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C 01 - Stavební úpravy" sheetId="2" state="visible" r:id="rId3"/>
  </sheets>
  <definedNames>
    <definedName function="false" hidden="false" localSheetId="1" name="_xlnm.Print_Area" vbProcedure="false">'C 01 - Stavební úpravy'!$C$4:$J$41,'C 01 - Stavební úpravy'!$C$47:$J$95,'C 01 - Stavební úpravy'!$C$101:$K$714</definedName>
    <definedName function="false" hidden="false" localSheetId="1" name="_xlnm.Print_Titles" vbProcedure="false">'C 01 - Stavební úpravy'!$115:$115</definedName>
    <definedName function="false" hidden="true" localSheetId="1" name="_xlnm._FilterDatabase" vbProcedure="false">'C 01 - Stavební úpravy'!$C$115:$K$714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07" uniqueCount="2287">
  <si>
    <t xml:space="preserve">Export Komplet</t>
  </si>
  <si>
    <t xml:space="preserve">2.0</t>
  </si>
  <si>
    <t xml:space="preserve">ZAMOK</t>
  </si>
  <si>
    <t xml:space="preserve">False</t>
  </si>
  <si>
    <t xml:space="preserve">{464e75b7-9347-4dca-aac2-cb4e38639cc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oc-b-BN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objektu sociálního bydlení, Vlašimská 897, Beneš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27866785</t>
  </si>
  <si>
    <t xml:space="preserve">Stavební firma Dráb a spol., s.r.o.</t>
  </si>
  <si>
    <t xml:space="preserve">CZ27866785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 Soupis prací i rozpočet je zpracován dle vyhlášky č. 169/2016 resp. 405/2017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Objekt sociálního bydlení</t>
  </si>
  <si>
    <t xml:space="preserve">STA</t>
  </si>
  <si>
    <t xml:space="preserve">1</t>
  </si>
  <si>
    <t xml:space="preserve">{be4a2901-5fcc-4422-93d7-cbd201d58d4f}</t>
  </si>
  <si>
    <t xml:space="preserve">/</t>
  </si>
  <si>
    <t xml:space="preserve">C 01</t>
  </si>
  <si>
    <t xml:space="preserve">Stavební úpravy</t>
  </si>
  <si>
    <t xml:space="preserve">Soupis</t>
  </si>
  <si>
    <t xml:space="preserve">2</t>
  </si>
  <si>
    <t xml:space="preserve">{4cf4ff4b-9608-48e3-8672-8c024319c7d3}</t>
  </si>
  <si>
    <t xml:space="preserve">KRYCÍ LIST SOUPISU PRACÍ</t>
  </si>
  <si>
    <t xml:space="preserve">Objekt:</t>
  </si>
  <si>
    <t xml:space="preserve">SO 01 - Objekt sociálního bydlení</t>
  </si>
  <si>
    <t xml:space="preserve">Soupis:</t>
  </si>
  <si>
    <t xml:space="preserve">C 01 - Stavební úprav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 - Přesun hmot a manipulace se sutí</t>
  </si>
  <si>
    <t xml:space="preserve">PSV - Práce a dodávky PSV</t>
  </si>
  <si>
    <t xml:space="preserve">    711 - Izolace proti vodě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41 - Elektroinstalace - silnoproud</t>
  </si>
  <si>
    <t xml:space="preserve">    742 - Elektroinstalace - slaboprou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95 - Lokální vytápění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červenec 19</t>
  </si>
  <si>
    <t xml:space="preserve">srpen 19</t>
  </si>
  <si>
    <t xml:space="preserve">září 19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301101</t>
  </si>
  <si>
    <t xml:space="preserve">Hloubení jam nezapažených v hornině tř. 4 objemu do 100 m3</t>
  </si>
  <si>
    <t xml:space="preserve">m3</t>
  </si>
  <si>
    <t xml:space="preserve">CS ÚRS 2018 01</t>
  </si>
  <si>
    <t xml:space="preserve">4</t>
  </si>
  <si>
    <t xml:space="preserve">-1587570646</t>
  </si>
  <si>
    <t xml:space="preserve">131301109</t>
  </si>
  <si>
    <t xml:space="preserve">Příplatek za lepivost u hloubení jam nezapažených v hornině tř. 4</t>
  </si>
  <si>
    <t xml:space="preserve">-1118359992</t>
  </si>
  <si>
    <t xml:space="preserve">3</t>
  </si>
  <si>
    <t xml:space="preserve">132301101</t>
  </si>
  <si>
    <t xml:space="preserve">Hloubení rýh š do 600 mm v hornině tř. 4 objemu do 100 m3</t>
  </si>
  <si>
    <t xml:space="preserve">1021977785</t>
  </si>
  <si>
    <t xml:space="preserve">132301109</t>
  </si>
  <si>
    <t xml:space="preserve">Příplatek za lepivost k hloubení rýh š do 600 mm v hornině tř. 4</t>
  </si>
  <si>
    <t xml:space="preserve">-171655449</t>
  </si>
  <si>
    <t xml:space="preserve">5</t>
  </si>
  <si>
    <t xml:space="preserve">139711101</t>
  </si>
  <si>
    <t xml:space="preserve">Vykopávky v uzavřených prostorách v hornině tř. 1 až 4</t>
  </si>
  <si>
    <t xml:space="preserve">-745981616</t>
  </si>
  <si>
    <t xml:space="preserve">6</t>
  </si>
  <si>
    <t xml:space="preserve">162201211</t>
  </si>
  <si>
    <t xml:space="preserve">Vodorovné přemístění výkopku z horniny tř. 1 až 4 stavebním kolečkem do 10 m</t>
  </si>
  <si>
    <t xml:space="preserve">-2015849172</t>
  </si>
  <si>
    <t xml:space="preserve">7</t>
  </si>
  <si>
    <t xml:space="preserve">162201219</t>
  </si>
  <si>
    <t xml:space="preserve">Příplatek k vodorovnému přemístění výkopku z horniny tř. 1 až 4 stavebním kolečkem ZKD 10 m</t>
  </si>
  <si>
    <t xml:space="preserve">-1200732278</t>
  </si>
  <si>
    <t xml:space="preserve">8</t>
  </si>
  <si>
    <t xml:space="preserve">171201201</t>
  </si>
  <si>
    <t xml:space="preserve">Uložení sypaniny na skládky</t>
  </si>
  <si>
    <t xml:space="preserve">-1412481443</t>
  </si>
  <si>
    <t xml:space="preserve">9</t>
  </si>
  <si>
    <t xml:space="preserve">167101101</t>
  </si>
  <si>
    <t xml:space="preserve">Nakládání výkopku z hornin tř. 1 až 4 do 100 m3</t>
  </si>
  <si>
    <t xml:space="preserve">1265916121</t>
  </si>
  <si>
    <t xml:space="preserve">10</t>
  </si>
  <si>
    <t xml:space="preserve">1200694938</t>
  </si>
  <si>
    <t xml:space="preserve">11</t>
  </si>
  <si>
    <t xml:space="preserve">-300567967</t>
  </si>
  <si>
    <t xml:space="preserve">12</t>
  </si>
  <si>
    <t xml:space="preserve">174101102</t>
  </si>
  <si>
    <t xml:space="preserve">Zásyp v uzavřených prostorech sypaninou se zhutněním</t>
  </si>
  <si>
    <t xml:space="preserve">-186651168</t>
  </si>
  <si>
    <t xml:space="preserve">13</t>
  </si>
  <si>
    <t xml:space="preserve">174101101</t>
  </si>
  <si>
    <t xml:space="preserve">Zásyp jam, šachet rýh nebo kolem objektů sypaninou se zhutněním</t>
  </si>
  <si>
    <t xml:space="preserve">-230619318</t>
  </si>
  <si>
    <t xml:space="preserve">14</t>
  </si>
  <si>
    <t xml:space="preserve">162701105</t>
  </si>
  <si>
    <t xml:space="preserve">Vodorovné přemístění do 10000 m výkopku/sypaniny z horniny tř. 1 až 4</t>
  </si>
  <si>
    <t xml:space="preserve">-685723372</t>
  </si>
  <si>
    <t xml:space="preserve">-589889119</t>
  </si>
  <si>
    <t xml:space="preserve">16</t>
  </si>
  <si>
    <t xml:space="preserve">171201211</t>
  </si>
  <si>
    <t xml:space="preserve">Poplatek za uložení stavebního odpadu - zeminy a kameniva na skládce</t>
  </si>
  <si>
    <t xml:space="preserve">t</t>
  </si>
  <si>
    <t xml:space="preserve">-234833186</t>
  </si>
  <si>
    <t xml:space="preserve">17</t>
  </si>
  <si>
    <t xml:space="preserve">175111101</t>
  </si>
  <si>
    <t xml:space="preserve">Obsypání potrubí ručně sypaninou bez prohození</t>
  </si>
  <si>
    <t xml:space="preserve">-470355157</t>
  </si>
  <si>
    <t xml:space="preserve">18</t>
  </si>
  <si>
    <t xml:space="preserve">M</t>
  </si>
  <si>
    <t xml:space="preserve">58331351</t>
  </si>
  <si>
    <t xml:space="preserve">Kamenivo těžené drobné frakce 0-4</t>
  </si>
  <si>
    <t xml:space="preserve">-1441775223</t>
  </si>
  <si>
    <t xml:space="preserve">Zakládání</t>
  </si>
  <si>
    <t xml:space="preserve">19</t>
  </si>
  <si>
    <t xml:space="preserve">273313611</t>
  </si>
  <si>
    <t xml:space="preserve">Základové desky z betonu tř. C 16/20</t>
  </si>
  <si>
    <t xml:space="preserve">723012672</t>
  </si>
  <si>
    <t xml:space="preserve">Svislé a kompletní konstrukce</t>
  </si>
  <si>
    <t xml:space="preserve">20</t>
  </si>
  <si>
    <t xml:space="preserve">310238211</t>
  </si>
  <si>
    <t xml:space="preserve">Zazdívka otvorů pl do 1 m2 ve zdivu nadzákladovém cihlami pálenými na MVC</t>
  </si>
  <si>
    <t xml:space="preserve">-1038152960</t>
  </si>
  <si>
    <t xml:space="preserve">310278842</t>
  </si>
  <si>
    <t xml:space="preserve">Zazdívka otvorů pl do 1 m2 ve zdivu nadzákladovém z nepálených nebo porobetonových tvárnic</t>
  </si>
  <si>
    <t xml:space="preserve">-659781084</t>
  </si>
  <si>
    <t xml:space="preserve">22</t>
  </si>
  <si>
    <t xml:space="preserve">349231821</t>
  </si>
  <si>
    <t xml:space="preserve">Přizdívka ostění tl do 300 mm</t>
  </si>
  <si>
    <t xml:space="preserve">m2</t>
  </si>
  <si>
    <t xml:space="preserve">1262849328</t>
  </si>
  <si>
    <t xml:space="preserve">23</t>
  </si>
  <si>
    <t xml:space="preserve">311271129</t>
  </si>
  <si>
    <t xml:space="preserve">Zdivo z cihel betonových na maltu M15</t>
  </si>
  <si>
    <t xml:space="preserve">104762535</t>
  </si>
  <si>
    <t xml:space="preserve">24</t>
  </si>
  <si>
    <t xml:space="preserve">342272235</t>
  </si>
  <si>
    <t xml:space="preserve">Příčka z pórobetonových hladkých tvárnic na tenkovrstvou maltu tl 125 mm</t>
  </si>
  <si>
    <t xml:space="preserve">-2104304984</t>
  </si>
  <si>
    <t xml:space="preserve">25</t>
  </si>
  <si>
    <t xml:space="preserve">342272245</t>
  </si>
  <si>
    <t xml:space="preserve">Příčka z pórobetonových hladkých tvárnic na tenkovrstvou maltu tl 150 mm</t>
  </si>
  <si>
    <t xml:space="preserve">1041267797</t>
  </si>
  <si>
    <t xml:space="preserve">26</t>
  </si>
  <si>
    <t xml:space="preserve">342291112</t>
  </si>
  <si>
    <t xml:space="preserve">Ukotvení příček montážní polyuretanovou pěnou tl příčky přes 100 mm</t>
  </si>
  <si>
    <t xml:space="preserve">m</t>
  </si>
  <si>
    <t xml:space="preserve">-1823222996</t>
  </si>
  <si>
    <t xml:space="preserve">27</t>
  </si>
  <si>
    <t xml:space="preserve">342291121</t>
  </si>
  <si>
    <t xml:space="preserve">Ukotvení příček k cihelným konstrukcím plochými kotvami</t>
  </si>
  <si>
    <t xml:space="preserve">-1708271303</t>
  </si>
  <si>
    <t xml:space="preserve">28</t>
  </si>
  <si>
    <t xml:space="preserve">319202321</t>
  </si>
  <si>
    <t xml:space="preserve">Vyrovnání nerovného povrchu zdiva tl do 80 mm přizděním</t>
  </si>
  <si>
    <t xml:space="preserve">-1506094674</t>
  </si>
  <si>
    <t xml:space="preserve">29</t>
  </si>
  <si>
    <t xml:space="preserve">319201321</t>
  </si>
  <si>
    <t xml:space="preserve">Vyrovnání nerovného povrchu zdiva tl do 30 mm maltou</t>
  </si>
  <si>
    <t xml:space="preserve">-652511624</t>
  </si>
  <si>
    <t xml:space="preserve">30</t>
  </si>
  <si>
    <t xml:space="preserve">317142432</t>
  </si>
  <si>
    <t xml:space="preserve">Překlad nenosný přímý z pórobetonu v příčkách tl 125 mm dl přes 1000 do 1250 mm</t>
  </si>
  <si>
    <t xml:space="preserve">kus</t>
  </si>
  <si>
    <t xml:space="preserve">567920017</t>
  </si>
  <si>
    <t xml:space="preserve">31</t>
  </si>
  <si>
    <t xml:space="preserve">317142442</t>
  </si>
  <si>
    <t xml:space="preserve">Překlad nenosný přímý z pórobetonuv příčkách tl 150 mm dl přes 1000 do 1250 mm</t>
  </si>
  <si>
    <t xml:space="preserve">-779888674</t>
  </si>
  <si>
    <t xml:space="preserve">32</t>
  </si>
  <si>
    <t xml:space="preserve">317944321</t>
  </si>
  <si>
    <t xml:space="preserve">Válcované nosníky do č.12 dodatečně osazované do připravených otvorů</t>
  </si>
  <si>
    <t xml:space="preserve">1136494035</t>
  </si>
  <si>
    <t xml:space="preserve">33</t>
  </si>
  <si>
    <t xml:space="preserve">317944323</t>
  </si>
  <si>
    <t xml:space="preserve">Válcované nosníky č.14 až 22 dodatečně osazované do připravených otvorů</t>
  </si>
  <si>
    <t xml:space="preserve">217444322</t>
  </si>
  <si>
    <t xml:space="preserve">D1</t>
  </si>
  <si>
    <t xml:space="preserve">317234410</t>
  </si>
  <si>
    <t xml:space="preserve">Vyzdívka mezi nosníky cihlami pálenými</t>
  </si>
  <si>
    <t xml:space="preserve">-1953615267</t>
  </si>
  <si>
    <t xml:space="preserve">34</t>
  </si>
  <si>
    <t xml:space="preserve">346244381</t>
  </si>
  <si>
    <t xml:space="preserve">Plentování v do 200 mm válcovaných nosníků</t>
  </si>
  <si>
    <t xml:space="preserve">35</t>
  </si>
  <si>
    <t xml:space="preserve">985221101</t>
  </si>
  <si>
    <t xml:space="preserve">Doplnění zdiva cihlami do aktivované malty</t>
  </si>
  <si>
    <t xml:space="preserve">1104736548</t>
  </si>
  <si>
    <t xml:space="preserve">36</t>
  </si>
  <si>
    <t xml:space="preserve">985223110</t>
  </si>
  <si>
    <t xml:space="preserve">Přezdívání cihelného zdiva do aktivované malty do 1 m3</t>
  </si>
  <si>
    <t xml:space="preserve">-1861767588</t>
  </si>
  <si>
    <t xml:space="preserve">37</t>
  </si>
  <si>
    <t xml:space="preserve">59610002</t>
  </si>
  <si>
    <t xml:space="preserve">Cihla pálená plná 290x140x65mm do P20</t>
  </si>
  <si>
    <t xml:space="preserve">-697637093</t>
  </si>
  <si>
    <t xml:space="preserve">38</t>
  </si>
  <si>
    <t xml:space="preserve">314238203</t>
  </si>
  <si>
    <t xml:space="preserve">Komínové těleso 3 složkové 2 průduchové do D 20/20 cm v 3 m</t>
  </si>
  <si>
    <t xml:space="preserve">soubor</t>
  </si>
  <si>
    <t xml:space="preserve">2045089870</t>
  </si>
  <si>
    <t xml:space="preserve">39</t>
  </si>
  <si>
    <t xml:space="preserve">314238213</t>
  </si>
  <si>
    <t xml:space="preserve">Příplatek ke komínovému tělesu do D 20/20 cm ZKD 1 m v</t>
  </si>
  <si>
    <t xml:space="preserve">-974897306</t>
  </si>
  <si>
    <t xml:space="preserve">40</t>
  </si>
  <si>
    <t xml:space="preserve">314238235</t>
  </si>
  <si>
    <t xml:space="preserve">Krycí deska základní pro 2 průduchový komín</t>
  </si>
  <si>
    <t xml:space="preserve">-2071726706</t>
  </si>
  <si>
    <t xml:space="preserve">41</t>
  </si>
  <si>
    <t xml:space="preserve">314239119</t>
  </si>
  <si>
    <t xml:space="preserve">Opravy stávajících komínů - vyspravení nadstřešní části, nové krycí desky, dvířka, apod.</t>
  </si>
  <si>
    <t xml:space="preserve">1807019475</t>
  </si>
  <si>
    <t xml:space="preserve">Vodorovné konstrukce</t>
  </si>
  <si>
    <t xml:space="preserve">42</t>
  </si>
  <si>
    <t xml:space="preserve">411388532</t>
  </si>
  <si>
    <t xml:space="preserve">Zabetonování otvorů pl do 1 m2 v klenbách nebo stropech</t>
  </si>
  <si>
    <t xml:space="preserve">-1493115427</t>
  </si>
  <si>
    <t xml:space="preserve">43</t>
  </si>
  <si>
    <t xml:space="preserve">411321414</t>
  </si>
  <si>
    <t xml:space="preserve">Stropy deskové ze ŽB tř. C 25/30</t>
  </si>
  <si>
    <t xml:space="preserve">-1960643506</t>
  </si>
  <si>
    <t xml:space="preserve">44</t>
  </si>
  <si>
    <t xml:space="preserve">411351021</t>
  </si>
  <si>
    <t xml:space="preserve">Zřízení bednění stropů deskových tl do 50 cm bez podpěrné kce</t>
  </si>
  <si>
    <t xml:space="preserve">653654540</t>
  </si>
  <si>
    <t xml:space="preserve">45</t>
  </si>
  <si>
    <t xml:space="preserve">411351022</t>
  </si>
  <si>
    <t xml:space="preserve">Odstranění bednění stropů deskových tl do 50 cm bez podpěrné kce</t>
  </si>
  <si>
    <t xml:space="preserve">-27726429</t>
  </si>
  <si>
    <t xml:space="preserve">46</t>
  </si>
  <si>
    <t xml:space="preserve">411362021</t>
  </si>
  <si>
    <t xml:space="preserve">Výztuž stropů svařovanými sítěmi Kari</t>
  </si>
  <si>
    <t xml:space="preserve">329549096</t>
  </si>
  <si>
    <t xml:space="preserve">D2</t>
  </si>
  <si>
    <t xml:space="preserve">413941123</t>
  </si>
  <si>
    <t xml:space="preserve">Osazení válcovaných nosníků ve stropech č.14 - 22</t>
  </si>
  <si>
    <t xml:space="preserve">47</t>
  </si>
  <si>
    <t xml:space="preserve">434311115</t>
  </si>
  <si>
    <t xml:space="preserve">Schodišťové stupně dusané na terén nebo na desku z betonu tř. C 20/25</t>
  </si>
  <si>
    <t xml:space="preserve">-1850225748</t>
  </si>
  <si>
    <t xml:space="preserve">48</t>
  </si>
  <si>
    <t xml:space="preserve">434351141</t>
  </si>
  <si>
    <t xml:space="preserve">Zřízení bednění stupňů přímočarých schodišť</t>
  </si>
  <si>
    <t xml:space="preserve">-1407254589</t>
  </si>
  <si>
    <t xml:space="preserve">49</t>
  </si>
  <si>
    <t xml:space="preserve">434351142</t>
  </si>
  <si>
    <t xml:space="preserve">Odstranění bednění stupňů přímočarých schodišť</t>
  </si>
  <si>
    <t xml:space="preserve">1418362393</t>
  </si>
  <si>
    <t xml:space="preserve">Komunikace pozemní</t>
  </si>
  <si>
    <t xml:space="preserve">50</t>
  </si>
  <si>
    <t xml:space="preserve">113107342</t>
  </si>
  <si>
    <t xml:space="preserve">Odstranění podkladu živičného tl 100 mm strojně pl do 50 m2</t>
  </si>
  <si>
    <t xml:space="preserve">-109128299</t>
  </si>
  <si>
    <t xml:space="preserve">51</t>
  </si>
  <si>
    <t xml:space="preserve">113107322</t>
  </si>
  <si>
    <t xml:space="preserve">Odstranění podkladu z kameniva drceného tl 200 mm strojně pl do 50 m2</t>
  </si>
  <si>
    <t xml:space="preserve">1589447868</t>
  </si>
  <si>
    <t xml:space="preserve">52</t>
  </si>
  <si>
    <t xml:space="preserve">919735112</t>
  </si>
  <si>
    <t xml:space="preserve">Řezání stávajícího živičného krytu hl do 100 mm</t>
  </si>
  <si>
    <t xml:space="preserve">1258300013</t>
  </si>
  <si>
    <t xml:space="preserve">53</t>
  </si>
  <si>
    <t xml:space="preserve">113201111</t>
  </si>
  <si>
    <t xml:space="preserve">Vytrhání obrub chodníkových</t>
  </si>
  <si>
    <t xml:space="preserve">-493532418</t>
  </si>
  <si>
    <t xml:space="preserve">54</t>
  </si>
  <si>
    <t xml:space="preserve">564871111</t>
  </si>
  <si>
    <t xml:space="preserve">Podklad ze štěrkodrtě ŠD tl 250 mm</t>
  </si>
  <si>
    <t xml:space="preserve">-965107177</t>
  </si>
  <si>
    <t xml:space="preserve">55</t>
  </si>
  <si>
    <t xml:space="preserve">577144111</t>
  </si>
  <si>
    <t xml:space="preserve">Asfaltový beton vrstva obrusná ACO 11 (ABS) tl do 50 mm š do 3 m z nemodifikovaného asfaltu</t>
  </si>
  <si>
    <t xml:space="preserve">-1219618893</t>
  </si>
  <si>
    <t xml:space="preserve">56</t>
  </si>
  <si>
    <t xml:space="preserve">577133111</t>
  </si>
  <si>
    <t xml:space="preserve">Asfaltový beton vrstva obrusná ACO 8 (ABJ) tl do 40 mm š do 3 m z nemodifikovaného asfaltu</t>
  </si>
  <si>
    <t xml:space="preserve">-1196574782</t>
  </si>
  <si>
    <t xml:space="preserve">57</t>
  </si>
  <si>
    <t xml:space="preserve">916231213</t>
  </si>
  <si>
    <t xml:space="preserve">Osazení chodníkového obrubníku betonového stojatého s boční opěrou do lože z betonu prostého</t>
  </si>
  <si>
    <t xml:space="preserve">-1778010976</t>
  </si>
  <si>
    <t xml:space="preserve">58</t>
  </si>
  <si>
    <t xml:space="preserve">59217016</t>
  </si>
  <si>
    <t xml:space="preserve">Obrubník betonový chodníkový 100x8x25 cm</t>
  </si>
  <si>
    <t xml:space="preserve">-878788109</t>
  </si>
  <si>
    <t xml:space="preserve">Úpravy povrchů, podlahy a osazování výplní</t>
  </si>
  <si>
    <t xml:space="preserve">59</t>
  </si>
  <si>
    <t xml:space="preserve">612321121</t>
  </si>
  <si>
    <t xml:space="preserve">Vápenocementová omítka hladká jednovrstvá vnitřních stěn nanášená ručně</t>
  </si>
  <si>
    <t xml:space="preserve">-1062027994</t>
  </si>
  <si>
    <t xml:space="preserve">60</t>
  </si>
  <si>
    <t xml:space="preserve">611321143</t>
  </si>
  <si>
    <t xml:space="preserve">Vápenocementová omítka štuková dvouvrstvá vnitřních kleneb nebo skořepin nanášená ručně</t>
  </si>
  <si>
    <t xml:space="preserve">-304353664</t>
  </si>
  <si>
    <t xml:space="preserve">61</t>
  </si>
  <si>
    <t xml:space="preserve">611142022</t>
  </si>
  <si>
    <t xml:space="preserve">Potažení vnitřních stropů rákosovou rohoží v jedné vrstvě</t>
  </si>
  <si>
    <t xml:space="preserve">-426611891</t>
  </si>
  <si>
    <t xml:space="preserve">62</t>
  </si>
  <si>
    <t xml:space="preserve">611321141</t>
  </si>
  <si>
    <t xml:space="preserve">Vápenocementová omítka štuková dvouvrstvá vnitřních stropů rovných nanášená ručně</t>
  </si>
  <si>
    <t xml:space="preserve">281186070</t>
  </si>
  <si>
    <t xml:space="preserve">63</t>
  </si>
  <si>
    <t xml:space="preserve">612321141</t>
  </si>
  <si>
    <t xml:space="preserve">Vápenocementová omítka štuková dvouvrstvá vnitřních stěn nanášená ručně</t>
  </si>
  <si>
    <t xml:space="preserve">853059301</t>
  </si>
  <si>
    <t xml:space="preserve">64</t>
  </si>
  <si>
    <t xml:space="preserve">612131101</t>
  </si>
  <si>
    <t xml:space="preserve">Cementový postřik vnitřních stěn nanášený celoplošně ručně</t>
  </si>
  <si>
    <t xml:space="preserve">-1447159374</t>
  </si>
  <si>
    <t xml:space="preserve">65</t>
  </si>
  <si>
    <t xml:space="preserve">611321191</t>
  </si>
  <si>
    <t xml:space="preserve">Příplatek k vápenocementové omítce vnitřních stropů za každých dalších 5 mm tloušťky ručně</t>
  </si>
  <si>
    <t xml:space="preserve">-325981773</t>
  </si>
  <si>
    <t xml:space="preserve">66</t>
  </si>
  <si>
    <t xml:space="preserve">611321195</t>
  </si>
  <si>
    <t xml:space="preserve">Příplatek k vápenocementové omítce kleneb nebo schodišťových konstrukcí za každých dalších 5 mm tloušťky ručně</t>
  </si>
  <si>
    <t xml:space="preserve">1035608362</t>
  </si>
  <si>
    <t xml:space="preserve">67</t>
  </si>
  <si>
    <t xml:space="preserve">612321191</t>
  </si>
  <si>
    <t xml:space="preserve">Příplatek k vápenocementové omítce vnitřních stěn za každých dalších 5 mm tloušťky ručně</t>
  </si>
  <si>
    <t xml:space="preserve">619721478</t>
  </si>
  <si>
    <t xml:space="preserve">68</t>
  </si>
  <si>
    <t xml:space="preserve">612142001</t>
  </si>
  <si>
    <t xml:space="preserve">Potažení vnitřních stěn sklovláknitým pletivem vtlačeným do tenkovrstvé hmoty</t>
  </si>
  <si>
    <t xml:space="preserve">-2038593118</t>
  </si>
  <si>
    <t xml:space="preserve">69</t>
  </si>
  <si>
    <t xml:space="preserve">612311131</t>
  </si>
  <si>
    <t xml:space="preserve">Potažení vnitřních stěn vápenným štukem tloušťky do 3 mm</t>
  </si>
  <si>
    <t xml:space="preserve">-1317170792</t>
  </si>
  <si>
    <t xml:space="preserve">70</t>
  </si>
  <si>
    <t xml:space="preserve">622221021</t>
  </si>
  <si>
    <t xml:space="preserve">Montáž kontaktního zateplení stěn z minerální vlny tl do 120 mm</t>
  </si>
  <si>
    <t xml:space="preserve">210743921</t>
  </si>
  <si>
    <t xml:space="preserve">71</t>
  </si>
  <si>
    <t xml:space="preserve">63151529</t>
  </si>
  <si>
    <t xml:space="preserve">Deska izolační minerální kontaktního zateplení tl 120mm</t>
  </si>
  <si>
    <t xml:space="preserve">-1440613178</t>
  </si>
  <si>
    <t xml:space="preserve">72</t>
  </si>
  <si>
    <t xml:space="preserve">622221041</t>
  </si>
  <si>
    <t xml:space="preserve">Montáž kontaktního zateplení stěn z minerální vlny tl přes 160 mm</t>
  </si>
  <si>
    <t xml:space="preserve">1742985264</t>
  </si>
  <si>
    <t xml:space="preserve">73</t>
  </si>
  <si>
    <t xml:space="preserve">63151540</t>
  </si>
  <si>
    <t xml:space="preserve">Deska izolační minerální kontaktního zateplení tl 200mm</t>
  </si>
  <si>
    <t xml:space="preserve">-1414770450</t>
  </si>
  <si>
    <t xml:space="preserve">74</t>
  </si>
  <si>
    <t xml:space="preserve">619991011</t>
  </si>
  <si>
    <t xml:space="preserve">Obalení konstrukcí a prvků fólií přilepenou lepící páskou</t>
  </si>
  <si>
    <t xml:space="preserve">-1445347949</t>
  </si>
  <si>
    <t xml:space="preserve">75</t>
  </si>
  <si>
    <t xml:space="preserve">622131101</t>
  </si>
  <si>
    <t xml:space="preserve">Cementový postřik vnějších stěn nanášený celoplošně ručně</t>
  </si>
  <si>
    <t xml:space="preserve">147585063</t>
  </si>
  <si>
    <t xml:space="preserve">76</t>
  </si>
  <si>
    <t xml:space="preserve">622142001</t>
  </si>
  <si>
    <t xml:space="preserve">Potažení vnějších stěn sklovláknitým pletivem vtlačeným do tenkovrstvé hmoty</t>
  </si>
  <si>
    <t xml:space="preserve">-871408658</t>
  </si>
  <si>
    <t xml:space="preserve">77</t>
  </si>
  <si>
    <t xml:space="preserve">622331121</t>
  </si>
  <si>
    <t xml:space="preserve">Cementová omítka hladká jednovrstvá vnějších stěn nanášená ručně</t>
  </si>
  <si>
    <t xml:space="preserve">-1286261401</t>
  </si>
  <si>
    <t xml:space="preserve">78</t>
  </si>
  <si>
    <t xml:space="preserve">622331191</t>
  </si>
  <si>
    <t xml:space="preserve">Příplatek k cementové omítce vnějších stěn za každých dalších 5 mm tloušťky ručně</t>
  </si>
  <si>
    <t xml:space="preserve">1109270332</t>
  </si>
  <si>
    <t xml:space="preserve">79</t>
  </si>
  <si>
    <t xml:space="preserve">622532021</t>
  </si>
  <si>
    <t xml:space="preserve">Tenkovrstvá silikonová hydrofilní probarvená zrnitá omítka zrn. 2,0 mm včetně penetrace vnějších stěn</t>
  </si>
  <si>
    <t xml:space="preserve">-1114620376</t>
  </si>
  <si>
    <t xml:space="preserve">80</t>
  </si>
  <si>
    <t xml:space="preserve">622511111</t>
  </si>
  <si>
    <t xml:space="preserve">Tenkovrstvá akrylátová mozaiková střednězrnná omítka včetně penetrace vnějších stěn</t>
  </si>
  <si>
    <t xml:space="preserve">578656161</t>
  </si>
  <si>
    <t xml:space="preserve">81</t>
  </si>
  <si>
    <t xml:space="preserve">629991011</t>
  </si>
  <si>
    <t xml:space="preserve">Zakrytí výplní otvorů a svislých ploch fólií přilepenou lepící páskou</t>
  </si>
  <si>
    <t xml:space="preserve">108463912</t>
  </si>
  <si>
    <t xml:space="preserve">82</t>
  </si>
  <si>
    <t xml:space="preserve">631312121</t>
  </si>
  <si>
    <t xml:space="preserve">Doplnění dosavadních mazanin betonem prostým tloušťky do 80 mm</t>
  </si>
  <si>
    <t xml:space="preserve">2107757132</t>
  </si>
  <si>
    <t xml:space="preserve">83</t>
  </si>
  <si>
    <t xml:space="preserve">631311115</t>
  </si>
  <si>
    <t xml:space="preserve">Mazanina tl do 80 mm z betonu prostého bez zvýšených nároků na prostředí tř. C 20/25</t>
  </si>
  <si>
    <t xml:space="preserve">74102986</t>
  </si>
  <si>
    <t xml:space="preserve">84</t>
  </si>
  <si>
    <t xml:space="preserve">631311135</t>
  </si>
  <si>
    <t xml:space="preserve">Mazanina tl do 240 mm z betonu prostého bez zvýšených nároků na prostředí tř. C 20/25</t>
  </si>
  <si>
    <t xml:space="preserve">285938168</t>
  </si>
  <si>
    <t xml:space="preserve">85</t>
  </si>
  <si>
    <t xml:space="preserve">631319171</t>
  </si>
  <si>
    <t xml:space="preserve">Příplatek k mazanině tl do 80 mm za stržení povrchu spodní vrstvy před vložením výztuže</t>
  </si>
  <si>
    <t xml:space="preserve">1299024683</t>
  </si>
  <si>
    <t xml:space="preserve">86</t>
  </si>
  <si>
    <t xml:space="preserve">631319175</t>
  </si>
  <si>
    <t xml:space="preserve">Příplatek k mazanině tl do 240 mm za stržení povrchu spodní vrstvy před vložením výztuže</t>
  </si>
  <si>
    <t xml:space="preserve">1012599777</t>
  </si>
  <si>
    <t xml:space="preserve">87</t>
  </si>
  <si>
    <t xml:space="preserve">631351101</t>
  </si>
  <si>
    <t xml:space="preserve">Zřízení bednění rýh a hran v podlahách</t>
  </si>
  <si>
    <t xml:space="preserve">-374718393</t>
  </si>
  <si>
    <t xml:space="preserve">88</t>
  </si>
  <si>
    <t xml:space="preserve">631351102</t>
  </si>
  <si>
    <t xml:space="preserve">Odstranění bednění rýh a hran v podlahách</t>
  </si>
  <si>
    <t xml:space="preserve">1259980142</t>
  </si>
  <si>
    <t xml:space="preserve">89</t>
  </si>
  <si>
    <t xml:space="preserve">631362021</t>
  </si>
  <si>
    <t xml:space="preserve">Výztuž mazanin svařovanými sítěmi Kari</t>
  </si>
  <si>
    <t xml:space="preserve">-769358512</t>
  </si>
  <si>
    <t xml:space="preserve">90</t>
  </si>
  <si>
    <t xml:space="preserve">632450124</t>
  </si>
  <si>
    <t xml:space="preserve">Vyrovnávací cementový potěr tl do 50 mm ze suchých směsí provedený v pásu</t>
  </si>
  <si>
    <t xml:space="preserve">-53089331</t>
  </si>
  <si>
    <t xml:space="preserve">91</t>
  </si>
  <si>
    <t xml:space="preserve">632481212</t>
  </si>
  <si>
    <t xml:space="preserve">Separační vrstva z asfaltovaného pásu</t>
  </si>
  <si>
    <t xml:space="preserve">-1256131351</t>
  </si>
  <si>
    <t xml:space="preserve">92</t>
  </si>
  <si>
    <t xml:space="preserve">635111232</t>
  </si>
  <si>
    <t xml:space="preserve">Násyp pod podlahy z drobného kameniva 0-4 se zhutněním</t>
  </si>
  <si>
    <t xml:space="preserve">-703329469</t>
  </si>
  <si>
    <t xml:space="preserve">93</t>
  </si>
  <si>
    <t xml:space="preserve">635211131</t>
  </si>
  <si>
    <t xml:space="preserve">Násyp pod podlahy z perlitu nebo keramzitu</t>
  </si>
  <si>
    <t xml:space="preserve">-1084826498</t>
  </si>
  <si>
    <t xml:space="preserve">94</t>
  </si>
  <si>
    <t xml:space="preserve">642942611</t>
  </si>
  <si>
    <t xml:space="preserve">Osazování zárubní nebo rámů dveřních kovových do 2,5 m2</t>
  </si>
  <si>
    <t xml:space="preserve">-1566752612</t>
  </si>
  <si>
    <t xml:space="preserve">95</t>
  </si>
  <si>
    <t xml:space="preserve">642944121</t>
  </si>
  <si>
    <t xml:space="preserve">Osazování ocelových zárubní dodatečné pl do 2,5 m2</t>
  </si>
  <si>
    <t xml:space="preserve">-959967613</t>
  </si>
  <si>
    <t xml:space="preserve">96</t>
  </si>
  <si>
    <t xml:space="preserve">55331413</t>
  </si>
  <si>
    <t xml:space="preserve">Zárubeň ocelová pro porobeton s drážkou 150 700 L/P</t>
  </si>
  <si>
    <t xml:space="preserve">-187316157</t>
  </si>
  <si>
    <t xml:space="preserve">97</t>
  </si>
  <si>
    <t xml:space="preserve">55331414</t>
  </si>
  <si>
    <t xml:space="preserve">Zárubeň ocelová pro porobeton s drážkou 150 800 L/P</t>
  </si>
  <si>
    <t xml:space="preserve">-875560982</t>
  </si>
  <si>
    <t xml:space="preserve">98</t>
  </si>
  <si>
    <t xml:space="preserve">55331220</t>
  </si>
  <si>
    <t xml:space="preserve">Zárubeň ocelová pro běžné zdění hranatý profil s drážkou 160 700 L/P</t>
  </si>
  <si>
    <t xml:space="preserve">2123901080</t>
  </si>
  <si>
    <t xml:space="preserve">99</t>
  </si>
  <si>
    <t xml:space="preserve">55331222</t>
  </si>
  <si>
    <t xml:space="preserve">Zárubeň ocelová pro běžné zdění hranatý profil s drážkou 160 800 L/P</t>
  </si>
  <si>
    <t xml:space="preserve">-1735748486</t>
  </si>
  <si>
    <t xml:space="preserve">100</t>
  </si>
  <si>
    <t xml:space="preserve">553312229</t>
  </si>
  <si>
    <t xml:space="preserve">Zárubeň ocelová pro běžné zdění hranatý profil s drážkou atypický rozměr 160 800x1340</t>
  </si>
  <si>
    <t xml:space="preserve">-1446965875</t>
  </si>
  <si>
    <t xml:space="preserve">101</t>
  </si>
  <si>
    <t xml:space="preserve">55331224</t>
  </si>
  <si>
    <t xml:space="preserve">Zárubeň ocelová pro běžné zdění hranatý profil s drážkou 160 900 L/P</t>
  </si>
  <si>
    <t xml:space="preserve">1610444136</t>
  </si>
  <si>
    <t xml:space="preserve">102</t>
  </si>
  <si>
    <t xml:space="preserve">553312299</t>
  </si>
  <si>
    <t xml:space="preserve">Příplatek k ocelovým zárubním za provedení EI/EW</t>
  </si>
  <si>
    <t xml:space="preserve">-1342370360</t>
  </si>
  <si>
    <t xml:space="preserve">103</t>
  </si>
  <si>
    <t xml:space="preserve">642946111</t>
  </si>
  <si>
    <t xml:space="preserve">Osazování pouzdra posuvných dveří s jednou kapsou pro jedno křídlo šířky do 800 mm do zděné příčky</t>
  </si>
  <si>
    <t xml:space="preserve">39012123</t>
  </si>
  <si>
    <t xml:space="preserve">104</t>
  </si>
  <si>
    <t xml:space="preserve">55331611</t>
  </si>
  <si>
    <t xml:space="preserve">Pouzdro stavební posuvných dveří jednopouzdrové 700 mm - standardní rozměr</t>
  </si>
  <si>
    <t xml:space="preserve">-830592483</t>
  </si>
  <si>
    <t xml:space="preserve">105</t>
  </si>
  <si>
    <t xml:space="preserve">637211121</t>
  </si>
  <si>
    <t xml:space="preserve">Okapový chodník z betonových dlaždic tl 40 mm kladených do písku se zalitím spár MC</t>
  </si>
  <si>
    <t xml:space="preserve">1827264831</t>
  </si>
  <si>
    <t xml:space="preserve">Ostatní konstrukce a práce, bourání</t>
  </si>
  <si>
    <t xml:space="preserve">106</t>
  </si>
  <si>
    <t xml:space="preserve">952901111</t>
  </si>
  <si>
    <t xml:space="preserve">Vyčištění budov bytové a občanské výstavby při výšce podlaží do 4 m</t>
  </si>
  <si>
    <t xml:space="preserve">-440814045</t>
  </si>
  <si>
    <t xml:space="preserve">107</t>
  </si>
  <si>
    <t xml:space="preserve">949101111</t>
  </si>
  <si>
    <t xml:space="preserve">Lešení pomocné pro objekty pozemních staveb s lešeňovou podlahou v do 1,9 m</t>
  </si>
  <si>
    <t xml:space="preserve">1548706019</t>
  </si>
  <si>
    <t xml:space="preserve">107v</t>
  </si>
  <si>
    <t xml:space="preserve">108</t>
  </si>
  <si>
    <t xml:space="preserve">941111131</t>
  </si>
  <si>
    <t xml:space="preserve">Montáž lešení řadového lehkého s podlahami zatížení do 200 kg/m2 š do 1,5 m v do 10 m</t>
  </si>
  <si>
    <t xml:space="preserve">1274455218</t>
  </si>
  <si>
    <t xml:space="preserve">109</t>
  </si>
  <si>
    <t xml:space="preserve">941111231</t>
  </si>
  <si>
    <t xml:space="preserve">Příplatek k lešení řadovému lehkému s podlahami š 1,5 m v 10 m za první a ZKD den použití</t>
  </si>
  <si>
    <t xml:space="preserve">-1510866322</t>
  </si>
  <si>
    <t xml:space="preserve">110</t>
  </si>
  <si>
    <t xml:space="preserve">941111831</t>
  </si>
  <si>
    <t xml:space="preserve">Demontáž lešení řadového lehkého s podlahami zatížení do 200 kg/m2 š do 1,5 m v do 10 m</t>
  </si>
  <si>
    <t xml:space="preserve">-609553980</t>
  </si>
  <si>
    <t xml:space="preserve">111</t>
  </si>
  <si>
    <t xml:space="preserve">944511111</t>
  </si>
  <si>
    <t xml:space="preserve">Montáž ochranné sítě z textilie z umělých vláken</t>
  </si>
  <si>
    <t xml:space="preserve">-1100898480</t>
  </si>
  <si>
    <t xml:space="preserve">112</t>
  </si>
  <si>
    <t xml:space="preserve">944511211</t>
  </si>
  <si>
    <t xml:space="preserve">Příplatek k ochranné síti za první a ZKD den použití</t>
  </si>
  <si>
    <t xml:space="preserve">2004253227</t>
  </si>
  <si>
    <t xml:space="preserve">113</t>
  </si>
  <si>
    <t xml:space="preserve">944511811</t>
  </si>
  <si>
    <t xml:space="preserve">Demontáž ochranné sítě z textilie z umělých vláken</t>
  </si>
  <si>
    <t xml:space="preserve">703588926</t>
  </si>
  <si>
    <t xml:space="preserve">114</t>
  </si>
  <si>
    <t xml:space="preserve">945421110</t>
  </si>
  <si>
    <t xml:space="preserve">Hydraulická zvedací plošina na automobilovém podvozku výška zdvihu do 18 m včetně obsluhy</t>
  </si>
  <si>
    <t xml:space="preserve">hod</t>
  </si>
  <si>
    <t xml:space="preserve">-1241873818</t>
  </si>
  <si>
    <t xml:space="preserve">115</t>
  </si>
  <si>
    <t xml:space="preserve">977331115</t>
  </si>
  <si>
    <t xml:space="preserve">Frézování hloubky do 50 mm a vyčištění komínového průduchu z cihel plných pálených</t>
  </si>
  <si>
    <t xml:space="preserve">565313026</t>
  </si>
  <si>
    <t xml:space="preserve">116</t>
  </si>
  <si>
    <t xml:space="preserve">953845113</t>
  </si>
  <si>
    <t xml:space="preserve">Vyvložkování stávajícího komínového tělesa nerezovými vložkami pevnými D do 160 mm v 3 m</t>
  </si>
  <si>
    <t xml:space="preserve">-1250808829</t>
  </si>
  <si>
    <t xml:space="preserve">117</t>
  </si>
  <si>
    <t xml:space="preserve">953845123</t>
  </si>
  <si>
    <t xml:space="preserve">Příplatek k vyvložkování komínového průduchu nerezovými vložkami pevnými D do 160 mm ZKD 1m výšky</t>
  </si>
  <si>
    <t xml:space="preserve">-215975176</t>
  </si>
  <si>
    <t xml:space="preserve">118</t>
  </si>
  <si>
    <t xml:space="preserve">953943112</t>
  </si>
  <si>
    <t xml:space="preserve">Osazování výrobků do 5 kg/kus bez jejich dodání</t>
  </si>
  <si>
    <t xml:space="preserve">-1267580702</t>
  </si>
  <si>
    <t xml:space="preserve">119</t>
  </si>
  <si>
    <t xml:space="preserve">56245603</t>
  </si>
  <si>
    <t xml:space="preserve">Mřížka větrací hranatá plast 200x200 se síťovinou</t>
  </si>
  <si>
    <t xml:space="preserve">177376244</t>
  </si>
  <si>
    <t xml:space="preserve">120</t>
  </si>
  <si>
    <t xml:space="preserve">953943113</t>
  </si>
  <si>
    <t xml:space="preserve">Osazování výrobků do 15 kg/kus bez jejich dodání</t>
  </si>
  <si>
    <t xml:space="preserve">-1396443284</t>
  </si>
  <si>
    <t xml:space="preserve">121</t>
  </si>
  <si>
    <t xml:space="preserve">44932113</t>
  </si>
  <si>
    <t xml:space="preserve">Přístroj hasicí ruční práškový 6 kg</t>
  </si>
  <si>
    <t xml:space="preserve">-2017990615</t>
  </si>
  <si>
    <t xml:space="preserve">122</t>
  </si>
  <si>
    <t xml:space="preserve">953942421</t>
  </si>
  <si>
    <t xml:space="preserve">Osazování rámů poklopů do 1000x1000 mm bez jejich dodání</t>
  </si>
  <si>
    <t xml:space="preserve">-1720935977</t>
  </si>
  <si>
    <t xml:space="preserve">123</t>
  </si>
  <si>
    <t xml:space="preserve">56230666</t>
  </si>
  <si>
    <t xml:space="preserve">Poklop plynotěsný s rámem, pro zadláždění, 600 x 600 mm</t>
  </si>
  <si>
    <t xml:space="preserve">-1980903902</t>
  </si>
  <si>
    <t xml:space="preserve">124</t>
  </si>
  <si>
    <t xml:space="preserve">HZS1332</t>
  </si>
  <si>
    <t xml:space="preserve">Hodinová zúčtovací sazba montér konstrukcí specialista - protipožární úpravy (těsnění prostupů apod.)</t>
  </si>
  <si>
    <t xml:space="preserve">-1419750009</t>
  </si>
  <si>
    <t xml:space="preserve">125</t>
  </si>
  <si>
    <t xml:space="preserve">59081010</t>
  </si>
  <si>
    <t xml:space="preserve">Tmel požárně ochranný protipožární zpěňující</t>
  </si>
  <si>
    <t xml:space="preserve">litr</t>
  </si>
  <si>
    <t xml:space="preserve">-2095415998</t>
  </si>
  <si>
    <t xml:space="preserve">126</t>
  </si>
  <si>
    <t xml:space="preserve">59081217</t>
  </si>
  <si>
    <t xml:space="preserve">Manžeta požárně ochranná pro průchod PVC,PP,PE potrubí stěnami a stropy do D 125mm El 120</t>
  </si>
  <si>
    <t xml:space="preserve">-188168178</t>
  </si>
  <si>
    <t xml:space="preserve">127</t>
  </si>
  <si>
    <t xml:space="preserve">HZS1302</t>
  </si>
  <si>
    <t xml:space="preserve">Hodinová zúčtovací sazba zedník specialista - zednické přípomoce včetně materiálu pro profese</t>
  </si>
  <si>
    <t xml:space="preserve">-55593864</t>
  </si>
  <si>
    <t xml:space="preserve">128</t>
  </si>
  <si>
    <t xml:space="preserve">962023390</t>
  </si>
  <si>
    <t xml:space="preserve">Bourání zdiva nadzákladového smíšeného na MV nebo MVC do 1 m3</t>
  </si>
  <si>
    <t xml:space="preserve">-1342729277</t>
  </si>
  <si>
    <t xml:space="preserve">128v</t>
  </si>
  <si>
    <t xml:space="preserve">129</t>
  </si>
  <si>
    <t xml:space="preserve">962031132</t>
  </si>
  <si>
    <t xml:space="preserve">Bourání příček z cihel pálených na MVC tl do 100 mm</t>
  </si>
  <si>
    <t xml:space="preserve">606330903</t>
  </si>
  <si>
    <t xml:space="preserve">129v</t>
  </si>
  <si>
    <t xml:space="preserve">130</t>
  </si>
  <si>
    <t xml:space="preserve">962031133</t>
  </si>
  <si>
    <t xml:space="preserve">Bourání příček z cihel pálených na MVC tl do 150 mm</t>
  </si>
  <si>
    <t xml:space="preserve">-324807080</t>
  </si>
  <si>
    <t xml:space="preserve">130v</t>
  </si>
  <si>
    <t xml:space="preserve">D3</t>
  </si>
  <si>
    <t xml:space="preserve">962081141</t>
  </si>
  <si>
    <t xml:space="preserve">Bourání příček ze skleněných tvárnic tl 150mm</t>
  </si>
  <si>
    <t xml:space="preserve">D4</t>
  </si>
  <si>
    <t xml:space="preserve">962032631</t>
  </si>
  <si>
    <t xml:space="preserve">Bourání komínového zdiva z cihel na MVC</t>
  </si>
  <si>
    <t xml:space="preserve">131</t>
  </si>
  <si>
    <t xml:space="preserve">963023612</t>
  </si>
  <si>
    <t xml:space="preserve">Vybourání schodišťových stupňů ze zdi kamenné nebo smíšené oboustranně</t>
  </si>
  <si>
    <t xml:space="preserve">-1124582882</t>
  </si>
  <si>
    <t xml:space="preserve">D5</t>
  </si>
  <si>
    <t xml:space="preserve">965083131</t>
  </si>
  <si>
    <t xml:space="preserve">Odstranění násypů pod podlahami na střechách a klembách</t>
  </si>
  <si>
    <t xml:space="preserve">1996152359</t>
  </si>
  <si>
    <t xml:space="preserve">D6</t>
  </si>
  <si>
    <t xml:space="preserve">963031444</t>
  </si>
  <si>
    <t xml:space="preserve">Bourání cihelných kleneb na MVC tl 150mm postupným rozebráním</t>
  </si>
  <si>
    <t xml:space="preserve">D7</t>
  </si>
  <si>
    <t xml:space="preserve">411353103</t>
  </si>
  <si>
    <t xml:space="preserve">Zajišťovací bednění kleneb tvar vrchlíku - zřízení</t>
  </si>
  <si>
    <t xml:space="preserve">D8</t>
  </si>
  <si>
    <t xml:space="preserve">411353104</t>
  </si>
  <si>
    <t xml:space="preserve">Zajišťovací bednění kleneb tvar vrchlíku - odstranění</t>
  </si>
  <si>
    <t xml:space="preserve">132</t>
  </si>
  <si>
    <t xml:space="preserve">964072221</t>
  </si>
  <si>
    <t xml:space="preserve">Vybourání válcovaných nosníků ze zdiva smíšeného dl do 4 m hmotnosti do 20 kg/m</t>
  </si>
  <si>
    <t xml:space="preserve">-1233507295</t>
  </si>
  <si>
    <t xml:space="preserve">132v</t>
  </si>
  <si>
    <t xml:space="preserve">D9</t>
  </si>
  <si>
    <t xml:space="preserve">964035111</t>
  </si>
  <si>
    <t xml:space="preserve">Bourání cihlových klembových pásů</t>
  </si>
  <si>
    <t xml:space="preserve">133</t>
  </si>
  <si>
    <t xml:space="preserve">965042141</t>
  </si>
  <si>
    <t xml:space="preserve">Bourání podkladů pod dlažby nebo mazanin betonových nebo z litého asfaltu tl do 100 mm pl přes 4 m2</t>
  </si>
  <si>
    <t xml:space="preserve">1307051657</t>
  </si>
  <si>
    <t xml:space="preserve">D10</t>
  </si>
  <si>
    <t xml:space="preserve">965043341</t>
  </si>
  <si>
    <t xml:space="preserve">Bourání podkladů betonových potěrů tl. 100mm  pl přes 4 m2</t>
  </si>
  <si>
    <t xml:space="preserve">D11</t>
  </si>
  <si>
    <t xml:space="preserve">965049111</t>
  </si>
  <si>
    <t xml:space="preserve">Příplatek bourání mazanin se svařovanou sítí tl.100mm  pl přes 4 m2</t>
  </si>
  <si>
    <t xml:space="preserve">134</t>
  </si>
  <si>
    <t xml:space="preserve">965049113</t>
  </si>
  <si>
    <t xml:space="preserve">Příplatek k bourání betonových mazanin za bourání mazanin s rabicovým pletivem tl do 100 mm</t>
  </si>
  <si>
    <t xml:space="preserve">-304218831</t>
  </si>
  <si>
    <t xml:space="preserve">135</t>
  </si>
  <si>
    <t xml:space="preserve">965046111</t>
  </si>
  <si>
    <t xml:space="preserve">Broušení stávajících betonových podlah úběr do 3 mm</t>
  </si>
  <si>
    <t xml:space="preserve">328384970</t>
  </si>
  <si>
    <t xml:space="preserve">136</t>
  </si>
  <si>
    <t xml:space="preserve">965046119</t>
  </si>
  <si>
    <t xml:space="preserve">Příplatek k broušení stávajících betonových podlah za každý další 1 mm úběru</t>
  </si>
  <si>
    <t xml:space="preserve">1423443165</t>
  </si>
  <si>
    <t xml:space="preserve">137</t>
  </si>
  <si>
    <t xml:space="preserve">965081223</t>
  </si>
  <si>
    <t xml:space="preserve">Bourání podlah z dlaždic keramických nebo xylolitových tl přes 10 mm plochy přes 1 m2</t>
  </si>
  <si>
    <t xml:space="preserve">-1015642990</t>
  </si>
  <si>
    <t xml:space="preserve">138</t>
  </si>
  <si>
    <t xml:space="preserve">Odstranění násypů pod podlahami mezi trámy tl  200 mm</t>
  </si>
  <si>
    <t xml:space="preserve">139</t>
  </si>
  <si>
    <t xml:space="preserve">967031732</t>
  </si>
  <si>
    <t xml:space="preserve">Přisekání plošné zdiva z cihel pálených na MV nebo MVC tl do 100 mm</t>
  </si>
  <si>
    <t xml:space="preserve">-1837205671</t>
  </si>
  <si>
    <t xml:space="preserve">140</t>
  </si>
  <si>
    <t xml:space="preserve">967021112</t>
  </si>
  <si>
    <t xml:space="preserve">Přisekání rovných ostění ve zdivu kamenném nebo smíšeném</t>
  </si>
  <si>
    <t xml:space="preserve">384787474</t>
  </si>
  <si>
    <t xml:space="preserve">141</t>
  </si>
  <si>
    <t xml:space="preserve">974029666</t>
  </si>
  <si>
    <t xml:space="preserve">Vysekání rýh ve zdivu kamenném nebo smíšeném pro vtahování nosníků hl do 150 mm v do 250 mm</t>
  </si>
  <si>
    <t xml:space="preserve">-1299649588</t>
  </si>
  <si>
    <t xml:space="preserve">141v</t>
  </si>
  <si>
    <t xml:space="preserve">142</t>
  </si>
  <si>
    <t xml:space="preserve">968062374</t>
  </si>
  <si>
    <t xml:space="preserve">Vybourání dřevěných rámů oken zdvojených včetně křídel pl do 1 m2</t>
  </si>
  <si>
    <t xml:space="preserve">317448305</t>
  </si>
  <si>
    <t xml:space="preserve">143</t>
  </si>
  <si>
    <t xml:space="preserve">968062375</t>
  </si>
  <si>
    <t xml:space="preserve">Vybourání dřevěných rámů oken zdvojených včetně křídel pl do 2 m2</t>
  </si>
  <si>
    <t xml:space="preserve">612786116</t>
  </si>
  <si>
    <t xml:space="preserve">144</t>
  </si>
  <si>
    <t xml:space="preserve">968062456</t>
  </si>
  <si>
    <t xml:space="preserve">Vybourání dřevěných dveřních zárubní včetně křídel pl přes 2 m2</t>
  </si>
  <si>
    <t xml:space="preserve">-206101217</t>
  </si>
  <si>
    <t xml:space="preserve">145</t>
  </si>
  <si>
    <t xml:space="preserve">968072455</t>
  </si>
  <si>
    <t xml:space="preserve">Vybourání kovových dveřních zárubní pl do 2 m2</t>
  </si>
  <si>
    <t xml:space="preserve">-757080023</t>
  </si>
  <si>
    <t xml:space="preserve">146</t>
  </si>
  <si>
    <t xml:space="preserve">976085311</t>
  </si>
  <si>
    <t xml:space="preserve">Vybourání rámů včetně poklopů nebo mříží pl do 0,6 m2</t>
  </si>
  <si>
    <t xml:space="preserve">2021961232</t>
  </si>
  <si>
    <t xml:space="preserve">D12</t>
  </si>
  <si>
    <t xml:space="preserve">968091011</t>
  </si>
  <si>
    <t xml:space="preserve">Bourání parapetů š do30cm</t>
  </si>
  <si>
    <t xml:space="preserve">147</t>
  </si>
  <si>
    <t xml:space="preserve">977312112</t>
  </si>
  <si>
    <t xml:space="preserve">Řezání stávajících betonových mazanin vyztužených hl do 100 mm</t>
  </si>
  <si>
    <t xml:space="preserve">-1308678109</t>
  </si>
  <si>
    <t xml:space="preserve">148</t>
  </si>
  <si>
    <t xml:space="preserve">974042553</t>
  </si>
  <si>
    <t xml:space="preserve">Vysekání rýh v dlažbě betonové nebo jiné monolitické hl do 100 mm š do 100 mm</t>
  </si>
  <si>
    <t xml:space="preserve">1168976</t>
  </si>
  <si>
    <t xml:space="preserve">149</t>
  </si>
  <si>
    <t xml:space="preserve">978011161</t>
  </si>
  <si>
    <t xml:space="preserve">Otlučení (osekání) vnitřní vápenné nebo vápenocementové omítky stropů nebo kleneb v rozsahu do 50 %</t>
  </si>
  <si>
    <t xml:space="preserve">1235324589</t>
  </si>
  <si>
    <t xml:space="preserve">150</t>
  </si>
  <si>
    <t xml:space="preserve">978012161</t>
  </si>
  <si>
    <t xml:space="preserve">Otlučení (osekání) vnitřní vápenné nebo vápenocementové omítky stropů rákosových v rozsahu do 50 %</t>
  </si>
  <si>
    <t xml:space="preserve">-429240220</t>
  </si>
  <si>
    <t xml:space="preserve">D13</t>
  </si>
  <si>
    <t xml:space="preserve">978012191</t>
  </si>
  <si>
    <t xml:space="preserve">Otlučení (osekání) vnitřní vápenné nebo vápenocementové omítky stropů rákosových v rozsahu do 100 %</t>
  </si>
  <si>
    <t xml:space="preserve">151</t>
  </si>
  <si>
    <t xml:space="preserve">978013191</t>
  </si>
  <si>
    <t xml:space="preserve">Otlučení (osekání) vnitřní vápenné nebo vápenocementové omítky stěn (včetně obkladů) v rozsahu do 100 %</t>
  </si>
  <si>
    <t xml:space="preserve">-2055477107</t>
  </si>
  <si>
    <t xml:space="preserve">151v</t>
  </si>
  <si>
    <t xml:space="preserve">152</t>
  </si>
  <si>
    <t xml:space="preserve">978036191</t>
  </si>
  <si>
    <t xml:space="preserve">Otlučení (osekání) cementových omítek vnějších ploch v rozsahu do 100 %</t>
  </si>
  <si>
    <t xml:space="preserve">1778394202</t>
  </si>
  <si>
    <t xml:space="preserve">153</t>
  </si>
  <si>
    <t xml:space="preserve">766691914</t>
  </si>
  <si>
    <t xml:space="preserve">Vyvěšení nebo zavěšení dřevěných křídel dveří pl do 2 m2</t>
  </si>
  <si>
    <t xml:space="preserve">-319952909</t>
  </si>
  <si>
    <t xml:space="preserve">154</t>
  </si>
  <si>
    <t xml:space="preserve">766691915</t>
  </si>
  <si>
    <t xml:space="preserve">Vyvěšení nebo zavěšení dřevěných křídel dveří pl přes 2 m2</t>
  </si>
  <si>
    <t xml:space="preserve">-1247543519</t>
  </si>
  <si>
    <t xml:space="preserve">D14</t>
  </si>
  <si>
    <t xml:space="preserve">762214811</t>
  </si>
  <si>
    <t xml:space="preserve">Demontáž schodiště s podstupnicemi š do 1500 cm</t>
  </si>
  <si>
    <t xml:space="preserve">1761576480</t>
  </si>
  <si>
    <t xml:space="preserve">D15</t>
  </si>
  <si>
    <t xml:space="preserve">762526811</t>
  </si>
  <si>
    <t xml:space="preserve">Demontáž podlah bez polštářů z dřevotřísky do 2 cm</t>
  </si>
  <si>
    <t xml:space="preserve">1889481189</t>
  </si>
  <si>
    <t xml:space="preserve">155</t>
  </si>
  <si>
    <t xml:space="preserve">762521811</t>
  </si>
  <si>
    <t xml:space="preserve">Demontáž podlah bez polštářů z prken tloušťky do 32 mm</t>
  </si>
  <si>
    <t xml:space="preserve">155v</t>
  </si>
  <si>
    <t xml:space="preserve">D16</t>
  </si>
  <si>
    <t xml:space="preserve">762841811</t>
  </si>
  <si>
    <t xml:space="preserve">Demontáž podbíjení obkladů stropů bez omítky</t>
  </si>
  <si>
    <t xml:space="preserve">D17</t>
  </si>
  <si>
    <t xml:space="preserve">762841822</t>
  </si>
  <si>
    <t xml:space="preserve">Demontáž podbíjení obkladů stropů z desek Velox</t>
  </si>
  <si>
    <t xml:space="preserve">D18</t>
  </si>
  <si>
    <t xml:space="preserve">766421822</t>
  </si>
  <si>
    <t xml:space="preserve">Demontáž podkladových roštů obložení podhledů Velox</t>
  </si>
  <si>
    <t xml:space="preserve">156</t>
  </si>
  <si>
    <t xml:space="preserve">762421828</t>
  </si>
  <si>
    <t xml:space="preserve">Demontáž obložení stropů z desek dřevoštěpkových tl přes 15 mm na pero a drážku šroubovaných</t>
  </si>
  <si>
    <t xml:space="preserve">D19</t>
  </si>
  <si>
    <t xml:space="preserve">963016111</t>
  </si>
  <si>
    <t xml:space="preserve">DMTZ podhledu SDK, kovová kce., 1xoplášť.12,5 mm</t>
  </si>
  <si>
    <t xml:space="preserve">D20</t>
  </si>
  <si>
    <t xml:space="preserve">964011222</t>
  </si>
  <si>
    <t xml:space="preserve">Vybourání ŽB překladů prefa  dl. 3 m, 50 kg/m</t>
  </si>
  <si>
    <t xml:space="preserve">ks</t>
  </si>
  <si>
    <t xml:space="preserve">157</t>
  </si>
  <si>
    <t xml:space="preserve">776201812</t>
  </si>
  <si>
    <t xml:space="preserve">Demontáž lepených povlakových podlah s podložkou ručně</t>
  </si>
  <si>
    <t xml:space="preserve">1196168962</t>
  </si>
  <si>
    <t xml:space="preserve">D21</t>
  </si>
  <si>
    <t xml:space="preserve">762111811</t>
  </si>
  <si>
    <t xml:space="preserve">Demontáž stěn z hranolků, fošen nebo latí</t>
  </si>
  <si>
    <t xml:space="preserve">-557757941</t>
  </si>
  <si>
    <t xml:space="preserve">158</t>
  </si>
  <si>
    <t xml:space="preserve">767132812</t>
  </si>
  <si>
    <t xml:space="preserve">Demontáž příček nebo stěn svařovaných</t>
  </si>
  <si>
    <t xml:space="preserve">159</t>
  </si>
  <si>
    <t xml:space="preserve">985131111</t>
  </si>
  <si>
    <t xml:space="preserve">Očištění ploch schodišť tlakovou vodou</t>
  </si>
  <si>
    <t xml:space="preserve">1612057284</t>
  </si>
  <si>
    <t xml:space="preserve">160</t>
  </si>
  <si>
    <t xml:space="preserve">985131311</t>
  </si>
  <si>
    <t xml:space="preserve">Ruční dočištění ploch schodišť ocelovými kartáči</t>
  </si>
  <si>
    <t xml:space="preserve">-611549099</t>
  </si>
  <si>
    <t xml:space="preserve">161</t>
  </si>
  <si>
    <t xml:space="preserve">HZS1291</t>
  </si>
  <si>
    <t xml:space="preserve">Hodinová zúčtovací sazba pomocný stavební dělník - ostatní bourací práce (drážky, otvory apod.), bourací práce pro profese (včetně demontáže rozvodů, zařiz. předmětů vyklizení dvorního traktu apod.)</t>
  </si>
  <si>
    <t xml:space="preserve">-1340270792</t>
  </si>
  <si>
    <t xml:space="preserve">161v</t>
  </si>
  <si>
    <t xml:space="preserve">162</t>
  </si>
  <si>
    <t xml:space="preserve">975053151</t>
  </si>
  <si>
    <t xml:space="preserve">Víceřadové podchycení stropů nebo kleneb pro osazení nosníků v do 3,5 m pro zatížení přes 1500 kg/m2</t>
  </si>
  <si>
    <t xml:space="preserve">-897920275</t>
  </si>
  <si>
    <t xml:space="preserve">162v</t>
  </si>
  <si>
    <t xml:space="preserve">D22</t>
  </si>
  <si>
    <t xml:space="preserve">975058141</t>
  </si>
  <si>
    <t xml:space="preserve">Příplatek za každý další 1m výšky 1500 kg/m2</t>
  </si>
  <si>
    <t xml:space="preserve">Přesun hmot a manipulace se sutí</t>
  </si>
  <si>
    <t xml:space="preserve">163</t>
  </si>
  <si>
    <t xml:space="preserve">998018002</t>
  </si>
  <si>
    <t xml:space="preserve">Přesun hmot ruční pro budovy v do 12 m</t>
  </si>
  <si>
    <t xml:space="preserve">1227355475</t>
  </si>
  <si>
    <t xml:space="preserve">D23</t>
  </si>
  <si>
    <t xml:space="preserve">163v</t>
  </si>
  <si>
    <t xml:space="preserve">164</t>
  </si>
  <si>
    <t xml:space="preserve">997013213</t>
  </si>
  <si>
    <t xml:space="preserve">Vnitrostaveništní doprava suti a vybouraných hmot pro budovy v do 12 m ručně</t>
  </si>
  <si>
    <t xml:space="preserve">-96630294</t>
  </si>
  <si>
    <t xml:space="preserve">D24</t>
  </si>
  <si>
    <t xml:space="preserve">164v</t>
  </si>
  <si>
    <t xml:space="preserve">165</t>
  </si>
  <si>
    <t xml:space="preserve">997013311</t>
  </si>
  <si>
    <t xml:space="preserve">Montáž a demontáž shozu suti v do 10 m</t>
  </si>
  <si>
    <t xml:space="preserve">-832137740</t>
  </si>
  <si>
    <t xml:space="preserve">165v</t>
  </si>
  <si>
    <t xml:space="preserve">166</t>
  </si>
  <si>
    <t xml:space="preserve">997013321</t>
  </si>
  <si>
    <t xml:space="preserve">Příplatek k shozu suti v do 10 m za první a ZKD den použití</t>
  </si>
  <si>
    <t xml:space="preserve">-775780678</t>
  </si>
  <si>
    <t xml:space="preserve">166v</t>
  </si>
  <si>
    <t xml:space="preserve">167</t>
  </si>
  <si>
    <t xml:space="preserve">997013511</t>
  </si>
  <si>
    <t xml:space="preserve">Odvoz suti a vybouraných hmot na skládku do 1 km s naložením a se složením</t>
  </si>
  <si>
    <t xml:space="preserve">-432282029</t>
  </si>
  <si>
    <t xml:space="preserve">D25</t>
  </si>
  <si>
    <t xml:space="preserve">167v</t>
  </si>
  <si>
    <t xml:space="preserve">168</t>
  </si>
  <si>
    <t xml:space="preserve">997013509</t>
  </si>
  <si>
    <t xml:space="preserve">Příplatek k odvozu suti a vybouraných hmot na skládku ZKD 1 km přes 1 km</t>
  </si>
  <si>
    <t xml:space="preserve">-618394504</t>
  </si>
  <si>
    <t xml:space="preserve">D26</t>
  </si>
  <si>
    <t xml:space="preserve">168v</t>
  </si>
  <si>
    <t xml:space="preserve">169</t>
  </si>
  <si>
    <t xml:space="preserve">997013831</t>
  </si>
  <si>
    <t xml:space="preserve">Poplatek za uložení na skládce (skládkovné) stavebního odpadu směsného</t>
  </si>
  <si>
    <t xml:space="preserve">1638382707</t>
  </si>
  <si>
    <t xml:space="preserve">D27</t>
  </si>
  <si>
    <t xml:space="preserve">169v</t>
  </si>
  <si>
    <t xml:space="preserve">PSV</t>
  </si>
  <si>
    <t xml:space="preserve">Práce a dodávky PSV</t>
  </si>
  <si>
    <t xml:space="preserve">711</t>
  </si>
  <si>
    <t xml:space="preserve">Izolace proti vodě</t>
  </si>
  <si>
    <t xml:space="preserve">170</t>
  </si>
  <si>
    <t xml:space="preserve">711111001</t>
  </si>
  <si>
    <t xml:space="preserve">Provedení izolace proti zemní vlhkosti vodorovné za studena nátěrem penetračním</t>
  </si>
  <si>
    <t xml:space="preserve">1148053057</t>
  </si>
  <si>
    <t xml:space="preserve">171</t>
  </si>
  <si>
    <t xml:space="preserve">11163150</t>
  </si>
  <si>
    <t xml:space="preserve">Lak asfaltový penetrační</t>
  </si>
  <si>
    <t xml:space="preserve">277870738</t>
  </si>
  <si>
    <t xml:space="preserve">172</t>
  </si>
  <si>
    <t xml:space="preserve">711141559</t>
  </si>
  <si>
    <t xml:space="preserve">Provedení izolace proti zemní vlhkosti pásy přitavením vodorovné NAIP</t>
  </si>
  <si>
    <t xml:space="preserve">306131653</t>
  </si>
  <si>
    <t xml:space="preserve">173</t>
  </si>
  <si>
    <t xml:space="preserve">62841170</t>
  </si>
  <si>
    <t xml:space="preserve">Pásy s modifikovaným asfaltem vložka PE rouno minerální jemnozrnný posyp tl 3mm</t>
  </si>
  <si>
    <t xml:space="preserve">123603142</t>
  </si>
  <si>
    <t xml:space="preserve">174</t>
  </si>
  <si>
    <t xml:space="preserve">711113111</t>
  </si>
  <si>
    <t xml:space="preserve">Izolace proti zemní vlhkosti na vodorovné ploše za studena emulzí elastickou</t>
  </si>
  <si>
    <t xml:space="preserve">-343578718</t>
  </si>
  <si>
    <t xml:space="preserve">175</t>
  </si>
  <si>
    <t xml:space="preserve">711113121</t>
  </si>
  <si>
    <t xml:space="preserve">Izolace proti zemní vlhkosti na svislé ploše za studena emulzí elastickou</t>
  </si>
  <si>
    <t xml:space="preserve">1409102826</t>
  </si>
  <si>
    <t xml:space="preserve">176</t>
  </si>
  <si>
    <t xml:space="preserve">24771220</t>
  </si>
  <si>
    <t xml:space="preserve">Páska těsnící pro utěsnění rohů a přechodových spár</t>
  </si>
  <si>
    <t xml:space="preserve">1646376227</t>
  </si>
  <si>
    <t xml:space="preserve">177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1085540411</t>
  </si>
  <si>
    <t xml:space="preserve">713</t>
  </si>
  <si>
    <t xml:space="preserve">Izolace tepelné</t>
  </si>
  <si>
    <t xml:space="preserve">178</t>
  </si>
  <si>
    <t xml:space="preserve">713121111</t>
  </si>
  <si>
    <t xml:space="preserve">Montáž izolace tepelné podlah volně kladenými rohožemi, pásy, dílci, deskami 1 vrstva</t>
  </si>
  <si>
    <t xml:space="preserve">-2138302263</t>
  </si>
  <si>
    <t xml:space="preserve">179</t>
  </si>
  <si>
    <t xml:space="preserve">28372308</t>
  </si>
  <si>
    <t xml:space="preserve">Deska EPS 100 tl 80mm</t>
  </si>
  <si>
    <t xml:space="preserve">257454296</t>
  </si>
  <si>
    <t xml:space="preserve">180</t>
  </si>
  <si>
    <t xml:space="preserve">998713202</t>
  </si>
  <si>
    <t xml:space="preserve">Přesun hmot procentní pro izolace tepelné v objektech v do 12 m</t>
  </si>
  <si>
    <t xml:space="preserve">-83725536</t>
  </si>
  <si>
    <t xml:space="preserve">721</t>
  </si>
  <si>
    <t xml:space="preserve">Zdravotechnika - vnitřní kanalizace</t>
  </si>
  <si>
    <t xml:space="preserve">181</t>
  </si>
  <si>
    <t xml:space="preserve">721173401</t>
  </si>
  <si>
    <t xml:space="preserve">Potrubí kanalizační z PVC SN 4 DN 110 včetně tvarovek</t>
  </si>
  <si>
    <t xml:space="preserve">1822319254</t>
  </si>
  <si>
    <t xml:space="preserve">182</t>
  </si>
  <si>
    <t xml:space="preserve">721173402</t>
  </si>
  <si>
    <t xml:space="preserve">Potrubí kanalizační z PVC SN 4 DN 125 včetně tvarovek</t>
  </si>
  <si>
    <t xml:space="preserve">1760328946</t>
  </si>
  <si>
    <t xml:space="preserve">183</t>
  </si>
  <si>
    <t xml:space="preserve">721173403</t>
  </si>
  <si>
    <t xml:space="preserve">Potrubí kanalizační z PVC SN 4 DN 160 včetně tvarovek</t>
  </si>
  <si>
    <t xml:space="preserve">2118502133</t>
  </si>
  <si>
    <t xml:space="preserve">184</t>
  </si>
  <si>
    <t xml:space="preserve">721174042</t>
  </si>
  <si>
    <t xml:space="preserve">Potrubí kanalizační z PP DN 32-40 včetně tvarovek</t>
  </si>
  <si>
    <t xml:space="preserve">1961504336</t>
  </si>
  <si>
    <t xml:space="preserve">185</t>
  </si>
  <si>
    <t xml:space="preserve">721174043</t>
  </si>
  <si>
    <t xml:space="preserve">Potrubí kanalizační z PP DN 50 včetně tvarovek</t>
  </si>
  <si>
    <t xml:space="preserve">-1699992298</t>
  </si>
  <si>
    <t xml:space="preserve">185v</t>
  </si>
  <si>
    <t xml:space="preserve">186</t>
  </si>
  <si>
    <t xml:space="preserve">721174024</t>
  </si>
  <si>
    <t xml:space="preserve">Potrubí kanalizační z PP DN 70-75</t>
  </si>
  <si>
    <t xml:space="preserve">276970598</t>
  </si>
  <si>
    <t xml:space="preserve">187</t>
  </si>
  <si>
    <t xml:space="preserve">721174025</t>
  </si>
  <si>
    <t xml:space="preserve">Potrubí kanalizační z PP DN 100-110 včetně tvarovek</t>
  </si>
  <si>
    <t xml:space="preserve">-1816842660</t>
  </si>
  <si>
    <t xml:space="preserve">187v</t>
  </si>
  <si>
    <t xml:space="preserve">188</t>
  </si>
  <si>
    <t xml:space="preserve">721194105</t>
  </si>
  <si>
    <t xml:space="preserve">Vyvedení a upevnění odpadních výpustek DN 50</t>
  </si>
  <si>
    <t xml:space="preserve">1252732137</t>
  </si>
  <si>
    <t xml:space="preserve">189</t>
  </si>
  <si>
    <t xml:space="preserve">721194109</t>
  </si>
  <si>
    <t xml:space="preserve">Vyvedení a upevnění odpadních výpustek DN 100-110</t>
  </si>
  <si>
    <t xml:space="preserve">356307753</t>
  </si>
  <si>
    <t xml:space="preserve">189v</t>
  </si>
  <si>
    <t xml:space="preserve">190</t>
  </si>
  <si>
    <t xml:space="preserve">28615602</t>
  </si>
  <si>
    <t xml:space="preserve">Čistící kanalizační tvarovka PP DN 50-75</t>
  </si>
  <si>
    <t xml:space="preserve">-2085864751</t>
  </si>
  <si>
    <t xml:space="preserve">191</t>
  </si>
  <si>
    <t xml:space="preserve">28615603</t>
  </si>
  <si>
    <t xml:space="preserve">Čistící kanalizační tvarovka PP DN 100-110</t>
  </si>
  <si>
    <t xml:space="preserve">801247202</t>
  </si>
  <si>
    <t xml:space="preserve">191v</t>
  </si>
  <si>
    <t xml:space="preserve">192</t>
  </si>
  <si>
    <t xml:space="preserve">721273153</t>
  </si>
  <si>
    <t xml:space="preserve">Hlavice ventilační polypropylen PP DN 110</t>
  </si>
  <si>
    <t xml:space="preserve">1282965606</t>
  </si>
  <si>
    <t xml:space="preserve">193</t>
  </si>
  <si>
    <t xml:space="preserve">721274122</t>
  </si>
  <si>
    <t xml:space="preserve">Přivzdušňovací ventil vnitřní odpadních potrubí DN 70-75</t>
  </si>
  <si>
    <t xml:space="preserve">-2126142482</t>
  </si>
  <si>
    <t xml:space="preserve">194</t>
  </si>
  <si>
    <t xml:space="preserve">721274123</t>
  </si>
  <si>
    <t xml:space="preserve">Přivzdušňovací ventil vnitřní odpadních potrubí DN 100-110</t>
  </si>
  <si>
    <t xml:space="preserve">989081312</t>
  </si>
  <si>
    <t xml:space="preserve">195</t>
  </si>
  <si>
    <t xml:space="preserve">721226511</t>
  </si>
  <si>
    <t xml:space="preserve">Zápachová uzávěrka podomítková pro pračku a myčku DN 40-50</t>
  </si>
  <si>
    <t xml:space="preserve">889077055</t>
  </si>
  <si>
    <t xml:space="preserve">196</t>
  </si>
  <si>
    <t xml:space="preserve">721226573</t>
  </si>
  <si>
    <t xml:space="preserve">Zápachová uzávěrka podomítková pro odvod kondenzátu</t>
  </si>
  <si>
    <t xml:space="preserve">256963657</t>
  </si>
  <si>
    <t xml:space="preserve">197</t>
  </si>
  <si>
    <t xml:space="preserve">721226579</t>
  </si>
  <si>
    <t xml:space="preserve">Vtok kondenzátu se zápachovou uzávěrkou</t>
  </si>
  <si>
    <t xml:space="preserve">2016199921</t>
  </si>
  <si>
    <t xml:space="preserve">198</t>
  </si>
  <si>
    <t xml:space="preserve">721299112</t>
  </si>
  <si>
    <t xml:space="preserve">Napojení potrubí na stávající kanalizaci</t>
  </si>
  <si>
    <t xml:space="preserve">-566440621</t>
  </si>
  <si>
    <t xml:space="preserve">199</t>
  </si>
  <si>
    <t xml:space="preserve">721290111</t>
  </si>
  <si>
    <t xml:space="preserve">Zkouška těsnosti potrubí kanalizace do DN 125</t>
  </si>
  <si>
    <t xml:space="preserve">-1628224775</t>
  </si>
  <si>
    <t xml:space="preserve">D28</t>
  </si>
  <si>
    <t xml:space="preserve">721171803</t>
  </si>
  <si>
    <t xml:space="preserve">Demontáž potrubí z PVC do D 75 mm</t>
  </si>
  <si>
    <t xml:space="preserve">200</t>
  </si>
  <si>
    <t xml:space="preserve">998721202</t>
  </si>
  <si>
    <t xml:space="preserve">Přesun hmot procentní pro vnitřní kanalizace v objektech v do 12 m</t>
  </si>
  <si>
    <t xml:space="preserve">-1461417316</t>
  </si>
  <si>
    <t xml:space="preserve">200v</t>
  </si>
  <si>
    <t xml:space="preserve">722</t>
  </si>
  <si>
    <t xml:space="preserve">Zdravotechnika - vnitřní vodovod</t>
  </si>
  <si>
    <t xml:space="preserve">201</t>
  </si>
  <si>
    <t xml:space="preserve">722174001</t>
  </si>
  <si>
    <t xml:space="preserve">Potrubí vodovodní plastové D 16 včetně tvarovek</t>
  </si>
  <si>
    <t xml:space="preserve">-1641323847</t>
  </si>
  <si>
    <t xml:space="preserve">202</t>
  </si>
  <si>
    <t xml:space="preserve">722173302</t>
  </si>
  <si>
    <t xml:space="preserve">Příplatek k potrubí vodovodnímu plastovému za členitý rozvod D 16</t>
  </si>
  <si>
    <t xml:space="preserve">1619118980</t>
  </si>
  <si>
    <t xml:space="preserve">203</t>
  </si>
  <si>
    <t xml:space="preserve">722174002</t>
  </si>
  <si>
    <t xml:space="preserve">Potrubí vodovodní plastové D 20 včetně tvarovek</t>
  </si>
  <si>
    <t xml:space="preserve">150262403</t>
  </si>
  <si>
    <t xml:space="preserve">204</t>
  </si>
  <si>
    <t xml:space="preserve">722173303</t>
  </si>
  <si>
    <t xml:space="preserve">Příplatek k potrubí vodovodnímu plastovému za členitý rozvod D 20</t>
  </si>
  <si>
    <t xml:space="preserve">1959902952</t>
  </si>
  <si>
    <t xml:space="preserve">205</t>
  </si>
  <si>
    <t xml:space="preserve">722174003</t>
  </si>
  <si>
    <t xml:space="preserve">Potrubí vodovodní plastové D 25(26) včetně tvarovek</t>
  </si>
  <si>
    <t xml:space="preserve">1280870691</t>
  </si>
  <si>
    <t xml:space="preserve">205v</t>
  </si>
  <si>
    <t xml:space="preserve">206</t>
  </si>
  <si>
    <t xml:space="preserve">722173304</t>
  </si>
  <si>
    <t xml:space="preserve">Příplatek k potrubí vodovodnímu plastovému za členitý rozvod D 25(26)</t>
  </si>
  <si>
    <t xml:space="preserve">1389512366</t>
  </si>
  <si>
    <t xml:space="preserve">206v</t>
  </si>
  <si>
    <t xml:space="preserve">207</t>
  </si>
  <si>
    <t xml:space="preserve">722174004</t>
  </si>
  <si>
    <t xml:space="preserve">Potrubí vodovodní plastové D 32 včetně tvarovek</t>
  </si>
  <si>
    <t xml:space="preserve">734086858</t>
  </si>
  <si>
    <t xml:space="preserve">207v</t>
  </si>
  <si>
    <t xml:space="preserve">208</t>
  </si>
  <si>
    <t xml:space="preserve">722174005</t>
  </si>
  <si>
    <t xml:space="preserve">Potrubí vodovodní plastové D 40 včetně tvarovek</t>
  </si>
  <si>
    <t xml:space="preserve">1612875463</t>
  </si>
  <si>
    <t xml:space="preserve">208v</t>
  </si>
  <si>
    <t xml:space="preserve">209</t>
  </si>
  <si>
    <t xml:space="preserve">725813111</t>
  </si>
  <si>
    <t xml:space="preserve">Ventil rohový s filtrem</t>
  </si>
  <si>
    <t xml:space="preserve">200387307</t>
  </si>
  <si>
    <t xml:space="preserve">210</t>
  </si>
  <si>
    <t xml:space="preserve">725813112</t>
  </si>
  <si>
    <t xml:space="preserve">Ventil pračkový se zpětnou klapkou G 3/4</t>
  </si>
  <si>
    <t xml:space="preserve">1208580102</t>
  </si>
  <si>
    <t xml:space="preserve">211</t>
  </si>
  <si>
    <t xml:space="preserve">722231141</t>
  </si>
  <si>
    <t xml:space="preserve">Ventil odvzdušňovací automatický G 1/2</t>
  </si>
  <si>
    <t xml:space="preserve">-1214875676</t>
  </si>
  <si>
    <t xml:space="preserve">212</t>
  </si>
  <si>
    <t xml:space="preserve">722230103</t>
  </si>
  <si>
    <t xml:space="preserve">Ventil přímý G 1</t>
  </si>
  <si>
    <t xml:space="preserve">-1799575442</t>
  </si>
  <si>
    <t xml:space="preserve">213</t>
  </si>
  <si>
    <t xml:space="preserve">722220121</t>
  </si>
  <si>
    <t xml:space="preserve">Nástěnka pro baterii G 1/2</t>
  </si>
  <si>
    <t xml:space="preserve">pár</t>
  </si>
  <si>
    <t xml:space="preserve">-108683347</t>
  </si>
  <si>
    <t xml:space="preserve">214</t>
  </si>
  <si>
    <t xml:space="preserve">722181221</t>
  </si>
  <si>
    <t xml:space="preserve">Ochrana vodovodního potrubí přilepenými termoizolačními trubicemi z PE tl do 9 mm DN do 22 mm</t>
  </si>
  <si>
    <t xml:space="preserve">1886669817</t>
  </si>
  <si>
    <t xml:space="preserve">215</t>
  </si>
  <si>
    <t xml:space="preserve">722181222</t>
  </si>
  <si>
    <t xml:space="preserve">Ochrana vodovodního potrubí přilepenými termoizolačními trubicemi z PE tl do 9 mm DN do 45 mm</t>
  </si>
  <si>
    <t xml:space="preserve">-1330140569</t>
  </si>
  <si>
    <t xml:space="preserve">215v</t>
  </si>
  <si>
    <t xml:space="preserve">216</t>
  </si>
  <si>
    <t xml:space="preserve">722181251</t>
  </si>
  <si>
    <t xml:space="preserve">Ochrana vodovodního potrubí přilepenými termoizolačními trubicemi z PE tl do 30 mm DN do 22 mm</t>
  </si>
  <si>
    <t xml:space="preserve">-899402209</t>
  </si>
  <si>
    <t xml:space="preserve">217</t>
  </si>
  <si>
    <t xml:space="preserve">722181252</t>
  </si>
  <si>
    <t xml:space="preserve">Ochrana vodovodního potrubí přilepenými termoizolačními trubicemi z PE tl do 30 mm DN do 45 mm</t>
  </si>
  <si>
    <t xml:space="preserve">-1456379719</t>
  </si>
  <si>
    <t xml:space="preserve">218</t>
  </si>
  <si>
    <t xml:space="preserve">722262213</t>
  </si>
  <si>
    <t xml:space="preserve">Vodoměr podružný</t>
  </si>
  <si>
    <t xml:space="preserve">-2001175180</t>
  </si>
  <si>
    <t xml:space="preserve">219</t>
  </si>
  <si>
    <t xml:space="preserve">722270101</t>
  </si>
  <si>
    <t xml:space="preserve">Sestava vodoměrová podružných vodoměrů</t>
  </si>
  <si>
    <t xml:space="preserve">-302404095</t>
  </si>
  <si>
    <t xml:space="preserve">220</t>
  </si>
  <si>
    <t xml:space="preserve">722250133</t>
  </si>
  <si>
    <t xml:space="preserve">Hydrantový systém s tvarově stálou hadicí D 19(25) x 30 m celoplechový</t>
  </si>
  <si>
    <t xml:space="preserve">-674143445</t>
  </si>
  <si>
    <t xml:space="preserve">221</t>
  </si>
  <si>
    <t xml:space="preserve">722270109</t>
  </si>
  <si>
    <t xml:space="preserve">Sestava hlavní vodoměrová - kul. uzávěr, vodoměrné šroubení, vodoměr, kul. uzávěr se zpětnou klapkou s vypouštěním, držák</t>
  </si>
  <si>
    <t xml:space="preserve">-1450211369</t>
  </si>
  <si>
    <t xml:space="preserve">222</t>
  </si>
  <si>
    <t xml:space="preserve">722280240</t>
  </si>
  <si>
    <t xml:space="preserve">Připojovací sada pro zásobník - uzavír. ventil, zpětná klapka, pojistný ventil, vypouštěcí ventil</t>
  </si>
  <si>
    <t xml:space="preserve">-837425786</t>
  </si>
  <si>
    <t xml:space="preserve">223</t>
  </si>
  <si>
    <t xml:space="preserve">722290215</t>
  </si>
  <si>
    <t xml:space="preserve">Zkouška těsnosti vodovodního potrubí do DN 100</t>
  </si>
  <si>
    <t xml:space="preserve">1397278517</t>
  </si>
  <si>
    <t xml:space="preserve">224</t>
  </si>
  <si>
    <t xml:space="preserve">722290234</t>
  </si>
  <si>
    <t xml:space="preserve">Proplach a dezinfekce vodovodního potrubí do DN 80</t>
  </si>
  <si>
    <t xml:space="preserve">-1919168643</t>
  </si>
  <si>
    <t xml:space="preserve">D29</t>
  </si>
  <si>
    <t xml:space="preserve">722170801</t>
  </si>
  <si>
    <t xml:space="preserve">Demontáž rozvodů vody z plastu do D 32</t>
  </si>
  <si>
    <t xml:space="preserve">225</t>
  </si>
  <si>
    <t xml:space="preserve">998722202</t>
  </si>
  <si>
    <t xml:space="preserve">Přesun hmot procentní pro vnitřní vodovod v objektech v do 12 m</t>
  </si>
  <si>
    <t xml:space="preserve">-15588877</t>
  </si>
  <si>
    <t xml:space="preserve">225v</t>
  </si>
  <si>
    <t xml:space="preserve">725</t>
  </si>
  <si>
    <t xml:space="preserve">Zdravotechnika - zařizovací předměty</t>
  </si>
  <si>
    <t xml:space="preserve">226</t>
  </si>
  <si>
    <t xml:space="preserve">725211602</t>
  </si>
  <si>
    <t xml:space="preserve">Umyvadlo keramické připevněné na stěnu šrouby bílé 550 mm</t>
  </si>
  <si>
    <t xml:space="preserve">-413368822</t>
  </si>
  <si>
    <t xml:space="preserve">227</t>
  </si>
  <si>
    <t xml:space="preserve">725112171</t>
  </si>
  <si>
    <t xml:space="preserve">Kombi klozet s hlubokým splachováním včetně instalační sady a sedátka</t>
  </si>
  <si>
    <t xml:space="preserve">-1754524105</t>
  </si>
  <si>
    <t xml:space="preserve">228</t>
  </si>
  <si>
    <t xml:space="preserve">725222119</t>
  </si>
  <si>
    <t xml:space="preserve">Vana akrylátová s bočním panelem 1700x700 mm</t>
  </si>
  <si>
    <t xml:space="preserve">-328118147</t>
  </si>
  <si>
    <t xml:space="preserve">229</t>
  </si>
  <si>
    <t xml:space="preserve">725241142</t>
  </si>
  <si>
    <t xml:space="preserve">Vanička sprchová akrylátová čtvrtkruhová 900x900 mm</t>
  </si>
  <si>
    <t xml:space="preserve">1306725364</t>
  </si>
  <si>
    <t xml:space="preserve">230</t>
  </si>
  <si>
    <t xml:space="preserve">725245131</t>
  </si>
  <si>
    <t xml:space="preserve">Zástěna sprchová včetně dveří do výšky 2000 mm a šířky 900 mm pro vaničky čtvrtkruhové</t>
  </si>
  <si>
    <t xml:space="preserve">-1446605623</t>
  </si>
  <si>
    <t xml:space="preserve">231</t>
  </si>
  <si>
    <t xml:space="preserve">725311121</t>
  </si>
  <si>
    <t xml:space="preserve">Dřez jednoduchý nerezový se zápachovou uzávěrkou s odkapávací plochou 560x480 mm a miskou (do kuchyňské linky)</t>
  </si>
  <si>
    <t xml:space="preserve">960220152</t>
  </si>
  <si>
    <t xml:space="preserve">232</t>
  </si>
  <si>
    <t xml:space="preserve">725532114</t>
  </si>
  <si>
    <t xml:space="preserve">Elektrický ohřívač zásobníkový akumulační závěsný svislý 80 l</t>
  </si>
  <si>
    <t xml:space="preserve">73653737</t>
  </si>
  <si>
    <t xml:space="preserve">233</t>
  </si>
  <si>
    <t xml:space="preserve">725821326</t>
  </si>
  <si>
    <t xml:space="preserve">Baterie dřezová stojánková páková s otáčivým kulatým ústím</t>
  </si>
  <si>
    <t xml:space="preserve">819825918</t>
  </si>
  <si>
    <t xml:space="preserve">234</t>
  </si>
  <si>
    <t xml:space="preserve">725822611</t>
  </si>
  <si>
    <t xml:space="preserve">Baterie umyvadlová stojánková páková bez výpusti</t>
  </si>
  <si>
    <t xml:space="preserve">1024940534</t>
  </si>
  <si>
    <t xml:space="preserve">235</t>
  </si>
  <si>
    <t xml:space="preserve">725831315</t>
  </si>
  <si>
    <t xml:space="preserve">Baterie vanová nástěnná páková s přepínačem a sprchou</t>
  </si>
  <si>
    <t xml:space="preserve">138484133</t>
  </si>
  <si>
    <t xml:space="preserve">236</t>
  </si>
  <si>
    <t xml:space="preserve">725841333</t>
  </si>
  <si>
    <t xml:space="preserve">Baterie sprchová podomítková s přepínačem a sprchou</t>
  </si>
  <si>
    <t xml:space="preserve">-617795576</t>
  </si>
  <si>
    <t xml:space="preserve">237</t>
  </si>
  <si>
    <t xml:space="preserve">725851315</t>
  </si>
  <si>
    <t xml:space="preserve">Ventil odpadní dřezový s přepadem G 6/4</t>
  </si>
  <si>
    <t xml:space="preserve">665717133</t>
  </si>
  <si>
    <t xml:space="preserve">238</t>
  </si>
  <si>
    <t xml:space="preserve">725851325</t>
  </si>
  <si>
    <t xml:space="preserve">Ventil odpadní umyvadlový bez přepadu G 5/4</t>
  </si>
  <si>
    <t xml:space="preserve">578334932</t>
  </si>
  <si>
    <t xml:space="preserve">239</t>
  </si>
  <si>
    <t xml:space="preserve">725861102</t>
  </si>
  <si>
    <t xml:space="preserve">Zápachová uzávěrka pro umyvadla DN 40</t>
  </si>
  <si>
    <t xml:space="preserve">-2121803240</t>
  </si>
  <si>
    <t xml:space="preserve">240</t>
  </si>
  <si>
    <t xml:space="preserve">725862103</t>
  </si>
  <si>
    <t xml:space="preserve">Zápachová uzávěrka pro dřezy DN 40/50</t>
  </si>
  <si>
    <t xml:space="preserve">-1255816176</t>
  </si>
  <si>
    <t xml:space="preserve">241</t>
  </si>
  <si>
    <t xml:space="preserve">725864311</t>
  </si>
  <si>
    <t xml:space="preserve">Zápachová uzávěrka van DN 40/50 s kulovým kloubem na odtoku</t>
  </si>
  <si>
    <t xml:space="preserve">1815088570</t>
  </si>
  <si>
    <t xml:space="preserve">242</t>
  </si>
  <si>
    <t xml:space="preserve">725865312</t>
  </si>
  <si>
    <t xml:space="preserve">Zápachová uzávěrka sprchových van DN 40/50 s kulovým kloubem na odtoku a odpadním ventilem</t>
  </si>
  <si>
    <t xml:space="preserve">272698535</t>
  </si>
  <si>
    <t xml:space="preserve">243</t>
  </si>
  <si>
    <t xml:space="preserve">725980123</t>
  </si>
  <si>
    <t xml:space="preserve">Dvířka 30/30</t>
  </si>
  <si>
    <t xml:space="preserve">-1557195100</t>
  </si>
  <si>
    <t xml:space="preserve">244</t>
  </si>
  <si>
    <t xml:space="preserve">998725202</t>
  </si>
  <si>
    <t xml:space="preserve">Přesun hmot procentní pro zařizovací předměty v objektech v do 12 m</t>
  </si>
  <si>
    <t xml:space="preserve">-1087144292</t>
  </si>
  <si>
    <t xml:space="preserve">741</t>
  </si>
  <si>
    <t xml:space="preserve">Elektroinstalace - silnoproud</t>
  </si>
  <si>
    <t xml:space="preserve">245</t>
  </si>
  <si>
    <t xml:space="preserve">741110121</t>
  </si>
  <si>
    <t xml:space="preserve">Montáž trubka pancéřová plastová tuhá D přes 16 do 23 mm uložená pod omítku</t>
  </si>
  <si>
    <t xml:space="preserve">843647623</t>
  </si>
  <si>
    <t xml:space="preserve">246</t>
  </si>
  <si>
    <t xml:space="preserve">34571154</t>
  </si>
  <si>
    <t xml:space="preserve">Trubka elektroinstalační D 22,9/28,5 mm</t>
  </si>
  <si>
    <t xml:space="preserve">870479899</t>
  </si>
  <si>
    <t xml:space="preserve">247</t>
  </si>
  <si>
    <t xml:space="preserve">741112001</t>
  </si>
  <si>
    <t xml:space="preserve">Montáž krabice zapuštěná plastová</t>
  </si>
  <si>
    <t xml:space="preserve">-103763895</t>
  </si>
  <si>
    <t xml:space="preserve">248</t>
  </si>
  <si>
    <t xml:space="preserve">741112061</t>
  </si>
  <si>
    <t xml:space="preserve">Montáž krabice přístrojová zapuštěná plastová</t>
  </si>
  <si>
    <t xml:space="preserve">2116063854</t>
  </si>
  <si>
    <t xml:space="preserve">249</t>
  </si>
  <si>
    <t xml:space="preserve">34571512</t>
  </si>
  <si>
    <t xml:space="preserve">Krabice přístrojová</t>
  </si>
  <si>
    <t xml:space="preserve">773646588</t>
  </si>
  <si>
    <t xml:space="preserve">250</t>
  </si>
  <si>
    <t xml:space="preserve">34571521</t>
  </si>
  <si>
    <t xml:space="preserve">Krabice pod omítku</t>
  </si>
  <si>
    <t xml:space="preserve">261325952</t>
  </si>
  <si>
    <t xml:space="preserve">251</t>
  </si>
  <si>
    <t xml:space="preserve">34571431</t>
  </si>
  <si>
    <t xml:space="preserve">Krabice odbočná se svorkovnicí</t>
  </si>
  <si>
    <t xml:space="preserve">581356524</t>
  </si>
  <si>
    <t xml:space="preserve">252</t>
  </si>
  <si>
    <t xml:space="preserve">34562696</t>
  </si>
  <si>
    <t xml:space="preserve">Svorka krabicová s vodiči do 2,5 mm2</t>
  </si>
  <si>
    <t xml:space="preserve">302957608</t>
  </si>
  <si>
    <t xml:space="preserve">253</t>
  </si>
  <si>
    <t xml:space="preserve">741122011</t>
  </si>
  <si>
    <t xml:space="preserve">Montáž kabel Cu 2x1,5 až 2,5 mm2 (CYKY)</t>
  </si>
  <si>
    <t xml:space="preserve">72017145</t>
  </si>
  <si>
    <t xml:space="preserve">254</t>
  </si>
  <si>
    <t xml:space="preserve">741122015</t>
  </si>
  <si>
    <t xml:space="preserve">Montáž kabel Cu 3x1,5 mm2 (CYKY)</t>
  </si>
  <si>
    <t xml:space="preserve">-772492899</t>
  </si>
  <si>
    <t xml:space="preserve">255</t>
  </si>
  <si>
    <t xml:space="preserve">741122016</t>
  </si>
  <si>
    <t xml:space="preserve">Montáž kabel Cu 3x2,5 až 6 mm2 (CYKY)</t>
  </si>
  <si>
    <t xml:space="preserve">492271542</t>
  </si>
  <si>
    <t xml:space="preserve">256</t>
  </si>
  <si>
    <t xml:space="preserve">741122024</t>
  </si>
  <si>
    <t xml:space="preserve">Montáž kabel Cu 4x10 mm2 (CYKY)</t>
  </si>
  <si>
    <t xml:space="preserve">1675349413</t>
  </si>
  <si>
    <t xml:space="preserve">257</t>
  </si>
  <si>
    <t xml:space="preserve">741122025</t>
  </si>
  <si>
    <t xml:space="preserve">Montáž kabel Cu 4x16 až 25 mm2 (CYKY)</t>
  </si>
  <si>
    <t xml:space="preserve">-1589273363</t>
  </si>
  <si>
    <t xml:space="preserve">258</t>
  </si>
  <si>
    <t xml:space="preserve">741122031</t>
  </si>
  <si>
    <t xml:space="preserve">Montáž kabel Cu 5x1,5 až 2,5 mm2 (CYKY)</t>
  </si>
  <si>
    <t xml:space="preserve">662299813</t>
  </si>
  <si>
    <t xml:space="preserve">259</t>
  </si>
  <si>
    <t xml:space="preserve">741120541</t>
  </si>
  <si>
    <t xml:space="preserve">Montáž šňůra Cu do 5x 2,5 mm2</t>
  </si>
  <si>
    <t xml:space="preserve">511703159</t>
  </si>
  <si>
    <t xml:space="preserve">260</t>
  </si>
  <si>
    <t xml:space="preserve">34111005</t>
  </si>
  <si>
    <t xml:space="preserve">Kabel silový s Cu jádrem 1 kV 2x1,5mm2</t>
  </si>
  <si>
    <t xml:space="preserve">1089142217</t>
  </si>
  <si>
    <t xml:space="preserve">261</t>
  </si>
  <si>
    <t xml:space="preserve">34111030</t>
  </si>
  <si>
    <t xml:space="preserve">Kabel silový s Cu jádrem 1 kV 3x1,5mm2</t>
  </si>
  <si>
    <t xml:space="preserve">893663434</t>
  </si>
  <si>
    <t xml:space="preserve">262</t>
  </si>
  <si>
    <t xml:space="preserve">34111036</t>
  </si>
  <si>
    <t xml:space="preserve">Kabel silový s Cu jádrem 1 kV 3x2,5mm2</t>
  </si>
  <si>
    <t xml:space="preserve">-663164558</t>
  </si>
  <si>
    <t xml:space="preserve">263</t>
  </si>
  <si>
    <t xml:space="preserve">34111076</t>
  </si>
  <si>
    <t xml:space="preserve">Kabel silový s Cu jádrem 1 kV 4x10mm2</t>
  </si>
  <si>
    <t xml:space="preserve">-196333095</t>
  </si>
  <si>
    <t xml:space="preserve">264</t>
  </si>
  <si>
    <t xml:space="preserve">34111610</t>
  </si>
  <si>
    <t xml:space="preserve">Kabel silový s Cu jádrem 1 kV 4x25mm2</t>
  </si>
  <si>
    <t xml:space="preserve">763153488</t>
  </si>
  <si>
    <t xml:space="preserve">265</t>
  </si>
  <si>
    <t xml:space="preserve">34111090</t>
  </si>
  <si>
    <t xml:space="preserve">Kabel silový s Cu jádrem 1 kV 5x1,5mm2</t>
  </si>
  <si>
    <t xml:space="preserve">1986327793</t>
  </si>
  <si>
    <t xml:space="preserve">266</t>
  </si>
  <si>
    <t xml:space="preserve">34111094</t>
  </si>
  <si>
    <t xml:space="preserve">Kabel silový s Cu jádrem 1 kV 5x2,5mm2</t>
  </si>
  <si>
    <t xml:space="preserve">-1469364709</t>
  </si>
  <si>
    <t xml:space="preserve">267</t>
  </si>
  <si>
    <t xml:space="preserve">34143308</t>
  </si>
  <si>
    <t xml:space="preserve">Šňůra s Cu jádrem stíněná 5x2,50mm2</t>
  </si>
  <si>
    <t xml:space="preserve">-317236497</t>
  </si>
  <si>
    <t xml:space="preserve">268</t>
  </si>
  <si>
    <t xml:space="preserve">741120001</t>
  </si>
  <si>
    <t xml:space="preserve">Montáž vodič Cu izolovaný žíla 0,35-6 mm2 (CY)</t>
  </si>
  <si>
    <t xml:space="preserve">-203847238</t>
  </si>
  <si>
    <t xml:space="preserve">269</t>
  </si>
  <si>
    <t xml:space="preserve">741120003</t>
  </si>
  <si>
    <t xml:space="preserve">Montáž vodič Cu izolovaný žíla 10-16 mm2 (CY)</t>
  </si>
  <si>
    <t xml:space="preserve">-1053039029</t>
  </si>
  <si>
    <t xml:space="preserve">270</t>
  </si>
  <si>
    <t xml:space="preserve">34140842</t>
  </si>
  <si>
    <t xml:space="preserve">Vodič izolovaný s Cu jádrem 4mm2</t>
  </si>
  <si>
    <t xml:space="preserve">553240930</t>
  </si>
  <si>
    <t xml:space="preserve">271</t>
  </si>
  <si>
    <t xml:space="preserve">34140850</t>
  </si>
  <si>
    <t xml:space="preserve">Vodič izolovaný s Cu jádrem 16 mm2</t>
  </si>
  <si>
    <t xml:space="preserve">1065040445</t>
  </si>
  <si>
    <t xml:space="preserve">272</t>
  </si>
  <si>
    <t xml:space="preserve">741132132</t>
  </si>
  <si>
    <t xml:space="preserve">Ukončení kabelů do 4x10 mm2</t>
  </si>
  <si>
    <t xml:space="preserve">1782941584</t>
  </si>
  <si>
    <t xml:space="preserve">273</t>
  </si>
  <si>
    <t xml:space="preserve">741132147</t>
  </si>
  <si>
    <t xml:space="preserve">Ukončení kabelů do 5x10 mm2</t>
  </si>
  <si>
    <t xml:space="preserve">1640607143</t>
  </si>
  <si>
    <t xml:space="preserve">274</t>
  </si>
  <si>
    <t xml:space="preserve">741132134</t>
  </si>
  <si>
    <t xml:space="preserve">Ukončení kabelů do 4x25 mm2</t>
  </si>
  <si>
    <t xml:space="preserve">602503012</t>
  </si>
  <si>
    <t xml:space="preserve">275</t>
  </si>
  <si>
    <t xml:space="preserve">741410071</t>
  </si>
  <si>
    <t xml:space="preserve">Ukončení vodiče pospojování</t>
  </si>
  <si>
    <t xml:space="preserve">1379991076</t>
  </si>
  <si>
    <t xml:space="preserve">276</t>
  </si>
  <si>
    <t xml:space="preserve">35442029</t>
  </si>
  <si>
    <t xml:space="preserve">Svorka pospojování</t>
  </si>
  <si>
    <t xml:space="preserve">714952126</t>
  </si>
  <si>
    <t xml:space="preserve">277</t>
  </si>
  <si>
    <t xml:space="preserve">35442979</t>
  </si>
  <si>
    <t xml:space="preserve">Svorkovnice pospojování</t>
  </si>
  <si>
    <t xml:space="preserve">-762175369</t>
  </si>
  <si>
    <t xml:space="preserve">278</t>
  </si>
  <si>
    <t xml:space="preserve">741210002</t>
  </si>
  <si>
    <t xml:space="preserve">Montáž rozvodnice oceloplechová nebo plastová běžná do 50 kg</t>
  </si>
  <si>
    <t xml:space="preserve">417652512</t>
  </si>
  <si>
    <t xml:space="preserve">279</t>
  </si>
  <si>
    <t xml:space="preserve">741210003</t>
  </si>
  <si>
    <t xml:space="preserve">Montáž rozvodnice oceloplechová nebo plastová běžná do 100 kg</t>
  </si>
  <si>
    <t xml:space="preserve">-853516644</t>
  </si>
  <si>
    <t xml:space="preserve">280</t>
  </si>
  <si>
    <t xml:space="preserve">35711690</t>
  </si>
  <si>
    <t xml:space="preserve">Rozvaděč elektroměrový RE</t>
  </si>
  <si>
    <t xml:space="preserve">1946869982</t>
  </si>
  <si>
    <t xml:space="preserve">281</t>
  </si>
  <si>
    <t xml:space="preserve">35711691</t>
  </si>
  <si>
    <t xml:space="preserve">Rozvaděč RS</t>
  </si>
  <si>
    <t xml:space="preserve">-1042910079</t>
  </si>
  <si>
    <t xml:space="preserve">282</t>
  </si>
  <si>
    <t xml:space="preserve">35711692</t>
  </si>
  <si>
    <t xml:space="preserve">Rozvaděč bytu</t>
  </si>
  <si>
    <t xml:space="preserve">-438668663</t>
  </si>
  <si>
    <t xml:space="preserve">283</t>
  </si>
  <si>
    <t xml:space="preserve">35711699</t>
  </si>
  <si>
    <t xml:space="preserve">Svodič přepětí B včetně skříně</t>
  </si>
  <si>
    <t xml:space="preserve">1529146667</t>
  </si>
  <si>
    <t xml:space="preserve">284</t>
  </si>
  <si>
    <t xml:space="preserve">741320023</t>
  </si>
  <si>
    <t xml:space="preserve">Montáž pojistka do 500 V, 100 A</t>
  </si>
  <si>
    <t xml:space="preserve">-1449142104</t>
  </si>
  <si>
    <t xml:space="preserve">285</t>
  </si>
  <si>
    <t xml:space="preserve">35825252</t>
  </si>
  <si>
    <t xml:space="preserve">Pojistka nožová 80A</t>
  </si>
  <si>
    <t xml:space="preserve">183245760</t>
  </si>
  <si>
    <t xml:space="preserve">286</t>
  </si>
  <si>
    <t xml:space="preserve">741310001</t>
  </si>
  <si>
    <t xml:space="preserve">Montáž vypínač nástěnný 1-jednopólový prostředí normální</t>
  </si>
  <si>
    <t xml:space="preserve">1078076142</t>
  </si>
  <si>
    <t xml:space="preserve">287</t>
  </si>
  <si>
    <t xml:space="preserve">741310021</t>
  </si>
  <si>
    <t xml:space="preserve">Montáž přepínač nástěnný 5-sériový prostředí normální</t>
  </si>
  <si>
    <t xml:space="preserve">-758723757</t>
  </si>
  <si>
    <t xml:space="preserve">288</t>
  </si>
  <si>
    <t xml:space="preserve">741310022</t>
  </si>
  <si>
    <t xml:space="preserve">Montáž přepínač nástěnný 6-střídavý prostředí normální</t>
  </si>
  <si>
    <t xml:space="preserve">943858197</t>
  </si>
  <si>
    <t xml:space="preserve">289</t>
  </si>
  <si>
    <t xml:space="preserve">741310024</t>
  </si>
  <si>
    <t xml:space="preserve">Montáž přepínač nástěnný 6+6 dvojitý střídavý nebo s vypínačem prostředí normální</t>
  </si>
  <si>
    <t xml:space="preserve">991438401</t>
  </si>
  <si>
    <t xml:space="preserve">290</t>
  </si>
  <si>
    <t xml:space="preserve">741310025</t>
  </si>
  <si>
    <t xml:space="preserve">Montáž přepínač nástěnný 7-křížový prostředí normální</t>
  </si>
  <si>
    <t xml:space="preserve">1191350839</t>
  </si>
  <si>
    <t xml:space="preserve">291</t>
  </si>
  <si>
    <t xml:space="preserve">741310013</t>
  </si>
  <si>
    <t xml:space="preserve">Montáž ovladač nástěnný 1/0So-tlačítkový zapínací s doutnavkou prostředí normální</t>
  </si>
  <si>
    <t xml:space="preserve">843270910</t>
  </si>
  <si>
    <t xml:space="preserve">292</t>
  </si>
  <si>
    <t xml:space="preserve">34535512</t>
  </si>
  <si>
    <t xml:space="preserve">Spínač jednopólový 10A bílý</t>
  </si>
  <si>
    <t xml:space="preserve">422349966</t>
  </si>
  <si>
    <t xml:space="preserve">293</t>
  </si>
  <si>
    <t xml:space="preserve">34535573</t>
  </si>
  <si>
    <t xml:space="preserve">Spínač řazení 5 10A bílý</t>
  </si>
  <si>
    <t xml:space="preserve">2030847841</t>
  </si>
  <si>
    <t xml:space="preserve">294</t>
  </si>
  <si>
    <t xml:space="preserve">34535553</t>
  </si>
  <si>
    <t xml:space="preserve">Přepínač střídavý řazení 6 10A bílý</t>
  </si>
  <si>
    <t xml:space="preserve">672866239</t>
  </si>
  <si>
    <t xml:space="preserve">295</t>
  </si>
  <si>
    <t xml:space="preserve">34535793</t>
  </si>
  <si>
    <t xml:space="preserve">Přepínač střídavý dvojitý 10A bílý</t>
  </si>
  <si>
    <t xml:space="preserve">-2023381944</t>
  </si>
  <si>
    <t xml:space="preserve">296</t>
  </si>
  <si>
    <t xml:space="preserve">34535794</t>
  </si>
  <si>
    <t xml:space="preserve">Přepínač střídavý s vypínačem 10A bílý</t>
  </si>
  <si>
    <t xml:space="preserve">-897392266</t>
  </si>
  <si>
    <t xml:space="preserve">297</t>
  </si>
  <si>
    <t xml:space="preserve">34535710</t>
  </si>
  <si>
    <t xml:space="preserve">Přepínač křížový řazení 7 10A bílý</t>
  </si>
  <si>
    <t xml:space="preserve">1790749275</t>
  </si>
  <si>
    <t xml:space="preserve">298</t>
  </si>
  <si>
    <t xml:space="preserve">34535802</t>
  </si>
  <si>
    <t xml:space="preserve">Ovladač zapínací tlačítkový s doutnavkou 10A bílý</t>
  </si>
  <si>
    <t xml:space="preserve">-336101098</t>
  </si>
  <si>
    <t xml:space="preserve">299</t>
  </si>
  <si>
    <t xml:space="preserve">741313002</t>
  </si>
  <si>
    <t xml:space="preserve">Montáž zásuvek se zapojením vodičů</t>
  </si>
  <si>
    <t xml:space="preserve">2135797177</t>
  </si>
  <si>
    <t xml:space="preserve">300</t>
  </si>
  <si>
    <t xml:space="preserve">741313006</t>
  </si>
  <si>
    <t xml:space="preserve">Montáž zásuvka 2x se zapojením vodičů</t>
  </si>
  <si>
    <t xml:space="preserve">709245954</t>
  </si>
  <si>
    <t xml:space="preserve">301</t>
  </si>
  <si>
    <t xml:space="preserve">34555101</t>
  </si>
  <si>
    <t xml:space="preserve">Zásuvka 1násobná 16A bílá</t>
  </si>
  <si>
    <t xml:space="preserve">-918275848</t>
  </si>
  <si>
    <t xml:space="preserve">302</t>
  </si>
  <si>
    <t xml:space="preserve">34555121</t>
  </si>
  <si>
    <t xml:space="preserve">Zásuvka 2násobná 16A bílá</t>
  </si>
  <si>
    <t xml:space="preserve">-358933154</t>
  </si>
  <si>
    <t xml:space="preserve">303</t>
  </si>
  <si>
    <t xml:space="preserve">34536700</t>
  </si>
  <si>
    <t xml:space="preserve">Rámeček pro spínače a zásuvky jednonásobný</t>
  </si>
  <si>
    <t xml:space="preserve">2036377253</t>
  </si>
  <si>
    <t xml:space="preserve">304</t>
  </si>
  <si>
    <t xml:space="preserve">34536705</t>
  </si>
  <si>
    <t xml:space="preserve">Rámeček pro spínače a zásuvky dvojnásobný, vodorovný</t>
  </si>
  <si>
    <t xml:space="preserve">542619892</t>
  </si>
  <si>
    <t xml:space="preserve">305</t>
  </si>
  <si>
    <t xml:space="preserve">741330763</t>
  </si>
  <si>
    <t xml:space="preserve">Montáž relé časové</t>
  </si>
  <si>
    <t xml:space="preserve">-878888562</t>
  </si>
  <si>
    <t xml:space="preserve">306</t>
  </si>
  <si>
    <t xml:space="preserve">35835190</t>
  </si>
  <si>
    <t xml:space="preserve">Relé časové</t>
  </si>
  <si>
    <t xml:space="preserve">371295485</t>
  </si>
  <si>
    <t xml:space="preserve">307</t>
  </si>
  <si>
    <t xml:space="preserve">741311021</t>
  </si>
  <si>
    <t xml:space="preserve">Montáž přípojka sporáková s doutnavkou se zapojením vodičů</t>
  </si>
  <si>
    <t xml:space="preserve">642625677</t>
  </si>
  <si>
    <t xml:space="preserve">308</t>
  </si>
  <si>
    <t xml:space="preserve">741311089</t>
  </si>
  <si>
    <t xml:space="preserve">Montáž sporáku</t>
  </si>
  <si>
    <t xml:space="preserve">408409997</t>
  </si>
  <si>
    <t xml:space="preserve">309</t>
  </si>
  <si>
    <t xml:space="preserve">35811071</t>
  </si>
  <si>
    <t xml:space="preserve">Zásuvka nepropustná nástěnná 16A 400 V</t>
  </si>
  <si>
    <t xml:space="preserve">-1272149864</t>
  </si>
  <si>
    <t xml:space="preserve">310</t>
  </si>
  <si>
    <t xml:space="preserve">54111972</t>
  </si>
  <si>
    <t xml:space="preserve">Sporák elektrický</t>
  </si>
  <si>
    <t xml:space="preserve">-196449738</t>
  </si>
  <si>
    <t xml:space="preserve">311</t>
  </si>
  <si>
    <t xml:space="preserve">741372061</t>
  </si>
  <si>
    <t xml:space="preserve">Montáž svítidel LED</t>
  </si>
  <si>
    <t xml:space="preserve">1511513705</t>
  </si>
  <si>
    <t xml:space="preserve">312</t>
  </si>
  <si>
    <t xml:space="preserve">348901</t>
  </si>
  <si>
    <t xml:space="preserve">Přisazené LED svítidlo s krytem 37W A</t>
  </si>
  <si>
    <t xml:space="preserve">-2005394410</t>
  </si>
  <si>
    <t xml:space="preserve">313</t>
  </si>
  <si>
    <t xml:space="preserve">348902</t>
  </si>
  <si>
    <t xml:space="preserve">Přisazené LED svítidlo s krytem 28W B</t>
  </si>
  <si>
    <t xml:space="preserve">1015074192</t>
  </si>
  <si>
    <t xml:space="preserve">314</t>
  </si>
  <si>
    <t xml:space="preserve">348903</t>
  </si>
  <si>
    <t xml:space="preserve">Přisazené LED svítidlo s krytem 28W IP44 C</t>
  </si>
  <si>
    <t xml:space="preserve">631393176</t>
  </si>
  <si>
    <t xml:space="preserve">315</t>
  </si>
  <si>
    <t xml:space="preserve">348904</t>
  </si>
  <si>
    <t xml:space="preserve">Osvětlení zrcadla LED 18W D</t>
  </si>
  <si>
    <t xml:space="preserve">461094029</t>
  </si>
  <si>
    <t xml:space="preserve">316</t>
  </si>
  <si>
    <t xml:space="preserve">348905</t>
  </si>
  <si>
    <t xml:space="preserve">Přisazené svítidlo IP65 1x26W E</t>
  </si>
  <si>
    <t xml:space="preserve">1667991304</t>
  </si>
  <si>
    <t xml:space="preserve">317</t>
  </si>
  <si>
    <t xml:space="preserve">348906</t>
  </si>
  <si>
    <t xml:space="preserve">Přisazené venkovní svítidlo LED se senzorem pohybu 28W F</t>
  </si>
  <si>
    <t xml:space="preserve">-1927034473</t>
  </si>
  <si>
    <t xml:space="preserve">318</t>
  </si>
  <si>
    <t xml:space="preserve">348907</t>
  </si>
  <si>
    <t xml:space="preserve">Nouzové svítidlo s piktogramem LED 3W</t>
  </si>
  <si>
    <t xml:space="preserve">-830685617</t>
  </si>
  <si>
    <t xml:space="preserve">319</t>
  </si>
  <si>
    <t xml:space="preserve">74819911</t>
  </si>
  <si>
    <t xml:space="preserve">Kabelový vývod pro svítidlo se svorkovnicí</t>
  </si>
  <si>
    <t xml:space="preserve">258743257</t>
  </si>
  <si>
    <t xml:space="preserve">320</t>
  </si>
  <si>
    <t xml:space="preserve">741410021</t>
  </si>
  <si>
    <t xml:space="preserve">Montáž vodič uzemňovací pásek průřezu do 120 mm2 v městské zástavbě v zemi</t>
  </si>
  <si>
    <t xml:space="preserve">1070138505</t>
  </si>
  <si>
    <t xml:space="preserve">321</t>
  </si>
  <si>
    <t xml:space="preserve">741420001</t>
  </si>
  <si>
    <t xml:space="preserve">Montáž drát nebo lano hromosvodné svodové D do 10 mm s podpěrou</t>
  </si>
  <si>
    <t xml:space="preserve">1610714178</t>
  </si>
  <si>
    <t xml:space="preserve">322</t>
  </si>
  <si>
    <t xml:space="preserve">741420022</t>
  </si>
  <si>
    <t xml:space="preserve">Montáž svorka hromosvodná</t>
  </si>
  <si>
    <t xml:space="preserve">-1957038464</t>
  </si>
  <si>
    <t xml:space="preserve">323</t>
  </si>
  <si>
    <t xml:space="preserve">741420051</t>
  </si>
  <si>
    <t xml:space="preserve">Montáž vedení hromosvodné-úhelník nebo trubka s držáky do zdiva</t>
  </si>
  <si>
    <t xml:space="preserve">484571606</t>
  </si>
  <si>
    <t xml:space="preserve">324</t>
  </si>
  <si>
    <t xml:space="preserve">741430004</t>
  </si>
  <si>
    <t xml:space="preserve">Montáž tyč jímací délky do 3 m a pomocný jímač</t>
  </si>
  <si>
    <t xml:space="preserve">362905438</t>
  </si>
  <si>
    <t xml:space="preserve">325</t>
  </si>
  <si>
    <t xml:space="preserve">35442062</t>
  </si>
  <si>
    <t xml:space="preserve">Pás zemnící 30x4mm FeZn</t>
  </si>
  <si>
    <t xml:space="preserve">kg</t>
  </si>
  <si>
    <t xml:space="preserve">2041179312</t>
  </si>
  <si>
    <t xml:space="preserve">326</t>
  </si>
  <si>
    <t xml:space="preserve">35441073</t>
  </si>
  <si>
    <t xml:space="preserve">Drát D 10mm FeZn</t>
  </si>
  <si>
    <t xml:space="preserve">-84909746</t>
  </si>
  <si>
    <t xml:space="preserve">327</t>
  </si>
  <si>
    <t xml:space="preserve">35441077</t>
  </si>
  <si>
    <t xml:space="preserve">Drát D 8mm AlMgSi</t>
  </si>
  <si>
    <t xml:space="preserve">9794426</t>
  </si>
  <si>
    <t xml:space="preserve">328</t>
  </si>
  <si>
    <t xml:space="preserve">35441520</t>
  </si>
  <si>
    <t xml:space="preserve">Podpěra vedení FeZn pro vlnitou krytinu</t>
  </si>
  <si>
    <t xml:space="preserve">571853569</t>
  </si>
  <si>
    <t xml:space="preserve">329</t>
  </si>
  <si>
    <t xml:space="preserve">35441415</t>
  </si>
  <si>
    <t xml:space="preserve">Podpěra vedení FeZn do zdiva</t>
  </si>
  <si>
    <t xml:space="preserve">2115225449</t>
  </si>
  <si>
    <t xml:space="preserve">330</t>
  </si>
  <si>
    <t xml:space="preserve">35441885</t>
  </si>
  <si>
    <t xml:space="preserve">Svorka spojovací pro lano D 8-10 mm</t>
  </si>
  <si>
    <t xml:space="preserve">1748305572</t>
  </si>
  <si>
    <t xml:space="preserve">331</t>
  </si>
  <si>
    <t xml:space="preserve">35441905</t>
  </si>
  <si>
    <t xml:space="preserve">Svorka připojovací k připojení okapových žlabů</t>
  </si>
  <si>
    <t xml:space="preserve">-1330908838</t>
  </si>
  <si>
    <t xml:space="preserve">332</t>
  </si>
  <si>
    <t xml:space="preserve">35441895</t>
  </si>
  <si>
    <t xml:space="preserve">Svorka připojovací k připojení kovových částí</t>
  </si>
  <si>
    <t xml:space="preserve">-72828659</t>
  </si>
  <si>
    <t xml:space="preserve">333</t>
  </si>
  <si>
    <t xml:space="preserve">35442003</t>
  </si>
  <si>
    <t xml:space="preserve">Svorka na potrubí, FeZn</t>
  </si>
  <si>
    <t xml:space="preserve">1707229073</t>
  </si>
  <si>
    <t xml:space="preserve">334</t>
  </si>
  <si>
    <t xml:space="preserve">35441860</t>
  </si>
  <si>
    <t xml:space="preserve">Svorka FeZn k jímací tyči - 4 šrouby</t>
  </si>
  <si>
    <t xml:space="preserve">-1554869451</t>
  </si>
  <si>
    <t xml:space="preserve">335</t>
  </si>
  <si>
    <t xml:space="preserve">35441925</t>
  </si>
  <si>
    <t xml:space="preserve">Svorka zkušební pro lano D 6-12 mm, FeZn</t>
  </si>
  <si>
    <t xml:space="preserve">465698181</t>
  </si>
  <si>
    <t xml:space="preserve">336</t>
  </si>
  <si>
    <t xml:space="preserve">35441128</t>
  </si>
  <si>
    <t xml:space="preserve">Tyč jímací 1500 mm včetně držáku na hřeben</t>
  </si>
  <si>
    <t xml:space="preserve">-755912386</t>
  </si>
  <si>
    <t xml:space="preserve">337</t>
  </si>
  <si>
    <t xml:space="preserve">35441069</t>
  </si>
  <si>
    <t xml:space="preserve">Pomocný jímač</t>
  </si>
  <si>
    <t xml:space="preserve">-1733828755</t>
  </si>
  <si>
    <t xml:space="preserve">338</t>
  </si>
  <si>
    <t xml:space="preserve">35441831</t>
  </si>
  <si>
    <t xml:space="preserve">Úhelník ochranný na ochranu svodu - 2000 mm, FeZn</t>
  </si>
  <si>
    <t xml:space="preserve">-1667754294</t>
  </si>
  <si>
    <t xml:space="preserve">339</t>
  </si>
  <si>
    <t xml:space="preserve">35442110</t>
  </si>
  <si>
    <t xml:space="preserve">Štítek plastový</t>
  </si>
  <si>
    <t xml:space="preserve">458201698</t>
  </si>
  <si>
    <t xml:space="preserve">340</t>
  </si>
  <si>
    <t xml:space="preserve">HZS2222</t>
  </si>
  <si>
    <t xml:space="preserve">Hodinová zúčtovací sazba elektrikář odborný - revize a ostatní práce</t>
  </si>
  <si>
    <t xml:space="preserve">-272965049</t>
  </si>
  <si>
    <t xml:space="preserve">341</t>
  </si>
  <si>
    <t xml:space="preserve">998741202</t>
  </si>
  <si>
    <t xml:space="preserve">Přesun hmot procentní pro silnoproud v objektech v do 12 m</t>
  </si>
  <si>
    <t xml:space="preserve">441068425</t>
  </si>
  <si>
    <t xml:space="preserve">742</t>
  </si>
  <si>
    <t xml:space="preserve">Elektroinstalace - slaboproud</t>
  </si>
  <si>
    <t xml:space="preserve">342</t>
  </si>
  <si>
    <t xml:space="preserve">742110001</t>
  </si>
  <si>
    <t xml:space="preserve">Montáž trubek pro slaboproud plastových ohebných uložených pod omítku</t>
  </si>
  <si>
    <t xml:space="preserve">1747482563</t>
  </si>
  <si>
    <t xml:space="preserve">343</t>
  </si>
  <si>
    <t xml:space="preserve">34571072</t>
  </si>
  <si>
    <t xml:space="preserve">Trubka elektroinstalační ohebná z PVC (EN) 2320 včetně protahovacího vodiče</t>
  </si>
  <si>
    <t xml:space="preserve">1436669852</t>
  </si>
  <si>
    <t xml:space="preserve">344</t>
  </si>
  <si>
    <t xml:space="preserve">34571074</t>
  </si>
  <si>
    <t xml:space="preserve">Trubka elektroinstalační ohebná z PVC (EN) 2332 včetně protahovacího vodiče</t>
  </si>
  <si>
    <t xml:space="preserve">1092723100</t>
  </si>
  <si>
    <t xml:space="preserve">345</t>
  </si>
  <si>
    <t xml:space="preserve">742110501</t>
  </si>
  <si>
    <t xml:space="preserve">Montáž krabic pro slaboproud zapuštěných plastových</t>
  </si>
  <si>
    <t xml:space="preserve">270485144</t>
  </si>
  <si>
    <t xml:space="preserve">346</t>
  </si>
  <si>
    <t xml:space="preserve">443533761</t>
  </si>
  <si>
    <t xml:space="preserve">347</t>
  </si>
  <si>
    <t xml:space="preserve">34571519</t>
  </si>
  <si>
    <t xml:space="preserve">Krabice protahovací</t>
  </si>
  <si>
    <t xml:space="preserve">1936419559</t>
  </si>
  <si>
    <t xml:space="preserve">348</t>
  </si>
  <si>
    <t xml:space="preserve">742121002</t>
  </si>
  <si>
    <t xml:space="preserve">Montáž kabelů sdělovacích pro vnitřní rozvody</t>
  </si>
  <si>
    <t xml:space="preserve">-509328119</t>
  </si>
  <si>
    <t xml:space="preserve">349</t>
  </si>
  <si>
    <t xml:space="preserve">34123563</t>
  </si>
  <si>
    <t xml:space="preserve">Kabel sdělovací Cu 4x1</t>
  </si>
  <si>
    <t xml:space="preserve">171994407</t>
  </si>
  <si>
    <t xml:space="preserve">350</t>
  </si>
  <si>
    <t xml:space="preserve">34126168</t>
  </si>
  <si>
    <t xml:space="preserve">Kabel sdělovací UTP 5</t>
  </si>
  <si>
    <t xml:space="preserve">1847026194</t>
  </si>
  <si>
    <t xml:space="preserve">351</t>
  </si>
  <si>
    <t xml:space="preserve">34126543</t>
  </si>
  <si>
    <t xml:space="preserve">Kabel sdělovací H125 75 ohmů</t>
  </si>
  <si>
    <t xml:space="preserve">788038176</t>
  </si>
  <si>
    <t xml:space="preserve">352</t>
  </si>
  <si>
    <t xml:space="preserve">74226950</t>
  </si>
  <si>
    <t xml:space="preserve">Ukončení koaxiálního kabelu</t>
  </si>
  <si>
    <t xml:space="preserve">512022239</t>
  </si>
  <si>
    <t xml:space="preserve">353</t>
  </si>
  <si>
    <t xml:space="preserve">74226951</t>
  </si>
  <si>
    <t xml:space="preserve">Ukončení kabelu UTP</t>
  </si>
  <si>
    <t xml:space="preserve">-75602660</t>
  </si>
  <si>
    <t xml:space="preserve">354</t>
  </si>
  <si>
    <t xml:space="preserve">74226952</t>
  </si>
  <si>
    <t xml:space="preserve">Ukončení kabelu 4x1</t>
  </si>
  <si>
    <t xml:space="preserve">-1834058861</t>
  </si>
  <si>
    <t xml:space="preserve">355</t>
  </si>
  <si>
    <t xml:space="preserve">742310001</t>
  </si>
  <si>
    <t xml:space="preserve">Montáž napájecího modulu k domácímu telefonu</t>
  </si>
  <si>
    <t xml:space="preserve">-164598636</t>
  </si>
  <si>
    <t xml:space="preserve">356</t>
  </si>
  <si>
    <t xml:space="preserve">742310002</t>
  </si>
  <si>
    <t xml:space="preserve">Montáž komunikačního tabla</t>
  </si>
  <si>
    <t xml:space="preserve">1069454852</t>
  </si>
  <si>
    <t xml:space="preserve">357</t>
  </si>
  <si>
    <t xml:space="preserve">742310006</t>
  </si>
  <si>
    <t xml:space="preserve">Montáž domácího nástěnného audio/video telefonu</t>
  </si>
  <si>
    <t xml:space="preserve">785644926</t>
  </si>
  <si>
    <t xml:space="preserve">358</t>
  </si>
  <si>
    <t xml:space="preserve">742320001</t>
  </si>
  <si>
    <t xml:space="preserve">Montáž elektrického zámku</t>
  </si>
  <si>
    <t xml:space="preserve">-1462551357</t>
  </si>
  <si>
    <t xml:space="preserve">359</t>
  </si>
  <si>
    <t xml:space="preserve">389190</t>
  </si>
  <si>
    <t xml:space="preserve">Napaječ domovního telefonu</t>
  </si>
  <si>
    <t xml:space="preserve">-909096613</t>
  </si>
  <si>
    <t xml:space="preserve">360</t>
  </si>
  <si>
    <t xml:space="preserve">389191</t>
  </si>
  <si>
    <t xml:space="preserve">Tablo domovního telefonu 6 tl.</t>
  </si>
  <si>
    <t xml:space="preserve">229419969</t>
  </si>
  <si>
    <t xml:space="preserve">361</t>
  </si>
  <si>
    <t xml:space="preserve">389192</t>
  </si>
  <si>
    <t xml:space="preserve">Domácí telefon</t>
  </si>
  <si>
    <t xml:space="preserve">-1924927282</t>
  </si>
  <si>
    <t xml:space="preserve">362</t>
  </si>
  <si>
    <t xml:space="preserve">389193</t>
  </si>
  <si>
    <t xml:space="preserve">Elektrický zámek</t>
  </si>
  <si>
    <t xml:space="preserve">2065516520</t>
  </si>
  <si>
    <t xml:space="preserve">363</t>
  </si>
  <si>
    <t xml:space="preserve">742420061</t>
  </si>
  <si>
    <t xml:space="preserve">Montáž rozvodnice TV+R</t>
  </si>
  <si>
    <t xml:space="preserve">-1113473023</t>
  </si>
  <si>
    <t xml:space="preserve">364</t>
  </si>
  <si>
    <t xml:space="preserve">390091</t>
  </si>
  <si>
    <t xml:space="preserve">Rozvaděč TV+R</t>
  </si>
  <si>
    <t xml:space="preserve">1951519895</t>
  </si>
  <si>
    <t xml:space="preserve">365</t>
  </si>
  <si>
    <t xml:space="preserve">742420021</t>
  </si>
  <si>
    <t xml:space="preserve">Montáž anténního stožáru včetně upevňovacího materiálu</t>
  </si>
  <si>
    <t xml:space="preserve">-1794957407</t>
  </si>
  <si>
    <t xml:space="preserve">366</t>
  </si>
  <si>
    <t xml:space="preserve">742420009</t>
  </si>
  <si>
    <t xml:space="preserve">Montáž anténního systému</t>
  </si>
  <si>
    <t xml:space="preserve">-970507517</t>
  </si>
  <si>
    <t xml:space="preserve">367</t>
  </si>
  <si>
    <t xml:space="preserve">742420121</t>
  </si>
  <si>
    <t xml:space="preserve">Montáž televizní a telefonní zásuvky</t>
  </si>
  <si>
    <t xml:space="preserve">2093352754</t>
  </si>
  <si>
    <t xml:space="preserve">368</t>
  </si>
  <si>
    <t xml:space="preserve">390901</t>
  </si>
  <si>
    <t xml:space="preserve">Anténní stožár 3 m</t>
  </si>
  <si>
    <t xml:space="preserve">2083211051</t>
  </si>
  <si>
    <t xml:space="preserve">369</t>
  </si>
  <si>
    <t xml:space="preserve">390990</t>
  </si>
  <si>
    <t xml:space="preserve">Anténní systém pozemního vysílání TV+R</t>
  </si>
  <si>
    <t xml:space="preserve">1883331343</t>
  </si>
  <si>
    <t xml:space="preserve">370</t>
  </si>
  <si>
    <t xml:space="preserve">37451231</t>
  </si>
  <si>
    <t xml:space="preserve">Zásuvka telefonní bílá</t>
  </si>
  <si>
    <t xml:space="preserve">702358360</t>
  </si>
  <si>
    <t xml:space="preserve">371</t>
  </si>
  <si>
    <t xml:space="preserve">37451121</t>
  </si>
  <si>
    <t xml:space="preserve">Zásuvka tv+r bílá</t>
  </si>
  <si>
    <t xml:space="preserve">-1078764954</t>
  </si>
  <si>
    <t xml:space="preserve">372</t>
  </si>
  <si>
    <t xml:space="preserve">730382689</t>
  </si>
  <si>
    <t xml:space="preserve">373</t>
  </si>
  <si>
    <t xml:space="preserve">742210121</t>
  </si>
  <si>
    <t xml:space="preserve">Montáž hlásiče automatického bodového</t>
  </si>
  <si>
    <t xml:space="preserve">-1209264384</t>
  </si>
  <si>
    <t xml:space="preserve">374</t>
  </si>
  <si>
    <t xml:space="preserve">40483010</t>
  </si>
  <si>
    <t xml:space="preserve">Detektor kouře se zálohou, 230 V</t>
  </si>
  <si>
    <t xml:space="preserve">-961317485</t>
  </si>
  <si>
    <t xml:space="preserve">375</t>
  </si>
  <si>
    <t xml:space="preserve">HZS3222</t>
  </si>
  <si>
    <t xml:space="preserve">Hodinová zúčtovací sazba montér slaboproudých zařízení odborný - kompletace a nastavení</t>
  </si>
  <si>
    <t xml:space="preserve">233523288</t>
  </si>
  <si>
    <t xml:space="preserve">376</t>
  </si>
  <si>
    <t xml:space="preserve">998742202</t>
  </si>
  <si>
    <t xml:space="preserve">Přesun hmot procentní pro slaboproud v objektech v do 12 m</t>
  </si>
  <si>
    <t xml:space="preserve">1339518857</t>
  </si>
  <si>
    <t xml:space="preserve">751</t>
  </si>
  <si>
    <t xml:space="preserve">Vzduchotechnika</t>
  </si>
  <si>
    <t xml:space="preserve">377</t>
  </si>
  <si>
    <t xml:space="preserve">751111012</t>
  </si>
  <si>
    <t xml:space="preserve">Mtž vent ax ntl nástěnného základního D do 200 mm</t>
  </si>
  <si>
    <t xml:space="preserve">-1865031895</t>
  </si>
  <si>
    <t xml:space="preserve">378</t>
  </si>
  <si>
    <t xml:space="preserve">42914137</t>
  </si>
  <si>
    <t xml:space="preserve">Ventilátor axiální stěnový zpětná klapka a zpožděný doběh skříň z plastu D 120-125mm IP44</t>
  </si>
  <si>
    <t xml:space="preserve">-2100552033</t>
  </si>
  <si>
    <t xml:space="preserve">379</t>
  </si>
  <si>
    <t xml:space="preserve">751510042</t>
  </si>
  <si>
    <t xml:space="preserve">Vzduchotechnické potrubí D do 200 mm kompletní provedení včetně tvarovek, spodního kusu a přeruš kondenzátu</t>
  </si>
  <si>
    <t xml:space="preserve">-242398544</t>
  </si>
  <si>
    <t xml:space="preserve">380</t>
  </si>
  <si>
    <t xml:space="preserve">751514776</t>
  </si>
  <si>
    <t xml:space="preserve">Mtž protidešťové stříšky nebo výfukové hlavice potrubí kruhové bez příruby D do 200 mm</t>
  </si>
  <si>
    <t xml:space="preserve">1677572908</t>
  </si>
  <si>
    <t xml:space="preserve">381</t>
  </si>
  <si>
    <t xml:space="preserve">42981267</t>
  </si>
  <si>
    <t xml:space="preserve">Hlavice výfuková D do 200mm</t>
  </si>
  <si>
    <t xml:space="preserve">-15434570</t>
  </si>
  <si>
    <t xml:space="preserve">382</t>
  </si>
  <si>
    <t xml:space="preserve">HZS3212</t>
  </si>
  <si>
    <t xml:space="preserve">Hodinová zúčtovací sazba montér vzduchotechniky a chlazení odborný - zkoušky a ostatní práce</t>
  </si>
  <si>
    <t xml:space="preserve">1176735493</t>
  </si>
  <si>
    <t xml:space="preserve">383</t>
  </si>
  <si>
    <t xml:space="preserve">998751201</t>
  </si>
  <si>
    <t xml:space="preserve">Přesun hmot procentní pro vzduchotechniku v objektech v do 12 m</t>
  </si>
  <si>
    <t xml:space="preserve">1631262653</t>
  </si>
  <si>
    <t xml:space="preserve">762</t>
  </si>
  <si>
    <t xml:space="preserve">Konstrukce tesařské</t>
  </si>
  <si>
    <t xml:space="preserve">762523914</t>
  </si>
  <si>
    <t xml:space="preserve">Doplnění části podlah hrubými prkny tl do 32 mm plochy jednotlivě do 4 m2</t>
  </si>
  <si>
    <t xml:space="preserve">-945173131</t>
  </si>
  <si>
    <t xml:space="preserve">D30</t>
  </si>
  <si>
    <t xml:space="preserve">HZS2112</t>
  </si>
  <si>
    <t xml:space="preserve">Hodinová zúčtovací sazba tesař odborný - ochranné obednění schodiště 1np včetně materiálu</t>
  </si>
  <si>
    <t xml:space="preserve">-1367937381</t>
  </si>
  <si>
    <t xml:space="preserve">D31  </t>
  </si>
  <si>
    <t xml:space="preserve">762822810</t>
  </si>
  <si>
    <t xml:space="preserve">Demontáž stropnic z řeziva pl.do 144 cm2</t>
  </si>
  <si>
    <t xml:space="preserve">D32</t>
  </si>
  <si>
    <t xml:space="preserve">762822820</t>
  </si>
  <si>
    <t xml:space="preserve">Demontáž stropnic z řeziva pl.do 288 cm2</t>
  </si>
  <si>
    <t xml:space="preserve">D33</t>
  </si>
  <si>
    <t xml:space="preserve">762822830</t>
  </si>
  <si>
    <t xml:space="preserve">Demontáž stropnic z řeziva pl.do 450 cm2</t>
  </si>
  <si>
    <t xml:space="preserve">D34</t>
  </si>
  <si>
    <t xml:space="preserve">762822840</t>
  </si>
  <si>
    <t xml:space="preserve">Demontáž stropnic z řeziva pl.do 540 cm2</t>
  </si>
  <si>
    <t xml:space="preserve">D35</t>
  </si>
  <si>
    <t xml:space="preserve">762822850</t>
  </si>
  <si>
    <t xml:space="preserve">Demontáž stropnic z řeziva pl.nad 540 cm2</t>
  </si>
  <si>
    <t xml:space="preserve">D36</t>
  </si>
  <si>
    <t xml:space="preserve">762822815</t>
  </si>
  <si>
    <t xml:space="preserve">Demontáž polštářů</t>
  </si>
  <si>
    <t xml:space="preserve">D37</t>
  </si>
  <si>
    <t xml:space="preserve">762711820</t>
  </si>
  <si>
    <t xml:space="preserve">Demontáž vázaných konstrukcí hraněných do 224 cm2</t>
  </si>
  <si>
    <t xml:space="preserve">D38</t>
  </si>
  <si>
    <t xml:space="preserve">762711840</t>
  </si>
  <si>
    <t xml:space="preserve">Demontáž vázaných konstrukcí hraněných do 450 cm2</t>
  </si>
  <si>
    <t xml:space="preserve">D39</t>
  </si>
  <si>
    <t xml:space="preserve">762712110</t>
  </si>
  <si>
    <t xml:space="preserve">Montáž vázaných konstrukcí hraněných do 120 cm2</t>
  </si>
  <si>
    <t xml:space="preserve">D40</t>
  </si>
  <si>
    <t xml:space="preserve">762712120</t>
  </si>
  <si>
    <t xml:space="preserve">Montáž vázaných konstrukcí hraněných do 244cm2</t>
  </si>
  <si>
    <t xml:space="preserve">D41</t>
  </si>
  <si>
    <t xml:space="preserve">762712140</t>
  </si>
  <si>
    <t xml:space="preserve">Montáž vázaných konstrukcí hraněných do 450cm2</t>
  </si>
  <si>
    <t xml:space="preserve">D42</t>
  </si>
  <si>
    <t xml:space="preserve">Řezivo hraněné SM hranol 6m</t>
  </si>
  <si>
    <t xml:space="preserve">514227973</t>
  </si>
  <si>
    <t xml:space="preserve">D43</t>
  </si>
  <si>
    <t xml:space="preserve">762521108</t>
  </si>
  <si>
    <t xml:space="preserve">Položení podlah nehoblovaných na sraz, hrubé fošny včetně výměn</t>
  </si>
  <si>
    <t xml:space="preserve">D44</t>
  </si>
  <si>
    <t xml:space="preserve">60512682</t>
  </si>
  <si>
    <t xml:space="preserve">Řezivo hraněné SM fošna omítaná 3m</t>
  </si>
  <si>
    <t xml:space="preserve">D45</t>
  </si>
  <si>
    <t xml:space="preserve">Hodinová zúčtovací sazba tesař odborný - provizorní zakrytí plachtou včetně materiálu</t>
  </si>
  <si>
    <t xml:space="preserve">D46</t>
  </si>
  <si>
    <t xml:space="preserve">Hodinová zúčtovací sazba tesař odborný - úpravy dřevěneho krovu (vložky, zesílení,) včetně materiálu statické zajištění</t>
  </si>
  <si>
    <t xml:space="preserve">385</t>
  </si>
  <si>
    <t xml:space="preserve">Hodinová zúčtovací sazba tesař odborný - úpravy dřevěných stropů a krovu (otvory, prostupy) včetně materiálu</t>
  </si>
  <si>
    <t xml:space="preserve">D47</t>
  </si>
  <si>
    <t xml:space="preserve">762313112</t>
  </si>
  <si>
    <t xml:space="preserve">Montáž svorníků, šroubů délky 300 mm vč.dodání</t>
  </si>
  <si>
    <t xml:space="preserve">D48</t>
  </si>
  <si>
    <t xml:space="preserve">762795000</t>
  </si>
  <si>
    <t xml:space="preserve">Spojovací prostředky</t>
  </si>
  <si>
    <t xml:space="preserve">386</t>
  </si>
  <si>
    <t xml:space="preserve">998762202</t>
  </si>
  <si>
    <t xml:space="preserve">Přesun hmot procentní pro kce tesařské v objektech v do 12 m</t>
  </si>
  <si>
    <t xml:space="preserve">-518428601</t>
  </si>
  <si>
    <t xml:space="preserve">386v</t>
  </si>
  <si>
    <t xml:space="preserve">763</t>
  </si>
  <si>
    <t xml:space="preserve">Konstrukce suché výstavby</t>
  </si>
  <si>
    <t xml:space="preserve">387</t>
  </si>
  <si>
    <t xml:space="preserve">763131441</t>
  </si>
  <si>
    <t xml:space="preserve">SDK podhled desky 2xDF 12,5 bez TI dvouvrstvá spodní kce profil CD+UD</t>
  </si>
  <si>
    <t xml:space="preserve">-1047644310</t>
  </si>
  <si>
    <t xml:space="preserve">388</t>
  </si>
  <si>
    <t xml:space="preserve">763131453</t>
  </si>
  <si>
    <t xml:space="preserve">SDK podhled deska 1xH2 15 bez TI dvouvrstvá spodní kce profil CD+UD</t>
  </si>
  <si>
    <t xml:space="preserve">-872956065</t>
  </si>
  <si>
    <t xml:space="preserve">389</t>
  </si>
  <si>
    <t xml:space="preserve">763131751</t>
  </si>
  <si>
    <t xml:space="preserve">Montáž parotěsné zábrany do SDK podhledu</t>
  </si>
  <si>
    <t xml:space="preserve">587724464</t>
  </si>
  <si>
    <t xml:space="preserve">390</t>
  </si>
  <si>
    <t xml:space="preserve">28329276</t>
  </si>
  <si>
    <t xml:space="preserve">Folie nehořlavá parotěsná pro interiér 140 g/m2, včetně doplňků</t>
  </si>
  <si>
    <t xml:space="preserve">391</t>
  </si>
  <si>
    <t xml:space="preserve">763164546</t>
  </si>
  <si>
    <t xml:space="preserve">SDK obklad tvaru L š do 0,8 m desky 1xH2DF 15</t>
  </si>
  <si>
    <t xml:space="preserve">-597236695</t>
  </si>
  <si>
    <t xml:space="preserve">392</t>
  </si>
  <si>
    <t xml:space="preserve">763164646</t>
  </si>
  <si>
    <t xml:space="preserve">SDK obklad kovových kcí tvaru U š do 1,2 m desky 1xH2DF 15</t>
  </si>
  <si>
    <t xml:space="preserve">379797314</t>
  </si>
  <si>
    <t xml:space="preserve">393</t>
  </si>
  <si>
    <t xml:space="preserve">998763402</t>
  </si>
  <si>
    <t xml:space="preserve">Přesun hmot procentní pro sádrokartonové konstrukce v objektech v do 12 m</t>
  </si>
  <si>
    <t xml:space="preserve">-134080903</t>
  </si>
  <si>
    <t xml:space="preserve">764</t>
  </si>
  <si>
    <t xml:space="preserve">Konstrukce klempířské</t>
  </si>
  <si>
    <t xml:space="preserve">394</t>
  </si>
  <si>
    <t xml:space="preserve">764314611</t>
  </si>
  <si>
    <t xml:space="preserve">Lemování prostupů střech s krytinou prejzovou nebo vlnitou z Pz s povrchovou úpravou</t>
  </si>
  <si>
    <t xml:space="preserve">427039274</t>
  </si>
  <si>
    <t xml:space="preserve">395</t>
  </si>
  <si>
    <t xml:space="preserve">764216644</t>
  </si>
  <si>
    <t xml:space="preserve">Oplechování rovných parapetů celoplošně lepené z Pz s povrchovou úpravou rš do 330 mm</t>
  </si>
  <si>
    <t xml:space="preserve">-1459980766</t>
  </si>
  <si>
    <t xml:space="preserve">396</t>
  </si>
  <si>
    <t xml:space="preserve">764216645</t>
  </si>
  <si>
    <t xml:space="preserve">Oplechování rovných parapetů celoplošně lepené z Pz s povrchovou úpravou rš do 400 mm</t>
  </si>
  <si>
    <t xml:space="preserve">968665773</t>
  </si>
  <si>
    <t xml:space="preserve">397</t>
  </si>
  <si>
    <t xml:space="preserve">764216646</t>
  </si>
  <si>
    <t xml:space="preserve">Oplechování rovných parapetů celoplošně lepené z Pz s povrchovou úpravou rš do 500 mm</t>
  </si>
  <si>
    <t xml:space="preserve">-1350638891</t>
  </si>
  <si>
    <t xml:space="preserve">398</t>
  </si>
  <si>
    <t xml:space="preserve">HZS2152</t>
  </si>
  <si>
    <t xml:space="preserve">Hodinová zúčtovací sazba klempíř odborný - očištění, příp. úpravy, vyspravení stávajících klempířských prvků včetně materiálu</t>
  </si>
  <si>
    <t xml:space="preserve">1743763672</t>
  </si>
  <si>
    <t xml:space="preserve">399</t>
  </si>
  <si>
    <t xml:space="preserve">998764202</t>
  </si>
  <si>
    <t xml:space="preserve">Přesun hmot procentní pro konstrukce klempířské v objektech v do 12 m</t>
  </si>
  <si>
    <t xml:space="preserve">-561542250</t>
  </si>
  <si>
    <t xml:space="preserve">765</t>
  </si>
  <si>
    <t xml:space="preserve">Krytina skládaná</t>
  </si>
  <si>
    <t xml:space="preserve">400</t>
  </si>
  <si>
    <t xml:space="preserve">HZS2142</t>
  </si>
  <si>
    <t xml:space="preserve">Hodinová zúčtovací sazba pokrývač odborný - úpravy stávající střešní krytiny - částečná demontáž, zpětné doplnění včetně materiálu</t>
  </si>
  <si>
    <t xml:space="preserve">-2108264146</t>
  </si>
  <si>
    <t xml:space="preserve">401</t>
  </si>
  <si>
    <t xml:space="preserve">998765202</t>
  </si>
  <si>
    <t xml:space="preserve">Přesun hmot procentní pro krytiny skládané v objektech v do 12 m</t>
  </si>
  <si>
    <t xml:space="preserve">-466201860</t>
  </si>
  <si>
    <t xml:space="preserve">766</t>
  </si>
  <si>
    <t xml:space="preserve">Konstrukce truhlářské</t>
  </si>
  <si>
    <t xml:space="preserve">402</t>
  </si>
  <si>
    <t xml:space="preserve">766001</t>
  </si>
  <si>
    <t xml:space="preserve">Dodávka a montáž plastových oken a dveří, parametry a vybavení dle PD, včeně kování, doplňků, vnitřních parapetů a ošetření připojovacích spár</t>
  </si>
  <si>
    <t xml:space="preserve">-1665961521</t>
  </si>
  <si>
    <t xml:space="preserve">403</t>
  </si>
  <si>
    <t xml:space="preserve">766660001</t>
  </si>
  <si>
    <t xml:space="preserve">Montáž dveřních křídel otvíravých 1křídlových š do 0,8 m do ocelové zárubně</t>
  </si>
  <si>
    <t xml:space="preserve">1954365926</t>
  </si>
  <si>
    <t xml:space="preserve">404</t>
  </si>
  <si>
    <t xml:space="preserve">766660002</t>
  </si>
  <si>
    <t xml:space="preserve">Montáž dveřních křídel otvíravých 1křídlových š přes 0,8 m do ocelové zárubně</t>
  </si>
  <si>
    <t xml:space="preserve">1919560283</t>
  </si>
  <si>
    <t xml:space="preserve">405</t>
  </si>
  <si>
    <t xml:space="preserve">766660021</t>
  </si>
  <si>
    <t xml:space="preserve">Montáž dveřních křídel otvíravých 1křídlových š do 0,8 m požárních do ocelové zárubně</t>
  </si>
  <si>
    <t xml:space="preserve">1544669936</t>
  </si>
  <si>
    <t xml:space="preserve">406</t>
  </si>
  <si>
    <t xml:space="preserve">766660022</t>
  </si>
  <si>
    <t xml:space="preserve">Montáž dveřních křídel otvíravých 1křídlových š přes 0,8 m požárních do ocelové zárubně</t>
  </si>
  <si>
    <t xml:space="preserve">1252547877</t>
  </si>
  <si>
    <t xml:space="preserve">407</t>
  </si>
  <si>
    <t xml:space="preserve">766660311</t>
  </si>
  <si>
    <t xml:space="preserve">Montáž posuvných dveří jednokřídlových průchozí šířky do 800 mm do pouzdra s jednou kapsou</t>
  </si>
  <si>
    <t xml:space="preserve">1651955085</t>
  </si>
  <si>
    <t xml:space="preserve">408</t>
  </si>
  <si>
    <t xml:space="preserve">61161717</t>
  </si>
  <si>
    <t xml:space="preserve">Dveře vnitřní hladké plné 1křídlové 70x197cm s povrchovou úpravou</t>
  </si>
  <si>
    <t xml:space="preserve">1376246412</t>
  </si>
  <si>
    <t xml:space="preserve">409</t>
  </si>
  <si>
    <t xml:space="preserve">61161721</t>
  </si>
  <si>
    <t xml:space="preserve">Dveře vnitřní hladké plné 1křídlové 80x197cm s povrchovou úpravou</t>
  </si>
  <si>
    <t xml:space="preserve">-970288330</t>
  </si>
  <si>
    <t xml:space="preserve">410</t>
  </si>
  <si>
    <t xml:space="preserve">61161760</t>
  </si>
  <si>
    <t xml:space="preserve">Dveře vnitřní hladké 2/3sklo 1křídlové 80x197cm s povrchovou úpravou</t>
  </si>
  <si>
    <t xml:space="preserve">562158214</t>
  </si>
  <si>
    <t xml:space="preserve">411</t>
  </si>
  <si>
    <t xml:space="preserve">61165310</t>
  </si>
  <si>
    <t xml:space="preserve">Dveře vnitřní protipožární hladké plné 1křídlové 80x197cm s povrchovou úpravou</t>
  </si>
  <si>
    <t xml:space="preserve">2012663605</t>
  </si>
  <si>
    <t xml:space="preserve">412</t>
  </si>
  <si>
    <t xml:space="preserve">61165319</t>
  </si>
  <si>
    <t xml:space="preserve">Dveře vnitřní protipožární hladké plné 1křídlové atypický rozměr 80x134cm s povrchovou úpravou</t>
  </si>
  <si>
    <t xml:space="preserve">60471558</t>
  </si>
  <si>
    <t xml:space="preserve">413</t>
  </si>
  <si>
    <t xml:space="preserve">61165314</t>
  </si>
  <si>
    <t xml:space="preserve">Dveře vnitřní protipožární hladké plné 1křídlové 90x197cm s povrchovou úpravou</t>
  </si>
  <si>
    <t xml:space="preserve">-1207525718</t>
  </si>
  <si>
    <t xml:space="preserve">414</t>
  </si>
  <si>
    <t xml:space="preserve">61173131</t>
  </si>
  <si>
    <t xml:space="preserve">Dveře vchodové dřevěné plné 70x197 cm s povrchovou úpravou</t>
  </si>
  <si>
    <t xml:space="preserve">-1881271923</t>
  </si>
  <si>
    <t xml:space="preserve">415</t>
  </si>
  <si>
    <t xml:space="preserve">61173120</t>
  </si>
  <si>
    <t xml:space="preserve">Dveře vchodové dřevěné plné 80x197 cm s povrchovou úpravou</t>
  </si>
  <si>
    <t xml:space="preserve">-1469904120</t>
  </si>
  <si>
    <t xml:space="preserve">416</t>
  </si>
  <si>
    <t xml:space="preserve">61173121</t>
  </si>
  <si>
    <t xml:space="preserve">Dveře vchodové dřevěné plné 90x197 cm s povrchovou úpravou</t>
  </si>
  <si>
    <t xml:space="preserve">1167904373</t>
  </si>
  <si>
    <t xml:space="preserve">417</t>
  </si>
  <si>
    <t xml:space="preserve">766682111</t>
  </si>
  <si>
    <t xml:space="preserve">Montáž zárubní obložkových pro dveře jednokřídlové tl stěny do 170 mm</t>
  </si>
  <si>
    <t xml:space="preserve">-494510508</t>
  </si>
  <si>
    <t xml:space="preserve">418</t>
  </si>
  <si>
    <t xml:space="preserve">61182258</t>
  </si>
  <si>
    <t xml:space="preserve">Zárubeň obložková pro dveře 1křídlové 60,70,80,90x197cm tl 6-17cm s povrchovou úpravou</t>
  </si>
  <si>
    <t xml:space="preserve">33162917</t>
  </si>
  <si>
    <t xml:space="preserve">419</t>
  </si>
  <si>
    <t xml:space="preserve">766660722</t>
  </si>
  <si>
    <t xml:space="preserve">Montáž dveřního kování</t>
  </si>
  <si>
    <t xml:space="preserve">2098450748</t>
  </si>
  <si>
    <t xml:space="preserve">420</t>
  </si>
  <si>
    <t xml:space="preserve">54914620</t>
  </si>
  <si>
    <t xml:space="preserve">Kování vrchní dveřní (klika / koule / WC) včetně rozet-štítů a montážního materiálu</t>
  </si>
  <si>
    <t xml:space="preserve">-622589781</t>
  </si>
  <si>
    <t xml:space="preserve">421</t>
  </si>
  <si>
    <t xml:space="preserve">54964110</t>
  </si>
  <si>
    <t xml:space="preserve">Vložka zámková cylindrická oboustranná</t>
  </si>
  <si>
    <t xml:space="preserve">1981458669</t>
  </si>
  <si>
    <t xml:space="preserve">422</t>
  </si>
  <si>
    <t xml:space="preserve">766695213</t>
  </si>
  <si>
    <t xml:space="preserve">Montáž truhlářských prahů dveří 1křídlových šířky přes 10 cm</t>
  </si>
  <si>
    <t xml:space="preserve">1234705531</t>
  </si>
  <si>
    <t xml:space="preserve">423</t>
  </si>
  <si>
    <t xml:space="preserve">61187401</t>
  </si>
  <si>
    <t xml:space="preserve">Práh dveřní dřevěný bukový tl 2cm dl 82cm š do 15cm včetně povrchové úpravy</t>
  </si>
  <si>
    <t xml:space="preserve">-2014661456</t>
  </si>
  <si>
    <t xml:space="preserve">424</t>
  </si>
  <si>
    <t xml:space="preserve">61187421</t>
  </si>
  <si>
    <t xml:space="preserve">Práh dveřní dřevěný bukový tl 2cm dl 92cm š do 15cm včetně povrchové úpravy</t>
  </si>
  <si>
    <t xml:space="preserve">756155928</t>
  </si>
  <si>
    <t xml:space="preserve">425</t>
  </si>
  <si>
    <t xml:space="preserve">766660717</t>
  </si>
  <si>
    <t xml:space="preserve">Montáž dveřních křídel samozavírače na ocelovou zárubeň</t>
  </si>
  <si>
    <t xml:space="preserve">-1131081181</t>
  </si>
  <si>
    <t xml:space="preserve">426</t>
  </si>
  <si>
    <t xml:space="preserve">54917265</t>
  </si>
  <si>
    <t xml:space="preserve">Samozavírač dveří hydraulický</t>
  </si>
  <si>
    <t xml:space="preserve">-1509551397</t>
  </si>
  <si>
    <t xml:space="preserve">427</t>
  </si>
  <si>
    <t xml:space="preserve">766008</t>
  </si>
  <si>
    <t xml:space="preserve">Dodávka a montáž kuchyňských linek, parametry a vybavení dle PD</t>
  </si>
  <si>
    <t xml:space="preserve">1712075616</t>
  </si>
  <si>
    <t xml:space="preserve">428</t>
  </si>
  <si>
    <t xml:space="preserve">HZS2122</t>
  </si>
  <si>
    <t xml:space="preserve">Hodinová zúčtovací sazba truhlář odborný - vyspravení stávajícího dřevěného schodiště včetně materiálu</t>
  </si>
  <si>
    <t xml:space="preserve">1598200158</t>
  </si>
  <si>
    <t xml:space="preserve">429</t>
  </si>
  <si>
    <t xml:space="preserve">998766202</t>
  </si>
  <si>
    <t xml:space="preserve">Přesun hmot procentní pro konstrukce truhlářské v objektech v do 12 m</t>
  </si>
  <si>
    <t xml:space="preserve">570264196</t>
  </si>
  <si>
    <t xml:space="preserve">767</t>
  </si>
  <si>
    <t xml:space="preserve">Konstrukce zámečnické</t>
  </si>
  <si>
    <t xml:space="preserve">430</t>
  </si>
  <si>
    <t xml:space="preserve">HZS2132</t>
  </si>
  <si>
    <t xml:space="preserve">Hodinová zúčtovací sazba zámečník odborný - očištění a vyspravení schodišťových madel včetně materiálu</t>
  </si>
  <si>
    <t xml:space="preserve">154414403</t>
  </si>
  <si>
    <t xml:space="preserve">D49</t>
  </si>
  <si>
    <t xml:space="preserve">767122000</t>
  </si>
  <si>
    <t xml:space="preserve">Dodávka a montáž ocelového táhla krovu prům.20mm zákl.synt.nátěr-statické zajištění</t>
  </si>
  <si>
    <t xml:space="preserve">1872599865</t>
  </si>
  <si>
    <t xml:space="preserve">D50</t>
  </si>
  <si>
    <t xml:space="preserve">Dodávka a montáž ocelových příložek krovu U14 zákl.synt.nátěr vč.kotvních prvků-statické zajištění</t>
  </si>
  <si>
    <t xml:space="preserve">431</t>
  </si>
  <si>
    <t xml:space="preserve">767122112</t>
  </si>
  <si>
    <t xml:space="preserve">Montáž stěn s výplní z kovové sítě</t>
  </si>
  <si>
    <t xml:space="preserve">432</t>
  </si>
  <si>
    <t xml:space="preserve">767122129</t>
  </si>
  <si>
    <t xml:space="preserve">Příplatek za provedení dveří včetně dodání pantů a kování</t>
  </si>
  <si>
    <t xml:space="preserve">620514683</t>
  </si>
  <si>
    <t xml:space="preserve">433</t>
  </si>
  <si>
    <t xml:space="preserve">14550246</t>
  </si>
  <si>
    <t xml:space="preserve">Profily ocelové</t>
  </si>
  <si>
    <t xml:space="preserve">-540452265</t>
  </si>
  <si>
    <t xml:space="preserve">434</t>
  </si>
  <si>
    <t xml:space="preserve">31324912</t>
  </si>
  <si>
    <t xml:space="preserve">Žebírkové pletivo v rámu</t>
  </si>
  <si>
    <t xml:space="preserve">-1227859446</t>
  </si>
  <si>
    <t xml:space="preserve">435</t>
  </si>
  <si>
    <t xml:space="preserve">998767202</t>
  </si>
  <si>
    <t xml:space="preserve">Přesun hmot procentní pro zámečnické konstrukce v objektech v do 12 m</t>
  </si>
  <si>
    <t xml:space="preserve">-1091468401</t>
  </si>
  <si>
    <t xml:space="preserve">435b</t>
  </si>
  <si>
    <t xml:space="preserve">771</t>
  </si>
  <si>
    <t xml:space="preserve">Podlahy z dlaždic</t>
  </si>
  <si>
    <t xml:space="preserve">436</t>
  </si>
  <si>
    <t xml:space="preserve">771473112</t>
  </si>
  <si>
    <t xml:space="preserve">Montáž soklíků z dlaždic keramických lepených rovných v do 90 mm</t>
  </si>
  <si>
    <t xml:space="preserve">1848778626</t>
  </si>
  <si>
    <t xml:space="preserve">437</t>
  </si>
  <si>
    <t xml:space="preserve">771473132</t>
  </si>
  <si>
    <t xml:space="preserve">Montáž soklíků z dlaždic keramických schodišťových stupňovitých lepených v do 90 mm</t>
  </si>
  <si>
    <t xml:space="preserve">1000920070</t>
  </si>
  <si>
    <t xml:space="preserve">438</t>
  </si>
  <si>
    <t xml:space="preserve">771274123</t>
  </si>
  <si>
    <t xml:space="preserve">Montáž obkladů stupnic z dlaždic protiskluzných keramických lepených š do 300 mm</t>
  </si>
  <si>
    <t xml:space="preserve">692086910</t>
  </si>
  <si>
    <t xml:space="preserve">439</t>
  </si>
  <si>
    <t xml:space="preserve">771274242</t>
  </si>
  <si>
    <t xml:space="preserve">Montáž obkladů podstupnic z dlaždic protiskluzných keramických lepených v do 200 mm</t>
  </si>
  <si>
    <t xml:space="preserve">-1596672858</t>
  </si>
  <si>
    <t xml:space="preserve">440</t>
  </si>
  <si>
    <t xml:space="preserve">771574131</t>
  </si>
  <si>
    <t xml:space="preserve">Montáž podlah keramických protiskluzných lepených do 50 ks/m2</t>
  </si>
  <si>
    <t xml:space="preserve">1791512576</t>
  </si>
  <si>
    <t xml:space="preserve">441</t>
  </si>
  <si>
    <t xml:space="preserve">771591195</t>
  </si>
  <si>
    <t xml:space="preserve">Zvýraznění krajních stupňů schodišť</t>
  </si>
  <si>
    <t xml:space="preserve">742424688</t>
  </si>
  <si>
    <t xml:space="preserve">442</t>
  </si>
  <si>
    <t xml:space="preserve">771990112</t>
  </si>
  <si>
    <t xml:space="preserve">Vyrovnání podkladu samonivelační stěrkou tl do 4 mm pevnosti 30 Mpa</t>
  </si>
  <si>
    <t xml:space="preserve">-625719720</t>
  </si>
  <si>
    <t xml:space="preserve">443</t>
  </si>
  <si>
    <t xml:space="preserve">59761290</t>
  </si>
  <si>
    <t xml:space="preserve">Dlaždice keramické protiskluzné (barevné) přes 9 do 12 ks/m2</t>
  </si>
  <si>
    <t xml:space="preserve">-581181770</t>
  </si>
  <si>
    <t xml:space="preserve">444</t>
  </si>
  <si>
    <t xml:space="preserve">998771202</t>
  </si>
  <si>
    <t xml:space="preserve">Přesun hmot procentní pro podlahy z dlaždic v objektech v do 12 m</t>
  </si>
  <si>
    <t xml:space="preserve">932225203</t>
  </si>
  <si>
    <t xml:space="preserve">776</t>
  </si>
  <si>
    <t xml:space="preserve">Podlahy povlakové</t>
  </si>
  <si>
    <t xml:space="preserve">445</t>
  </si>
  <si>
    <t xml:space="preserve">776121111</t>
  </si>
  <si>
    <t xml:space="preserve">Vodou ředitelná penetrace savého podkladu povlakových podlah</t>
  </si>
  <si>
    <t xml:space="preserve">1904113116</t>
  </si>
  <si>
    <t xml:space="preserve">446</t>
  </si>
  <si>
    <t xml:space="preserve">776141112</t>
  </si>
  <si>
    <t xml:space="preserve">Vyrovnání podkladu povlakových podlah stěrkou tl do 5 mm</t>
  </si>
  <si>
    <t xml:space="preserve">-1957267399</t>
  </si>
  <si>
    <t xml:space="preserve">447</t>
  </si>
  <si>
    <t xml:space="preserve">776221111</t>
  </si>
  <si>
    <t xml:space="preserve">Lepení pásů z PVC standardním lepidlem</t>
  </si>
  <si>
    <t xml:space="preserve">1713739589</t>
  </si>
  <si>
    <t xml:space="preserve">448</t>
  </si>
  <si>
    <t xml:space="preserve">28412285</t>
  </si>
  <si>
    <t xml:space="preserve">Krytina podlahová PVC</t>
  </si>
  <si>
    <t xml:space="preserve">1291004359</t>
  </si>
  <si>
    <t xml:space="preserve">449</t>
  </si>
  <si>
    <t xml:space="preserve">776411111</t>
  </si>
  <si>
    <t xml:space="preserve">Montáž obvodových soklíků výšky do 80 mm</t>
  </si>
  <si>
    <t xml:space="preserve">-894626758</t>
  </si>
  <si>
    <t xml:space="preserve">450</t>
  </si>
  <si>
    <t xml:space="preserve">28411003</t>
  </si>
  <si>
    <t xml:space="preserve">Lišta soklová PVC 30 x 30 mm</t>
  </si>
  <si>
    <t xml:space="preserve">1465389723</t>
  </si>
  <si>
    <t xml:space="preserve">451</t>
  </si>
  <si>
    <t xml:space="preserve">776421311</t>
  </si>
  <si>
    <t xml:space="preserve">Montáž přechodových samolepících lišt</t>
  </si>
  <si>
    <t xml:space="preserve">-1381965109</t>
  </si>
  <si>
    <t xml:space="preserve">452</t>
  </si>
  <si>
    <t xml:space="preserve">55343115</t>
  </si>
  <si>
    <t xml:space="preserve">Profil přechodový Al 30 mm</t>
  </si>
  <si>
    <t xml:space="preserve">1779437666</t>
  </si>
  <si>
    <t xml:space="preserve">453</t>
  </si>
  <si>
    <t xml:space="preserve">998776202</t>
  </si>
  <si>
    <t xml:space="preserve">Přesun hmot procentní pro podlahy povlakové v objektech v do 12 m</t>
  </si>
  <si>
    <t xml:space="preserve">2090675057</t>
  </si>
  <si>
    <t xml:space="preserve">781</t>
  </si>
  <si>
    <t xml:space="preserve">Dokončovací práce - obklady</t>
  </si>
  <si>
    <t xml:space="preserve">454</t>
  </si>
  <si>
    <t xml:space="preserve">781474115</t>
  </si>
  <si>
    <t xml:space="preserve">Montáž obkladů vnitřních keramických hladkých do 25 ks/m2 lepených (včetně lišt)</t>
  </si>
  <si>
    <t xml:space="preserve">-94730391</t>
  </si>
  <si>
    <t xml:space="preserve">455</t>
  </si>
  <si>
    <t xml:space="preserve">781479194</t>
  </si>
  <si>
    <t xml:space="preserve">Příplatek k montáži obkladů vnitřních keramických hladkých za vyrovnání podkladu</t>
  </si>
  <si>
    <t xml:space="preserve">274451375</t>
  </si>
  <si>
    <t xml:space="preserve">456</t>
  </si>
  <si>
    <t xml:space="preserve">59761071</t>
  </si>
  <si>
    <t xml:space="preserve">Obkládačky keramické koupelnové (barevné) přes 12 ks/m2</t>
  </si>
  <si>
    <t xml:space="preserve">-565744380</t>
  </si>
  <si>
    <t xml:space="preserve">457</t>
  </si>
  <si>
    <t xml:space="preserve">998781202</t>
  </si>
  <si>
    <t xml:space="preserve">Přesun hmot procentní pro obklady keramické v objektech v do 12 m</t>
  </si>
  <si>
    <t xml:space="preserve">-1183921246</t>
  </si>
  <si>
    <t xml:space="preserve">783</t>
  </si>
  <si>
    <t xml:space="preserve">Dokončovací práce - nátěry</t>
  </si>
  <si>
    <t xml:space="preserve">458</t>
  </si>
  <si>
    <t xml:space="preserve">783223121</t>
  </si>
  <si>
    <t xml:space="preserve">Napouštěcí dvojnásobný akrylátový biocidní nátěr tesařských konstrukcí zabudovaných do konstrukce</t>
  </si>
  <si>
    <t xml:space="preserve">416695120</t>
  </si>
  <si>
    <t xml:space="preserve">459</t>
  </si>
  <si>
    <t xml:space="preserve">783314201</t>
  </si>
  <si>
    <t xml:space="preserve">Základní antikorozní jednonásobný syntetický standardní nátěr zámečnických konstrukcí</t>
  </si>
  <si>
    <t xml:space="preserve">-1827938060</t>
  </si>
  <si>
    <t xml:space="preserve">460</t>
  </si>
  <si>
    <t xml:space="preserve">783315101</t>
  </si>
  <si>
    <t xml:space="preserve">Mezinátěr jednonásobný syntetický standardní zámečnických konstrukcí</t>
  </si>
  <si>
    <t xml:space="preserve">1562943717</t>
  </si>
  <si>
    <t xml:space="preserve">461</t>
  </si>
  <si>
    <t xml:space="preserve">783317101</t>
  </si>
  <si>
    <t xml:space="preserve">Krycí jednonásobný syntetický standardní nátěr zámečnických konstrukcí</t>
  </si>
  <si>
    <t xml:space="preserve">-409091531</t>
  </si>
  <si>
    <t xml:space="preserve">784</t>
  </si>
  <si>
    <t xml:space="preserve">Dokončovací práce - malby a tapety</t>
  </si>
  <si>
    <t xml:space="preserve">462</t>
  </si>
  <si>
    <t xml:space="preserve">784121001</t>
  </si>
  <si>
    <t xml:space="preserve">Oškrabání malby v mísnostech výšky do 3,80 m</t>
  </si>
  <si>
    <t xml:space="preserve">-388317742</t>
  </si>
  <si>
    <t xml:space="preserve">463</t>
  </si>
  <si>
    <t xml:space="preserve">784161411</t>
  </si>
  <si>
    <t xml:space="preserve">Celoplošné vyrovnání podkladu sádrovou stěrkou v místnostech výšky do 3,80 m</t>
  </si>
  <si>
    <t xml:space="preserve">-1886796432</t>
  </si>
  <si>
    <t xml:space="preserve">464</t>
  </si>
  <si>
    <t xml:space="preserve">784181101</t>
  </si>
  <si>
    <t xml:space="preserve">Základní akrylátová jednonásobná penetrace podkladu v místnostech výšky do 3,80m</t>
  </si>
  <si>
    <t xml:space="preserve">-295716547</t>
  </si>
  <si>
    <t xml:space="preserve">465</t>
  </si>
  <si>
    <t xml:space="preserve">784211121</t>
  </si>
  <si>
    <t xml:space="preserve">Dvojnásobné bílé malby ze směsí za mokra středně otěruvzdorných v místnostech výšky do 3,80 m</t>
  </si>
  <si>
    <t xml:space="preserve">-1359433702</t>
  </si>
  <si>
    <t xml:space="preserve">795</t>
  </si>
  <si>
    <t xml:space="preserve">Lokální vytápění</t>
  </si>
  <si>
    <t xml:space="preserve">466</t>
  </si>
  <si>
    <t xml:space="preserve">795991002</t>
  </si>
  <si>
    <t xml:space="preserve">Umístění přenosných kamen na tuhá paliva, krbokamen a sporáků o hmotnosti do 150 kg</t>
  </si>
  <si>
    <t xml:space="preserve">-1911356284</t>
  </si>
  <si>
    <t xml:space="preserve">467</t>
  </si>
  <si>
    <t xml:space="preserve">54141125</t>
  </si>
  <si>
    <t xml:space="preserve">Kamna krbová standard, výkon min. 2,5 kW</t>
  </si>
  <si>
    <t xml:space="preserve">-64204596</t>
  </si>
  <si>
    <t xml:space="preserve">468</t>
  </si>
  <si>
    <t xml:space="preserve">795942002</t>
  </si>
  <si>
    <t xml:space="preserve">Napojení přímé ohniště na komínový průduch kouřovodem ocelovým nebo nerezovým D 130 mm</t>
  </si>
  <si>
    <t xml:space="preserve">-1038904693</t>
  </si>
  <si>
    <t xml:space="preserve">469</t>
  </si>
  <si>
    <t xml:space="preserve">795942012</t>
  </si>
  <si>
    <t xml:space="preserve">Napojení lomené ohniště na komínový průduch kouřovodem ocelovým nebo nerezovým D 130 mm</t>
  </si>
  <si>
    <t xml:space="preserve">-311701270</t>
  </si>
  <si>
    <t xml:space="preserve">470</t>
  </si>
  <si>
    <t xml:space="preserve">54171016</t>
  </si>
  <si>
    <t xml:space="preserve">Roura kouřová dl do 1m D 130mm</t>
  </si>
  <si>
    <t xml:space="preserve">-272607600</t>
  </si>
  <si>
    <t xml:space="preserve">471</t>
  </si>
  <si>
    <t xml:space="preserve">54171163</t>
  </si>
  <si>
    <t xml:space="preserve">Koleno kouřové D 130mm</t>
  </si>
  <si>
    <t xml:space="preserve">1264640008</t>
  </si>
  <si>
    <t xml:space="preserve">472</t>
  </si>
  <si>
    <t xml:space="preserve">54171581</t>
  </si>
  <si>
    <t xml:space="preserve">Oblouk přestavitelný 0-90° D 130mm</t>
  </si>
  <si>
    <t xml:space="preserve">-83643398</t>
  </si>
  <si>
    <t xml:space="preserve">473</t>
  </si>
  <si>
    <t xml:space="preserve">54171182</t>
  </si>
  <si>
    <t xml:space="preserve">Růžice kouřová D 132mm</t>
  </si>
  <si>
    <t xml:space="preserve">-1292466472</t>
  </si>
  <si>
    <t xml:space="preserve">474</t>
  </si>
  <si>
    <t xml:space="preserve">54171222</t>
  </si>
  <si>
    <t xml:space="preserve">Zděř kouřová D 132mm</t>
  </si>
  <si>
    <t xml:space="preserve">1282534390</t>
  </si>
  <si>
    <t xml:space="preserve">475</t>
  </si>
  <si>
    <t xml:space="preserve">998795202</t>
  </si>
  <si>
    <t xml:space="preserve">Přesun hmot procentní pro lokální vytápění v objektech v do 12 m</t>
  </si>
  <si>
    <t xml:space="preserve">1440168422</t>
  </si>
  <si>
    <t xml:space="preserve">VRN</t>
  </si>
  <si>
    <t xml:space="preserve">Vedlejší rozpočtové náklady</t>
  </si>
  <si>
    <t xml:space="preserve">476</t>
  </si>
  <si>
    <t xml:space="preserve">011002000</t>
  </si>
  <si>
    <t xml:space="preserve">Průzkumné práce (sondy)</t>
  </si>
  <si>
    <t xml:space="preserve">1024</t>
  </si>
  <si>
    <t xml:space="preserve">-1765924076</t>
  </si>
  <si>
    <t xml:space="preserve">476v</t>
  </si>
  <si>
    <t xml:space="preserve">477</t>
  </si>
  <si>
    <t xml:space="preserve">012002000</t>
  </si>
  <si>
    <t xml:space="preserve">Geodetické práce</t>
  </si>
  <si>
    <t xml:space="preserve">1430264688</t>
  </si>
  <si>
    <t xml:space="preserve">478</t>
  </si>
  <si>
    <t xml:space="preserve">013002000</t>
  </si>
  <si>
    <t xml:space="preserve">Projektové práce (dokumentace skutečného provedení)</t>
  </si>
  <si>
    <t xml:space="preserve">85492001</t>
  </si>
  <si>
    <t xml:space="preserve">479</t>
  </si>
  <si>
    <t xml:space="preserve">020001000</t>
  </si>
  <si>
    <t xml:space="preserve">Příprava staveniště</t>
  </si>
  <si>
    <t xml:space="preserve">-1398812730</t>
  </si>
  <si>
    <t xml:space="preserve">480</t>
  </si>
  <si>
    <t xml:space="preserve">030001000</t>
  </si>
  <si>
    <t xml:space="preserve">Zařízení staveniště</t>
  </si>
  <si>
    <t xml:space="preserve">-1832788224</t>
  </si>
  <si>
    <t xml:space="preserve">480v</t>
  </si>
  <si>
    <t xml:space="preserve">481</t>
  </si>
  <si>
    <t xml:space="preserve">040001000</t>
  </si>
  <si>
    <t xml:space="preserve">Inženýrská a kompletační činnost</t>
  </si>
  <si>
    <t xml:space="preserve">559875590</t>
  </si>
  <si>
    <t xml:space="preserve">481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name val="Arial"/>
      <family val="2"/>
      <charset val="238"/>
    </font>
    <font>
      <sz val="8"/>
      <color rgb="FF960000"/>
      <name val="Arial CE"/>
      <family val="0"/>
      <charset val="1"/>
    </font>
    <font>
      <b val="true"/>
      <sz val="12"/>
      <color rgb="FF960000"/>
      <name val="Trebuchet MS"/>
      <family val="2"/>
      <charset val="238"/>
    </font>
    <font>
      <sz val="8"/>
      <color rgb="FF003366"/>
      <name val="Arial CE"/>
      <family val="0"/>
      <charset val="1"/>
    </font>
    <font>
      <sz val="8"/>
      <color rgb="FF003366"/>
      <name val="Trebuchet MS"/>
      <family val="2"/>
      <charset val="238"/>
    </font>
    <font>
      <b val="true"/>
      <sz val="10"/>
      <color rgb="FF632523"/>
      <name val="Calibri"/>
      <family val="2"/>
      <charset val="238"/>
    </font>
    <font>
      <sz val="10"/>
      <color rgb="FF003366"/>
      <name val="Trebuchet MS"/>
      <family val="2"/>
      <charset val="238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BFBFBF"/>
      </patternFill>
    </fill>
    <fill>
      <patternFill patternType="solid">
        <fgColor rgb="FFD2D2D2"/>
        <bgColor rgb="FFC6D9F1"/>
      </patternFill>
    </fill>
    <fill>
      <patternFill patternType="solid">
        <fgColor rgb="FFBFBFBF"/>
        <bgColor rgb="FFBEBEBE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  <fill>
      <patternFill patternType="solid">
        <fgColor rgb="FFDCE6F2"/>
        <bgColor rgb="FFE6E0EC"/>
      </patternFill>
    </fill>
    <fill>
      <patternFill patternType="solid">
        <fgColor rgb="FFFCD5B5"/>
        <bgColor rgb="FFE6E0EC"/>
      </patternFill>
    </fill>
    <fill>
      <patternFill patternType="solid">
        <fgColor rgb="FFE6E0EC"/>
        <bgColor rgb="FFDCE6F2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9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9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9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9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7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1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8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1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8" fillId="9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9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9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1"/>
    <cellStyle name="*unknown*" xfId="20" builtinId="8"/>
  </cellStyles>
  <dxfs count="9">
    <dxf>
      <fill>
        <patternFill patternType="solid">
          <fgColor rgb="FFE6E0EC"/>
        </patternFill>
      </fill>
    </dxf>
    <dxf>
      <fill>
        <patternFill patternType="solid">
          <fgColor rgb="FFFCD5B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B9CDE5"/>
        </patternFill>
      </fill>
    </dxf>
    <dxf>
      <fill>
        <patternFill patternType="solid">
          <fgColor rgb="FFD2D2D2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E6E0EC"/>
      <rgbColor rgb="FFD2D2D2"/>
      <rgbColor rgb="FFFFFF99"/>
      <rgbColor rgb="FFB9CDE5"/>
      <rgbColor rgb="FFFF99CC"/>
      <rgbColor rgb="FFBEBEBE"/>
      <rgbColor rgb="FFFCD5B5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6325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n">
        <v>43753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4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6</v>
      </c>
      <c r="AO13" s="8"/>
      <c r="AP13" s="8"/>
      <c r="AQ13" s="8"/>
      <c r="AR13" s="6"/>
      <c r="BE13" s="14"/>
      <c r="BS13" s="3" t="s">
        <v>5</v>
      </c>
    </row>
    <row r="14" customFormat="false" ht="11.2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4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4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4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6577191.76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5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6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7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38</v>
      </c>
      <c r="E29" s="34"/>
      <c r="F29" s="17" t="s">
        <v>39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0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6577191.76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986578.76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1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2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3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4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5</v>
      </c>
      <c r="U35" s="40"/>
      <c r="V35" s="40"/>
      <c r="W35" s="40"/>
      <c r="X35" s="42" t="s">
        <v>46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7563770.52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Soc-b-BN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Stavební úpravy objektu sociálního bydlení, Vlašimská 897, Benešov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n">
        <f aca="false">IF(AN8= "","",AN8)</f>
        <v>43753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5" hidden="false" customHeight="true" outlineLevel="0" collapsed="false">
      <c r="B49" s="25"/>
      <c r="C49" s="17" t="s">
        <v>22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48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5" hidden="false" customHeight="true" outlineLevel="0" collapsed="false">
      <c r="B50" s="25"/>
      <c r="C50" s="17" t="s">
        <v>25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>Stavební firma Dráb a spol., s.r.o.</v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49</v>
      </c>
      <c r="D52" s="64"/>
      <c r="E52" s="64"/>
      <c r="F52" s="64"/>
      <c r="G52" s="64"/>
      <c r="H52" s="65"/>
      <c r="I52" s="66" t="s">
        <v>50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1</v>
      </c>
      <c r="AH52" s="67"/>
      <c r="AI52" s="67"/>
      <c r="AJ52" s="67"/>
      <c r="AK52" s="67"/>
      <c r="AL52" s="67"/>
      <c r="AM52" s="67"/>
      <c r="AN52" s="68" t="s">
        <v>52</v>
      </c>
      <c r="AO52" s="68"/>
      <c r="AP52" s="68"/>
      <c r="AQ52" s="69" t="s">
        <v>53</v>
      </c>
      <c r="AR52" s="30"/>
      <c r="AS52" s="70" t="s">
        <v>54</v>
      </c>
      <c r="AT52" s="71" t="s">
        <v>55</v>
      </c>
      <c r="AU52" s="71" t="s">
        <v>56</v>
      </c>
      <c r="AV52" s="71" t="s">
        <v>57</v>
      </c>
      <c r="AW52" s="71" t="s">
        <v>58</v>
      </c>
      <c r="AX52" s="71" t="s">
        <v>59</v>
      </c>
      <c r="AY52" s="71" t="s">
        <v>60</v>
      </c>
      <c r="AZ52" s="71" t="s">
        <v>61</v>
      </c>
      <c r="BA52" s="71" t="s">
        <v>62</v>
      </c>
      <c r="BB52" s="71" t="s">
        <v>63</v>
      </c>
      <c r="BC52" s="71" t="s">
        <v>64</v>
      </c>
      <c r="BD52" s="72" t="s">
        <v>65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25" hidden="false" customHeight="true" outlineLevel="0" collapsed="false">
      <c r="B54" s="77"/>
      <c r="C54" s="78" t="s">
        <v>66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,2)</f>
        <v>6577191.76</v>
      </c>
      <c r="AH54" s="80"/>
      <c r="AI54" s="80"/>
      <c r="AJ54" s="80"/>
      <c r="AK54" s="80"/>
      <c r="AL54" s="80"/>
      <c r="AM54" s="80"/>
      <c r="AN54" s="81" t="n">
        <f aca="false">SUM(AG54,AT54)</f>
        <v>7563770.52</v>
      </c>
      <c r="AO54" s="81"/>
      <c r="AP54" s="81"/>
      <c r="AQ54" s="82"/>
      <c r="AR54" s="83"/>
      <c r="AS54" s="84" t="n">
        <f aca="false">ROUND(AS55,2)</f>
        <v>0</v>
      </c>
      <c r="AT54" s="85" t="n">
        <f aca="false">ROUND(SUM(AV54:AW54),2)</f>
        <v>986578.76</v>
      </c>
      <c r="AU54" s="86" t="n">
        <f aca="false">ROUND(AU55,5)</f>
        <v>0</v>
      </c>
      <c r="AV54" s="85" t="n">
        <f aca="false">ROUND(AZ54*L29,2)</f>
        <v>0</v>
      </c>
      <c r="AW54" s="85" t="n">
        <f aca="false">ROUND(BA54*L30,2)</f>
        <v>986578.76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,2)</f>
        <v>0</v>
      </c>
      <c r="BA54" s="85" t="n">
        <f aca="false">ROUND(BA55,2)</f>
        <v>6577191.76</v>
      </c>
      <c r="BB54" s="85" t="n">
        <f aca="false">ROUND(BB55,2)</f>
        <v>0</v>
      </c>
      <c r="BC54" s="85" t="n">
        <f aca="false">ROUND(BC55,2)</f>
        <v>0</v>
      </c>
      <c r="BD54" s="87" t="n">
        <f aca="false">ROUND(BD55,2)</f>
        <v>0</v>
      </c>
      <c r="BS54" s="88" t="s">
        <v>67</v>
      </c>
      <c r="BT54" s="88" t="s">
        <v>68</v>
      </c>
      <c r="BU54" s="89" t="s">
        <v>69</v>
      </c>
      <c r="BV54" s="88" t="s">
        <v>70</v>
      </c>
      <c r="BW54" s="88" t="s">
        <v>4</v>
      </c>
      <c r="BX54" s="88" t="s">
        <v>71</v>
      </c>
      <c r="CL54" s="88"/>
    </row>
    <row r="55" s="90" customFormat="true" ht="16.5" hidden="false" customHeight="true" outlineLevel="0" collapsed="false">
      <c r="B55" s="91"/>
      <c r="C55" s="92"/>
      <c r="D55" s="93" t="s">
        <v>72</v>
      </c>
      <c r="E55" s="93"/>
      <c r="F55" s="93"/>
      <c r="G55" s="93"/>
      <c r="H55" s="93"/>
      <c r="I55" s="94"/>
      <c r="J55" s="93" t="s">
        <v>73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ROUND(AG56,2)</f>
        <v>6577191.76</v>
      </c>
      <c r="AH55" s="95"/>
      <c r="AI55" s="95"/>
      <c r="AJ55" s="95"/>
      <c r="AK55" s="95"/>
      <c r="AL55" s="95"/>
      <c r="AM55" s="95"/>
      <c r="AN55" s="96" t="n">
        <f aca="false">SUM(AG55,AT55)</f>
        <v>7563770.52</v>
      </c>
      <c r="AO55" s="96"/>
      <c r="AP55" s="96"/>
      <c r="AQ55" s="97" t="s">
        <v>74</v>
      </c>
      <c r="AR55" s="98"/>
      <c r="AS55" s="99" t="n">
        <f aca="false">ROUND(AS56,2)</f>
        <v>0</v>
      </c>
      <c r="AT55" s="100" t="n">
        <f aca="false">ROUND(SUM(AV55:AW55),2)</f>
        <v>986578.76</v>
      </c>
      <c r="AU55" s="101" t="n">
        <f aca="false">ROUND(AU56,5)</f>
        <v>0</v>
      </c>
      <c r="AV55" s="100" t="n">
        <f aca="false">ROUND(AZ55*L29,2)</f>
        <v>0</v>
      </c>
      <c r="AW55" s="100" t="n">
        <f aca="false">ROUND(BA55*L30,2)</f>
        <v>986578.76</v>
      </c>
      <c r="AX55" s="100" t="n">
        <f aca="false">ROUND(BB55*L29,2)</f>
        <v>0</v>
      </c>
      <c r="AY55" s="100" t="n">
        <f aca="false">ROUND(BC55*L30,2)</f>
        <v>0</v>
      </c>
      <c r="AZ55" s="100" t="n">
        <f aca="false">ROUND(AZ56,2)</f>
        <v>0</v>
      </c>
      <c r="BA55" s="100" t="n">
        <f aca="false">ROUND(BA56,2)</f>
        <v>6577191.76</v>
      </c>
      <c r="BB55" s="100" t="n">
        <f aca="false">ROUND(BB56,2)</f>
        <v>0</v>
      </c>
      <c r="BC55" s="100" t="n">
        <f aca="false">ROUND(BC56,2)</f>
        <v>0</v>
      </c>
      <c r="BD55" s="102" t="n">
        <f aca="false">ROUND(BD56,2)</f>
        <v>0</v>
      </c>
      <c r="BS55" s="103" t="s">
        <v>67</v>
      </c>
      <c r="BT55" s="103" t="s">
        <v>75</v>
      </c>
      <c r="BU55" s="103" t="s">
        <v>69</v>
      </c>
      <c r="BV55" s="103" t="s">
        <v>70</v>
      </c>
      <c r="BW55" s="103" t="s">
        <v>76</v>
      </c>
      <c r="BX55" s="103" t="s">
        <v>4</v>
      </c>
      <c r="CL55" s="103"/>
      <c r="CM55" s="103" t="s">
        <v>75</v>
      </c>
    </row>
    <row r="56" s="115" customFormat="true" ht="16.5" hidden="false" customHeight="true" outlineLevel="0" collapsed="false">
      <c r="A56" s="104" t="s">
        <v>77</v>
      </c>
      <c r="B56" s="105"/>
      <c r="C56" s="106"/>
      <c r="D56" s="106"/>
      <c r="E56" s="107" t="s">
        <v>78</v>
      </c>
      <c r="F56" s="107"/>
      <c r="G56" s="107"/>
      <c r="H56" s="107"/>
      <c r="I56" s="107"/>
      <c r="J56" s="106"/>
      <c r="K56" s="107" t="s">
        <v>79</v>
      </c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8" t="n">
        <f aca="false">'C 01 - Stavební úpravy'!J32</f>
        <v>6577191.76</v>
      </c>
      <c r="AH56" s="108"/>
      <c r="AI56" s="108"/>
      <c r="AJ56" s="108"/>
      <c r="AK56" s="108"/>
      <c r="AL56" s="108"/>
      <c r="AM56" s="108"/>
      <c r="AN56" s="108" t="n">
        <f aca="false">SUM(AG56,AT56)</f>
        <v>7563770.52</v>
      </c>
      <c r="AO56" s="108"/>
      <c r="AP56" s="108"/>
      <c r="AQ56" s="109" t="s">
        <v>80</v>
      </c>
      <c r="AR56" s="110"/>
      <c r="AS56" s="111" t="n">
        <v>0</v>
      </c>
      <c r="AT56" s="112" t="n">
        <f aca="false">ROUND(SUM(AV56:AW56),2)</f>
        <v>986578.76</v>
      </c>
      <c r="AU56" s="113" t="n">
        <f aca="false">'C 01 - Stavební úpravy'!P116</f>
        <v>0</v>
      </c>
      <c r="AV56" s="112" t="n">
        <f aca="false">'C 01 - Stavební úpravy'!J35</f>
        <v>0</v>
      </c>
      <c r="AW56" s="112" t="n">
        <f aca="false">'C 01 - Stavební úpravy'!J36</f>
        <v>986578.76</v>
      </c>
      <c r="AX56" s="112" t="n">
        <f aca="false">'C 01 - Stavební úpravy'!J37</f>
        <v>0</v>
      </c>
      <c r="AY56" s="112" t="n">
        <f aca="false">'C 01 - Stavební úpravy'!J38</f>
        <v>0</v>
      </c>
      <c r="AZ56" s="112" t="n">
        <f aca="false">'C 01 - Stavební úpravy'!F35</f>
        <v>0</v>
      </c>
      <c r="BA56" s="112" t="n">
        <f aca="false">'C 01 - Stavební úpravy'!F36</f>
        <v>6577191.76</v>
      </c>
      <c r="BB56" s="112" t="n">
        <f aca="false">'C 01 - Stavební úpravy'!F37</f>
        <v>0</v>
      </c>
      <c r="BC56" s="112" t="n">
        <f aca="false">'C 01 - Stavební úpravy'!F38</f>
        <v>0</v>
      </c>
      <c r="BD56" s="114" t="n">
        <f aca="false">'C 01 - Stavební úpravy'!F39</f>
        <v>0</v>
      </c>
      <c r="BT56" s="116" t="s">
        <v>81</v>
      </c>
      <c r="BV56" s="116" t="s">
        <v>70</v>
      </c>
      <c r="BW56" s="116" t="s">
        <v>82</v>
      </c>
      <c r="BX56" s="116" t="s">
        <v>76</v>
      </c>
      <c r="CL56" s="116"/>
    </row>
    <row r="57" s="24" customFormat="true" ht="30" hidden="false" customHeight="true" outlineLevel="0" collapsed="false"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</row>
    <row r="58" s="24" customFormat="true" ht="6.75" hidden="false" customHeight="true" outlineLevel="0" collapsed="false">
      <c r="B58" s="44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30"/>
    </row>
  </sheetData>
  <sheetProtection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</mergeCells>
  <hyperlinks>
    <hyperlink ref="A56" location="'C 01 - Stavební úprav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T793"/>
  <sheetViews>
    <sheetView showFormulas="false" showGridLines="true" showRowColHeaders="true" showZeros="true" rightToLeft="false" tabSelected="true" showOutlineSymbols="true" defaultGridColor="true" view="normal" topLeftCell="A687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17" width="8.34"/>
    <col collapsed="false" customWidth="true" hidden="false" outlineLevel="0" max="2" min="2" style="118" width="1.66"/>
    <col collapsed="false" customWidth="true" hidden="false" outlineLevel="0" max="3" min="3" style="117" width="5.5"/>
    <col collapsed="false" customWidth="true" hidden="false" outlineLevel="0" max="4" min="4" style="118" width="4.34"/>
    <col collapsed="false" customWidth="true" hidden="false" outlineLevel="0" max="5" min="5" style="118" width="17.17"/>
    <col collapsed="false" customWidth="true" hidden="false" outlineLevel="0" max="6" min="6" style="118" width="59.51"/>
    <col collapsed="false" customWidth="true" hidden="false" outlineLevel="0" max="7" min="7" style="118" width="8.66"/>
    <col collapsed="false" customWidth="true" hidden="false" outlineLevel="0" max="8" min="8" style="119" width="14.17"/>
    <col collapsed="false" customWidth="true" hidden="false" outlineLevel="0" max="9" min="9" style="120" width="14.17"/>
    <col collapsed="false" customWidth="true" hidden="false" outlineLevel="0" max="10" min="10" style="118" width="23.51"/>
    <col collapsed="false" customWidth="true" hidden="false" outlineLevel="0" max="11" min="11" style="118" width="15.5"/>
    <col collapsed="false" customWidth="true" hidden="false" outlineLevel="0" max="12" min="12" style="118" width="8.17"/>
    <col collapsed="false" customWidth="true" hidden="true" outlineLevel="0" max="13" min="13" style="118" width="10.83"/>
    <col collapsed="false" customWidth="false" hidden="true" outlineLevel="0" max="14" min="14" style="118" width="9.34"/>
    <col collapsed="false" customWidth="true" hidden="true" outlineLevel="0" max="18" min="15" style="118" width="14.17"/>
    <col collapsed="false" customWidth="true" hidden="true" outlineLevel="0" max="21" min="19" style="117" width="14.17"/>
    <col collapsed="false" customWidth="true" hidden="true" outlineLevel="0" max="22" min="22" style="118" width="14.17"/>
    <col collapsed="false" customWidth="true" hidden="true" outlineLevel="0" max="23" min="23" style="118" width="4"/>
    <col collapsed="false" customWidth="true" hidden="true" outlineLevel="0" max="24" min="24" style="118" width="12.34"/>
    <col collapsed="false" customWidth="true" hidden="true" outlineLevel="0" max="25" min="25" style="118" width="15"/>
    <col collapsed="false" customWidth="true" hidden="true" outlineLevel="0" max="26" min="26" style="118" width="11"/>
    <col collapsed="false" customWidth="true" hidden="true" outlineLevel="0" max="27" min="27" style="118" width="15"/>
    <col collapsed="false" customWidth="true" hidden="true" outlineLevel="0" max="28" min="28" style="118" width="16.34"/>
    <col collapsed="false" customWidth="true" hidden="true" outlineLevel="0" max="29" min="29" style="118" width="11"/>
    <col collapsed="false" customWidth="true" hidden="true" outlineLevel="0" max="30" min="30" style="118" width="15"/>
    <col collapsed="false" customWidth="true" hidden="true" outlineLevel="0" max="31" min="31" style="118" width="16.34"/>
    <col collapsed="false" customWidth="false" hidden="true" outlineLevel="0" max="55" min="32" style="118" width="9.34"/>
    <col collapsed="false" customWidth="true" hidden="true" outlineLevel="0" max="56" min="56" style="118" width="11.66"/>
    <col collapsed="false" customWidth="false" hidden="true" outlineLevel="0" max="60" min="57" style="118" width="9.34"/>
    <col collapsed="false" customWidth="true" hidden="true" outlineLevel="0" max="61" min="61" style="118" width="14.5"/>
    <col collapsed="false" customWidth="false" hidden="true" outlineLevel="0" max="65" min="62" style="118" width="9.34"/>
    <col collapsed="false" customWidth="false" hidden="false" outlineLevel="0" max="66" min="66" style="118" width="9.34"/>
    <col collapsed="false" customWidth="false" hidden="true" outlineLevel="0" max="67" min="67" style="0" width="9.34"/>
    <col collapsed="false" customWidth="true" hidden="true" outlineLevel="0" max="68" min="68" style="0" width="18.83"/>
    <col collapsed="false" customWidth="false" hidden="true" outlineLevel="0" max="69" min="69" style="0" width="9.34"/>
    <col collapsed="false" customWidth="true" hidden="true" outlineLevel="0" max="70" min="70" style="0" width="18.83"/>
    <col collapsed="false" customWidth="false" hidden="true" outlineLevel="0" max="71" min="71" style="0" width="9.34"/>
    <col collapsed="false" customWidth="true" hidden="true" outlineLevel="0" max="72" min="72" style="0" width="18.83"/>
    <col collapsed="false" customWidth="false" hidden="false" outlineLevel="0" max="16384" min="73" style="118" width="9.34"/>
  </cols>
  <sheetData>
    <row r="2" customFormat="false" ht="36.75" hidden="false" customHeight="true" outlineLevel="0" collapsed="false"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AR2" s="3" t="s">
        <v>82</v>
      </c>
    </row>
    <row r="3" customFormat="false" ht="6.75" hidden="false" customHeight="true" outlineLevel="0" collapsed="false">
      <c r="B3" s="122"/>
      <c r="C3" s="123"/>
      <c r="D3" s="124"/>
      <c r="E3" s="124"/>
      <c r="F3" s="124"/>
      <c r="G3" s="124"/>
      <c r="H3" s="125"/>
      <c r="I3" s="126"/>
      <c r="J3" s="124"/>
      <c r="K3" s="124"/>
      <c r="L3" s="127"/>
      <c r="AR3" s="3" t="s">
        <v>75</v>
      </c>
    </row>
    <row r="4" customFormat="false" ht="24.75" hidden="false" customHeight="true" outlineLevel="0" collapsed="false">
      <c r="B4" s="127"/>
      <c r="D4" s="128" t="s">
        <v>83</v>
      </c>
      <c r="L4" s="127"/>
      <c r="M4" s="10" t="s">
        <v>9</v>
      </c>
      <c r="AR4" s="3" t="s">
        <v>3</v>
      </c>
    </row>
    <row r="5" customFormat="false" ht="6.75" hidden="false" customHeight="true" outlineLevel="0" collapsed="false">
      <c r="B5" s="127"/>
      <c r="L5" s="127"/>
    </row>
    <row r="6" customFormat="false" ht="12" hidden="false" customHeight="true" outlineLevel="0" collapsed="false">
      <c r="B6" s="127"/>
      <c r="D6" s="129" t="s">
        <v>15</v>
      </c>
      <c r="L6" s="127"/>
    </row>
    <row r="7" customFormat="false" ht="16.5" hidden="false" customHeight="true" outlineLevel="0" collapsed="false">
      <c r="B7" s="127"/>
      <c r="E7" s="130" t="str">
        <f aca="false">'Rekapitulace stavby'!K6</f>
        <v>Stavební úpravy objektu sociálního bydlení, Vlašimská 897, Benešov</v>
      </c>
      <c r="F7" s="130"/>
      <c r="G7" s="130"/>
      <c r="H7" s="130"/>
      <c r="L7" s="127"/>
    </row>
    <row r="8" customFormat="false" ht="12" hidden="false" customHeight="true" outlineLevel="0" collapsed="false">
      <c r="B8" s="127"/>
      <c r="D8" s="129" t="s">
        <v>84</v>
      </c>
      <c r="L8" s="127"/>
    </row>
    <row r="9" s="24" customFormat="true" ht="16.5" hidden="false" customHeight="true" outlineLevel="0" collapsed="false">
      <c r="A9" s="131"/>
      <c r="B9" s="30"/>
      <c r="C9" s="131"/>
      <c r="E9" s="130" t="s">
        <v>85</v>
      </c>
      <c r="F9" s="130"/>
      <c r="G9" s="130"/>
      <c r="H9" s="130"/>
      <c r="I9" s="132"/>
      <c r="L9" s="30"/>
      <c r="S9" s="131"/>
      <c r="T9" s="131"/>
      <c r="U9" s="131"/>
    </row>
    <row r="10" s="24" customFormat="true" ht="12" hidden="false" customHeight="true" outlineLevel="0" collapsed="false">
      <c r="A10" s="131"/>
      <c r="B10" s="30"/>
      <c r="C10" s="131"/>
      <c r="D10" s="129" t="s">
        <v>86</v>
      </c>
      <c r="H10" s="133"/>
      <c r="I10" s="132"/>
      <c r="L10" s="30"/>
      <c r="S10" s="131"/>
      <c r="T10" s="131"/>
      <c r="U10" s="131"/>
    </row>
    <row r="11" s="24" customFormat="true" ht="36.75" hidden="false" customHeight="true" outlineLevel="0" collapsed="false">
      <c r="A11" s="131"/>
      <c r="B11" s="30"/>
      <c r="C11" s="131"/>
      <c r="E11" s="134" t="s">
        <v>87</v>
      </c>
      <c r="F11" s="134"/>
      <c r="G11" s="134"/>
      <c r="H11" s="134"/>
      <c r="I11" s="132"/>
      <c r="L11" s="30"/>
      <c r="S11" s="131"/>
      <c r="T11" s="131"/>
      <c r="U11" s="131"/>
    </row>
    <row r="12" s="24" customFormat="true" ht="11.25" hidden="false" customHeight="false" outlineLevel="0" collapsed="false">
      <c r="A12" s="131"/>
      <c r="B12" s="30"/>
      <c r="C12" s="131"/>
      <c r="H12" s="133"/>
      <c r="I12" s="132"/>
      <c r="L12" s="30"/>
      <c r="S12" s="131"/>
      <c r="T12" s="131"/>
      <c r="U12" s="131"/>
    </row>
    <row r="13" s="24" customFormat="true" ht="12" hidden="false" customHeight="true" outlineLevel="0" collapsed="false">
      <c r="A13" s="131"/>
      <c r="B13" s="30"/>
      <c r="C13" s="131"/>
      <c r="D13" s="129" t="s">
        <v>17</v>
      </c>
      <c r="F13" s="3"/>
      <c r="H13" s="133"/>
      <c r="I13" s="135" t="s">
        <v>18</v>
      </c>
      <c r="J13" s="3"/>
      <c r="L13" s="30"/>
      <c r="S13" s="131"/>
      <c r="T13" s="131"/>
      <c r="U13" s="131"/>
    </row>
    <row r="14" s="24" customFormat="true" ht="12" hidden="false" customHeight="true" outlineLevel="0" collapsed="false">
      <c r="A14" s="131"/>
      <c r="B14" s="30"/>
      <c r="C14" s="131"/>
      <c r="D14" s="129" t="s">
        <v>19</v>
      </c>
      <c r="F14" s="3" t="s">
        <v>20</v>
      </c>
      <c r="H14" s="133"/>
      <c r="I14" s="135" t="s">
        <v>21</v>
      </c>
      <c r="J14" s="136" t="n">
        <v>43861</v>
      </c>
      <c r="L14" s="30"/>
      <c r="S14" s="131"/>
      <c r="T14" s="131"/>
      <c r="U14" s="131"/>
    </row>
    <row r="15" s="24" customFormat="true" ht="10.5" hidden="false" customHeight="true" outlineLevel="0" collapsed="false">
      <c r="A15" s="131"/>
      <c r="B15" s="30"/>
      <c r="C15" s="131"/>
      <c r="H15" s="133"/>
      <c r="I15" s="132"/>
      <c r="L15" s="30"/>
      <c r="S15" s="131"/>
      <c r="T15" s="131"/>
      <c r="U15" s="131"/>
    </row>
    <row r="16" s="24" customFormat="true" ht="12" hidden="false" customHeight="true" outlineLevel="0" collapsed="false">
      <c r="A16" s="131"/>
      <c r="B16" s="30"/>
      <c r="C16" s="131"/>
      <c r="D16" s="129" t="s">
        <v>22</v>
      </c>
      <c r="H16" s="133"/>
      <c r="I16" s="135" t="s">
        <v>23</v>
      </c>
      <c r="J16" s="3" t="str">
        <f aca="false">IF('Rekapitulace stavby'!AN10="","",'Rekapitulace stavby'!AN10)</f>
        <v/>
      </c>
      <c r="L16" s="30"/>
      <c r="S16" s="131"/>
      <c r="T16" s="131"/>
      <c r="U16" s="131"/>
    </row>
    <row r="17" s="24" customFormat="true" ht="18" hidden="false" customHeight="true" outlineLevel="0" collapsed="false">
      <c r="A17" s="131"/>
      <c r="B17" s="30"/>
      <c r="C17" s="131"/>
      <c r="E17" s="3" t="str">
        <f aca="false">IF('Rekapitulace stavby'!E11="","",'Rekapitulace stavby'!E11)</f>
        <v> </v>
      </c>
      <c r="H17" s="133"/>
      <c r="I17" s="135" t="s">
        <v>24</v>
      </c>
      <c r="J17" s="3" t="str">
        <f aca="false">IF('Rekapitulace stavby'!AN11="","",'Rekapitulace stavby'!AN11)</f>
        <v/>
      </c>
      <c r="L17" s="30"/>
      <c r="S17" s="131"/>
      <c r="T17" s="131"/>
      <c r="U17" s="131"/>
    </row>
    <row r="18" s="24" customFormat="true" ht="6.75" hidden="false" customHeight="true" outlineLevel="0" collapsed="false">
      <c r="A18" s="131"/>
      <c r="B18" s="30"/>
      <c r="C18" s="131"/>
      <c r="H18" s="133"/>
      <c r="I18" s="132"/>
      <c r="L18" s="30"/>
      <c r="S18" s="131"/>
      <c r="T18" s="131"/>
      <c r="U18" s="131"/>
    </row>
    <row r="19" s="24" customFormat="true" ht="12" hidden="false" customHeight="true" outlineLevel="0" collapsed="false">
      <c r="A19" s="131"/>
      <c r="B19" s="30"/>
      <c r="C19" s="131"/>
      <c r="D19" s="129" t="s">
        <v>25</v>
      </c>
      <c r="H19" s="133"/>
      <c r="I19" s="135" t="s">
        <v>23</v>
      </c>
      <c r="J19" s="137" t="str">
        <f aca="false">'Rekapitulace stavby'!AN13</f>
        <v>27866785</v>
      </c>
      <c r="L19" s="30"/>
      <c r="S19" s="131"/>
      <c r="T19" s="131"/>
      <c r="U19" s="131"/>
    </row>
    <row r="20" s="24" customFormat="true" ht="18" hidden="false" customHeight="true" outlineLevel="0" collapsed="false">
      <c r="A20" s="131"/>
      <c r="B20" s="30"/>
      <c r="C20" s="131"/>
      <c r="E20" s="138" t="str">
        <f aca="false">'Rekapitulace stavby'!E14</f>
        <v>Stavební firma Dráb a spol., s.r.o.</v>
      </c>
      <c r="F20" s="138"/>
      <c r="G20" s="138"/>
      <c r="H20" s="138"/>
      <c r="I20" s="135" t="s">
        <v>24</v>
      </c>
      <c r="J20" s="137" t="str">
        <f aca="false">'Rekapitulace stavby'!AN14</f>
        <v>CZ27866785</v>
      </c>
      <c r="L20" s="30"/>
      <c r="S20" s="131"/>
      <c r="T20" s="131"/>
      <c r="U20" s="131"/>
    </row>
    <row r="21" s="24" customFormat="true" ht="6.75" hidden="false" customHeight="true" outlineLevel="0" collapsed="false">
      <c r="A21" s="131"/>
      <c r="B21" s="30"/>
      <c r="C21" s="131"/>
      <c r="H21" s="133"/>
      <c r="I21" s="132"/>
      <c r="L21" s="30"/>
      <c r="S21" s="131"/>
      <c r="T21" s="131"/>
      <c r="U21" s="131"/>
    </row>
    <row r="22" s="24" customFormat="true" ht="12" hidden="false" customHeight="true" outlineLevel="0" collapsed="false">
      <c r="A22" s="131"/>
      <c r="B22" s="30"/>
      <c r="C22" s="131"/>
      <c r="D22" s="129" t="s">
        <v>29</v>
      </c>
      <c r="H22" s="133"/>
      <c r="I22" s="135" t="s">
        <v>23</v>
      </c>
      <c r="J22" s="3" t="str">
        <f aca="false">IF('Rekapitulace stavby'!AN16="","",'Rekapitulace stavby'!AN16)</f>
        <v/>
      </c>
      <c r="L22" s="30"/>
      <c r="S22" s="131"/>
      <c r="T22" s="131"/>
      <c r="U22" s="131"/>
    </row>
    <row r="23" s="24" customFormat="true" ht="18" hidden="false" customHeight="true" outlineLevel="0" collapsed="false">
      <c r="A23" s="131"/>
      <c r="B23" s="30"/>
      <c r="C23" s="131"/>
      <c r="E23" s="3" t="str">
        <f aca="false">IF('Rekapitulace stavby'!E17="","",'Rekapitulace stavby'!E17)</f>
        <v> </v>
      </c>
      <c r="H23" s="133"/>
      <c r="I23" s="135" t="s">
        <v>24</v>
      </c>
      <c r="J23" s="3" t="str">
        <f aca="false">IF('Rekapitulace stavby'!AN17="","",'Rekapitulace stavby'!AN17)</f>
        <v/>
      </c>
      <c r="L23" s="30"/>
      <c r="S23" s="131"/>
      <c r="T23" s="131"/>
      <c r="U23" s="131"/>
    </row>
    <row r="24" s="24" customFormat="true" ht="6.75" hidden="false" customHeight="true" outlineLevel="0" collapsed="false">
      <c r="A24" s="131"/>
      <c r="B24" s="30"/>
      <c r="C24" s="131"/>
      <c r="H24" s="133"/>
      <c r="I24" s="132"/>
      <c r="L24" s="30"/>
      <c r="S24" s="131"/>
      <c r="T24" s="131"/>
      <c r="U24" s="131"/>
    </row>
    <row r="25" s="24" customFormat="true" ht="12" hidden="false" customHeight="true" outlineLevel="0" collapsed="false">
      <c r="A25" s="131"/>
      <c r="B25" s="30"/>
      <c r="C25" s="131"/>
      <c r="D25" s="129" t="s">
        <v>31</v>
      </c>
      <c r="H25" s="133"/>
      <c r="I25" s="135" t="s">
        <v>23</v>
      </c>
      <c r="J25" s="3" t="str">
        <f aca="false">IF('Rekapitulace stavby'!AN19="","",'Rekapitulace stavby'!AN19)</f>
        <v/>
      </c>
      <c r="L25" s="30"/>
      <c r="S25" s="131"/>
      <c r="T25" s="131"/>
      <c r="U25" s="131"/>
    </row>
    <row r="26" s="24" customFormat="true" ht="18" hidden="false" customHeight="true" outlineLevel="0" collapsed="false">
      <c r="A26" s="131"/>
      <c r="B26" s="30"/>
      <c r="C26" s="131"/>
      <c r="E26" s="3" t="str">
        <f aca="false">IF('Rekapitulace stavby'!E20="","",'Rekapitulace stavby'!E20)</f>
        <v> </v>
      </c>
      <c r="H26" s="133"/>
      <c r="I26" s="135" t="s">
        <v>24</v>
      </c>
      <c r="J26" s="3" t="str">
        <f aca="false">IF('Rekapitulace stavby'!AN20="","",'Rekapitulace stavby'!AN20)</f>
        <v/>
      </c>
      <c r="L26" s="30"/>
      <c r="S26" s="131"/>
      <c r="T26" s="131"/>
      <c r="U26" s="131"/>
    </row>
    <row r="27" s="24" customFormat="true" ht="6.75" hidden="false" customHeight="true" outlineLevel="0" collapsed="false">
      <c r="A27" s="131"/>
      <c r="B27" s="30"/>
      <c r="C27" s="131"/>
      <c r="H27" s="133"/>
      <c r="I27" s="132"/>
      <c r="L27" s="30"/>
      <c r="S27" s="131"/>
      <c r="T27" s="131"/>
      <c r="U27" s="131"/>
    </row>
    <row r="28" s="24" customFormat="true" ht="12" hidden="false" customHeight="true" outlineLevel="0" collapsed="false">
      <c r="A28" s="131"/>
      <c r="B28" s="30"/>
      <c r="C28" s="131"/>
      <c r="D28" s="129" t="s">
        <v>32</v>
      </c>
      <c r="H28" s="133"/>
      <c r="I28" s="132"/>
      <c r="L28" s="30"/>
      <c r="S28" s="131"/>
      <c r="T28" s="131"/>
      <c r="U28" s="131"/>
    </row>
    <row r="29" s="24" customFormat="true" ht="16.5" hidden="false" customHeight="true" outlineLevel="0" collapsed="false">
      <c r="A29" s="131"/>
      <c r="B29" s="30"/>
      <c r="C29" s="131"/>
      <c r="E29" s="139"/>
      <c r="F29" s="139"/>
      <c r="G29" s="139"/>
      <c r="H29" s="139"/>
      <c r="I29" s="132"/>
      <c r="L29" s="30"/>
      <c r="S29" s="131"/>
      <c r="T29" s="131"/>
      <c r="U29" s="131"/>
      <c r="BO29" s="140"/>
      <c r="BP29" s="140"/>
      <c r="BQ29" s="140"/>
      <c r="BR29" s="140"/>
      <c r="BS29" s="140"/>
      <c r="BT29" s="140"/>
    </row>
    <row r="30" s="24" customFormat="true" ht="6.75" hidden="false" customHeight="true" outlineLevel="0" collapsed="false">
      <c r="A30" s="131"/>
      <c r="B30" s="30"/>
      <c r="C30" s="131"/>
      <c r="H30" s="133"/>
      <c r="I30" s="132"/>
      <c r="L30" s="30"/>
      <c r="S30" s="131"/>
      <c r="T30" s="131"/>
      <c r="U30" s="131"/>
    </row>
    <row r="31" s="24" customFormat="true" ht="6.75" hidden="false" customHeight="true" outlineLevel="0" collapsed="false">
      <c r="A31" s="131"/>
      <c r="B31" s="30"/>
      <c r="C31" s="131"/>
      <c r="D31" s="58"/>
      <c r="E31" s="58"/>
      <c r="F31" s="58"/>
      <c r="G31" s="58"/>
      <c r="H31" s="141"/>
      <c r="I31" s="142"/>
      <c r="J31" s="58"/>
      <c r="K31" s="58"/>
      <c r="L31" s="30"/>
      <c r="S31" s="131"/>
      <c r="T31" s="131"/>
      <c r="U31" s="131"/>
    </row>
    <row r="32" s="24" customFormat="true" ht="24.75" hidden="false" customHeight="true" outlineLevel="0" collapsed="false">
      <c r="A32" s="131"/>
      <c r="B32" s="30"/>
      <c r="C32" s="131"/>
      <c r="D32" s="143" t="s">
        <v>34</v>
      </c>
      <c r="H32" s="133"/>
      <c r="I32" s="132"/>
      <c r="J32" s="144" t="n">
        <f aca="false">ROUND(J116, 2)</f>
        <v>6577191.76</v>
      </c>
      <c r="L32" s="30"/>
      <c r="S32" s="131"/>
      <c r="T32" s="131"/>
      <c r="U32" s="131"/>
    </row>
    <row r="33" s="24" customFormat="true" ht="6.75" hidden="false" customHeight="true" outlineLevel="0" collapsed="false">
      <c r="A33" s="131"/>
      <c r="B33" s="30"/>
      <c r="C33" s="131"/>
      <c r="D33" s="58"/>
      <c r="E33" s="58"/>
      <c r="F33" s="58"/>
      <c r="G33" s="58"/>
      <c r="H33" s="141"/>
      <c r="I33" s="142"/>
      <c r="J33" s="58"/>
      <c r="K33" s="58"/>
      <c r="L33" s="30"/>
      <c r="S33" s="131"/>
      <c r="T33" s="131"/>
      <c r="U33" s="131"/>
    </row>
    <row r="34" s="24" customFormat="true" ht="14.25" hidden="false" customHeight="true" outlineLevel="0" collapsed="false">
      <c r="A34" s="131"/>
      <c r="B34" s="30"/>
      <c r="C34" s="131"/>
      <c r="F34" s="145" t="s">
        <v>36</v>
      </c>
      <c r="H34" s="133"/>
      <c r="I34" s="146" t="s">
        <v>35</v>
      </c>
      <c r="J34" s="145" t="s">
        <v>37</v>
      </c>
      <c r="L34" s="30"/>
      <c r="S34" s="131"/>
      <c r="T34" s="131"/>
      <c r="U34" s="131"/>
    </row>
    <row r="35" s="24" customFormat="true" ht="14.25" hidden="false" customHeight="true" outlineLevel="0" collapsed="false">
      <c r="A35" s="131"/>
      <c r="B35" s="30"/>
      <c r="C35" s="131"/>
      <c r="D35" s="129" t="s">
        <v>38</v>
      </c>
      <c r="E35" s="129" t="s">
        <v>39</v>
      </c>
      <c r="F35" s="147" t="n">
        <f aca="false">ROUND((SUM(BC116:BC714)),  2)</f>
        <v>0</v>
      </c>
      <c r="H35" s="133"/>
      <c r="I35" s="148" t="n">
        <v>0.21</v>
      </c>
      <c r="J35" s="147" t="n">
        <f aca="false">ROUND(((SUM(BC116:BC714))*I35),  2)</f>
        <v>0</v>
      </c>
      <c r="L35" s="30"/>
      <c r="S35" s="131"/>
      <c r="T35" s="131"/>
      <c r="U35" s="131"/>
    </row>
    <row r="36" s="24" customFormat="true" ht="14.25" hidden="false" customHeight="true" outlineLevel="0" collapsed="false">
      <c r="A36" s="131"/>
      <c r="B36" s="30"/>
      <c r="C36" s="131"/>
      <c r="E36" s="129" t="s">
        <v>40</v>
      </c>
      <c r="F36" s="147" t="n">
        <f aca="false">ROUND((SUM(BD116:BD714)),  2)</f>
        <v>6577191.76</v>
      </c>
      <c r="H36" s="133"/>
      <c r="I36" s="148" t="n">
        <v>0.15</v>
      </c>
      <c r="J36" s="147" t="n">
        <f aca="false">ROUND(((SUM(BD116:BD714))*I36),  2)</f>
        <v>986578.76</v>
      </c>
      <c r="L36" s="30"/>
      <c r="S36" s="131"/>
      <c r="T36" s="131"/>
      <c r="U36" s="131"/>
    </row>
    <row r="37" s="24" customFormat="true" ht="14.25" hidden="true" customHeight="true" outlineLevel="0" collapsed="false">
      <c r="A37" s="131"/>
      <c r="B37" s="30"/>
      <c r="C37" s="131"/>
      <c r="E37" s="129" t="s">
        <v>41</v>
      </c>
      <c r="F37" s="147" t="n">
        <f aca="false">ROUND((SUM(BE116:BE714)),  2)</f>
        <v>0</v>
      </c>
      <c r="H37" s="133"/>
      <c r="I37" s="148" t="n">
        <v>0.21</v>
      </c>
      <c r="J37" s="147" t="n">
        <f aca="false">0</f>
        <v>0</v>
      </c>
      <c r="L37" s="30"/>
      <c r="S37" s="131"/>
      <c r="T37" s="131"/>
      <c r="U37" s="131"/>
    </row>
    <row r="38" s="24" customFormat="true" ht="14.25" hidden="true" customHeight="true" outlineLevel="0" collapsed="false">
      <c r="A38" s="131"/>
      <c r="B38" s="30"/>
      <c r="C38" s="131"/>
      <c r="E38" s="129" t="s">
        <v>42</v>
      </c>
      <c r="F38" s="147" t="n">
        <f aca="false">ROUND((SUM(BF116:BF714)),  2)</f>
        <v>0</v>
      </c>
      <c r="H38" s="133"/>
      <c r="I38" s="148" t="n">
        <v>0.15</v>
      </c>
      <c r="J38" s="147" t="n">
        <f aca="false">0</f>
        <v>0</v>
      </c>
      <c r="L38" s="30"/>
      <c r="S38" s="131"/>
      <c r="T38" s="131"/>
      <c r="U38" s="131"/>
    </row>
    <row r="39" s="24" customFormat="true" ht="14.25" hidden="true" customHeight="true" outlineLevel="0" collapsed="false">
      <c r="A39" s="131"/>
      <c r="B39" s="30"/>
      <c r="C39" s="131"/>
      <c r="E39" s="129" t="s">
        <v>43</v>
      </c>
      <c r="F39" s="147" t="n">
        <f aca="false">ROUND((SUM(BG116:BG714)),  2)</f>
        <v>0</v>
      </c>
      <c r="H39" s="133"/>
      <c r="I39" s="148" t="n">
        <v>0</v>
      </c>
      <c r="J39" s="147" t="n">
        <f aca="false">0</f>
        <v>0</v>
      </c>
      <c r="L39" s="30"/>
      <c r="S39" s="131"/>
      <c r="T39" s="131"/>
      <c r="U39" s="131"/>
    </row>
    <row r="40" s="24" customFormat="true" ht="6.75" hidden="false" customHeight="true" outlineLevel="0" collapsed="false">
      <c r="A40" s="131"/>
      <c r="B40" s="30"/>
      <c r="C40" s="131"/>
      <c r="H40" s="133"/>
      <c r="I40" s="132"/>
      <c r="L40" s="30"/>
      <c r="S40" s="131"/>
      <c r="T40" s="131"/>
      <c r="U40" s="131"/>
    </row>
    <row r="41" s="24" customFormat="true" ht="24.75" hidden="false" customHeight="true" outlineLevel="0" collapsed="false">
      <c r="A41" s="131"/>
      <c r="B41" s="30"/>
      <c r="C41" s="131"/>
      <c r="D41" s="149" t="s">
        <v>44</v>
      </c>
      <c r="E41" s="150"/>
      <c r="F41" s="150"/>
      <c r="G41" s="151" t="s">
        <v>45</v>
      </c>
      <c r="H41" s="152" t="s">
        <v>46</v>
      </c>
      <c r="I41" s="153"/>
      <c r="J41" s="154" t="n">
        <f aca="false">SUM(J32:J39)</f>
        <v>7563770.52</v>
      </c>
      <c r="K41" s="155"/>
      <c r="L41" s="30"/>
      <c r="S41" s="131"/>
      <c r="T41" s="131"/>
      <c r="U41" s="131"/>
    </row>
    <row r="42" s="24" customFormat="true" ht="14.25" hidden="false" customHeight="true" outlineLevel="0" collapsed="false">
      <c r="A42" s="131"/>
      <c r="B42" s="156"/>
      <c r="C42" s="157"/>
      <c r="D42" s="158"/>
      <c r="E42" s="158"/>
      <c r="F42" s="158"/>
      <c r="G42" s="158"/>
      <c r="H42" s="159"/>
      <c r="I42" s="160"/>
      <c r="J42" s="158"/>
      <c r="K42" s="158"/>
      <c r="L42" s="30"/>
      <c r="S42" s="131"/>
      <c r="T42" s="131"/>
      <c r="U42" s="131"/>
    </row>
    <row r="46" s="24" customFormat="true" ht="6.75" hidden="false" customHeight="true" outlineLevel="0" collapsed="false">
      <c r="A46" s="131"/>
      <c r="B46" s="161"/>
      <c r="C46" s="162"/>
      <c r="D46" s="163"/>
      <c r="E46" s="163"/>
      <c r="F46" s="163"/>
      <c r="G46" s="163"/>
      <c r="H46" s="164"/>
      <c r="I46" s="165"/>
      <c r="J46" s="163"/>
      <c r="K46" s="163"/>
      <c r="L46" s="30"/>
      <c r="S46" s="131"/>
      <c r="T46" s="131"/>
      <c r="U46" s="131"/>
    </row>
    <row r="47" s="24" customFormat="true" ht="24.75" hidden="false" customHeight="true" outlineLevel="0" collapsed="false">
      <c r="A47" s="131"/>
      <c r="B47" s="25"/>
      <c r="C47" s="166" t="s">
        <v>88</v>
      </c>
      <c r="D47" s="26"/>
      <c r="E47" s="26"/>
      <c r="F47" s="26"/>
      <c r="G47" s="26"/>
      <c r="H47" s="167"/>
      <c r="I47" s="132"/>
      <c r="J47" s="26"/>
      <c r="K47" s="26"/>
      <c r="L47" s="30"/>
      <c r="S47" s="131"/>
      <c r="T47" s="131"/>
      <c r="U47" s="131"/>
    </row>
    <row r="48" s="24" customFormat="true" ht="6.75" hidden="false" customHeight="true" outlineLevel="0" collapsed="false">
      <c r="A48" s="131"/>
      <c r="B48" s="25"/>
      <c r="C48" s="168"/>
      <c r="D48" s="26"/>
      <c r="E48" s="26"/>
      <c r="F48" s="26"/>
      <c r="G48" s="26"/>
      <c r="H48" s="167"/>
      <c r="I48" s="132"/>
      <c r="J48" s="26"/>
      <c r="K48" s="26"/>
      <c r="L48" s="30"/>
      <c r="S48" s="131"/>
      <c r="T48" s="131"/>
      <c r="U48" s="131"/>
    </row>
    <row r="49" s="24" customFormat="true" ht="12" hidden="false" customHeight="true" outlineLevel="0" collapsed="false">
      <c r="A49" s="131"/>
      <c r="B49" s="25"/>
      <c r="C49" s="169" t="s">
        <v>15</v>
      </c>
      <c r="D49" s="26"/>
      <c r="E49" s="26"/>
      <c r="F49" s="26"/>
      <c r="G49" s="26"/>
      <c r="H49" s="167"/>
      <c r="I49" s="132"/>
      <c r="J49" s="26"/>
      <c r="K49" s="26"/>
      <c r="L49" s="30"/>
      <c r="S49" s="131"/>
      <c r="T49" s="131"/>
      <c r="U49" s="131"/>
    </row>
    <row r="50" s="24" customFormat="true" ht="16.5" hidden="false" customHeight="true" outlineLevel="0" collapsed="false">
      <c r="A50" s="131"/>
      <c r="B50" s="25"/>
      <c r="C50" s="168"/>
      <c r="D50" s="26"/>
      <c r="E50" s="170" t="str">
        <f aca="false">E7</f>
        <v>Stavební úpravy objektu sociálního bydlení, Vlašimská 897, Benešov</v>
      </c>
      <c r="F50" s="170"/>
      <c r="G50" s="170"/>
      <c r="H50" s="170"/>
      <c r="I50" s="132"/>
      <c r="J50" s="26"/>
      <c r="K50" s="26"/>
      <c r="L50" s="30"/>
      <c r="S50" s="131"/>
      <c r="T50" s="131"/>
      <c r="U50" s="131"/>
    </row>
    <row r="51" customFormat="false" ht="12" hidden="false" customHeight="true" outlineLevel="0" collapsed="false">
      <c r="B51" s="171"/>
      <c r="C51" s="169" t="s">
        <v>84</v>
      </c>
      <c r="D51" s="172"/>
      <c r="E51" s="172"/>
      <c r="F51" s="172"/>
      <c r="G51" s="172"/>
      <c r="H51" s="173"/>
      <c r="J51" s="172"/>
      <c r="K51" s="172"/>
      <c r="L51" s="127"/>
    </row>
    <row r="52" s="24" customFormat="true" ht="16.5" hidden="false" customHeight="true" outlineLevel="0" collapsed="false">
      <c r="A52" s="131"/>
      <c r="B52" s="25"/>
      <c r="C52" s="168"/>
      <c r="D52" s="26"/>
      <c r="E52" s="170" t="s">
        <v>85</v>
      </c>
      <c r="F52" s="170"/>
      <c r="G52" s="170"/>
      <c r="H52" s="170"/>
      <c r="I52" s="132"/>
      <c r="J52" s="26"/>
      <c r="K52" s="26"/>
      <c r="L52" s="30"/>
      <c r="S52" s="131"/>
      <c r="T52" s="131"/>
      <c r="U52" s="131"/>
    </row>
    <row r="53" s="24" customFormat="true" ht="12" hidden="false" customHeight="true" outlineLevel="0" collapsed="false">
      <c r="A53" s="131"/>
      <c r="B53" s="25"/>
      <c r="C53" s="169" t="s">
        <v>86</v>
      </c>
      <c r="D53" s="26"/>
      <c r="E53" s="26"/>
      <c r="F53" s="26"/>
      <c r="G53" s="26"/>
      <c r="H53" s="167"/>
      <c r="I53" s="132"/>
      <c r="J53" s="26"/>
      <c r="K53" s="26"/>
      <c r="L53" s="30"/>
      <c r="S53" s="131"/>
      <c r="T53" s="131"/>
      <c r="U53" s="131"/>
    </row>
    <row r="54" s="24" customFormat="true" ht="16.5" hidden="false" customHeight="true" outlineLevel="0" collapsed="false">
      <c r="A54" s="131"/>
      <c r="B54" s="25"/>
      <c r="C54" s="168"/>
      <c r="D54" s="26"/>
      <c r="E54" s="174" t="str">
        <f aca="false">E11</f>
        <v>C 01 - Stavební úpravy</v>
      </c>
      <c r="F54" s="174"/>
      <c r="G54" s="174"/>
      <c r="H54" s="174"/>
      <c r="I54" s="132"/>
      <c r="J54" s="26"/>
      <c r="K54" s="26"/>
      <c r="L54" s="30"/>
      <c r="S54" s="131"/>
      <c r="T54" s="131"/>
      <c r="U54" s="131"/>
    </row>
    <row r="55" s="24" customFormat="true" ht="6.75" hidden="false" customHeight="true" outlineLevel="0" collapsed="false">
      <c r="A55" s="131"/>
      <c r="B55" s="25"/>
      <c r="C55" s="168"/>
      <c r="D55" s="26"/>
      <c r="E55" s="26"/>
      <c r="F55" s="26"/>
      <c r="G55" s="26"/>
      <c r="H55" s="167"/>
      <c r="I55" s="132"/>
      <c r="J55" s="26"/>
      <c r="K55" s="26"/>
      <c r="L55" s="30"/>
      <c r="S55" s="131"/>
      <c r="T55" s="131"/>
      <c r="U55" s="131"/>
    </row>
    <row r="56" s="24" customFormat="true" ht="12" hidden="false" customHeight="true" outlineLevel="0" collapsed="false">
      <c r="A56" s="131"/>
      <c r="B56" s="25"/>
      <c r="C56" s="169" t="s">
        <v>19</v>
      </c>
      <c r="D56" s="26"/>
      <c r="E56" s="26"/>
      <c r="F56" s="18" t="str">
        <f aca="false">F14</f>
        <v> </v>
      </c>
      <c r="G56" s="26"/>
      <c r="H56" s="167"/>
      <c r="I56" s="135" t="s">
        <v>21</v>
      </c>
      <c r="J56" s="175" t="n">
        <f aca="false">IF(J14="","",J14)</f>
        <v>43861</v>
      </c>
      <c r="K56" s="26"/>
      <c r="L56" s="30"/>
      <c r="S56" s="131"/>
      <c r="T56" s="131"/>
      <c r="U56" s="131"/>
    </row>
    <row r="57" s="24" customFormat="true" ht="6.75" hidden="false" customHeight="true" outlineLevel="0" collapsed="false">
      <c r="A57" s="131"/>
      <c r="B57" s="25"/>
      <c r="C57" s="168"/>
      <c r="D57" s="26"/>
      <c r="E57" s="26"/>
      <c r="F57" s="26"/>
      <c r="G57" s="26"/>
      <c r="H57" s="167"/>
      <c r="I57" s="132"/>
      <c r="J57" s="26"/>
      <c r="K57" s="26"/>
      <c r="L57" s="30"/>
      <c r="S57" s="131"/>
      <c r="T57" s="131"/>
      <c r="U57" s="131"/>
    </row>
    <row r="58" s="24" customFormat="true" ht="13.5" hidden="false" customHeight="true" outlineLevel="0" collapsed="false">
      <c r="A58" s="131"/>
      <c r="B58" s="25"/>
      <c r="C58" s="169" t="s">
        <v>22</v>
      </c>
      <c r="D58" s="26"/>
      <c r="E58" s="26"/>
      <c r="F58" s="18" t="str">
        <f aca="false">E17</f>
        <v> </v>
      </c>
      <c r="G58" s="26"/>
      <c r="H58" s="167"/>
      <c r="I58" s="135" t="s">
        <v>29</v>
      </c>
      <c r="J58" s="18" t="str">
        <f aca="false">E23</f>
        <v> </v>
      </c>
      <c r="K58" s="26"/>
      <c r="L58" s="30"/>
      <c r="S58" s="131"/>
      <c r="T58" s="131"/>
      <c r="U58" s="131"/>
    </row>
    <row r="59" s="24" customFormat="true" ht="13.5" hidden="false" customHeight="true" outlineLevel="0" collapsed="false">
      <c r="A59" s="131"/>
      <c r="B59" s="25"/>
      <c r="C59" s="169" t="s">
        <v>25</v>
      </c>
      <c r="D59" s="26"/>
      <c r="E59" s="26"/>
      <c r="F59" s="18" t="str">
        <f aca="false">IF(E20="","",E20)</f>
        <v>Stavební firma Dráb a spol., s.r.o.</v>
      </c>
      <c r="G59" s="26"/>
      <c r="H59" s="167"/>
      <c r="I59" s="135" t="s">
        <v>31</v>
      </c>
      <c r="J59" s="18" t="str">
        <f aca="false">E26</f>
        <v> </v>
      </c>
      <c r="K59" s="26"/>
      <c r="L59" s="30"/>
      <c r="S59" s="131"/>
      <c r="T59" s="131"/>
      <c r="U59" s="131"/>
    </row>
    <row r="60" s="24" customFormat="true" ht="9.75" hidden="false" customHeight="true" outlineLevel="0" collapsed="false">
      <c r="A60" s="131"/>
      <c r="B60" s="25"/>
      <c r="C60" s="168"/>
      <c r="D60" s="26"/>
      <c r="E60" s="26"/>
      <c r="F60" s="26"/>
      <c r="G60" s="26"/>
      <c r="H60" s="167"/>
      <c r="I60" s="132"/>
      <c r="J60" s="26"/>
      <c r="K60" s="26"/>
      <c r="L60" s="30"/>
      <c r="S60" s="131"/>
      <c r="T60" s="131"/>
      <c r="U60" s="131"/>
    </row>
    <row r="61" s="24" customFormat="true" ht="29.25" hidden="false" customHeight="true" outlineLevel="0" collapsed="false">
      <c r="A61" s="131"/>
      <c r="B61" s="25"/>
      <c r="C61" s="176" t="s">
        <v>89</v>
      </c>
      <c r="D61" s="177"/>
      <c r="E61" s="177"/>
      <c r="F61" s="177"/>
      <c r="G61" s="177"/>
      <c r="H61" s="178"/>
      <c r="I61" s="179"/>
      <c r="J61" s="180" t="s">
        <v>90</v>
      </c>
      <c r="K61" s="177"/>
      <c r="L61" s="30"/>
      <c r="S61" s="131"/>
      <c r="T61" s="131"/>
      <c r="U61" s="131"/>
    </row>
    <row r="62" s="24" customFormat="true" ht="9.75" hidden="false" customHeight="true" outlineLevel="0" collapsed="false">
      <c r="A62" s="131"/>
      <c r="B62" s="25"/>
      <c r="C62" s="168"/>
      <c r="D62" s="26"/>
      <c r="E62" s="26"/>
      <c r="F62" s="26"/>
      <c r="G62" s="26"/>
      <c r="H62" s="167"/>
      <c r="I62" s="132"/>
      <c r="J62" s="26"/>
      <c r="K62" s="26"/>
      <c r="L62" s="30"/>
      <c r="S62" s="131"/>
      <c r="T62" s="131"/>
      <c r="U62" s="131"/>
    </row>
    <row r="63" s="24" customFormat="true" ht="22.5" hidden="false" customHeight="true" outlineLevel="0" collapsed="false">
      <c r="A63" s="131"/>
      <c r="B63" s="25"/>
      <c r="C63" s="181" t="s">
        <v>91</v>
      </c>
      <c r="D63" s="26"/>
      <c r="E63" s="26"/>
      <c r="F63" s="26"/>
      <c r="G63" s="26"/>
      <c r="H63" s="167"/>
      <c r="I63" s="132"/>
      <c r="J63" s="182" t="n">
        <f aca="false">J116</f>
        <v>6577191.76</v>
      </c>
      <c r="K63" s="26"/>
      <c r="L63" s="30"/>
      <c r="S63" s="131"/>
      <c r="T63" s="131"/>
      <c r="U63" s="131"/>
      <c r="AS63" s="3" t="s">
        <v>92</v>
      </c>
    </row>
    <row r="64" s="193" customFormat="true" ht="24.75" hidden="false" customHeight="true" outlineLevel="0" collapsed="false">
      <c r="A64" s="183"/>
      <c r="B64" s="184"/>
      <c r="C64" s="185"/>
      <c r="D64" s="186" t="s">
        <v>93</v>
      </c>
      <c r="E64" s="187"/>
      <c r="F64" s="187"/>
      <c r="G64" s="187"/>
      <c r="H64" s="188"/>
      <c r="I64" s="189"/>
      <c r="J64" s="190" t="n">
        <f aca="false">J117</f>
        <v>4077137.21</v>
      </c>
      <c r="K64" s="191"/>
      <c r="L64" s="192"/>
      <c r="S64" s="183"/>
      <c r="T64" s="183"/>
      <c r="U64" s="183"/>
    </row>
    <row r="65" s="203" customFormat="true" ht="19.5" hidden="false" customHeight="true" outlineLevel="0" collapsed="false">
      <c r="A65" s="194"/>
      <c r="B65" s="195"/>
      <c r="C65" s="196"/>
      <c r="D65" s="197" t="s">
        <v>94</v>
      </c>
      <c r="E65" s="198"/>
      <c r="F65" s="198"/>
      <c r="G65" s="198"/>
      <c r="H65" s="199"/>
      <c r="I65" s="200"/>
      <c r="J65" s="201" t="n">
        <f aca="false">J118</f>
        <v>58335.65</v>
      </c>
      <c r="K65" s="106"/>
      <c r="L65" s="202"/>
      <c r="S65" s="194"/>
      <c r="T65" s="194"/>
      <c r="U65" s="194"/>
    </row>
    <row r="66" s="203" customFormat="true" ht="19.5" hidden="false" customHeight="true" outlineLevel="0" collapsed="false">
      <c r="A66" s="194"/>
      <c r="B66" s="195"/>
      <c r="C66" s="196"/>
      <c r="D66" s="197" t="s">
        <v>95</v>
      </c>
      <c r="E66" s="198"/>
      <c r="F66" s="198"/>
      <c r="G66" s="198"/>
      <c r="H66" s="199"/>
      <c r="I66" s="200"/>
      <c r="J66" s="201" t="n">
        <f aca="false">J137</f>
        <v>3807.27</v>
      </c>
      <c r="K66" s="106"/>
      <c r="L66" s="202"/>
      <c r="S66" s="194"/>
      <c r="T66" s="194"/>
      <c r="U66" s="194"/>
    </row>
    <row r="67" s="203" customFormat="true" ht="19.5" hidden="false" customHeight="true" outlineLevel="0" collapsed="false">
      <c r="A67" s="194"/>
      <c r="B67" s="195"/>
      <c r="C67" s="196"/>
      <c r="D67" s="197" t="s">
        <v>96</v>
      </c>
      <c r="E67" s="198"/>
      <c r="F67" s="198"/>
      <c r="G67" s="198"/>
      <c r="H67" s="199"/>
      <c r="I67" s="200"/>
      <c r="J67" s="201" t="n">
        <f aca="false">J139</f>
        <v>389158.66</v>
      </c>
      <c r="K67" s="106"/>
      <c r="L67" s="202"/>
      <c r="S67" s="194"/>
      <c r="T67" s="194"/>
      <c r="U67" s="194"/>
    </row>
    <row r="68" s="203" customFormat="true" ht="19.5" hidden="false" customHeight="true" outlineLevel="0" collapsed="false">
      <c r="A68" s="194"/>
      <c r="B68" s="195"/>
      <c r="C68" s="196"/>
      <c r="D68" s="197" t="s">
        <v>97</v>
      </c>
      <c r="E68" s="198"/>
      <c r="F68" s="198"/>
      <c r="G68" s="198"/>
      <c r="H68" s="199"/>
      <c r="I68" s="200"/>
      <c r="J68" s="201" t="n">
        <f aca="false">J163</f>
        <v>11216.62</v>
      </c>
      <c r="K68" s="106"/>
      <c r="L68" s="202"/>
      <c r="S68" s="194"/>
      <c r="T68" s="194"/>
      <c r="U68" s="194"/>
    </row>
    <row r="69" s="203" customFormat="true" ht="19.5" hidden="false" customHeight="true" outlineLevel="0" collapsed="false">
      <c r="A69" s="194"/>
      <c r="B69" s="195"/>
      <c r="C69" s="196"/>
      <c r="D69" s="197" t="s">
        <v>98</v>
      </c>
      <c r="E69" s="198"/>
      <c r="F69" s="198"/>
      <c r="G69" s="198"/>
      <c r="H69" s="199"/>
      <c r="I69" s="200"/>
      <c r="J69" s="201" t="n">
        <f aca="false">J173</f>
        <v>22948.6</v>
      </c>
      <c r="K69" s="106"/>
      <c r="L69" s="202"/>
      <c r="S69" s="194"/>
      <c r="T69" s="194"/>
      <c r="U69" s="194"/>
    </row>
    <row r="70" s="203" customFormat="true" ht="19.5" hidden="false" customHeight="true" outlineLevel="0" collapsed="false">
      <c r="A70" s="194"/>
      <c r="B70" s="195"/>
      <c r="C70" s="196"/>
      <c r="D70" s="197" t="s">
        <v>99</v>
      </c>
      <c r="E70" s="198"/>
      <c r="F70" s="198"/>
      <c r="G70" s="198"/>
      <c r="H70" s="199"/>
      <c r="I70" s="200"/>
      <c r="J70" s="201" t="n">
        <f aca="false">J183</f>
        <v>979547.13</v>
      </c>
      <c r="K70" s="106"/>
      <c r="L70" s="202"/>
      <c r="S70" s="194"/>
      <c r="T70" s="194"/>
      <c r="U70" s="194"/>
    </row>
    <row r="71" s="203" customFormat="true" ht="19.5" hidden="false" customHeight="true" outlineLevel="0" collapsed="false">
      <c r="A71" s="194"/>
      <c r="B71" s="195"/>
      <c r="C71" s="196"/>
      <c r="D71" s="197" t="s">
        <v>100</v>
      </c>
      <c r="E71" s="198"/>
      <c r="F71" s="198"/>
      <c r="G71" s="198"/>
      <c r="H71" s="199"/>
      <c r="I71" s="200"/>
      <c r="J71" s="201" t="n">
        <f aca="false">J231</f>
        <v>1162108.01</v>
      </c>
      <c r="K71" s="106"/>
      <c r="L71" s="202"/>
      <c r="S71" s="194"/>
      <c r="T71" s="194"/>
      <c r="U71" s="194"/>
    </row>
    <row r="72" s="203" customFormat="true" ht="19.5" hidden="false" customHeight="true" outlineLevel="0" collapsed="false">
      <c r="A72" s="194"/>
      <c r="B72" s="195"/>
      <c r="C72" s="196"/>
      <c r="D72" s="197" t="s">
        <v>101</v>
      </c>
      <c r="E72" s="198"/>
      <c r="F72" s="198"/>
      <c r="G72" s="198"/>
      <c r="H72" s="199"/>
      <c r="I72" s="200"/>
      <c r="J72" s="201" t="n">
        <f aca="false">J319</f>
        <v>1450015.27</v>
      </c>
      <c r="K72" s="106"/>
      <c r="L72" s="202"/>
      <c r="S72" s="194"/>
      <c r="T72" s="194"/>
      <c r="U72" s="194"/>
    </row>
    <row r="73" s="193" customFormat="true" ht="24.75" hidden="false" customHeight="true" outlineLevel="0" collapsed="false">
      <c r="A73" s="183"/>
      <c r="B73" s="184"/>
      <c r="C73" s="185"/>
      <c r="D73" s="186" t="s">
        <v>102</v>
      </c>
      <c r="E73" s="187"/>
      <c r="F73" s="187"/>
      <c r="G73" s="187"/>
      <c r="H73" s="188"/>
      <c r="I73" s="189"/>
      <c r="J73" s="190" t="n">
        <f aca="false">J339</f>
        <v>2289537.55</v>
      </c>
      <c r="K73" s="191"/>
      <c r="L73" s="192"/>
      <c r="S73" s="183"/>
      <c r="T73" s="183"/>
      <c r="U73" s="183"/>
    </row>
    <row r="74" s="203" customFormat="true" ht="19.5" hidden="false" customHeight="true" outlineLevel="0" collapsed="false">
      <c r="A74" s="194"/>
      <c r="B74" s="195"/>
      <c r="C74" s="196"/>
      <c r="D74" s="197" t="s">
        <v>103</v>
      </c>
      <c r="E74" s="198"/>
      <c r="F74" s="198"/>
      <c r="G74" s="198"/>
      <c r="H74" s="199"/>
      <c r="I74" s="200"/>
      <c r="J74" s="201" t="n">
        <f aca="false">J340</f>
        <v>17120.07</v>
      </c>
      <c r="K74" s="106"/>
      <c r="L74" s="202"/>
      <c r="S74" s="194"/>
      <c r="T74" s="194"/>
      <c r="U74" s="194"/>
    </row>
    <row r="75" s="203" customFormat="true" ht="19.5" hidden="false" customHeight="true" outlineLevel="0" collapsed="false">
      <c r="A75" s="194"/>
      <c r="B75" s="195"/>
      <c r="C75" s="196"/>
      <c r="D75" s="197" t="s">
        <v>104</v>
      </c>
      <c r="E75" s="198"/>
      <c r="F75" s="198"/>
      <c r="G75" s="198"/>
      <c r="H75" s="199"/>
      <c r="I75" s="200"/>
      <c r="J75" s="201" t="n">
        <f aca="false">J349</f>
        <v>3066.57</v>
      </c>
      <c r="K75" s="106"/>
      <c r="L75" s="202"/>
      <c r="S75" s="194"/>
      <c r="T75" s="194"/>
      <c r="U75" s="194"/>
    </row>
    <row r="76" s="203" customFormat="true" ht="19.5" hidden="false" customHeight="true" outlineLevel="0" collapsed="false">
      <c r="A76" s="194"/>
      <c r="B76" s="195"/>
      <c r="C76" s="196"/>
      <c r="D76" s="197" t="s">
        <v>105</v>
      </c>
      <c r="E76" s="198"/>
      <c r="F76" s="198"/>
      <c r="G76" s="198"/>
      <c r="H76" s="199"/>
      <c r="I76" s="200"/>
      <c r="J76" s="201" t="n">
        <f aca="false">J353</f>
        <v>104277.4</v>
      </c>
      <c r="K76" s="106"/>
      <c r="L76" s="202"/>
      <c r="S76" s="194"/>
      <c r="T76" s="194"/>
      <c r="U76" s="194"/>
    </row>
    <row r="77" s="203" customFormat="true" ht="19.5" hidden="false" customHeight="true" outlineLevel="0" collapsed="false">
      <c r="A77" s="194"/>
      <c r="B77" s="195"/>
      <c r="C77" s="196"/>
      <c r="D77" s="197" t="s">
        <v>106</v>
      </c>
      <c r="E77" s="198"/>
      <c r="F77" s="198"/>
      <c r="G77" s="198"/>
      <c r="H77" s="199"/>
      <c r="I77" s="200"/>
      <c r="J77" s="201" t="n">
        <f aca="false">J380</f>
        <v>165111.18</v>
      </c>
      <c r="K77" s="106"/>
      <c r="L77" s="202"/>
      <c r="S77" s="194"/>
      <c r="T77" s="194"/>
      <c r="U77" s="194"/>
    </row>
    <row r="78" s="203" customFormat="true" ht="19.5" hidden="false" customHeight="true" outlineLevel="0" collapsed="false">
      <c r="A78" s="194"/>
      <c r="B78" s="195"/>
      <c r="C78" s="196"/>
      <c r="D78" s="197" t="s">
        <v>107</v>
      </c>
      <c r="E78" s="198"/>
      <c r="F78" s="198"/>
      <c r="G78" s="198"/>
      <c r="H78" s="199"/>
      <c r="I78" s="200"/>
      <c r="J78" s="201" t="n">
        <f aca="false">J413</f>
        <v>230868.25</v>
      </c>
      <c r="K78" s="106"/>
      <c r="L78" s="202"/>
      <c r="S78" s="194"/>
      <c r="T78" s="194"/>
      <c r="U78" s="194"/>
    </row>
    <row r="79" s="203" customFormat="true" ht="19.5" hidden="false" customHeight="true" outlineLevel="0" collapsed="false">
      <c r="A79" s="194"/>
      <c r="B79" s="195"/>
      <c r="C79" s="196"/>
      <c r="D79" s="197" t="s">
        <v>108</v>
      </c>
      <c r="E79" s="198"/>
      <c r="F79" s="198"/>
      <c r="G79" s="198"/>
      <c r="H79" s="199"/>
      <c r="I79" s="200"/>
      <c r="J79" s="201" t="n">
        <f aca="false">J433</f>
        <v>411029.48</v>
      </c>
      <c r="K79" s="106"/>
      <c r="L79" s="202"/>
      <c r="S79" s="194"/>
      <c r="T79" s="194"/>
      <c r="U79" s="194"/>
    </row>
    <row r="80" s="203" customFormat="true" ht="19.5" hidden="false" customHeight="true" outlineLevel="0" collapsed="false">
      <c r="A80" s="194"/>
      <c r="B80" s="195"/>
      <c r="C80" s="196"/>
      <c r="D80" s="197" t="s">
        <v>109</v>
      </c>
      <c r="E80" s="198"/>
      <c r="F80" s="198"/>
      <c r="G80" s="198"/>
      <c r="H80" s="199"/>
      <c r="I80" s="200"/>
      <c r="J80" s="201" t="n">
        <f aca="false">J531</f>
        <v>86256.82</v>
      </c>
      <c r="K80" s="106"/>
      <c r="L80" s="202"/>
      <c r="S80" s="194"/>
      <c r="T80" s="194"/>
      <c r="U80" s="194"/>
    </row>
    <row r="81" s="203" customFormat="true" ht="19.5" hidden="false" customHeight="true" outlineLevel="0" collapsed="false">
      <c r="A81" s="194"/>
      <c r="B81" s="195"/>
      <c r="C81" s="196"/>
      <c r="D81" s="197" t="s">
        <v>110</v>
      </c>
      <c r="E81" s="198"/>
      <c r="F81" s="198"/>
      <c r="G81" s="198"/>
      <c r="H81" s="199"/>
      <c r="I81" s="200"/>
      <c r="J81" s="201" t="n">
        <f aca="false">J567</f>
        <v>48852.72</v>
      </c>
      <c r="K81" s="106"/>
      <c r="L81" s="202"/>
      <c r="S81" s="194"/>
      <c r="T81" s="194"/>
      <c r="U81" s="194"/>
    </row>
    <row r="82" s="203" customFormat="true" ht="19.5" hidden="false" customHeight="true" outlineLevel="0" collapsed="false">
      <c r="A82" s="194"/>
      <c r="B82" s="195"/>
      <c r="C82" s="196"/>
      <c r="D82" s="197" t="s">
        <v>111</v>
      </c>
      <c r="E82" s="198"/>
      <c r="F82" s="198"/>
      <c r="G82" s="198"/>
      <c r="H82" s="199"/>
      <c r="I82" s="200"/>
      <c r="J82" s="201" t="n">
        <f aca="false">J575</f>
        <v>126600.47</v>
      </c>
      <c r="K82" s="106"/>
      <c r="L82" s="202"/>
      <c r="S82" s="194"/>
      <c r="T82" s="194"/>
      <c r="U82" s="194"/>
    </row>
    <row r="83" s="203" customFormat="true" ht="19.5" hidden="false" customHeight="true" outlineLevel="0" collapsed="false">
      <c r="A83" s="194"/>
      <c r="B83" s="195"/>
      <c r="C83" s="196"/>
      <c r="D83" s="197" t="s">
        <v>112</v>
      </c>
      <c r="E83" s="198"/>
      <c r="F83" s="198"/>
      <c r="G83" s="198"/>
      <c r="H83" s="199"/>
      <c r="I83" s="200"/>
      <c r="J83" s="201" t="n">
        <f aca="false">J599</f>
        <v>33372.53</v>
      </c>
      <c r="K83" s="106"/>
      <c r="L83" s="202"/>
      <c r="S83" s="194"/>
      <c r="T83" s="194"/>
      <c r="U83" s="194"/>
    </row>
    <row r="84" s="203" customFormat="true" ht="19.5" hidden="false" customHeight="true" outlineLevel="0" collapsed="false">
      <c r="A84" s="194"/>
      <c r="B84" s="195"/>
      <c r="C84" s="196"/>
      <c r="D84" s="197" t="s">
        <v>113</v>
      </c>
      <c r="E84" s="198"/>
      <c r="F84" s="198"/>
      <c r="G84" s="198"/>
      <c r="H84" s="199"/>
      <c r="I84" s="200"/>
      <c r="J84" s="201" t="n">
        <f aca="false">J607</f>
        <v>32679.88</v>
      </c>
      <c r="K84" s="106"/>
      <c r="L84" s="202"/>
      <c r="S84" s="194"/>
      <c r="T84" s="194"/>
      <c r="U84" s="194"/>
    </row>
    <row r="85" s="203" customFormat="true" ht="19.5" hidden="false" customHeight="true" outlineLevel="0" collapsed="false">
      <c r="A85" s="194"/>
      <c r="B85" s="195"/>
      <c r="C85" s="196"/>
      <c r="D85" s="197" t="s">
        <v>114</v>
      </c>
      <c r="E85" s="198"/>
      <c r="F85" s="198"/>
      <c r="G85" s="198"/>
      <c r="H85" s="199"/>
      <c r="I85" s="200"/>
      <c r="J85" s="201" t="n">
        <f aca="false">J614</f>
        <v>34758.9</v>
      </c>
      <c r="K85" s="106"/>
      <c r="L85" s="202"/>
      <c r="S85" s="194"/>
      <c r="T85" s="194"/>
      <c r="U85" s="194"/>
    </row>
    <row r="86" s="203" customFormat="true" ht="19.5" hidden="false" customHeight="true" outlineLevel="0" collapsed="false">
      <c r="A86" s="194"/>
      <c r="B86" s="195"/>
      <c r="C86" s="196"/>
      <c r="D86" s="197" t="s">
        <v>115</v>
      </c>
      <c r="E86" s="198"/>
      <c r="F86" s="198"/>
      <c r="G86" s="198"/>
      <c r="H86" s="199"/>
      <c r="I86" s="200"/>
      <c r="J86" s="201" t="n">
        <f aca="false">J617</f>
        <v>364284.59</v>
      </c>
      <c r="K86" s="106"/>
      <c r="L86" s="202"/>
      <c r="S86" s="194"/>
      <c r="T86" s="194"/>
      <c r="U86" s="194"/>
    </row>
    <row r="87" s="203" customFormat="true" ht="19.5" hidden="false" customHeight="true" outlineLevel="0" collapsed="false">
      <c r="A87" s="194"/>
      <c r="B87" s="195"/>
      <c r="C87" s="196"/>
      <c r="D87" s="197" t="s">
        <v>116</v>
      </c>
      <c r="E87" s="198"/>
      <c r="F87" s="198"/>
      <c r="G87" s="198"/>
      <c r="H87" s="199"/>
      <c r="I87" s="200"/>
      <c r="J87" s="201" t="n">
        <f aca="false">J649</f>
        <v>79201.87</v>
      </c>
      <c r="K87" s="106"/>
      <c r="L87" s="202"/>
      <c r="S87" s="194"/>
      <c r="T87" s="194"/>
      <c r="U87" s="194"/>
    </row>
    <row r="88" s="203" customFormat="true" ht="19.5" hidden="false" customHeight="true" outlineLevel="0" collapsed="false">
      <c r="A88" s="194"/>
      <c r="B88" s="195"/>
      <c r="C88" s="196"/>
      <c r="D88" s="197" t="s">
        <v>117</v>
      </c>
      <c r="E88" s="198"/>
      <c r="F88" s="198"/>
      <c r="G88" s="198"/>
      <c r="H88" s="199"/>
      <c r="I88" s="200"/>
      <c r="J88" s="201" t="n">
        <f aca="false">J659</f>
        <v>141271.84</v>
      </c>
      <c r="K88" s="106"/>
      <c r="L88" s="202"/>
      <c r="S88" s="194"/>
      <c r="T88" s="194"/>
      <c r="U88" s="194"/>
    </row>
    <row r="89" s="203" customFormat="true" ht="19.5" hidden="false" customHeight="true" outlineLevel="0" collapsed="false">
      <c r="A89" s="194"/>
      <c r="B89" s="195"/>
      <c r="C89" s="196"/>
      <c r="D89" s="197" t="s">
        <v>118</v>
      </c>
      <c r="E89" s="198"/>
      <c r="F89" s="198"/>
      <c r="G89" s="198"/>
      <c r="H89" s="199"/>
      <c r="I89" s="200"/>
      <c r="J89" s="201" t="n">
        <f aca="false">J669</f>
        <v>104718.71</v>
      </c>
      <c r="K89" s="106"/>
      <c r="L89" s="202"/>
      <c r="S89" s="194"/>
      <c r="T89" s="194"/>
      <c r="U89" s="194"/>
    </row>
    <row r="90" s="203" customFormat="true" ht="19.5" hidden="false" customHeight="true" outlineLevel="0" collapsed="false">
      <c r="A90" s="194"/>
      <c r="B90" s="195"/>
      <c r="C90" s="196"/>
      <c r="D90" s="197" t="s">
        <v>119</v>
      </c>
      <c r="E90" s="198"/>
      <c r="F90" s="198"/>
      <c r="G90" s="198"/>
      <c r="H90" s="199"/>
      <c r="I90" s="200"/>
      <c r="J90" s="201" t="n">
        <f aca="false">J679</f>
        <v>118368.34</v>
      </c>
      <c r="K90" s="106"/>
      <c r="L90" s="202"/>
      <c r="S90" s="194"/>
      <c r="T90" s="194"/>
      <c r="U90" s="194"/>
    </row>
    <row r="91" s="203" customFormat="true" ht="19.5" hidden="false" customHeight="true" outlineLevel="0" collapsed="false">
      <c r="A91" s="194"/>
      <c r="B91" s="195"/>
      <c r="C91" s="196"/>
      <c r="D91" s="197" t="s">
        <v>120</v>
      </c>
      <c r="E91" s="198"/>
      <c r="F91" s="198"/>
      <c r="G91" s="198"/>
      <c r="H91" s="199"/>
      <c r="I91" s="200"/>
      <c r="J91" s="201" t="n">
        <f aca="false">J684</f>
        <v>30688.85</v>
      </c>
      <c r="K91" s="106"/>
      <c r="L91" s="202"/>
      <c r="S91" s="194"/>
      <c r="T91" s="194"/>
      <c r="U91" s="194"/>
    </row>
    <row r="92" s="203" customFormat="true" ht="19.5" hidden="false" customHeight="true" outlineLevel="0" collapsed="false">
      <c r="A92" s="194"/>
      <c r="B92" s="195"/>
      <c r="C92" s="196"/>
      <c r="D92" s="197" t="s">
        <v>121</v>
      </c>
      <c r="E92" s="198"/>
      <c r="F92" s="198"/>
      <c r="G92" s="198"/>
      <c r="H92" s="199"/>
      <c r="I92" s="200"/>
      <c r="J92" s="201" t="n">
        <f aca="false">J689</f>
        <v>98553.55</v>
      </c>
      <c r="K92" s="106"/>
      <c r="L92" s="202"/>
      <c r="S92" s="194"/>
      <c r="T92" s="194"/>
      <c r="U92" s="194"/>
    </row>
    <row r="93" s="203" customFormat="true" ht="19.5" hidden="false" customHeight="true" outlineLevel="0" collapsed="false">
      <c r="A93" s="194"/>
      <c r="B93" s="195"/>
      <c r="C93" s="196"/>
      <c r="D93" s="197" t="s">
        <v>122</v>
      </c>
      <c r="E93" s="198"/>
      <c r="F93" s="198"/>
      <c r="G93" s="198"/>
      <c r="H93" s="199"/>
      <c r="I93" s="200"/>
      <c r="J93" s="201" t="n">
        <f aca="false">J694</f>
        <v>58455.53</v>
      </c>
      <c r="K93" s="106"/>
      <c r="L93" s="202"/>
      <c r="S93" s="194"/>
      <c r="T93" s="194"/>
      <c r="U93" s="194"/>
    </row>
    <row r="94" s="193" customFormat="true" ht="24.75" hidden="false" customHeight="true" outlineLevel="0" collapsed="false">
      <c r="A94" s="183"/>
      <c r="B94" s="184"/>
      <c r="C94" s="185"/>
      <c r="D94" s="186" t="s">
        <v>123</v>
      </c>
      <c r="E94" s="187"/>
      <c r="F94" s="187"/>
      <c r="G94" s="187"/>
      <c r="H94" s="188"/>
      <c r="I94" s="189"/>
      <c r="J94" s="190" t="n">
        <f aca="false">J705</f>
        <v>210517</v>
      </c>
      <c r="K94" s="191"/>
      <c r="L94" s="192"/>
      <c r="S94" s="183"/>
      <c r="T94" s="183"/>
      <c r="U94" s="183"/>
    </row>
    <row r="95" s="24" customFormat="true" ht="21.75" hidden="false" customHeight="true" outlineLevel="0" collapsed="false">
      <c r="A95" s="131"/>
      <c r="B95" s="25"/>
      <c r="C95" s="168"/>
      <c r="D95" s="26"/>
      <c r="E95" s="26"/>
      <c r="F95" s="26"/>
      <c r="G95" s="26"/>
      <c r="H95" s="167"/>
      <c r="I95" s="132"/>
      <c r="J95" s="26"/>
      <c r="K95" s="26"/>
      <c r="L95" s="30"/>
      <c r="S95" s="131"/>
      <c r="T95" s="131"/>
      <c r="U95" s="131"/>
    </row>
    <row r="96" s="24" customFormat="true" ht="6.75" hidden="false" customHeight="true" outlineLevel="0" collapsed="false">
      <c r="A96" s="131"/>
      <c r="B96" s="44"/>
      <c r="C96" s="204"/>
      <c r="D96" s="45"/>
      <c r="E96" s="45"/>
      <c r="F96" s="45"/>
      <c r="G96" s="45"/>
      <c r="H96" s="205"/>
      <c r="I96" s="160"/>
      <c r="J96" s="45"/>
      <c r="K96" s="45"/>
      <c r="L96" s="30"/>
      <c r="S96" s="131"/>
      <c r="T96" s="131"/>
      <c r="U96" s="131"/>
    </row>
    <row r="100" s="24" customFormat="true" ht="6.75" hidden="false" customHeight="true" outlineLevel="0" collapsed="false">
      <c r="A100" s="131"/>
      <c r="B100" s="46"/>
      <c r="C100" s="206"/>
      <c r="D100" s="47"/>
      <c r="E100" s="47"/>
      <c r="F100" s="47"/>
      <c r="G100" s="47"/>
      <c r="H100" s="207"/>
      <c r="I100" s="165"/>
      <c r="J100" s="47"/>
      <c r="K100" s="47"/>
      <c r="L100" s="30"/>
      <c r="S100" s="131"/>
      <c r="T100" s="131"/>
      <c r="U100" s="131"/>
    </row>
    <row r="101" s="24" customFormat="true" ht="24.75" hidden="false" customHeight="true" outlineLevel="0" collapsed="false">
      <c r="A101" s="131"/>
      <c r="B101" s="25"/>
      <c r="C101" s="166" t="s">
        <v>124</v>
      </c>
      <c r="D101" s="26"/>
      <c r="E101" s="26"/>
      <c r="F101" s="26"/>
      <c r="G101" s="26"/>
      <c r="H101" s="167"/>
      <c r="I101" s="132"/>
      <c r="J101" s="26"/>
      <c r="K101" s="26"/>
      <c r="L101" s="30"/>
      <c r="S101" s="131"/>
      <c r="T101" s="131"/>
      <c r="U101" s="131"/>
    </row>
    <row r="102" s="24" customFormat="true" ht="6.75" hidden="false" customHeight="true" outlineLevel="0" collapsed="false">
      <c r="A102" s="131"/>
      <c r="B102" s="25"/>
      <c r="C102" s="168"/>
      <c r="D102" s="26"/>
      <c r="E102" s="26"/>
      <c r="F102" s="26"/>
      <c r="G102" s="26"/>
      <c r="H102" s="167"/>
      <c r="I102" s="132"/>
      <c r="J102" s="26"/>
      <c r="K102" s="26"/>
      <c r="L102" s="30"/>
      <c r="S102" s="131"/>
      <c r="T102" s="131"/>
      <c r="U102" s="131"/>
    </row>
    <row r="103" s="24" customFormat="true" ht="12" hidden="false" customHeight="true" outlineLevel="0" collapsed="false">
      <c r="A103" s="131"/>
      <c r="B103" s="25"/>
      <c r="C103" s="169" t="s">
        <v>15</v>
      </c>
      <c r="D103" s="26"/>
      <c r="E103" s="26"/>
      <c r="F103" s="26"/>
      <c r="G103" s="26"/>
      <c r="H103" s="167"/>
      <c r="I103" s="132"/>
      <c r="J103" s="26"/>
      <c r="K103" s="26"/>
      <c r="L103" s="30"/>
      <c r="S103" s="131"/>
      <c r="T103" s="131"/>
      <c r="U103" s="131"/>
    </row>
    <row r="104" s="24" customFormat="true" ht="16.5" hidden="false" customHeight="true" outlineLevel="0" collapsed="false">
      <c r="A104" s="131"/>
      <c r="B104" s="25"/>
      <c r="C104" s="168"/>
      <c r="D104" s="26"/>
      <c r="E104" s="170" t="str">
        <f aca="false">E7</f>
        <v>Stavební úpravy objektu sociálního bydlení, Vlašimská 897, Benešov</v>
      </c>
      <c r="F104" s="170"/>
      <c r="G104" s="170"/>
      <c r="H104" s="170"/>
      <c r="I104" s="132"/>
      <c r="J104" s="26"/>
      <c r="K104" s="26"/>
      <c r="L104" s="30"/>
      <c r="S104" s="131"/>
      <c r="T104" s="131"/>
      <c r="U104" s="131"/>
    </row>
    <row r="105" customFormat="false" ht="12" hidden="false" customHeight="true" outlineLevel="0" collapsed="false">
      <c r="B105" s="171"/>
      <c r="C105" s="169" t="s">
        <v>84</v>
      </c>
      <c r="D105" s="172"/>
      <c r="E105" s="172"/>
      <c r="F105" s="172"/>
      <c r="G105" s="172"/>
      <c r="H105" s="173"/>
      <c r="J105" s="172"/>
      <c r="K105" s="172"/>
      <c r="L105" s="127"/>
    </row>
    <row r="106" s="24" customFormat="true" ht="16.5" hidden="false" customHeight="true" outlineLevel="0" collapsed="false">
      <c r="A106" s="131"/>
      <c r="B106" s="25"/>
      <c r="C106" s="168"/>
      <c r="D106" s="26"/>
      <c r="E106" s="170" t="s">
        <v>85</v>
      </c>
      <c r="F106" s="170"/>
      <c r="G106" s="170"/>
      <c r="H106" s="170"/>
      <c r="I106" s="132"/>
      <c r="J106" s="26"/>
      <c r="K106" s="26"/>
      <c r="L106" s="30"/>
      <c r="S106" s="131"/>
      <c r="T106" s="131"/>
      <c r="U106" s="131"/>
    </row>
    <row r="107" s="24" customFormat="true" ht="12" hidden="false" customHeight="true" outlineLevel="0" collapsed="false">
      <c r="A107" s="131"/>
      <c r="B107" s="25"/>
      <c r="C107" s="169" t="s">
        <v>86</v>
      </c>
      <c r="D107" s="26"/>
      <c r="E107" s="26"/>
      <c r="F107" s="26"/>
      <c r="G107" s="26"/>
      <c r="H107" s="167"/>
      <c r="I107" s="132"/>
      <c r="J107" s="26"/>
      <c r="K107" s="26"/>
      <c r="L107" s="30"/>
      <c r="S107" s="131"/>
      <c r="T107" s="131"/>
      <c r="U107" s="131"/>
    </row>
    <row r="108" s="24" customFormat="true" ht="16.5" hidden="false" customHeight="true" outlineLevel="0" collapsed="false">
      <c r="A108" s="131"/>
      <c r="B108" s="25"/>
      <c r="C108" s="168"/>
      <c r="D108" s="26"/>
      <c r="E108" s="174" t="str">
        <f aca="false">E11</f>
        <v>C 01 - Stavební úpravy</v>
      </c>
      <c r="F108" s="174"/>
      <c r="G108" s="174"/>
      <c r="H108" s="174"/>
      <c r="I108" s="132"/>
      <c r="J108" s="26"/>
      <c r="K108" s="26"/>
      <c r="L108" s="30"/>
      <c r="S108" s="131"/>
      <c r="T108" s="131"/>
      <c r="U108" s="131"/>
    </row>
    <row r="109" s="24" customFormat="true" ht="6.75" hidden="false" customHeight="true" outlineLevel="0" collapsed="false">
      <c r="A109" s="131"/>
      <c r="B109" s="25"/>
      <c r="C109" s="168"/>
      <c r="D109" s="26"/>
      <c r="E109" s="26"/>
      <c r="F109" s="26"/>
      <c r="G109" s="26"/>
      <c r="H109" s="167"/>
      <c r="I109" s="132"/>
      <c r="J109" s="26"/>
      <c r="K109" s="26"/>
      <c r="L109" s="30"/>
      <c r="S109" s="131"/>
      <c r="T109" s="131"/>
      <c r="U109" s="131"/>
    </row>
    <row r="110" s="24" customFormat="true" ht="12" hidden="false" customHeight="true" outlineLevel="0" collapsed="false">
      <c r="A110" s="131"/>
      <c r="B110" s="25"/>
      <c r="C110" s="169" t="s">
        <v>19</v>
      </c>
      <c r="D110" s="26"/>
      <c r="E110" s="26"/>
      <c r="F110" s="18" t="str">
        <f aca="false">F14</f>
        <v> </v>
      </c>
      <c r="G110" s="26"/>
      <c r="H110" s="167"/>
      <c r="I110" s="135" t="s">
        <v>21</v>
      </c>
      <c r="J110" s="175" t="n">
        <f aca="false">IF(J14="","",J14)</f>
        <v>43861</v>
      </c>
      <c r="K110" s="26"/>
      <c r="L110" s="30"/>
      <c r="S110" s="131"/>
      <c r="T110" s="131"/>
      <c r="U110" s="131"/>
    </row>
    <row r="111" s="24" customFormat="true" ht="6.75" hidden="false" customHeight="true" outlineLevel="0" collapsed="false">
      <c r="A111" s="131"/>
      <c r="B111" s="25"/>
      <c r="C111" s="168"/>
      <c r="D111" s="26"/>
      <c r="E111" s="26"/>
      <c r="F111" s="26"/>
      <c r="G111" s="26"/>
      <c r="H111" s="167"/>
      <c r="I111" s="132"/>
      <c r="J111" s="26"/>
      <c r="K111" s="26"/>
      <c r="L111" s="30"/>
      <c r="S111" s="131"/>
      <c r="T111" s="131"/>
      <c r="U111" s="131"/>
    </row>
    <row r="112" s="24" customFormat="true" ht="13.5" hidden="false" customHeight="true" outlineLevel="0" collapsed="false">
      <c r="A112" s="131"/>
      <c r="B112" s="25"/>
      <c r="C112" s="169" t="s">
        <v>22</v>
      </c>
      <c r="D112" s="26"/>
      <c r="E112" s="26"/>
      <c r="F112" s="18" t="str">
        <f aca="false">E17</f>
        <v> </v>
      </c>
      <c r="G112" s="26"/>
      <c r="H112" s="167"/>
      <c r="I112" s="135" t="s">
        <v>29</v>
      </c>
      <c r="J112" s="18" t="str">
        <f aca="false">E23</f>
        <v> </v>
      </c>
      <c r="K112" s="26"/>
      <c r="L112" s="30"/>
      <c r="S112" s="131"/>
      <c r="T112" s="131"/>
      <c r="U112" s="131"/>
    </row>
    <row r="113" s="24" customFormat="true" ht="13.5" hidden="false" customHeight="true" outlineLevel="0" collapsed="false">
      <c r="A113" s="131"/>
      <c r="B113" s="25"/>
      <c r="C113" s="169" t="s">
        <v>25</v>
      </c>
      <c r="D113" s="26"/>
      <c r="E113" s="26"/>
      <c r="F113" s="18" t="str">
        <f aca="false">IF(E20="","",E20)</f>
        <v>Stavební firma Dráb a spol., s.r.o.</v>
      </c>
      <c r="G113" s="26"/>
      <c r="H113" s="167"/>
      <c r="I113" s="135" t="s">
        <v>31</v>
      </c>
      <c r="J113" s="18" t="str">
        <f aca="false">E26</f>
        <v> </v>
      </c>
      <c r="K113" s="26"/>
      <c r="L113" s="30"/>
      <c r="S113" s="131"/>
      <c r="T113" s="131"/>
      <c r="U113" s="131"/>
    </row>
    <row r="114" s="24" customFormat="true" ht="9.75" hidden="false" customHeight="true" outlineLevel="0" collapsed="false">
      <c r="A114" s="131"/>
      <c r="B114" s="25"/>
      <c r="C114" s="168"/>
      <c r="D114" s="26"/>
      <c r="E114" s="26"/>
      <c r="F114" s="26"/>
      <c r="G114" s="26"/>
      <c r="H114" s="167"/>
      <c r="I114" s="132"/>
      <c r="J114" s="26"/>
      <c r="K114" s="26"/>
      <c r="L114" s="30"/>
      <c r="S114" s="131"/>
      <c r="T114" s="131"/>
      <c r="U114" s="131"/>
    </row>
    <row r="115" s="221" customFormat="true" ht="29.25" hidden="false" customHeight="true" outlineLevel="0" collapsed="false">
      <c r="A115" s="208"/>
      <c r="B115" s="209"/>
      <c r="C115" s="210" t="s">
        <v>125</v>
      </c>
      <c r="D115" s="211" t="s">
        <v>53</v>
      </c>
      <c r="E115" s="211" t="s">
        <v>49</v>
      </c>
      <c r="F115" s="211" t="s">
        <v>50</v>
      </c>
      <c r="G115" s="211" t="s">
        <v>126</v>
      </c>
      <c r="H115" s="212" t="s">
        <v>127</v>
      </c>
      <c r="I115" s="213" t="s">
        <v>128</v>
      </c>
      <c r="J115" s="211" t="s">
        <v>90</v>
      </c>
      <c r="K115" s="214" t="s">
        <v>129</v>
      </c>
      <c r="L115" s="215"/>
      <c r="M115" s="216"/>
      <c r="N115" s="217" t="s">
        <v>38</v>
      </c>
      <c r="O115" s="217" t="s">
        <v>130</v>
      </c>
      <c r="P115" s="217" t="s">
        <v>131</v>
      </c>
      <c r="Q115" s="217" t="s">
        <v>132</v>
      </c>
      <c r="R115" s="217" t="s">
        <v>133</v>
      </c>
      <c r="S115" s="218" t="s">
        <v>133</v>
      </c>
      <c r="T115" s="218" t="s">
        <v>134</v>
      </c>
      <c r="U115" s="219" t="s">
        <v>135</v>
      </c>
      <c r="V115" s="220" t="s">
        <v>135</v>
      </c>
      <c r="BO115" s="222" t="s">
        <v>136</v>
      </c>
      <c r="BP115" s="222"/>
      <c r="BQ115" s="222" t="s">
        <v>137</v>
      </c>
      <c r="BR115" s="222"/>
      <c r="BS115" s="222" t="s">
        <v>138</v>
      </c>
      <c r="BT115" s="222"/>
    </row>
    <row r="116" s="24" customFormat="true" ht="22.5" hidden="false" customHeight="true" outlineLevel="0" collapsed="false">
      <c r="A116" s="131"/>
      <c r="B116" s="25"/>
      <c r="C116" s="223" t="s">
        <v>139</v>
      </c>
      <c r="D116" s="26"/>
      <c r="E116" s="26"/>
      <c r="F116" s="26"/>
      <c r="G116" s="26"/>
      <c r="H116" s="167"/>
      <c r="I116" s="132"/>
      <c r="J116" s="224" t="n">
        <f aca="false">BI116</f>
        <v>6577191.76</v>
      </c>
      <c r="K116" s="26"/>
      <c r="L116" s="30"/>
      <c r="M116" s="73"/>
      <c r="N116" s="74"/>
      <c r="O116" s="74"/>
      <c r="P116" s="225" t="n">
        <f aca="false">P117+P339+P705</f>
        <v>0</v>
      </c>
      <c r="Q116" s="74"/>
      <c r="R116" s="225" t="n">
        <f aca="false">R117+R339+R705</f>
        <v>221.11962593</v>
      </c>
      <c r="S116" s="226" t="n">
        <f aca="false">S117+S339+S705</f>
        <v>13.0815435</v>
      </c>
      <c r="T116" s="227"/>
      <c r="U116" s="228" t="n">
        <f aca="false">U117+U339+U705</f>
        <v>376.313070256</v>
      </c>
      <c r="V116" s="229" t="n">
        <f aca="false">V117+V339+V705</f>
        <v>205.78608591</v>
      </c>
      <c r="AR116" s="3" t="s">
        <v>67</v>
      </c>
      <c r="AS116" s="3" t="s">
        <v>92</v>
      </c>
      <c r="BI116" s="230" t="n">
        <f aca="false">BI117+BI339+BI705</f>
        <v>6577191.76</v>
      </c>
      <c r="BP116" s="231" t="n">
        <f aca="false">BP117+BP339+BP705</f>
        <v>481975.66966</v>
      </c>
      <c r="BQ116" s="131"/>
      <c r="BR116" s="231" t="n">
        <f aca="false">BR117+BR339+BR705</f>
        <v>630797.84416</v>
      </c>
      <c r="BT116" s="231" t="n">
        <f aca="false">BT117+BT339+BT705</f>
        <v>906811.4959</v>
      </c>
    </row>
    <row r="117" s="248" customFormat="true" ht="25.5" hidden="false" customHeight="true" outlineLevel="0" collapsed="false">
      <c r="A117" s="232"/>
      <c r="B117" s="233"/>
      <c r="C117" s="234"/>
      <c r="D117" s="235" t="s">
        <v>67</v>
      </c>
      <c r="E117" s="236" t="s">
        <v>140</v>
      </c>
      <c r="F117" s="236" t="s">
        <v>141</v>
      </c>
      <c r="G117" s="234"/>
      <c r="H117" s="237"/>
      <c r="I117" s="238"/>
      <c r="J117" s="239" t="n">
        <f aca="false">BI117</f>
        <v>4077137.21</v>
      </c>
      <c r="K117" s="234"/>
      <c r="L117" s="240"/>
      <c r="M117" s="241"/>
      <c r="N117" s="242"/>
      <c r="O117" s="242"/>
      <c r="P117" s="243" t="n">
        <f aca="false">P118+P137+P139+P163+P173+P183+P231+P319</f>
        <v>0</v>
      </c>
      <c r="Q117" s="242"/>
      <c r="R117" s="243" t="n">
        <f aca="false">R118+R137+R139+R163+R173+R183+R231+R319</f>
        <v>204.81653281</v>
      </c>
      <c r="S117" s="244" t="n">
        <f aca="false">S118+S137+S139+S163+S173+S183+S231+S319</f>
        <v>9.957623</v>
      </c>
      <c r="T117" s="245"/>
      <c r="U117" s="246" t="n">
        <f aca="false">U118+U137+U139+U163+U173+U183+U231+U319</f>
        <v>370.163677456</v>
      </c>
      <c r="V117" s="247" t="n">
        <f aca="false">V118+V137+V139+V163+V173+V183+V231+V319</f>
        <v>205.7285279</v>
      </c>
      <c r="AP117" s="249" t="s">
        <v>75</v>
      </c>
      <c r="AR117" s="250" t="s">
        <v>67</v>
      </c>
      <c r="AS117" s="250" t="s">
        <v>68</v>
      </c>
      <c r="AW117" s="249" t="s">
        <v>142</v>
      </c>
      <c r="BI117" s="251" t="n">
        <f aca="false">BI118+BI137+BI139+BI163+BI173+BI183+BI231+BI319</f>
        <v>4077137.21</v>
      </c>
      <c r="BO117" s="252"/>
      <c r="BP117" s="253" t="n">
        <f aca="false">BP118+BP137+BP139+BP163+BP173+BP183+BP231+BP319</f>
        <v>481975.66966</v>
      </c>
      <c r="BQ117" s="252"/>
      <c r="BR117" s="253" t="n">
        <f aca="false">BR118+BR137+BR139+BR163+BR173+BR183+BR231+BR319</f>
        <v>476226.65666</v>
      </c>
      <c r="BS117" s="252"/>
      <c r="BT117" s="253" t="n">
        <f aca="false">BT118+BT137+BT139+BT163+BT173+BT183+BT231+BT319</f>
        <v>782864.2884</v>
      </c>
    </row>
    <row r="118" s="248" customFormat="true" ht="22.5" hidden="false" customHeight="true" outlineLevel="0" collapsed="false">
      <c r="A118" s="232"/>
      <c r="B118" s="233"/>
      <c r="C118" s="254"/>
      <c r="D118" s="255" t="s">
        <v>67</v>
      </c>
      <c r="E118" s="256" t="s">
        <v>75</v>
      </c>
      <c r="F118" s="256" t="s">
        <v>143</v>
      </c>
      <c r="G118" s="257"/>
      <c r="H118" s="258"/>
      <c r="I118" s="259"/>
      <c r="J118" s="260" t="n">
        <f aca="false">BI118</f>
        <v>58335.65</v>
      </c>
      <c r="K118" s="257"/>
      <c r="L118" s="240"/>
      <c r="M118" s="241"/>
      <c r="N118" s="242"/>
      <c r="O118" s="242"/>
      <c r="P118" s="243" t="n">
        <f aca="false">SUM(P119:P136)</f>
        <v>0</v>
      </c>
      <c r="Q118" s="242"/>
      <c r="R118" s="243" t="n">
        <f aca="false">SUM(R119:R136)</f>
        <v>11.296</v>
      </c>
      <c r="S118" s="244" t="n">
        <f aca="false">SUM(S119:S136)</f>
        <v>0</v>
      </c>
      <c r="T118" s="245"/>
      <c r="U118" s="246" t="n">
        <f aca="false">SUM(U119:U136)</f>
        <v>0</v>
      </c>
      <c r="V118" s="247" t="n">
        <f aca="false">SUM(V119:V136)</f>
        <v>0</v>
      </c>
      <c r="AP118" s="249" t="s">
        <v>75</v>
      </c>
      <c r="AR118" s="250" t="s">
        <v>67</v>
      </c>
      <c r="AS118" s="250" t="s">
        <v>75</v>
      </c>
      <c r="AW118" s="249" t="s">
        <v>142</v>
      </c>
      <c r="BI118" s="251" t="n">
        <f aca="false">SUM(BI119:BI136)</f>
        <v>58335.65</v>
      </c>
      <c r="BO118" s="261"/>
      <c r="BP118" s="262" t="n">
        <f aca="false">SUM(BP119:BP136)</f>
        <v>0</v>
      </c>
      <c r="BQ118" s="263"/>
      <c r="BR118" s="262" t="n">
        <f aca="false">SUM(BR119:BR136)</f>
        <v>0</v>
      </c>
      <c r="BS118" s="261"/>
      <c r="BT118" s="262" t="n">
        <f aca="false">SUM(BT119:BT136)</f>
        <v>0</v>
      </c>
    </row>
    <row r="119" s="24" customFormat="true" ht="16.5" hidden="false" customHeight="true" outlineLevel="0" collapsed="false">
      <c r="A119" s="131"/>
      <c r="B119" s="25"/>
      <c r="C119" s="264" t="s">
        <v>75</v>
      </c>
      <c r="D119" s="265" t="s">
        <v>144</v>
      </c>
      <c r="E119" s="266" t="s">
        <v>145</v>
      </c>
      <c r="F119" s="267" t="s">
        <v>146</v>
      </c>
      <c r="G119" s="265" t="s">
        <v>147</v>
      </c>
      <c r="H119" s="268" t="n">
        <v>1.893</v>
      </c>
      <c r="I119" s="269" t="n">
        <v>320</v>
      </c>
      <c r="J119" s="270" t="n">
        <f aca="false">ROUND(I119*H119,2)</f>
        <v>605.76</v>
      </c>
      <c r="K119" s="267" t="s">
        <v>148</v>
      </c>
      <c r="L119" s="30"/>
      <c r="M119" s="271"/>
      <c r="N119" s="272" t="s">
        <v>40</v>
      </c>
      <c r="O119" s="62"/>
      <c r="P119" s="273" t="n">
        <f aca="false">O119*H119</f>
        <v>0</v>
      </c>
      <c r="Q119" s="273" t="n">
        <v>0</v>
      </c>
      <c r="R119" s="273" t="n">
        <f aca="false">Q119*H119</f>
        <v>0</v>
      </c>
      <c r="S119" s="274"/>
      <c r="T119" s="273" t="n">
        <v>0</v>
      </c>
      <c r="U119" s="275"/>
      <c r="V119" s="276" t="n">
        <f aca="false">T119*H119</f>
        <v>0</v>
      </c>
      <c r="AP119" s="3" t="s">
        <v>149</v>
      </c>
      <c r="AR119" s="3" t="s">
        <v>144</v>
      </c>
      <c r="AS119" s="3" t="s">
        <v>81</v>
      </c>
      <c r="AW119" s="3" t="s">
        <v>142</v>
      </c>
      <c r="BC119" s="277" t="n">
        <f aca="false">IF(N119="základní",J119,0)</f>
        <v>0</v>
      </c>
      <c r="BD119" s="277" t="n">
        <f aca="false">IF(N119="snížená",J119,0)</f>
        <v>605.76</v>
      </c>
      <c r="BE119" s="277" t="n">
        <f aca="false">IF(N119="zákl. přenesená",J119,0)</f>
        <v>0</v>
      </c>
      <c r="BF119" s="277" t="n">
        <f aca="false">IF(N119="sníž. přenesená",J119,0)</f>
        <v>0</v>
      </c>
      <c r="BG119" s="277" t="n">
        <f aca="false">IF(N119="nulová",J119,0)</f>
        <v>0</v>
      </c>
      <c r="BH119" s="3" t="s">
        <v>81</v>
      </c>
      <c r="BI119" s="277" t="n">
        <f aca="false">ROUND(I119*H119,2)</f>
        <v>605.76</v>
      </c>
      <c r="BJ119" s="3" t="s">
        <v>149</v>
      </c>
      <c r="BK119" s="3" t="s">
        <v>150</v>
      </c>
      <c r="BO119" s="278"/>
      <c r="BP119" s="279" t="n">
        <f aca="false">BO119*I119</f>
        <v>0</v>
      </c>
      <c r="BQ119" s="280"/>
      <c r="BR119" s="279" t="n">
        <f aca="false">BQ119*I119</f>
        <v>0</v>
      </c>
      <c r="BS119" s="278"/>
      <c r="BT119" s="279" t="n">
        <f aca="false">BS119*I119</f>
        <v>0</v>
      </c>
    </row>
    <row r="120" s="24" customFormat="true" ht="16.5" hidden="false" customHeight="true" outlineLevel="0" collapsed="false">
      <c r="A120" s="131"/>
      <c r="B120" s="25"/>
      <c r="C120" s="264" t="s">
        <v>81</v>
      </c>
      <c r="D120" s="265" t="s">
        <v>144</v>
      </c>
      <c r="E120" s="266" t="s">
        <v>151</v>
      </c>
      <c r="F120" s="267" t="s">
        <v>152</v>
      </c>
      <c r="G120" s="265" t="s">
        <v>147</v>
      </c>
      <c r="H120" s="268" t="n">
        <v>1.893</v>
      </c>
      <c r="I120" s="269" t="n">
        <v>39.2</v>
      </c>
      <c r="J120" s="270" t="n">
        <f aca="false">ROUND(I120*H120,2)</f>
        <v>74.21</v>
      </c>
      <c r="K120" s="267" t="s">
        <v>148</v>
      </c>
      <c r="L120" s="30"/>
      <c r="M120" s="271"/>
      <c r="N120" s="272" t="s">
        <v>40</v>
      </c>
      <c r="O120" s="62"/>
      <c r="P120" s="273" t="n">
        <f aca="false">O120*H120</f>
        <v>0</v>
      </c>
      <c r="Q120" s="273" t="n">
        <v>0</v>
      </c>
      <c r="R120" s="273" t="n">
        <f aca="false">Q120*H120</f>
        <v>0</v>
      </c>
      <c r="S120" s="274"/>
      <c r="T120" s="273" t="n">
        <v>0</v>
      </c>
      <c r="U120" s="275"/>
      <c r="V120" s="276" t="n">
        <f aca="false">T120*H120</f>
        <v>0</v>
      </c>
      <c r="AP120" s="3" t="s">
        <v>149</v>
      </c>
      <c r="AR120" s="3" t="s">
        <v>144</v>
      </c>
      <c r="AS120" s="3" t="s">
        <v>81</v>
      </c>
      <c r="AW120" s="3" t="s">
        <v>142</v>
      </c>
      <c r="BC120" s="277" t="n">
        <f aca="false">IF(N120="základní",J120,0)</f>
        <v>0</v>
      </c>
      <c r="BD120" s="277" t="n">
        <f aca="false">IF(N120="snížená",J120,0)</f>
        <v>74.21</v>
      </c>
      <c r="BE120" s="277" t="n">
        <f aca="false">IF(N120="zákl. přenesená",J120,0)</f>
        <v>0</v>
      </c>
      <c r="BF120" s="277" t="n">
        <f aca="false">IF(N120="sníž. přenesená",J120,0)</f>
        <v>0</v>
      </c>
      <c r="BG120" s="277" t="n">
        <f aca="false">IF(N120="nulová",J120,0)</f>
        <v>0</v>
      </c>
      <c r="BH120" s="3" t="s">
        <v>81</v>
      </c>
      <c r="BI120" s="277" t="n">
        <f aca="false">ROUND(I120*H120,2)</f>
        <v>74.21</v>
      </c>
      <c r="BJ120" s="3" t="s">
        <v>149</v>
      </c>
      <c r="BK120" s="3" t="s">
        <v>153</v>
      </c>
      <c r="BO120" s="278"/>
      <c r="BP120" s="279" t="n">
        <f aca="false">BO120*I120</f>
        <v>0</v>
      </c>
      <c r="BQ120" s="280"/>
      <c r="BR120" s="279" t="n">
        <f aca="false">BQ120*I120</f>
        <v>0</v>
      </c>
      <c r="BS120" s="278"/>
      <c r="BT120" s="279" t="n">
        <f aca="false">BS120*I120</f>
        <v>0</v>
      </c>
    </row>
    <row r="121" s="24" customFormat="true" ht="16.5" hidden="false" customHeight="true" outlineLevel="0" collapsed="false">
      <c r="A121" s="131"/>
      <c r="B121" s="25"/>
      <c r="C121" s="264" t="s">
        <v>154</v>
      </c>
      <c r="D121" s="265" t="s">
        <v>144</v>
      </c>
      <c r="E121" s="266" t="s">
        <v>155</v>
      </c>
      <c r="F121" s="267" t="s">
        <v>156</v>
      </c>
      <c r="G121" s="265" t="s">
        <v>147</v>
      </c>
      <c r="H121" s="268" t="n">
        <v>16.36</v>
      </c>
      <c r="I121" s="269" t="n">
        <v>405.51</v>
      </c>
      <c r="J121" s="270" t="n">
        <f aca="false">ROUND(I121*H121,2)</f>
        <v>6634.14</v>
      </c>
      <c r="K121" s="267" t="s">
        <v>148</v>
      </c>
      <c r="L121" s="30"/>
      <c r="M121" s="271"/>
      <c r="N121" s="272" t="s">
        <v>40</v>
      </c>
      <c r="O121" s="62"/>
      <c r="P121" s="273" t="n">
        <f aca="false">O121*H121</f>
        <v>0</v>
      </c>
      <c r="Q121" s="273" t="n">
        <v>0</v>
      </c>
      <c r="R121" s="273" t="n">
        <f aca="false">Q121*H121</f>
        <v>0</v>
      </c>
      <c r="S121" s="274"/>
      <c r="T121" s="273" t="n">
        <v>0</v>
      </c>
      <c r="U121" s="275"/>
      <c r="V121" s="276" t="n">
        <f aca="false">T121*H121</f>
        <v>0</v>
      </c>
      <c r="AP121" s="3" t="s">
        <v>149</v>
      </c>
      <c r="AR121" s="3" t="s">
        <v>144</v>
      </c>
      <c r="AS121" s="3" t="s">
        <v>81</v>
      </c>
      <c r="AW121" s="3" t="s">
        <v>142</v>
      </c>
      <c r="BC121" s="277" t="n">
        <f aca="false">IF(N121="základní",J121,0)</f>
        <v>0</v>
      </c>
      <c r="BD121" s="277" t="n">
        <f aca="false">IF(N121="snížená",J121,0)</f>
        <v>6634.14</v>
      </c>
      <c r="BE121" s="277" t="n">
        <f aca="false">IF(N121="zákl. přenesená",J121,0)</f>
        <v>0</v>
      </c>
      <c r="BF121" s="277" t="n">
        <f aca="false">IF(N121="sníž. přenesená",J121,0)</f>
        <v>0</v>
      </c>
      <c r="BG121" s="277" t="n">
        <f aca="false">IF(N121="nulová",J121,0)</f>
        <v>0</v>
      </c>
      <c r="BH121" s="3" t="s">
        <v>81</v>
      </c>
      <c r="BI121" s="277" t="n">
        <f aca="false">ROUND(I121*H121,2)</f>
        <v>6634.14</v>
      </c>
      <c r="BJ121" s="3" t="s">
        <v>149</v>
      </c>
      <c r="BK121" s="3" t="s">
        <v>157</v>
      </c>
      <c r="BO121" s="278"/>
      <c r="BP121" s="279" t="n">
        <f aca="false">BO121*I121</f>
        <v>0</v>
      </c>
      <c r="BQ121" s="280"/>
      <c r="BR121" s="279" t="n">
        <f aca="false">BQ121*I121</f>
        <v>0</v>
      </c>
      <c r="BS121" s="278"/>
      <c r="BT121" s="279" t="n">
        <f aca="false">BS121*I121</f>
        <v>0</v>
      </c>
    </row>
    <row r="122" s="24" customFormat="true" ht="16.5" hidden="false" customHeight="true" outlineLevel="0" collapsed="false">
      <c r="A122" s="131"/>
      <c r="B122" s="25"/>
      <c r="C122" s="264" t="s">
        <v>149</v>
      </c>
      <c r="D122" s="265" t="s">
        <v>144</v>
      </c>
      <c r="E122" s="266" t="s">
        <v>158</v>
      </c>
      <c r="F122" s="267" t="s">
        <v>159</v>
      </c>
      <c r="G122" s="265" t="s">
        <v>147</v>
      </c>
      <c r="H122" s="268" t="n">
        <v>16.36</v>
      </c>
      <c r="I122" s="269" t="n">
        <v>321.5</v>
      </c>
      <c r="J122" s="270" t="n">
        <f aca="false">ROUND(I122*H122,2)</f>
        <v>5259.74</v>
      </c>
      <c r="K122" s="267" t="s">
        <v>148</v>
      </c>
      <c r="L122" s="30"/>
      <c r="M122" s="271"/>
      <c r="N122" s="272" t="s">
        <v>40</v>
      </c>
      <c r="O122" s="62"/>
      <c r="P122" s="273" t="n">
        <f aca="false">O122*H122</f>
        <v>0</v>
      </c>
      <c r="Q122" s="273" t="n">
        <v>0</v>
      </c>
      <c r="R122" s="273" t="n">
        <f aca="false">Q122*H122</f>
        <v>0</v>
      </c>
      <c r="S122" s="274"/>
      <c r="T122" s="273" t="n">
        <v>0</v>
      </c>
      <c r="U122" s="275"/>
      <c r="V122" s="276" t="n">
        <f aca="false">T122*H122</f>
        <v>0</v>
      </c>
      <c r="AP122" s="3" t="s">
        <v>149</v>
      </c>
      <c r="AR122" s="3" t="s">
        <v>144</v>
      </c>
      <c r="AS122" s="3" t="s">
        <v>81</v>
      </c>
      <c r="AW122" s="3" t="s">
        <v>142</v>
      </c>
      <c r="BC122" s="277" t="n">
        <f aca="false">IF(N122="základní",J122,0)</f>
        <v>0</v>
      </c>
      <c r="BD122" s="277" t="n">
        <f aca="false">IF(N122="snížená",J122,0)</f>
        <v>5259.74</v>
      </c>
      <c r="BE122" s="277" t="n">
        <f aca="false">IF(N122="zákl. přenesená",J122,0)</f>
        <v>0</v>
      </c>
      <c r="BF122" s="277" t="n">
        <f aca="false">IF(N122="sníž. přenesená",J122,0)</f>
        <v>0</v>
      </c>
      <c r="BG122" s="277" t="n">
        <f aca="false">IF(N122="nulová",J122,0)</f>
        <v>0</v>
      </c>
      <c r="BH122" s="3" t="s">
        <v>81</v>
      </c>
      <c r="BI122" s="277" t="n">
        <f aca="false">ROUND(I122*H122,2)</f>
        <v>5259.74</v>
      </c>
      <c r="BJ122" s="3" t="s">
        <v>149</v>
      </c>
      <c r="BK122" s="3" t="s">
        <v>160</v>
      </c>
      <c r="BO122" s="278"/>
      <c r="BP122" s="279" t="n">
        <f aca="false">BO122*I122</f>
        <v>0</v>
      </c>
      <c r="BQ122" s="280"/>
      <c r="BR122" s="279" t="n">
        <f aca="false">BQ122*I122</f>
        <v>0</v>
      </c>
      <c r="BS122" s="278"/>
      <c r="BT122" s="279" t="n">
        <f aca="false">BS122*I122</f>
        <v>0</v>
      </c>
    </row>
    <row r="123" s="24" customFormat="true" ht="16.5" hidden="false" customHeight="true" outlineLevel="0" collapsed="false">
      <c r="A123" s="131"/>
      <c r="B123" s="25"/>
      <c r="C123" s="264" t="s">
        <v>161</v>
      </c>
      <c r="D123" s="265" t="s">
        <v>144</v>
      </c>
      <c r="E123" s="266" t="s">
        <v>162</v>
      </c>
      <c r="F123" s="267" t="s">
        <v>163</v>
      </c>
      <c r="G123" s="265" t="s">
        <v>147</v>
      </c>
      <c r="H123" s="268" t="n">
        <v>12.744</v>
      </c>
      <c r="I123" s="269" t="n">
        <v>1768</v>
      </c>
      <c r="J123" s="270" t="n">
        <f aca="false">ROUND(I123*H123,2)</f>
        <v>22531.39</v>
      </c>
      <c r="K123" s="267" t="s">
        <v>148</v>
      </c>
      <c r="L123" s="30"/>
      <c r="M123" s="271"/>
      <c r="N123" s="272" t="s">
        <v>40</v>
      </c>
      <c r="O123" s="62"/>
      <c r="P123" s="273" t="n">
        <f aca="false">O123*H123</f>
        <v>0</v>
      </c>
      <c r="Q123" s="273" t="n">
        <v>0</v>
      </c>
      <c r="R123" s="273" t="n">
        <f aca="false">Q123*H123</f>
        <v>0</v>
      </c>
      <c r="S123" s="274"/>
      <c r="T123" s="273" t="n">
        <v>0</v>
      </c>
      <c r="U123" s="275"/>
      <c r="V123" s="276" t="n">
        <f aca="false">T123*H123</f>
        <v>0</v>
      </c>
      <c r="AP123" s="3" t="s">
        <v>149</v>
      </c>
      <c r="AR123" s="3" t="s">
        <v>144</v>
      </c>
      <c r="AS123" s="3" t="s">
        <v>81</v>
      </c>
      <c r="AW123" s="3" t="s">
        <v>142</v>
      </c>
      <c r="BC123" s="277" t="n">
        <f aca="false">IF(N123="základní",J123,0)</f>
        <v>0</v>
      </c>
      <c r="BD123" s="277" t="n">
        <f aca="false">IF(N123="snížená",J123,0)</f>
        <v>22531.39</v>
      </c>
      <c r="BE123" s="277" t="n">
        <f aca="false">IF(N123="zákl. přenesená",J123,0)</f>
        <v>0</v>
      </c>
      <c r="BF123" s="277" t="n">
        <f aca="false">IF(N123="sníž. přenesená",J123,0)</f>
        <v>0</v>
      </c>
      <c r="BG123" s="277" t="n">
        <f aca="false">IF(N123="nulová",J123,0)</f>
        <v>0</v>
      </c>
      <c r="BH123" s="3" t="s">
        <v>81</v>
      </c>
      <c r="BI123" s="277" t="n">
        <f aca="false">ROUND(I123*H123,2)</f>
        <v>22531.39</v>
      </c>
      <c r="BJ123" s="3" t="s">
        <v>149</v>
      </c>
      <c r="BK123" s="3" t="s">
        <v>164</v>
      </c>
      <c r="BO123" s="278"/>
      <c r="BP123" s="279" t="n">
        <f aca="false">BO123*I123</f>
        <v>0</v>
      </c>
      <c r="BQ123" s="280"/>
      <c r="BR123" s="279" t="n">
        <f aca="false">BQ123*I123</f>
        <v>0</v>
      </c>
      <c r="BS123" s="278"/>
      <c r="BT123" s="279" t="n">
        <f aca="false">BS123*I123</f>
        <v>0</v>
      </c>
    </row>
    <row r="124" s="24" customFormat="true" ht="16.5" hidden="false" customHeight="true" outlineLevel="0" collapsed="false">
      <c r="A124" s="131"/>
      <c r="B124" s="25"/>
      <c r="C124" s="264" t="s">
        <v>165</v>
      </c>
      <c r="D124" s="265" t="s">
        <v>144</v>
      </c>
      <c r="E124" s="266" t="s">
        <v>166</v>
      </c>
      <c r="F124" s="267" t="s">
        <v>167</v>
      </c>
      <c r="G124" s="265" t="s">
        <v>147</v>
      </c>
      <c r="H124" s="268" t="n">
        <v>12.744</v>
      </c>
      <c r="I124" s="269" t="n">
        <v>177.5</v>
      </c>
      <c r="J124" s="270" t="n">
        <f aca="false">ROUND(I124*H124,2)</f>
        <v>2262.06</v>
      </c>
      <c r="K124" s="267" t="s">
        <v>148</v>
      </c>
      <c r="L124" s="30"/>
      <c r="M124" s="271"/>
      <c r="N124" s="272" t="s">
        <v>40</v>
      </c>
      <c r="O124" s="62"/>
      <c r="P124" s="273" t="n">
        <f aca="false">O124*H124</f>
        <v>0</v>
      </c>
      <c r="Q124" s="273" t="n">
        <v>0</v>
      </c>
      <c r="R124" s="273" t="n">
        <f aca="false">Q124*H124</f>
        <v>0</v>
      </c>
      <c r="S124" s="274"/>
      <c r="T124" s="273" t="n">
        <v>0</v>
      </c>
      <c r="U124" s="275"/>
      <c r="V124" s="276" t="n">
        <f aca="false">T124*H124</f>
        <v>0</v>
      </c>
      <c r="AP124" s="3" t="s">
        <v>149</v>
      </c>
      <c r="AR124" s="3" t="s">
        <v>144</v>
      </c>
      <c r="AS124" s="3" t="s">
        <v>81</v>
      </c>
      <c r="AW124" s="3" t="s">
        <v>142</v>
      </c>
      <c r="BC124" s="277" t="n">
        <f aca="false">IF(N124="základní",J124,0)</f>
        <v>0</v>
      </c>
      <c r="BD124" s="277" t="n">
        <f aca="false">IF(N124="snížená",J124,0)</f>
        <v>2262.06</v>
      </c>
      <c r="BE124" s="277" t="n">
        <f aca="false">IF(N124="zákl. přenesená",J124,0)</f>
        <v>0</v>
      </c>
      <c r="BF124" s="277" t="n">
        <f aca="false">IF(N124="sníž. přenesená",J124,0)</f>
        <v>0</v>
      </c>
      <c r="BG124" s="277" t="n">
        <f aca="false">IF(N124="nulová",J124,0)</f>
        <v>0</v>
      </c>
      <c r="BH124" s="3" t="s">
        <v>81</v>
      </c>
      <c r="BI124" s="277" t="n">
        <f aca="false">ROUND(I124*H124,2)</f>
        <v>2262.06</v>
      </c>
      <c r="BJ124" s="3" t="s">
        <v>149</v>
      </c>
      <c r="BK124" s="3" t="s">
        <v>168</v>
      </c>
      <c r="BO124" s="278"/>
      <c r="BP124" s="279" t="n">
        <f aca="false">BO124*I124</f>
        <v>0</v>
      </c>
      <c r="BQ124" s="280"/>
      <c r="BR124" s="279" t="n">
        <f aca="false">BQ124*I124</f>
        <v>0</v>
      </c>
      <c r="BS124" s="278"/>
      <c r="BT124" s="279" t="n">
        <f aca="false">BS124*I124</f>
        <v>0</v>
      </c>
    </row>
    <row r="125" s="24" customFormat="true" ht="16.5" hidden="false" customHeight="true" outlineLevel="0" collapsed="false">
      <c r="A125" s="131"/>
      <c r="B125" s="25"/>
      <c r="C125" s="264" t="s">
        <v>169</v>
      </c>
      <c r="D125" s="265" t="s">
        <v>144</v>
      </c>
      <c r="E125" s="266" t="s">
        <v>170</v>
      </c>
      <c r="F125" s="267" t="s">
        <v>171</v>
      </c>
      <c r="G125" s="265" t="s">
        <v>147</v>
      </c>
      <c r="H125" s="268" t="n">
        <v>12.744</v>
      </c>
      <c r="I125" s="269" t="n">
        <v>157</v>
      </c>
      <c r="J125" s="270" t="n">
        <f aca="false">ROUND(I125*H125,2)</f>
        <v>2000.81</v>
      </c>
      <c r="K125" s="267" t="s">
        <v>148</v>
      </c>
      <c r="L125" s="30"/>
      <c r="M125" s="271"/>
      <c r="N125" s="272" t="s">
        <v>40</v>
      </c>
      <c r="O125" s="62"/>
      <c r="P125" s="273" t="n">
        <f aca="false">O125*H125</f>
        <v>0</v>
      </c>
      <c r="Q125" s="273" t="n">
        <v>0</v>
      </c>
      <c r="R125" s="273" t="n">
        <f aca="false">Q125*H125</f>
        <v>0</v>
      </c>
      <c r="S125" s="274"/>
      <c r="T125" s="273" t="n">
        <v>0</v>
      </c>
      <c r="U125" s="275"/>
      <c r="V125" s="276" t="n">
        <f aca="false">T125*H125</f>
        <v>0</v>
      </c>
      <c r="AP125" s="3" t="s">
        <v>149</v>
      </c>
      <c r="AR125" s="3" t="s">
        <v>144</v>
      </c>
      <c r="AS125" s="3" t="s">
        <v>81</v>
      </c>
      <c r="AW125" s="3" t="s">
        <v>142</v>
      </c>
      <c r="BC125" s="277" t="n">
        <f aca="false">IF(N125="základní",J125,0)</f>
        <v>0</v>
      </c>
      <c r="BD125" s="277" t="n">
        <f aca="false">IF(N125="snížená",J125,0)</f>
        <v>2000.81</v>
      </c>
      <c r="BE125" s="277" t="n">
        <f aca="false">IF(N125="zákl. přenesená",J125,0)</f>
        <v>0</v>
      </c>
      <c r="BF125" s="277" t="n">
        <f aca="false">IF(N125="sníž. přenesená",J125,0)</f>
        <v>0</v>
      </c>
      <c r="BG125" s="277" t="n">
        <f aca="false">IF(N125="nulová",J125,0)</f>
        <v>0</v>
      </c>
      <c r="BH125" s="3" t="s">
        <v>81</v>
      </c>
      <c r="BI125" s="277" t="n">
        <f aca="false">ROUND(I125*H125,2)</f>
        <v>2000.81</v>
      </c>
      <c r="BJ125" s="3" t="s">
        <v>149</v>
      </c>
      <c r="BK125" s="3" t="s">
        <v>172</v>
      </c>
      <c r="BO125" s="278"/>
      <c r="BP125" s="279" t="n">
        <f aca="false">BO125*I125</f>
        <v>0</v>
      </c>
      <c r="BQ125" s="280"/>
      <c r="BR125" s="279" t="n">
        <f aca="false">BQ125*I125</f>
        <v>0</v>
      </c>
      <c r="BS125" s="278"/>
      <c r="BT125" s="279" t="n">
        <f aca="false">BS125*I125</f>
        <v>0</v>
      </c>
    </row>
    <row r="126" s="24" customFormat="true" ht="16.5" hidden="false" customHeight="true" outlineLevel="0" collapsed="false">
      <c r="A126" s="131"/>
      <c r="B126" s="25"/>
      <c r="C126" s="264" t="s">
        <v>173</v>
      </c>
      <c r="D126" s="265" t="s">
        <v>144</v>
      </c>
      <c r="E126" s="266" t="s">
        <v>174</v>
      </c>
      <c r="F126" s="267" t="s">
        <v>175</v>
      </c>
      <c r="G126" s="265" t="s">
        <v>147</v>
      </c>
      <c r="H126" s="268" t="n">
        <v>12.744</v>
      </c>
      <c r="I126" s="269" t="n">
        <v>15.2</v>
      </c>
      <c r="J126" s="270" t="n">
        <f aca="false">ROUND(I126*H126,2)</f>
        <v>193.71</v>
      </c>
      <c r="K126" s="267" t="s">
        <v>148</v>
      </c>
      <c r="L126" s="30"/>
      <c r="M126" s="271"/>
      <c r="N126" s="272" t="s">
        <v>40</v>
      </c>
      <c r="O126" s="62"/>
      <c r="P126" s="273" t="n">
        <f aca="false">O126*H126</f>
        <v>0</v>
      </c>
      <c r="Q126" s="273" t="n">
        <v>0</v>
      </c>
      <c r="R126" s="273" t="n">
        <f aca="false">Q126*H126</f>
        <v>0</v>
      </c>
      <c r="S126" s="274"/>
      <c r="T126" s="273" t="n">
        <v>0</v>
      </c>
      <c r="U126" s="275"/>
      <c r="V126" s="276" t="n">
        <f aca="false">T126*H126</f>
        <v>0</v>
      </c>
      <c r="AP126" s="3" t="s">
        <v>149</v>
      </c>
      <c r="AR126" s="3" t="s">
        <v>144</v>
      </c>
      <c r="AS126" s="3" t="s">
        <v>81</v>
      </c>
      <c r="AW126" s="3" t="s">
        <v>142</v>
      </c>
      <c r="BC126" s="277" t="n">
        <f aca="false">IF(N126="základní",J126,0)</f>
        <v>0</v>
      </c>
      <c r="BD126" s="277" t="n">
        <f aca="false">IF(N126="snížená",J126,0)</f>
        <v>193.71</v>
      </c>
      <c r="BE126" s="277" t="n">
        <f aca="false">IF(N126="zákl. přenesená",J126,0)</f>
        <v>0</v>
      </c>
      <c r="BF126" s="277" t="n">
        <f aca="false">IF(N126="sníž. přenesená",J126,0)</f>
        <v>0</v>
      </c>
      <c r="BG126" s="277" t="n">
        <f aca="false">IF(N126="nulová",J126,0)</f>
        <v>0</v>
      </c>
      <c r="BH126" s="3" t="s">
        <v>81</v>
      </c>
      <c r="BI126" s="277" t="n">
        <f aca="false">ROUND(I126*H126,2)</f>
        <v>193.71</v>
      </c>
      <c r="BJ126" s="3" t="s">
        <v>149</v>
      </c>
      <c r="BK126" s="3" t="s">
        <v>176</v>
      </c>
      <c r="BO126" s="278"/>
      <c r="BP126" s="279" t="n">
        <f aca="false">BO126*I126</f>
        <v>0</v>
      </c>
      <c r="BQ126" s="280"/>
      <c r="BR126" s="279" t="n">
        <f aca="false">BQ126*I126</f>
        <v>0</v>
      </c>
      <c r="BS126" s="278"/>
      <c r="BT126" s="279" t="n">
        <f aca="false">BS126*I126</f>
        <v>0</v>
      </c>
    </row>
    <row r="127" s="24" customFormat="true" ht="16.5" hidden="false" customHeight="true" outlineLevel="0" collapsed="false">
      <c r="A127" s="131"/>
      <c r="B127" s="25"/>
      <c r="C127" s="264" t="s">
        <v>177</v>
      </c>
      <c r="D127" s="265" t="s">
        <v>144</v>
      </c>
      <c r="E127" s="266" t="s">
        <v>178</v>
      </c>
      <c r="F127" s="267" t="s">
        <v>179</v>
      </c>
      <c r="G127" s="265" t="s">
        <v>147</v>
      </c>
      <c r="H127" s="268" t="n">
        <v>6.77</v>
      </c>
      <c r="I127" s="269" t="n">
        <v>195.5</v>
      </c>
      <c r="J127" s="270" t="n">
        <f aca="false">ROUND(I127*H127,2)</f>
        <v>1323.54</v>
      </c>
      <c r="K127" s="267" t="s">
        <v>148</v>
      </c>
      <c r="L127" s="30"/>
      <c r="M127" s="271"/>
      <c r="N127" s="272" t="s">
        <v>40</v>
      </c>
      <c r="O127" s="62"/>
      <c r="P127" s="273" t="n">
        <f aca="false">O127*H127</f>
        <v>0</v>
      </c>
      <c r="Q127" s="273" t="n">
        <v>0</v>
      </c>
      <c r="R127" s="273" t="n">
        <f aca="false">Q127*H127</f>
        <v>0</v>
      </c>
      <c r="S127" s="274"/>
      <c r="T127" s="273" t="n">
        <v>0</v>
      </c>
      <c r="U127" s="275"/>
      <c r="V127" s="276" t="n">
        <f aca="false">T127*H127</f>
        <v>0</v>
      </c>
      <c r="AP127" s="3" t="s">
        <v>149</v>
      </c>
      <c r="AR127" s="3" t="s">
        <v>144</v>
      </c>
      <c r="AS127" s="3" t="s">
        <v>81</v>
      </c>
      <c r="AW127" s="3" t="s">
        <v>142</v>
      </c>
      <c r="BC127" s="277" t="n">
        <f aca="false">IF(N127="základní",J127,0)</f>
        <v>0</v>
      </c>
      <c r="BD127" s="277" t="n">
        <f aca="false">IF(N127="snížená",J127,0)</f>
        <v>1323.54</v>
      </c>
      <c r="BE127" s="277" t="n">
        <f aca="false">IF(N127="zákl. přenesená",J127,0)</f>
        <v>0</v>
      </c>
      <c r="BF127" s="277" t="n">
        <f aca="false">IF(N127="sníž. přenesená",J127,0)</f>
        <v>0</v>
      </c>
      <c r="BG127" s="277" t="n">
        <f aca="false">IF(N127="nulová",J127,0)</f>
        <v>0</v>
      </c>
      <c r="BH127" s="3" t="s">
        <v>81</v>
      </c>
      <c r="BI127" s="277" t="n">
        <f aca="false">ROUND(I127*H127,2)</f>
        <v>1323.54</v>
      </c>
      <c r="BJ127" s="3" t="s">
        <v>149</v>
      </c>
      <c r="BK127" s="3" t="s">
        <v>180</v>
      </c>
      <c r="BO127" s="278"/>
      <c r="BP127" s="279" t="n">
        <f aca="false">BO127*I127</f>
        <v>0</v>
      </c>
      <c r="BQ127" s="280"/>
      <c r="BR127" s="279" t="n">
        <f aca="false">BQ127*I127</f>
        <v>0</v>
      </c>
      <c r="BS127" s="278"/>
      <c r="BT127" s="279" t="n">
        <f aca="false">BS127*I127</f>
        <v>0</v>
      </c>
    </row>
    <row r="128" s="24" customFormat="true" ht="16.5" hidden="false" customHeight="true" outlineLevel="0" collapsed="false">
      <c r="A128" s="131"/>
      <c r="B128" s="25"/>
      <c r="C128" s="264" t="s">
        <v>181</v>
      </c>
      <c r="D128" s="265" t="s">
        <v>144</v>
      </c>
      <c r="E128" s="266" t="s">
        <v>166</v>
      </c>
      <c r="F128" s="267" t="s">
        <v>167</v>
      </c>
      <c r="G128" s="265" t="s">
        <v>147</v>
      </c>
      <c r="H128" s="268" t="n">
        <v>6.77</v>
      </c>
      <c r="I128" s="269" t="n">
        <v>177.5</v>
      </c>
      <c r="J128" s="270" t="n">
        <f aca="false">ROUND(I128*H128,2)</f>
        <v>1201.68</v>
      </c>
      <c r="K128" s="267" t="s">
        <v>148</v>
      </c>
      <c r="L128" s="30"/>
      <c r="M128" s="271"/>
      <c r="N128" s="272" t="s">
        <v>40</v>
      </c>
      <c r="O128" s="62"/>
      <c r="P128" s="273" t="n">
        <f aca="false">O128*H128</f>
        <v>0</v>
      </c>
      <c r="Q128" s="273" t="n">
        <v>0</v>
      </c>
      <c r="R128" s="273" t="n">
        <f aca="false">Q128*H128</f>
        <v>0</v>
      </c>
      <c r="S128" s="274"/>
      <c r="T128" s="273" t="n">
        <v>0</v>
      </c>
      <c r="U128" s="275"/>
      <c r="V128" s="276" t="n">
        <f aca="false">T128*H128</f>
        <v>0</v>
      </c>
      <c r="AP128" s="3" t="s">
        <v>149</v>
      </c>
      <c r="AR128" s="3" t="s">
        <v>144</v>
      </c>
      <c r="AS128" s="3" t="s">
        <v>81</v>
      </c>
      <c r="AW128" s="3" t="s">
        <v>142</v>
      </c>
      <c r="BC128" s="277" t="n">
        <f aca="false">IF(N128="základní",J128,0)</f>
        <v>0</v>
      </c>
      <c r="BD128" s="277" t="n">
        <f aca="false">IF(N128="snížená",J128,0)</f>
        <v>1201.68</v>
      </c>
      <c r="BE128" s="277" t="n">
        <f aca="false">IF(N128="zákl. přenesená",J128,0)</f>
        <v>0</v>
      </c>
      <c r="BF128" s="277" t="n">
        <f aca="false">IF(N128="sníž. přenesená",J128,0)</f>
        <v>0</v>
      </c>
      <c r="BG128" s="277" t="n">
        <f aca="false">IF(N128="nulová",J128,0)</f>
        <v>0</v>
      </c>
      <c r="BH128" s="3" t="s">
        <v>81</v>
      </c>
      <c r="BI128" s="277" t="n">
        <f aca="false">ROUND(I128*H128,2)</f>
        <v>1201.68</v>
      </c>
      <c r="BJ128" s="3" t="s">
        <v>149</v>
      </c>
      <c r="BK128" s="3" t="s">
        <v>182</v>
      </c>
      <c r="BO128" s="278"/>
      <c r="BP128" s="279" t="n">
        <f aca="false">BO128*I128</f>
        <v>0</v>
      </c>
      <c r="BQ128" s="280"/>
      <c r="BR128" s="279" t="n">
        <f aca="false">BQ128*I128</f>
        <v>0</v>
      </c>
      <c r="BS128" s="278"/>
      <c r="BT128" s="279" t="n">
        <f aca="false">BS128*I128</f>
        <v>0</v>
      </c>
    </row>
    <row r="129" s="24" customFormat="true" ht="16.5" hidden="false" customHeight="true" outlineLevel="0" collapsed="false">
      <c r="A129" s="131"/>
      <c r="B129" s="25"/>
      <c r="C129" s="264" t="s">
        <v>183</v>
      </c>
      <c r="D129" s="265" t="s">
        <v>144</v>
      </c>
      <c r="E129" s="266" t="s">
        <v>170</v>
      </c>
      <c r="F129" s="267" t="s">
        <v>171</v>
      </c>
      <c r="G129" s="265" t="s">
        <v>147</v>
      </c>
      <c r="H129" s="268" t="n">
        <v>6.77</v>
      </c>
      <c r="I129" s="269" t="n">
        <v>157</v>
      </c>
      <c r="J129" s="270" t="n">
        <f aca="false">ROUND(I129*H129,2)</f>
        <v>1062.89</v>
      </c>
      <c r="K129" s="267" t="s">
        <v>148</v>
      </c>
      <c r="L129" s="30"/>
      <c r="M129" s="271"/>
      <c r="N129" s="272" t="s">
        <v>40</v>
      </c>
      <c r="O129" s="62"/>
      <c r="P129" s="273" t="n">
        <f aca="false">O129*H129</f>
        <v>0</v>
      </c>
      <c r="Q129" s="273" t="n">
        <v>0</v>
      </c>
      <c r="R129" s="273" t="n">
        <f aca="false">Q129*H129</f>
        <v>0</v>
      </c>
      <c r="S129" s="274"/>
      <c r="T129" s="273" t="n">
        <v>0</v>
      </c>
      <c r="U129" s="275"/>
      <c r="V129" s="276" t="n">
        <f aca="false">T129*H129</f>
        <v>0</v>
      </c>
      <c r="AP129" s="3" t="s">
        <v>149</v>
      </c>
      <c r="AR129" s="3" t="s">
        <v>144</v>
      </c>
      <c r="AS129" s="3" t="s">
        <v>81</v>
      </c>
      <c r="AW129" s="3" t="s">
        <v>142</v>
      </c>
      <c r="BC129" s="277" t="n">
        <f aca="false">IF(N129="základní",J129,0)</f>
        <v>0</v>
      </c>
      <c r="BD129" s="277" t="n">
        <f aca="false">IF(N129="snížená",J129,0)</f>
        <v>1062.89</v>
      </c>
      <c r="BE129" s="277" t="n">
        <f aca="false">IF(N129="zákl. přenesená",J129,0)</f>
        <v>0</v>
      </c>
      <c r="BF129" s="277" t="n">
        <f aca="false">IF(N129="sníž. přenesená",J129,0)</f>
        <v>0</v>
      </c>
      <c r="BG129" s="277" t="n">
        <f aca="false">IF(N129="nulová",J129,0)</f>
        <v>0</v>
      </c>
      <c r="BH129" s="3" t="s">
        <v>81</v>
      </c>
      <c r="BI129" s="277" t="n">
        <f aca="false">ROUND(I129*H129,2)</f>
        <v>1062.89</v>
      </c>
      <c r="BJ129" s="3" t="s">
        <v>149</v>
      </c>
      <c r="BK129" s="3" t="s">
        <v>184</v>
      </c>
      <c r="BO129" s="278"/>
      <c r="BP129" s="279" t="n">
        <f aca="false">BO129*I129</f>
        <v>0</v>
      </c>
      <c r="BQ129" s="280"/>
      <c r="BR129" s="279" t="n">
        <f aca="false">BQ129*I129</f>
        <v>0</v>
      </c>
      <c r="BS129" s="278"/>
      <c r="BT129" s="279" t="n">
        <f aca="false">BS129*I129</f>
        <v>0</v>
      </c>
    </row>
    <row r="130" s="24" customFormat="true" ht="16.5" hidden="false" customHeight="true" outlineLevel="0" collapsed="false">
      <c r="A130" s="131"/>
      <c r="B130" s="25"/>
      <c r="C130" s="264" t="s">
        <v>185</v>
      </c>
      <c r="D130" s="265" t="s">
        <v>144</v>
      </c>
      <c r="E130" s="266" t="s">
        <v>186</v>
      </c>
      <c r="F130" s="267" t="s">
        <v>187</v>
      </c>
      <c r="G130" s="265" t="s">
        <v>147</v>
      </c>
      <c r="H130" s="268" t="n">
        <v>6.77</v>
      </c>
      <c r="I130" s="269" t="n">
        <v>338</v>
      </c>
      <c r="J130" s="270" t="n">
        <f aca="false">ROUND(I130*H130,2)</f>
        <v>2288.26</v>
      </c>
      <c r="K130" s="267" t="s">
        <v>148</v>
      </c>
      <c r="L130" s="30"/>
      <c r="M130" s="271"/>
      <c r="N130" s="272" t="s">
        <v>40</v>
      </c>
      <c r="O130" s="62"/>
      <c r="P130" s="273" t="n">
        <f aca="false">O130*H130</f>
        <v>0</v>
      </c>
      <c r="Q130" s="273" t="n">
        <v>0</v>
      </c>
      <c r="R130" s="273" t="n">
        <f aca="false">Q130*H130</f>
        <v>0</v>
      </c>
      <c r="S130" s="274"/>
      <c r="T130" s="273" t="n">
        <v>0</v>
      </c>
      <c r="U130" s="275"/>
      <c r="V130" s="276" t="n">
        <f aca="false">T130*H130</f>
        <v>0</v>
      </c>
      <c r="AP130" s="3" t="s">
        <v>149</v>
      </c>
      <c r="AR130" s="3" t="s">
        <v>144</v>
      </c>
      <c r="AS130" s="3" t="s">
        <v>81</v>
      </c>
      <c r="AW130" s="3" t="s">
        <v>142</v>
      </c>
      <c r="BC130" s="277" t="n">
        <f aca="false">IF(N130="základní",J130,0)</f>
        <v>0</v>
      </c>
      <c r="BD130" s="277" t="n">
        <f aca="false">IF(N130="snížená",J130,0)</f>
        <v>2288.26</v>
      </c>
      <c r="BE130" s="277" t="n">
        <f aca="false">IF(N130="zákl. přenesená",J130,0)</f>
        <v>0</v>
      </c>
      <c r="BF130" s="277" t="n">
        <f aca="false">IF(N130="sníž. přenesená",J130,0)</f>
        <v>0</v>
      </c>
      <c r="BG130" s="277" t="n">
        <f aca="false">IF(N130="nulová",J130,0)</f>
        <v>0</v>
      </c>
      <c r="BH130" s="3" t="s">
        <v>81</v>
      </c>
      <c r="BI130" s="277" t="n">
        <f aca="false">ROUND(I130*H130,2)</f>
        <v>2288.26</v>
      </c>
      <c r="BJ130" s="3" t="s">
        <v>149</v>
      </c>
      <c r="BK130" s="3" t="s">
        <v>188</v>
      </c>
      <c r="BO130" s="278"/>
      <c r="BP130" s="279" t="n">
        <f aca="false">BO130*I130</f>
        <v>0</v>
      </c>
      <c r="BQ130" s="280"/>
      <c r="BR130" s="279" t="n">
        <f aca="false">BQ130*I130</f>
        <v>0</v>
      </c>
      <c r="BS130" s="278"/>
      <c r="BT130" s="279" t="n">
        <f aca="false">BS130*I130</f>
        <v>0</v>
      </c>
    </row>
    <row r="131" s="24" customFormat="true" ht="16.5" hidden="false" customHeight="true" outlineLevel="0" collapsed="false">
      <c r="A131" s="131"/>
      <c r="B131" s="25"/>
      <c r="C131" s="264" t="s">
        <v>189</v>
      </c>
      <c r="D131" s="265" t="s">
        <v>144</v>
      </c>
      <c r="E131" s="266" t="s">
        <v>190</v>
      </c>
      <c r="F131" s="267" t="s">
        <v>191</v>
      </c>
      <c r="G131" s="265" t="s">
        <v>147</v>
      </c>
      <c r="H131" s="268" t="n">
        <v>16.36</v>
      </c>
      <c r="I131" s="269" t="n">
        <v>101.5</v>
      </c>
      <c r="J131" s="270" t="n">
        <f aca="false">ROUND(I131*H131,2)</f>
        <v>1660.54</v>
      </c>
      <c r="K131" s="267" t="s">
        <v>148</v>
      </c>
      <c r="L131" s="30"/>
      <c r="M131" s="271"/>
      <c r="N131" s="272" t="s">
        <v>40</v>
      </c>
      <c r="O131" s="62"/>
      <c r="P131" s="273" t="n">
        <f aca="false">O131*H131</f>
        <v>0</v>
      </c>
      <c r="Q131" s="273" t="n">
        <v>0</v>
      </c>
      <c r="R131" s="273" t="n">
        <f aca="false">Q131*H131</f>
        <v>0</v>
      </c>
      <c r="S131" s="274"/>
      <c r="T131" s="273" t="n">
        <v>0</v>
      </c>
      <c r="U131" s="275"/>
      <c r="V131" s="276" t="n">
        <f aca="false">T131*H131</f>
        <v>0</v>
      </c>
      <c r="AP131" s="3" t="s">
        <v>149</v>
      </c>
      <c r="AR131" s="3" t="s">
        <v>144</v>
      </c>
      <c r="AS131" s="3" t="s">
        <v>81</v>
      </c>
      <c r="AW131" s="3" t="s">
        <v>142</v>
      </c>
      <c r="BC131" s="277" t="n">
        <f aca="false">IF(N131="základní",J131,0)</f>
        <v>0</v>
      </c>
      <c r="BD131" s="277" t="n">
        <f aca="false">IF(N131="snížená",J131,0)</f>
        <v>1660.54</v>
      </c>
      <c r="BE131" s="277" t="n">
        <f aca="false">IF(N131="zákl. přenesená",J131,0)</f>
        <v>0</v>
      </c>
      <c r="BF131" s="277" t="n">
        <f aca="false">IF(N131="sníž. přenesená",J131,0)</f>
        <v>0</v>
      </c>
      <c r="BG131" s="277" t="n">
        <f aca="false">IF(N131="nulová",J131,0)</f>
        <v>0</v>
      </c>
      <c r="BH131" s="3" t="s">
        <v>81</v>
      </c>
      <c r="BI131" s="277" t="n">
        <f aca="false">ROUND(I131*H131,2)</f>
        <v>1660.54</v>
      </c>
      <c r="BJ131" s="3" t="s">
        <v>149</v>
      </c>
      <c r="BK131" s="3" t="s">
        <v>192</v>
      </c>
      <c r="BO131" s="278"/>
      <c r="BP131" s="279" t="n">
        <f aca="false">BO131*I131</f>
        <v>0</v>
      </c>
      <c r="BQ131" s="280"/>
      <c r="BR131" s="279" t="n">
        <f aca="false">BQ131*I131</f>
        <v>0</v>
      </c>
      <c r="BS131" s="278"/>
      <c r="BT131" s="279" t="n">
        <f aca="false">BS131*I131</f>
        <v>0</v>
      </c>
    </row>
    <row r="132" s="24" customFormat="true" ht="16.5" hidden="false" customHeight="true" outlineLevel="0" collapsed="false">
      <c r="A132" s="131"/>
      <c r="B132" s="25"/>
      <c r="C132" s="264" t="s">
        <v>193</v>
      </c>
      <c r="D132" s="265" t="s">
        <v>144</v>
      </c>
      <c r="E132" s="266" t="s">
        <v>194</v>
      </c>
      <c r="F132" s="267" t="s">
        <v>195</v>
      </c>
      <c r="G132" s="265" t="s">
        <v>147</v>
      </c>
      <c r="H132" s="268" t="n">
        <v>7.867</v>
      </c>
      <c r="I132" s="269" t="n">
        <v>262.5</v>
      </c>
      <c r="J132" s="270" t="n">
        <f aca="false">ROUND(I132*H132,2)</f>
        <v>2065.09</v>
      </c>
      <c r="K132" s="267" t="s">
        <v>148</v>
      </c>
      <c r="L132" s="30"/>
      <c r="M132" s="271"/>
      <c r="N132" s="272" t="s">
        <v>40</v>
      </c>
      <c r="O132" s="62"/>
      <c r="P132" s="273" t="n">
        <f aca="false">O132*H132</f>
        <v>0</v>
      </c>
      <c r="Q132" s="273" t="n">
        <v>0</v>
      </c>
      <c r="R132" s="273" t="n">
        <f aca="false">Q132*H132</f>
        <v>0</v>
      </c>
      <c r="S132" s="274"/>
      <c r="T132" s="273" t="n">
        <v>0</v>
      </c>
      <c r="U132" s="275"/>
      <c r="V132" s="276" t="n">
        <f aca="false">T132*H132</f>
        <v>0</v>
      </c>
      <c r="AP132" s="3" t="s">
        <v>149</v>
      </c>
      <c r="AR132" s="3" t="s">
        <v>144</v>
      </c>
      <c r="AS132" s="3" t="s">
        <v>81</v>
      </c>
      <c r="AW132" s="3" t="s">
        <v>142</v>
      </c>
      <c r="BC132" s="277" t="n">
        <f aca="false">IF(N132="základní",J132,0)</f>
        <v>0</v>
      </c>
      <c r="BD132" s="277" t="n">
        <f aca="false">IF(N132="snížená",J132,0)</f>
        <v>2065.09</v>
      </c>
      <c r="BE132" s="277" t="n">
        <f aca="false">IF(N132="zákl. přenesená",J132,0)</f>
        <v>0</v>
      </c>
      <c r="BF132" s="277" t="n">
        <f aca="false">IF(N132="sníž. přenesená",J132,0)</f>
        <v>0</v>
      </c>
      <c r="BG132" s="277" t="n">
        <f aca="false">IF(N132="nulová",J132,0)</f>
        <v>0</v>
      </c>
      <c r="BH132" s="3" t="s">
        <v>81</v>
      </c>
      <c r="BI132" s="277" t="n">
        <f aca="false">ROUND(I132*H132,2)</f>
        <v>2065.09</v>
      </c>
      <c r="BJ132" s="3" t="s">
        <v>149</v>
      </c>
      <c r="BK132" s="3" t="s">
        <v>196</v>
      </c>
      <c r="BO132" s="278"/>
      <c r="BP132" s="279" t="n">
        <f aca="false">BO132*I132</f>
        <v>0</v>
      </c>
      <c r="BQ132" s="280"/>
      <c r="BR132" s="279" t="n">
        <f aca="false">BQ132*I132</f>
        <v>0</v>
      </c>
      <c r="BS132" s="278"/>
      <c r="BT132" s="279" t="n">
        <f aca="false">BS132*I132</f>
        <v>0</v>
      </c>
    </row>
    <row r="133" s="24" customFormat="true" ht="16.5" hidden="false" customHeight="true" outlineLevel="0" collapsed="false">
      <c r="A133" s="131"/>
      <c r="B133" s="25"/>
      <c r="C133" s="264" t="s">
        <v>7</v>
      </c>
      <c r="D133" s="265" t="s">
        <v>144</v>
      </c>
      <c r="E133" s="266" t="s">
        <v>174</v>
      </c>
      <c r="F133" s="267" t="s">
        <v>175</v>
      </c>
      <c r="G133" s="265" t="s">
        <v>147</v>
      </c>
      <c r="H133" s="268" t="n">
        <v>7.867</v>
      </c>
      <c r="I133" s="269" t="n">
        <v>15.2</v>
      </c>
      <c r="J133" s="270" t="n">
        <f aca="false">ROUND(I133*H133,2)</f>
        <v>119.58</v>
      </c>
      <c r="K133" s="267" t="s">
        <v>148</v>
      </c>
      <c r="L133" s="30"/>
      <c r="M133" s="271"/>
      <c r="N133" s="272" t="s">
        <v>40</v>
      </c>
      <c r="O133" s="62"/>
      <c r="P133" s="273" t="n">
        <f aca="false">O133*H133</f>
        <v>0</v>
      </c>
      <c r="Q133" s="273" t="n">
        <v>0</v>
      </c>
      <c r="R133" s="273" t="n">
        <f aca="false">Q133*H133</f>
        <v>0</v>
      </c>
      <c r="S133" s="274"/>
      <c r="T133" s="273" t="n">
        <v>0</v>
      </c>
      <c r="U133" s="275"/>
      <c r="V133" s="276" t="n">
        <f aca="false">T133*H133</f>
        <v>0</v>
      </c>
      <c r="AP133" s="3" t="s">
        <v>149</v>
      </c>
      <c r="AR133" s="3" t="s">
        <v>144</v>
      </c>
      <c r="AS133" s="3" t="s">
        <v>81</v>
      </c>
      <c r="AW133" s="3" t="s">
        <v>142</v>
      </c>
      <c r="BC133" s="277" t="n">
        <f aca="false">IF(N133="základní",J133,0)</f>
        <v>0</v>
      </c>
      <c r="BD133" s="277" t="n">
        <f aca="false">IF(N133="snížená",J133,0)</f>
        <v>119.58</v>
      </c>
      <c r="BE133" s="277" t="n">
        <f aca="false">IF(N133="zákl. přenesená",J133,0)</f>
        <v>0</v>
      </c>
      <c r="BF133" s="277" t="n">
        <f aca="false">IF(N133="sníž. přenesená",J133,0)</f>
        <v>0</v>
      </c>
      <c r="BG133" s="277" t="n">
        <f aca="false">IF(N133="nulová",J133,0)</f>
        <v>0</v>
      </c>
      <c r="BH133" s="3" t="s">
        <v>81</v>
      </c>
      <c r="BI133" s="277" t="n">
        <f aca="false">ROUND(I133*H133,2)</f>
        <v>119.58</v>
      </c>
      <c r="BJ133" s="3" t="s">
        <v>149</v>
      </c>
      <c r="BK133" s="3" t="s">
        <v>197</v>
      </c>
      <c r="BO133" s="278"/>
      <c r="BP133" s="279" t="n">
        <f aca="false">BO133*I133</f>
        <v>0</v>
      </c>
      <c r="BQ133" s="280"/>
      <c r="BR133" s="279" t="n">
        <f aca="false">BQ133*I133</f>
        <v>0</v>
      </c>
      <c r="BS133" s="278"/>
      <c r="BT133" s="279" t="n">
        <f aca="false">BS133*I133</f>
        <v>0</v>
      </c>
    </row>
    <row r="134" s="24" customFormat="true" ht="16.5" hidden="false" customHeight="true" outlineLevel="0" collapsed="false">
      <c r="A134" s="131"/>
      <c r="B134" s="25"/>
      <c r="C134" s="264" t="s">
        <v>198</v>
      </c>
      <c r="D134" s="265" t="s">
        <v>144</v>
      </c>
      <c r="E134" s="266" t="s">
        <v>199</v>
      </c>
      <c r="F134" s="267" t="s">
        <v>200</v>
      </c>
      <c r="G134" s="265" t="s">
        <v>201</v>
      </c>
      <c r="H134" s="268" t="n">
        <v>16.993</v>
      </c>
      <c r="I134" s="269" t="n">
        <v>200</v>
      </c>
      <c r="J134" s="270" t="n">
        <f aca="false">ROUND(I134*H134,2)</f>
        <v>3398.6</v>
      </c>
      <c r="K134" s="267" t="s">
        <v>148</v>
      </c>
      <c r="L134" s="30"/>
      <c r="M134" s="271"/>
      <c r="N134" s="272" t="s">
        <v>40</v>
      </c>
      <c r="O134" s="62"/>
      <c r="P134" s="273" t="n">
        <f aca="false">O134*H134</f>
        <v>0</v>
      </c>
      <c r="Q134" s="273" t="n">
        <v>0</v>
      </c>
      <c r="R134" s="273" t="n">
        <f aca="false">Q134*H134</f>
        <v>0</v>
      </c>
      <c r="S134" s="274"/>
      <c r="T134" s="273" t="n">
        <v>0</v>
      </c>
      <c r="U134" s="275"/>
      <c r="V134" s="276" t="n">
        <f aca="false">T134*H134</f>
        <v>0</v>
      </c>
      <c r="AP134" s="3" t="s">
        <v>149</v>
      </c>
      <c r="AR134" s="3" t="s">
        <v>144</v>
      </c>
      <c r="AS134" s="3" t="s">
        <v>81</v>
      </c>
      <c r="AW134" s="3" t="s">
        <v>142</v>
      </c>
      <c r="BC134" s="277" t="n">
        <f aca="false">IF(N134="základní",J134,0)</f>
        <v>0</v>
      </c>
      <c r="BD134" s="277" t="n">
        <f aca="false">IF(N134="snížená",J134,0)</f>
        <v>3398.6</v>
      </c>
      <c r="BE134" s="277" t="n">
        <f aca="false">IF(N134="zákl. přenesená",J134,0)</f>
        <v>0</v>
      </c>
      <c r="BF134" s="277" t="n">
        <f aca="false">IF(N134="sníž. přenesená",J134,0)</f>
        <v>0</v>
      </c>
      <c r="BG134" s="277" t="n">
        <f aca="false">IF(N134="nulová",J134,0)</f>
        <v>0</v>
      </c>
      <c r="BH134" s="3" t="s">
        <v>81</v>
      </c>
      <c r="BI134" s="277" t="n">
        <f aca="false">ROUND(I134*H134,2)</f>
        <v>3398.6</v>
      </c>
      <c r="BJ134" s="3" t="s">
        <v>149</v>
      </c>
      <c r="BK134" s="3" t="s">
        <v>202</v>
      </c>
      <c r="BO134" s="278"/>
      <c r="BP134" s="279" t="n">
        <f aca="false">BO134*I134</f>
        <v>0</v>
      </c>
      <c r="BQ134" s="280"/>
      <c r="BR134" s="279" t="n">
        <f aca="false">BQ134*I134</f>
        <v>0</v>
      </c>
      <c r="BS134" s="278"/>
      <c r="BT134" s="279" t="n">
        <f aca="false">BS134*I134</f>
        <v>0</v>
      </c>
    </row>
    <row r="135" s="24" customFormat="true" ht="16.5" hidden="false" customHeight="true" outlineLevel="0" collapsed="false">
      <c r="A135" s="131"/>
      <c r="B135" s="25"/>
      <c r="C135" s="264" t="s">
        <v>203</v>
      </c>
      <c r="D135" s="265" t="s">
        <v>144</v>
      </c>
      <c r="E135" s="266" t="s">
        <v>204</v>
      </c>
      <c r="F135" s="267" t="s">
        <v>205</v>
      </c>
      <c r="G135" s="265" t="s">
        <v>147</v>
      </c>
      <c r="H135" s="268" t="n">
        <v>5.648</v>
      </c>
      <c r="I135" s="269" t="n">
        <v>421</v>
      </c>
      <c r="J135" s="270" t="n">
        <f aca="false">ROUND(I135*H135,2)</f>
        <v>2377.81</v>
      </c>
      <c r="K135" s="267" t="s">
        <v>148</v>
      </c>
      <c r="L135" s="30"/>
      <c r="M135" s="271"/>
      <c r="N135" s="272" t="s">
        <v>40</v>
      </c>
      <c r="O135" s="62"/>
      <c r="P135" s="273" t="n">
        <f aca="false">O135*H135</f>
        <v>0</v>
      </c>
      <c r="Q135" s="273" t="n">
        <v>0</v>
      </c>
      <c r="R135" s="273" t="n">
        <f aca="false">Q135*H135</f>
        <v>0</v>
      </c>
      <c r="S135" s="274"/>
      <c r="T135" s="273" t="n">
        <v>0</v>
      </c>
      <c r="U135" s="275"/>
      <c r="V135" s="276" t="n">
        <f aca="false">T135*H135</f>
        <v>0</v>
      </c>
      <c r="AP135" s="3" t="s">
        <v>149</v>
      </c>
      <c r="AR135" s="3" t="s">
        <v>144</v>
      </c>
      <c r="AS135" s="3" t="s">
        <v>81</v>
      </c>
      <c r="AW135" s="3" t="s">
        <v>142</v>
      </c>
      <c r="BC135" s="277" t="n">
        <f aca="false">IF(N135="základní",J135,0)</f>
        <v>0</v>
      </c>
      <c r="BD135" s="277" t="n">
        <f aca="false">IF(N135="snížená",J135,0)</f>
        <v>2377.81</v>
      </c>
      <c r="BE135" s="277" t="n">
        <f aca="false">IF(N135="zákl. přenesená",J135,0)</f>
        <v>0</v>
      </c>
      <c r="BF135" s="277" t="n">
        <f aca="false">IF(N135="sníž. přenesená",J135,0)</f>
        <v>0</v>
      </c>
      <c r="BG135" s="277" t="n">
        <f aca="false">IF(N135="nulová",J135,0)</f>
        <v>0</v>
      </c>
      <c r="BH135" s="3" t="s">
        <v>81</v>
      </c>
      <c r="BI135" s="277" t="n">
        <f aca="false">ROUND(I135*H135,2)</f>
        <v>2377.81</v>
      </c>
      <c r="BJ135" s="3" t="s">
        <v>149</v>
      </c>
      <c r="BK135" s="3" t="s">
        <v>206</v>
      </c>
      <c r="BO135" s="278"/>
      <c r="BP135" s="279" t="n">
        <f aca="false">BO135*I135</f>
        <v>0</v>
      </c>
      <c r="BQ135" s="280"/>
      <c r="BR135" s="279" t="n">
        <f aca="false">BQ135*I135</f>
        <v>0</v>
      </c>
      <c r="BS135" s="278"/>
      <c r="BT135" s="279" t="n">
        <f aca="false">BS135*I135</f>
        <v>0</v>
      </c>
    </row>
    <row r="136" s="24" customFormat="true" ht="16.5" hidden="false" customHeight="true" outlineLevel="0" collapsed="false">
      <c r="A136" s="131"/>
      <c r="B136" s="25"/>
      <c r="C136" s="281" t="s">
        <v>207</v>
      </c>
      <c r="D136" s="282" t="s">
        <v>208</v>
      </c>
      <c r="E136" s="283" t="s">
        <v>209</v>
      </c>
      <c r="F136" s="284" t="s">
        <v>210</v>
      </c>
      <c r="G136" s="282" t="s">
        <v>201</v>
      </c>
      <c r="H136" s="285" t="n">
        <v>11.296</v>
      </c>
      <c r="I136" s="286" t="n">
        <v>290</v>
      </c>
      <c r="J136" s="287" t="n">
        <f aca="false">ROUND(I136*H136,2)</f>
        <v>3275.84</v>
      </c>
      <c r="K136" s="284" t="s">
        <v>148</v>
      </c>
      <c r="L136" s="288"/>
      <c r="M136" s="289"/>
      <c r="N136" s="290" t="s">
        <v>40</v>
      </c>
      <c r="O136" s="62"/>
      <c r="P136" s="273" t="n">
        <f aca="false">O136*H136</f>
        <v>0</v>
      </c>
      <c r="Q136" s="273" t="n">
        <v>1</v>
      </c>
      <c r="R136" s="273" t="n">
        <f aca="false">Q136*H136</f>
        <v>11.296</v>
      </c>
      <c r="S136" s="274"/>
      <c r="T136" s="273" t="n">
        <v>0</v>
      </c>
      <c r="U136" s="275"/>
      <c r="V136" s="276" t="n">
        <f aca="false">T136*H136</f>
        <v>0</v>
      </c>
      <c r="AP136" s="3" t="s">
        <v>173</v>
      </c>
      <c r="AR136" s="3" t="s">
        <v>208</v>
      </c>
      <c r="AS136" s="3" t="s">
        <v>81</v>
      </c>
      <c r="AW136" s="3" t="s">
        <v>142</v>
      </c>
      <c r="BC136" s="277" t="n">
        <f aca="false">IF(N136="základní",J136,0)</f>
        <v>0</v>
      </c>
      <c r="BD136" s="277" t="n">
        <f aca="false">IF(N136="snížená",J136,0)</f>
        <v>3275.84</v>
      </c>
      <c r="BE136" s="277" t="n">
        <f aca="false">IF(N136="zákl. přenesená",J136,0)</f>
        <v>0</v>
      </c>
      <c r="BF136" s="277" t="n">
        <f aca="false">IF(N136="sníž. přenesená",J136,0)</f>
        <v>0</v>
      </c>
      <c r="BG136" s="277" t="n">
        <f aca="false">IF(N136="nulová",J136,0)</f>
        <v>0</v>
      </c>
      <c r="BH136" s="3" t="s">
        <v>81</v>
      </c>
      <c r="BI136" s="277" t="n">
        <f aca="false">ROUND(I136*H136,2)</f>
        <v>3275.84</v>
      </c>
      <c r="BJ136" s="3" t="s">
        <v>149</v>
      </c>
      <c r="BK136" s="3" t="s">
        <v>211</v>
      </c>
      <c r="BO136" s="278"/>
      <c r="BP136" s="279" t="n">
        <f aca="false">BO136*I136</f>
        <v>0</v>
      </c>
      <c r="BQ136" s="280"/>
      <c r="BR136" s="279" t="n">
        <f aca="false">BQ136*I136</f>
        <v>0</v>
      </c>
      <c r="BS136" s="278"/>
      <c r="BT136" s="279" t="n">
        <f aca="false">BS136*I136</f>
        <v>0</v>
      </c>
    </row>
    <row r="137" s="248" customFormat="true" ht="22.5" hidden="false" customHeight="true" outlineLevel="0" collapsed="false">
      <c r="A137" s="232"/>
      <c r="B137" s="233"/>
      <c r="C137" s="254"/>
      <c r="D137" s="255" t="s">
        <v>67</v>
      </c>
      <c r="E137" s="256" t="s">
        <v>81</v>
      </c>
      <c r="F137" s="256" t="s">
        <v>212</v>
      </c>
      <c r="G137" s="257"/>
      <c r="H137" s="258"/>
      <c r="I137" s="259"/>
      <c r="J137" s="260" t="n">
        <f aca="false">BI137</f>
        <v>3807.27</v>
      </c>
      <c r="K137" s="257"/>
      <c r="L137" s="240"/>
      <c r="M137" s="241"/>
      <c r="N137" s="242"/>
      <c r="O137" s="242"/>
      <c r="P137" s="243" t="n">
        <f aca="false">SUM(P138:P138)</f>
        <v>0</v>
      </c>
      <c r="Q137" s="242"/>
      <c r="R137" s="243" t="n">
        <f aca="false">SUM(R138:R138)</f>
        <v>3.59434962</v>
      </c>
      <c r="S137" s="244" t="n">
        <f aca="false">SUM(S138:S138)</f>
        <v>0</v>
      </c>
      <c r="T137" s="242"/>
      <c r="U137" s="246" t="n">
        <f aca="false">SUM(U138:U138)</f>
        <v>0</v>
      </c>
      <c r="V137" s="247" t="n">
        <f aca="false">SUM(V138:V138)</f>
        <v>0</v>
      </c>
      <c r="AP137" s="249" t="s">
        <v>75</v>
      </c>
      <c r="AR137" s="250" t="s">
        <v>67</v>
      </c>
      <c r="AS137" s="250" t="s">
        <v>75</v>
      </c>
      <c r="AW137" s="249" t="s">
        <v>142</v>
      </c>
      <c r="BI137" s="251" t="n">
        <f aca="false">SUM(BI138:BI138)</f>
        <v>3807.27</v>
      </c>
      <c r="BO137" s="261"/>
      <c r="BP137" s="262" t="n">
        <f aca="false">SUM(BP138:BP138)</f>
        <v>0</v>
      </c>
      <c r="BQ137" s="263"/>
      <c r="BR137" s="262" t="n">
        <f aca="false">SUM(BR138:BR138)</f>
        <v>0</v>
      </c>
      <c r="BS137" s="261"/>
      <c r="BT137" s="262" t="n">
        <f aca="false">SUM(BT138:BT138)</f>
        <v>0</v>
      </c>
    </row>
    <row r="138" s="24" customFormat="true" ht="16.5" hidden="false" customHeight="true" outlineLevel="0" collapsed="false">
      <c r="A138" s="131"/>
      <c r="B138" s="25"/>
      <c r="C138" s="264" t="s">
        <v>213</v>
      </c>
      <c r="D138" s="265" t="s">
        <v>144</v>
      </c>
      <c r="E138" s="266" t="s">
        <v>214</v>
      </c>
      <c r="F138" s="267" t="s">
        <v>215</v>
      </c>
      <c r="G138" s="265" t="s">
        <v>147</v>
      </c>
      <c r="H138" s="268" t="n">
        <v>1.593</v>
      </c>
      <c r="I138" s="269" t="n">
        <v>2390</v>
      </c>
      <c r="J138" s="270" t="n">
        <f aca="false">ROUND(I138*H138,2)</f>
        <v>3807.27</v>
      </c>
      <c r="K138" s="267" t="s">
        <v>148</v>
      </c>
      <c r="L138" s="30"/>
      <c r="M138" s="271"/>
      <c r="N138" s="272" t="s">
        <v>40</v>
      </c>
      <c r="O138" s="62"/>
      <c r="P138" s="273" t="n">
        <f aca="false">O138*H138</f>
        <v>0</v>
      </c>
      <c r="Q138" s="273" t="n">
        <v>2.25634</v>
      </c>
      <c r="R138" s="273" t="n">
        <f aca="false">Q138*H138</f>
        <v>3.59434962</v>
      </c>
      <c r="S138" s="274"/>
      <c r="T138" s="273" t="n">
        <v>0</v>
      </c>
      <c r="U138" s="275"/>
      <c r="V138" s="276" t="n">
        <f aca="false">T138*H138</f>
        <v>0</v>
      </c>
      <c r="AP138" s="3" t="s">
        <v>149</v>
      </c>
      <c r="AR138" s="3" t="s">
        <v>144</v>
      </c>
      <c r="AS138" s="3" t="s">
        <v>81</v>
      </c>
      <c r="AW138" s="3" t="s">
        <v>142</v>
      </c>
      <c r="BC138" s="277" t="n">
        <f aca="false">IF(N138="základní",J138,0)</f>
        <v>0</v>
      </c>
      <c r="BD138" s="277" t="n">
        <f aca="false">IF(N138="snížená",J138,0)</f>
        <v>3807.27</v>
      </c>
      <c r="BE138" s="277" t="n">
        <f aca="false">IF(N138="zákl. přenesená",J138,0)</f>
        <v>0</v>
      </c>
      <c r="BF138" s="277" t="n">
        <f aca="false">IF(N138="sníž. přenesená",J138,0)</f>
        <v>0</v>
      </c>
      <c r="BG138" s="277" t="n">
        <f aca="false">IF(N138="nulová",J138,0)</f>
        <v>0</v>
      </c>
      <c r="BH138" s="3" t="s">
        <v>81</v>
      </c>
      <c r="BI138" s="277" t="n">
        <f aca="false">ROUND(I138*H138,2)</f>
        <v>3807.27</v>
      </c>
      <c r="BJ138" s="3" t="s">
        <v>149</v>
      </c>
      <c r="BK138" s="3" t="s">
        <v>216</v>
      </c>
      <c r="BO138" s="278"/>
      <c r="BP138" s="279" t="n">
        <f aca="false">BO138*I138</f>
        <v>0</v>
      </c>
      <c r="BQ138" s="280"/>
      <c r="BR138" s="279" t="n">
        <f aca="false">BQ138*I138</f>
        <v>0</v>
      </c>
      <c r="BS138" s="278"/>
      <c r="BT138" s="279" t="n">
        <f aca="false">BS138*I138</f>
        <v>0</v>
      </c>
    </row>
    <row r="139" s="248" customFormat="true" ht="22.5" hidden="false" customHeight="true" outlineLevel="0" collapsed="false">
      <c r="A139" s="232"/>
      <c r="B139" s="233"/>
      <c r="C139" s="254"/>
      <c r="D139" s="255" t="s">
        <v>67</v>
      </c>
      <c r="E139" s="256" t="s">
        <v>154</v>
      </c>
      <c r="F139" s="256" t="s">
        <v>217</v>
      </c>
      <c r="G139" s="257"/>
      <c r="H139" s="258"/>
      <c r="I139" s="259"/>
      <c r="J139" s="260" t="n">
        <f aca="false">BI139</f>
        <v>389158.66</v>
      </c>
      <c r="K139" s="257"/>
      <c r="L139" s="240"/>
      <c r="M139" s="241"/>
      <c r="N139" s="242"/>
      <c r="O139" s="242"/>
      <c r="P139" s="243" t="n">
        <f aca="false">SUM(P140:P162)</f>
        <v>0</v>
      </c>
      <c r="Q139" s="242"/>
      <c r="R139" s="243" t="n">
        <f aca="false">SUM(R140:R162)</f>
        <v>50.5697889</v>
      </c>
      <c r="S139" s="244" t="n">
        <f aca="false">SUM(S140:S162)</f>
        <v>0.282744</v>
      </c>
      <c r="T139" s="242"/>
      <c r="U139" s="246" t="n">
        <f aca="false">SUM(U140:U162)</f>
        <v>0</v>
      </c>
      <c r="V139" s="247" t="n">
        <f aca="false">SUM(V140:V162)</f>
        <v>4.3875</v>
      </c>
      <c r="AP139" s="249" t="s">
        <v>75</v>
      </c>
      <c r="AR139" s="250" t="s">
        <v>67</v>
      </c>
      <c r="AS139" s="250" t="s">
        <v>75</v>
      </c>
      <c r="AW139" s="249" t="s">
        <v>142</v>
      </c>
      <c r="BI139" s="251" t="n">
        <f aca="false">SUM(BI140:BI162)</f>
        <v>389158.66</v>
      </c>
      <c r="BO139" s="261"/>
      <c r="BP139" s="262" t="n">
        <f aca="false">SUM(BP140:BP162)</f>
        <v>0</v>
      </c>
      <c r="BQ139" s="263"/>
      <c r="BR139" s="262" t="n">
        <f aca="false">SUM(BR140:BR162)</f>
        <v>37127.235</v>
      </c>
      <c r="BS139" s="261"/>
      <c r="BT139" s="262" t="n">
        <f aca="false">SUM(BT140:BT162)</f>
        <v>0</v>
      </c>
    </row>
    <row r="140" s="24" customFormat="true" ht="16.5" hidden="false" customHeight="true" outlineLevel="0" collapsed="false">
      <c r="A140" s="131"/>
      <c r="B140" s="25"/>
      <c r="C140" s="264" t="s">
        <v>218</v>
      </c>
      <c r="D140" s="265" t="s">
        <v>144</v>
      </c>
      <c r="E140" s="266" t="s">
        <v>219</v>
      </c>
      <c r="F140" s="267" t="s">
        <v>220</v>
      </c>
      <c r="G140" s="265" t="s">
        <v>147</v>
      </c>
      <c r="H140" s="268" t="n">
        <v>0.176</v>
      </c>
      <c r="I140" s="269" t="n">
        <v>4335</v>
      </c>
      <c r="J140" s="270" t="n">
        <f aca="false">ROUND(I140*H140,2)</f>
        <v>762.96</v>
      </c>
      <c r="K140" s="267" t="s">
        <v>148</v>
      </c>
      <c r="L140" s="30"/>
      <c r="M140" s="271"/>
      <c r="N140" s="272" t="s">
        <v>40</v>
      </c>
      <c r="O140" s="62"/>
      <c r="P140" s="273" t="n">
        <f aca="false">O140*H140</f>
        <v>0</v>
      </c>
      <c r="Q140" s="273" t="n">
        <v>1.8775</v>
      </c>
      <c r="R140" s="273" t="n">
        <f aca="false">Q140*H140</f>
        <v>0.33044</v>
      </c>
      <c r="S140" s="274"/>
      <c r="T140" s="273" t="n">
        <v>0</v>
      </c>
      <c r="U140" s="275"/>
      <c r="V140" s="276" t="n">
        <f aca="false">T140*H140</f>
        <v>0</v>
      </c>
      <c r="AP140" s="3" t="s">
        <v>149</v>
      </c>
      <c r="AR140" s="3" t="s">
        <v>144</v>
      </c>
      <c r="AS140" s="3" t="s">
        <v>81</v>
      </c>
      <c r="AW140" s="3" t="s">
        <v>142</v>
      </c>
      <c r="BC140" s="277" t="n">
        <f aca="false">IF(N140="základní",J140,0)</f>
        <v>0</v>
      </c>
      <c r="BD140" s="277" t="n">
        <f aca="false">IF(N140="snížená",J140,0)</f>
        <v>762.96</v>
      </c>
      <c r="BE140" s="277" t="n">
        <f aca="false">IF(N140="zákl. přenesená",J140,0)</f>
        <v>0</v>
      </c>
      <c r="BF140" s="277" t="n">
        <f aca="false">IF(N140="sníž. přenesená",J140,0)</f>
        <v>0</v>
      </c>
      <c r="BG140" s="277" t="n">
        <f aca="false">IF(N140="nulová",J140,0)</f>
        <v>0</v>
      </c>
      <c r="BH140" s="3" t="s">
        <v>81</v>
      </c>
      <c r="BI140" s="277" t="n">
        <f aca="false">ROUND(I140*H140,2)</f>
        <v>762.96</v>
      </c>
      <c r="BJ140" s="3" t="s">
        <v>149</v>
      </c>
      <c r="BK140" s="3" t="s">
        <v>221</v>
      </c>
      <c r="BO140" s="278"/>
      <c r="BP140" s="279" t="n">
        <f aca="false">BO140*I140</f>
        <v>0</v>
      </c>
      <c r="BQ140" s="291" t="n">
        <v>0.176</v>
      </c>
      <c r="BR140" s="279" t="n">
        <f aca="false">BQ140*I140</f>
        <v>762.96</v>
      </c>
      <c r="BS140" s="278"/>
      <c r="BT140" s="279" t="n">
        <f aca="false">BS140*I140</f>
        <v>0</v>
      </c>
    </row>
    <row r="141" s="24" customFormat="true" ht="17.25" hidden="false" customHeight="true" outlineLevel="0" collapsed="false">
      <c r="A141" s="131"/>
      <c r="B141" s="25"/>
      <c r="C141" s="264" t="s">
        <v>6</v>
      </c>
      <c r="D141" s="265" t="s">
        <v>144</v>
      </c>
      <c r="E141" s="266" t="s">
        <v>222</v>
      </c>
      <c r="F141" s="267" t="s">
        <v>223</v>
      </c>
      <c r="G141" s="265" t="s">
        <v>147</v>
      </c>
      <c r="H141" s="268" t="n">
        <v>8.125</v>
      </c>
      <c r="I141" s="269" t="n">
        <v>4335</v>
      </c>
      <c r="J141" s="270" t="n">
        <f aca="false">ROUND(I141*H141,2)</f>
        <v>35221.88</v>
      </c>
      <c r="K141" s="267" t="s">
        <v>148</v>
      </c>
      <c r="L141" s="30"/>
      <c r="M141" s="271"/>
      <c r="N141" s="272" t="s">
        <v>40</v>
      </c>
      <c r="O141" s="62"/>
      <c r="P141" s="273" t="n">
        <f aca="false">O141*H141</f>
        <v>0</v>
      </c>
      <c r="Q141" s="273" t="n">
        <v>1.32715</v>
      </c>
      <c r="R141" s="273" t="n">
        <f aca="false">Q141*H141</f>
        <v>10.78309375</v>
      </c>
      <c r="S141" s="274"/>
      <c r="T141" s="273" t="n">
        <v>0</v>
      </c>
      <c r="U141" s="275"/>
      <c r="V141" s="276" t="n">
        <f aca="false">T141*H141</f>
        <v>0</v>
      </c>
      <c r="AP141" s="3" t="s">
        <v>149</v>
      </c>
      <c r="AR141" s="3" t="s">
        <v>144</v>
      </c>
      <c r="AS141" s="3" t="s">
        <v>81</v>
      </c>
      <c r="AW141" s="3" t="s">
        <v>142</v>
      </c>
      <c r="BC141" s="277" t="n">
        <f aca="false">IF(N141="základní",J141,0)</f>
        <v>0</v>
      </c>
      <c r="BD141" s="277" t="n">
        <f aca="false">IF(N141="snížená",J141,0)</f>
        <v>35221.88</v>
      </c>
      <c r="BE141" s="277" t="n">
        <f aca="false">IF(N141="zákl. přenesená",J141,0)</f>
        <v>0</v>
      </c>
      <c r="BF141" s="277" t="n">
        <f aca="false">IF(N141="sníž. přenesená",J141,0)</f>
        <v>0</v>
      </c>
      <c r="BG141" s="277" t="n">
        <f aca="false">IF(N141="nulová",J141,0)</f>
        <v>0</v>
      </c>
      <c r="BH141" s="3" t="s">
        <v>81</v>
      </c>
      <c r="BI141" s="277" t="n">
        <f aca="false">ROUND(I141*H141,2)</f>
        <v>35221.88</v>
      </c>
      <c r="BJ141" s="3" t="s">
        <v>149</v>
      </c>
      <c r="BK141" s="3" t="s">
        <v>224</v>
      </c>
      <c r="BO141" s="278"/>
      <c r="BP141" s="279" t="n">
        <f aca="false">BO141*I141</f>
        <v>0</v>
      </c>
      <c r="BQ141" s="291" t="n">
        <v>8.125</v>
      </c>
      <c r="BR141" s="279" t="n">
        <f aca="false">BQ141*I141</f>
        <v>35221.875</v>
      </c>
      <c r="BS141" s="278"/>
      <c r="BT141" s="279" t="n">
        <f aca="false">BS141*I141</f>
        <v>0</v>
      </c>
    </row>
    <row r="142" s="24" customFormat="true" ht="16.5" hidden="false" customHeight="true" outlineLevel="0" collapsed="false">
      <c r="A142" s="131"/>
      <c r="B142" s="25"/>
      <c r="C142" s="264" t="s">
        <v>225</v>
      </c>
      <c r="D142" s="265" t="s">
        <v>144</v>
      </c>
      <c r="E142" s="266" t="s">
        <v>226</v>
      </c>
      <c r="F142" s="267" t="s">
        <v>227</v>
      </c>
      <c r="G142" s="265" t="s">
        <v>228</v>
      </c>
      <c r="H142" s="268" t="n">
        <v>4.313</v>
      </c>
      <c r="I142" s="269" t="n">
        <v>1524</v>
      </c>
      <c r="J142" s="270" t="n">
        <f aca="false">ROUND(I142*H142,2)</f>
        <v>6573.01</v>
      </c>
      <c r="K142" s="267" t="s">
        <v>148</v>
      </c>
      <c r="L142" s="30"/>
      <c r="M142" s="271"/>
      <c r="N142" s="272" t="s">
        <v>40</v>
      </c>
      <c r="O142" s="62"/>
      <c r="P142" s="273" t="n">
        <f aca="false">O142*H142</f>
        <v>0</v>
      </c>
      <c r="Q142" s="273" t="n">
        <v>0.45432</v>
      </c>
      <c r="R142" s="273" t="n">
        <f aca="false">Q142*H142</f>
        <v>1.95948216</v>
      </c>
      <c r="S142" s="274"/>
      <c r="T142" s="273" t="n">
        <v>0</v>
      </c>
      <c r="U142" s="275"/>
      <c r="V142" s="276" t="n">
        <f aca="false">T142*H142</f>
        <v>0</v>
      </c>
      <c r="AP142" s="3" t="s">
        <v>149</v>
      </c>
      <c r="AR142" s="3" t="s">
        <v>144</v>
      </c>
      <c r="AS142" s="3" t="s">
        <v>81</v>
      </c>
      <c r="AW142" s="3" t="s">
        <v>142</v>
      </c>
      <c r="BC142" s="277" t="n">
        <f aca="false">IF(N142="základní",J142,0)</f>
        <v>0</v>
      </c>
      <c r="BD142" s="277" t="n">
        <f aca="false">IF(N142="snížená",J142,0)</f>
        <v>6573.01</v>
      </c>
      <c r="BE142" s="277" t="n">
        <f aca="false">IF(N142="zákl. přenesená",J142,0)</f>
        <v>0</v>
      </c>
      <c r="BF142" s="277" t="n">
        <f aca="false">IF(N142="sníž. přenesená",J142,0)</f>
        <v>0</v>
      </c>
      <c r="BG142" s="277" t="n">
        <f aca="false">IF(N142="nulová",J142,0)</f>
        <v>0</v>
      </c>
      <c r="BH142" s="3" t="s">
        <v>81</v>
      </c>
      <c r="BI142" s="277" t="n">
        <f aca="false">ROUND(I142*H142,2)</f>
        <v>6573.01</v>
      </c>
      <c r="BJ142" s="3" t="s">
        <v>149</v>
      </c>
      <c r="BK142" s="3" t="s">
        <v>229</v>
      </c>
      <c r="BO142" s="278"/>
      <c r="BP142" s="279" t="n">
        <f aca="false">BO142*I142</f>
        <v>0</v>
      </c>
      <c r="BQ142" s="280"/>
      <c r="BR142" s="279" t="n">
        <f aca="false">BQ142*I142</f>
        <v>0</v>
      </c>
      <c r="BS142" s="278"/>
      <c r="BT142" s="279" t="n">
        <f aca="false">BS142*I142</f>
        <v>0</v>
      </c>
    </row>
    <row r="143" s="24" customFormat="true" ht="16.5" hidden="false" customHeight="true" outlineLevel="0" collapsed="false">
      <c r="A143" s="131"/>
      <c r="B143" s="25"/>
      <c r="C143" s="264" t="s">
        <v>230</v>
      </c>
      <c r="D143" s="265" t="s">
        <v>144</v>
      </c>
      <c r="E143" s="266" t="s">
        <v>231</v>
      </c>
      <c r="F143" s="267" t="s">
        <v>232</v>
      </c>
      <c r="G143" s="265" t="s">
        <v>147</v>
      </c>
      <c r="H143" s="268" t="n">
        <v>0.27</v>
      </c>
      <c r="I143" s="269" t="n">
        <v>5325</v>
      </c>
      <c r="J143" s="270" t="n">
        <f aca="false">ROUND(I143*H143,2)</f>
        <v>1437.75</v>
      </c>
      <c r="K143" s="267" t="s">
        <v>148</v>
      </c>
      <c r="L143" s="30"/>
      <c r="M143" s="271"/>
      <c r="N143" s="272" t="s">
        <v>40</v>
      </c>
      <c r="O143" s="62"/>
      <c r="P143" s="273" t="n">
        <f aca="false">O143*H143</f>
        <v>0</v>
      </c>
      <c r="Q143" s="273" t="n">
        <v>2.29036</v>
      </c>
      <c r="R143" s="273" t="n">
        <f aca="false">Q143*H143</f>
        <v>0.6183972</v>
      </c>
      <c r="S143" s="274"/>
      <c r="T143" s="273" t="n">
        <v>0</v>
      </c>
      <c r="U143" s="275"/>
      <c r="V143" s="276" t="n">
        <f aca="false">T143*H143</f>
        <v>0</v>
      </c>
      <c r="AP143" s="3" t="s">
        <v>149</v>
      </c>
      <c r="AR143" s="3" t="s">
        <v>144</v>
      </c>
      <c r="AS143" s="3" t="s">
        <v>81</v>
      </c>
      <c r="AW143" s="3" t="s">
        <v>142</v>
      </c>
      <c r="BC143" s="277" t="n">
        <f aca="false">IF(N143="základní",J143,0)</f>
        <v>0</v>
      </c>
      <c r="BD143" s="277" t="n">
        <f aca="false">IF(N143="snížená",J143,0)</f>
        <v>1437.75</v>
      </c>
      <c r="BE143" s="277" t="n">
        <f aca="false">IF(N143="zákl. přenesená",J143,0)</f>
        <v>0</v>
      </c>
      <c r="BF143" s="277" t="n">
        <f aca="false">IF(N143="sníž. přenesená",J143,0)</f>
        <v>0</v>
      </c>
      <c r="BG143" s="277" t="n">
        <f aca="false">IF(N143="nulová",J143,0)</f>
        <v>0</v>
      </c>
      <c r="BH143" s="3" t="s">
        <v>81</v>
      </c>
      <c r="BI143" s="277" t="n">
        <f aca="false">ROUND(I143*H143,2)</f>
        <v>1437.75</v>
      </c>
      <c r="BJ143" s="3" t="s">
        <v>149</v>
      </c>
      <c r="BK143" s="3" t="s">
        <v>233</v>
      </c>
      <c r="BO143" s="278"/>
      <c r="BP143" s="279" t="n">
        <f aca="false">BO143*I143</f>
        <v>0</v>
      </c>
      <c r="BQ143" s="280"/>
      <c r="BR143" s="279" t="n">
        <f aca="false">BQ143*I143</f>
        <v>0</v>
      </c>
      <c r="BS143" s="278"/>
      <c r="BT143" s="279" t="n">
        <f aca="false">BS143*I143</f>
        <v>0</v>
      </c>
    </row>
    <row r="144" s="24" customFormat="true" ht="16.5" hidden="false" customHeight="true" outlineLevel="0" collapsed="false">
      <c r="A144" s="131"/>
      <c r="B144" s="25"/>
      <c r="C144" s="264" t="s">
        <v>234</v>
      </c>
      <c r="D144" s="265" t="s">
        <v>144</v>
      </c>
      <c r="E144" s="266" t="s">
        <v>235</v>
      </c>
      <c r="F144" s="267" t="s">
        <v>236</v>
      </c>
      <c r="G144" s="265" t="s">
        <v>228</v>
      </c>
      <c r="H144" s="268" t="n">
        <v>33.429</v>
      </c>
      <c r="I144" s="269" t="n">
        <v>776</v>
      </c>
      <c r="J144" s="270" t="n">
        <f aca="false">ROUND(I144*H144,2)</f>
        <v>25940.9</v>
      </c>
      <c r="K144" s="267" t="s">
        <v>148</v>
      </c>
      <c r="L144" s="30"/>
      <c r="M144" s="271"/>
      <c r="N144" s="272" t="s">
        <v>40</v>
      </c>
      <c r="O144" s="62"/>
      <c r="P144" s="273" t="n">
        <f aca="false">O144*H144</f>
        <v>0</v>
      </c>
      <c r="Q144" s="273" t="n">
        <v>0.08626</v>
      </c>
      <c r="R144" s="273" t="n">
        <f aca="false">Q144*H144</f>
        <v>2.88358554</v>
      </c>
      <c r="S144" s="274"/>
      <c r="T144" s="273" t="n">
        <v>0</v>
      </c>
      <c r="U144" s="275"/>
      <c r="V144" s="276" t="n">
        <f aca="false">T144*H144</f>
        <v>0</v>
      </c>
      <c r="AP144" s="3" t="s">
        <v>149</v>
      </c>
      <c r="AR144" s="3" t="s">
        <v>144</v>
      </c>
      <c r="AS144" s="3" t="s">
        <v>81</v>
      </c>
      <c r="AW144" s="3" t="s">
        <v>142</v>
      </c>
      <c r="BC144" s="277" t="n">
        <f aca="false">IF(N144="základní",J144,0)</f>
        <v>0</v>
      </c>
      <c r="BD144" s="277" t="n">
        <f aca="false">IF(N144="snížená",J144,0)</f>
        <v>25940.9</v>
      </c>
      <c r="BE144" s="277" t="n">
        <f aca="false">IF(N144="zákl. přenesená",J144,0)</f>
        <v>0</v>
      </c>
      <c r="BF144" s="277" t="n">
        <f aca="false">IF(N144="sníž. přenesená",J144,0)</f>
        <v>0</v>
      </c>
      <c r="BG144" s="277" t="n">
        <f aca="false">IF(N144="nulová",J144,0)</f>
        <v>0</v>
      </c>
      <c r="BH144" s="3" t="s">
        <v>81</v>
      </c>
      <c r="BI144" s="277" t="n">
        <f aca="false">ROUND(I144*H144,2)</f>
        <v>25940.9</v>
      </c>
      <c r="BJ144" s="3" t="s">
        <v>149</v>
      </c>
      <c r="BK144" s="3" t="s">
        <v>237</v>
      </c>
      <c r="BO144" s="278"/>
      <c r="BP144" s="279" t="n">
        <f aca="false">BO144*I144</f>
        <v>0</v>
      </c>
      <c r="BQ144" s="280"/>
      <c r="BR144" s="279" t="n">
        <f aca="false">BQ144*I144</f>
        <v>0</v>
      </c>
      <c r="BS144" s="278"/>
      <c r="BT144" s="279" t="n">
        <f aca="false">BS144*I144</f>
        <v>0</v>
      </c>
    </row>
    <row r="145" s="24" customFormat="true" ht="16.5" hidden="false" customHeight="true" outlineLevel="0" collapsed="false">
      <c r="A145" s="131"/>
      <c r="B145" s="25"/>
      <c r="C145" s="264" t="s">
        <v>238</v>
      </c>
      <c r="D145" s="265" t="s">
        <v>144</v>
      </c>
      <c r="E145" s="266" t="s">
        <v>239</v>
      </c>
      <c r="F145" s="267" t="s">
        <v>240</v>
      </c>
      <c r="G145" s="265" t="s">
        <v>228</v>
      </c>
      <c r="H145" s="268" t="n">
        <v>67.129</v>
      </c>
      <c r="I145" s="269" t="n">
        <v>776</v>
      </c>
      <c r="J145" s="270" t="n">
        <f aca="false">ROUND(I145*H145,2)</f>
        <v>52092.1</v>
      </c>
      <c r="K145" s="267" t="s">
        <v>148</v>
      </c>
      <c r="L145" s="30"/>
      <c r="M145" s="271"/>
      <c r="N145" s="272" t="s">
        <v>40</v>
      </c>
      <c r="O145" s="62"/>
      <c r="P145" s="273" t="n">
        <f aca="false">O145*H145</f>
        <v>0</v>
      </c>
      <c r="Q145" s="273" t="n">
        <v>0.10325</v>
      </c>
      <c r="R145" s="273" t="n">
        <f aca="false">Q145*H145</f>
        <v>6.93106925</v>
      </c>
      <c r="S145" s="274"/>
      <c r="T145" s="273" t="n">
        <v>0</v>
      </c>
      <c r="U145" s="275"/>
      <c r="V145" s="276" t="n">
        <f aca="false">T145*H145</f>
        <v>0</v>
      </c>
      <c r="AP145" s="3" t="s">
        <v>149</v>
      </c>
      <c r="AR145" s="3" t="s">
        <v>144</v>
      </c>
      <c r="AS145" s="3" t="s">
        <v>81</v>
      </c>
      <c r="AW145" s="3" t="s">
        <v>142</v>
      </c>
      <c r="BC145" s="277" t="n">
        <f aca="false">IF(N145="základní",J145,0)</f>
        <v>0</v>
      </c>
      <c r="BD145" s="277" t="n">
        <f aca="false">IF(N145="snížená",J145,0)</f>
        <v>52092.1</v>
      </c>
      <c r="BE145" s="277" t="n">
        <f aca="false">IF(N145="zákl. přenesená",J145,0)</f>
        <v>0</v>
      </c>
      <c r="BF145" s="277" t="n">
        <f aca="false">IF(N145="sníž. přenesená",J145,0)</f>
        <v>0</v>
      </c>
      <c r="BG145" s="277" t="n">
        <f aca="false">IF(N145="nulová",J145,0)</f>
        <v>0</v>
      </c>
      <c r="BH145" s="3" t="s">
        <v>81</v>
      </c>
      <c r="BI145" s="277" t="n">
        <f aca="false">ROUND(I145*H145,2)</f>
        <v>52092.1</v>
      </c>
      <c r="BJ145" s="3" t="s">
        <v>149</v>
      </c>
      <c r="BK145" s="3" t="s">
        <v>241</v>
      </c>
      <c r="BO145" s="278"/>
      <c r="BP145" s="279" t="n">
        <f aca="false">BO145*I145</f>
        <v>0</v>
      </c>
      <c r="BQ145" s="280"/>
      <c r="BR145" s="279" t="n">
        <f aca="false">BQ145*I145</f>
        <v>0</v>
      </c>
      <c r="BS145" s="278"/>
      <c r="BT145" s="279" t="n">
        <f aca="false">BS145*I145</f>
        <v>0</v>
      </c>
    </row>
    <row r="146" s="24" customFormat="true" ht="16.5" hidden="false" customHeight="true" outlineLevel="0" collapsed="false">
      <c r="A146" s="131"/>
      <c r="B146" s="25"/>
      <c r="C146" s="264" t="s">
        <v>242</v>
      </c>
      <c r="D146" s="265" t="s">
        <v>144</v>
      </c>
      <c r="E146" s="266" t="s">
        <v>243</v>
      </c>
      <c r="F146" s="267" t="s">
        <v>244</v>
      </c>
      <c r="G146" s="265" t="s">
        <v>245</v>
      </c>
      <c r="H146" s="268" t="n">
        <v>38.088</v>
      </c>
      <c r="I146" s="269" t="n">
        <v>78.2</v>
      </c>
      <c r="J146" s="270" t="n">
        <f aca="false">ROUND(I146*H146,2)</f>
        <v>2978.48</v>
      </c>
      <c r="K146" s="267" t="s">
        <v>148</v>
      </c>
      <c r="L146" s="30"/>
      <c r="M146" s="271"/>
      <c r="N146" s="272" t="s">
        <v>40</v>
      </c>
      <c r="O146" s="62"/>
      <c r="P146" s="273" t="n">
        <f aca="false">O146*H146</f>
        <v>0</v>
      </c>
      <c r="Q146" s="273" t="n">
        <v>0.00012</v>
      </c>
      <c r="R146" s="273" t="n">
        <f aca="false">Q146*H146</f>
        <v>0.00457056</v>
      </c>
      <c r="S146" s="274"/>
      <c r="T146" s="273" t="n">
        <v>0</v>
      </c>
      <c r="U146" s="275"/>
      <c r="V146" s="276" t="n">
        <f aca="false">T146*H146</f>
        <v>0</v>
      </c>
      <c r="AP146" s="3" t="s">
        <v>149</v>
      </c>
      <c r="AR146" s="3" t="s">
        <v>144</v>
      </c>
      <c r="AS146" s="3" t="s">
        <v>81</v>
      </c>
      <c r="AW146" s="3" t="s">
        <v>142</v>
      </c>
      <c r="BC146" s="277" t="n">
        <f aca="false">IF(N146="základní",J146,0)</f>
        <v>0</v>
      </c>
      <c r="BD146" s="277" t="n">
        <f aca="false">IF(N146="snížená",J146,0)</f>
        <v>2978.48</v>
      </c>
      <c r="BE146" s="277" t="n">
        <f aca="false">IF(N146="zákl. přenesená",J146,0)</f>
        <v>0</v>
      </c>
      <c r="BF146" s="277" t="n">
        <f aca="false">IF(N146="sníž. přenesená",J146,0)</f>
        <v>0</v>
      </c>
      <c r="BG146" s="277" t="n">
        <f aca="false">IF(N146="nulová",J146,0)</f>
        <v>0</v>
      </c>
      <c r="BH146" s="3" t="s">
        <v>81</v>
      </c>
      <c r="BI146" s="277" t="n">
        <f aca="false">ROUND(I146*H146,2)</f>
        <v>2978.48</v>
      </c>
      <c r="BJ146" s="3" t="s">
        <v>149</v>
      </c>
      <c r="BK146" s="3" t="s">
        <v>246</v>
      </c>
      <c r="BO146" s="278"/>
      <c r="BP146" s="279" t="n">
        <f aca="false">BO146*I146</f>
        <v>0</v>
      </c>
      <c r="BQ146" s="280"/>
      <c r="BR146" s="279" t="n">
        <f aca="false">BQ146*I146</f>
        <v>0</v>
      </c>
      <c r="BS146" s="278"/>
      <c r="BT146" s="279" t="n">
        <f aca="false">BS146*I146</f>
        <v>0</v>
      </c>
    </row>
    <row r="147" s="24" customFormat="true" ht="16.5" hidden="false" customHeight="true" outlineLevel="0" collapsed="false">
      <c r="A147" s="131"/>
      <c r="B147" s="25"/>
      <c r="C147" s="264" t="s">
        <v>247</v>
      </c>
      <c r="D147" s="265" t="s">
        <v>144</v>
      </c>
      <c r="E147" s="266" t="s">
        <v>248</v>
      </c>
      <c r="F147" s="267" t="s">
        <v>249</v>
      </c>
      <c r="G147" s="265" t="s">
        <v>245</v>
      </c>
      <c r="H147" s="268" t="n">
        <v>67.2</v>
      </c>
      <c r="I147" s="269" t="n">
        <v>107</v>
      </c>
      <c r="J147" s="270" t="n">
        <f aca="false">ROUND(I147*H147,2)</f>
        <v>7190.4</v>
      </c>
      <c r="K147" s="267" t="s">
        <v>148</v>
      </c>
      <c r="L147" s="30"/>
      <c r="M147" s="271"/>
      <c r="N147" s="272" t="s">
        <v>40</v>
      </c>
      <c r="O147" s="62"/>
      <c r="P147" s="273" t="n">
        <f aca="false">O147*H147</f>
        <v>0</v>
      </c>
      <c r="Q147" s="273" t="n">
        <v>0.00012</v>
      </c>
      <c r="R147" s="273" t="n">
        <f aca="false">Q147*H147</f>
        <v>0.008064</v>
      </c>
      <c r="S147" s="274"/>
      <c r="T147" s="273" t="n">
        <v>0</v>
      </c>
      <c r="U147" s="275"/>
      <c r="V147" s="276" t="n">
        <f aca="false">T147*H147</f>
        <v>0</v>
      </c>
      <c r="AP147" s="3" t="s">
        <v>149</v>
      </c>
      <c r="AR147" s="3" t="s">
        <v>144</v>
      </c>
      <c r="AS147" s="3" t="s">
        <v>81</v>
      </c>
      <c r="AW147" s="3" t="s">
        <v>142</v>
      </c>
      <c r="BC147" s="277" t="n">
        <f aca="false">IF(N147="základní",J147,0)</f>
        <v>0</v>
      </c>
      <c r="BD147" s="277" t="n">
        <f aca="false">IF(N147="snížená",J147,0)</f>
        <v>7190.4</v>
      </c>
      <c r="BE147" s="277" t="n">
        <f aca="false">IF(N147="zákl. přenesená",J147,0)</f>
        <v>0</v>
      </c>
      <c r="BF147" s="277" t="n">
        <f aca="false">IF(N147="sníž. přenesená",J147,0)</f>
        <v>0</v>
      </c>
      <c r="BG147" s="277" t="n">
        <f aca="false">IF(N147="nulová",J147,0)</f>
        <v>0</v>
      </c>
      <c r="BH147" s="3" t="s">
        <v>81</v>
      </c>
      <c r="BI147" s="277" t="n">
        <f aca="false">ROUND(I147*H147,2)</f>
        <v>7190.4</v>
      </c>
      <c r="BJ147" s="3" t="s">
        <v>149</v>
      </c>
      <c r="BK147" s="3" t="s">
        <v>250</v>
      </c>
      <c r="BO147" s="278"/>
      <c r="BP147" s="279" t="n">
        <f aca="false">BO147*I147</f>
        <v>0</v>
      </c>
      <c r="BQ147" s="280"/>
      <c r="BR147" s="279" t="n">
        <f aca="false">BQ147*I147</f>
        <v>0</v>
      </c>
      <c r="BS147" s="278"/>
      <c r="BT147" s="279" t="n">
        <f aca="false">BS147*I147</f>
        <v>0</v>
      </c>
    </row>
    <row r="148" s="24" customFormat="true" ht="16.5" hidden="false" customHeight="true" outlineLevel="0" collapsed="false">
      <c r="A148" s="131"/>
      <c r="B148" s="25"/>
      <c r="C148" s="264" t="s">
        <v>251</v>
      </c>
      <c r="D148" s="265" t="s">
        <v>144</v>
      </c>
      <c r="E148" s="266" t="s">
        <v>252</v>
      </c>
      <c r="F148" s="267" t="s">
        <v>253</v>
      </c>
      <c r="G148" s="265" t="s">
        <v>228</v>
      </c>
      <c r="H148" s="268" t="n">
        <v>122.346</v>
      </c>
      <c r="I148" s="269" t="n">
        <v>194.5</v>
      </c>
      <c r="J148" s="270" t="n">
        <f aca="false">ROUND(I148*H148,2)</f>
        <v>23796.3</v>
      </c>
      <c r="K148" s="267" t="s">
        <v>148</v>
      </c>
      <c r="L148" s="30"/>
      <c r="M148" s="271"/>
      <c r="N148" s="272" t="s">
        <v>40</v>
      </c>
      <c r="O148" s="62"/>
      <c r="P148" s="273" t="n">
        <f aca="false">O148*H148</f>
        <v>0</v>
      </c>
      <c r="Q148" s="273" t="n">
        <v>0.04795</v>
      </c>
      <c r="R148" s="273" t="n">
        <f aca="false">Q148*H148</f>
        <v>5.8664907</v>
      </c>
      <c r="S148" s="274"/>
      <c r="T148" s="273" t="n">
        <v>0</v>
      </c>
      <c r="U148" s="275"/>
      <c r="V148" s="276" t="n">
        <f aca="false">T148*H148</f>
        <v>0</v>
      </c>
      <c r="AP148" s="3" t="s">
        <v>149</v>
      </c>
      <c r="AR148" s="3" t="s">
        <v>144</v>
      </c>
      <c r="AS148" s="3" t="s">
        <v>81</v>
      </c>
      <c r="AW148" s="3" t="s">
        <v>142</v>
      </c>
      <c r="BC148" s="277" t="n">
        <f aca="false">IF(N148="základní",J148,0)</f>
        <v>0</v>
      </c>
      <c r="BD148" s="277" t="n">
        <f aca="false">IF(N148="snížená",J148,0)</f>
        <v>23796.3</v>
      </c>
      <c r="BE148" s="277" t="n">
        <f aca="false">IF(N148="zákl. přenesená",J148,0)</f>
        <v>0</v>
      </c>
      <c r="BF148" s="277" t="n">
        <f aca="false">IF(N148="sníž. přenesená",J148,0)</f>
        <v>0</v>
      </c>
      <c r="BG148" s="277" t="n">
        <f aca="false">IF(N148="nulová",J148,0)</f>
        <v>0</v>
      </c>
      <c r="BH148" s="3" t="s">
        <v>81</v>
      </c>
      <c r="BI148" s="277" t="n">
        <f aca="false">ROUND(I148*H148,2)</f>
        <v>23796.3</v>
      </c>
      <c r="BJ148" s="3" t="s">
        <v>149</v>
      </c>
      <c r="BK148" s="3" t="s">
        <v>254</v>
      </c>
      <c r="BO148" s="278"/>
      <c r="BP148" s="279" t="n">
        <f aca="false">BO148*I148</f>
        <v>0</v>
      </c>
      <c r="BQ148" s="280"/>
      <c r="BR148" s="279" t="n">
        <f aca="false">BQ148*I148</f>
        <v>0</v>
      </c>
      <c r="BS148" s="278"/>
      <c r="BT148" s="279" t="n">
        <f aca="false">BS148*I148</f>
        <v>0</v>
      </c>
    </row>
    <row r="149" s="24" customFormat="true" ht="16.5" hidden="false" customHeight="true" outlineLevel="0" collapsed="false">
      <c r="A149" s="131"/>
      <c r="B149" s="25"/>
      <c r="C149" s="264" t="s">
        <v>255</v>
      </c>
      <c r="D149" s="265" t="s">
        <v>144</v>
      </c>
      <c r="E149" s="266" t="s">
        <v>256</v>
      </c>
      <c r="F149" s="267" t="s">
        <v>257</v>
      </c>
      <c r="G149" s="265" t="s">
        <v>228</v>
      </c>
      <c r="H149" s="268" t="n">
        <v>312.724</v>
      </c>
      <c r="I149" s="269" t="n">
        <v>204</v>
      </c>
      <c r="J149" s="270" t="n">
        <f aca="false">ROUND(I149*H149,2)</f>
        <v>63795.7</v>
      </c>
      <c r="K149" s="267" t="s">
        <v>148</v>
      </c>
      <c r="L149" s="30"/>
      <c r="M149" s="271"/>
      <c r="N149" s="272" t="s">
        <v>40</v>
      </c>
      <c r="O149" s="62"/>
      <c r="P149" s="273" t="n">
        <f aca="false">O149*H149</f>
        <v>0</v>
      </c>
      <c r="Q149" s="273" t="n">
        <v>0.02857</v>
      </c>
      <c r="R149" s="273" t="n">
        <f aca="false">Q149*H149</f>
        <v>8.93452468</v>
      </c>
      <c r="S149" s="274"/>
      <c r="T149" s="273" t="n">
        <v>0</v>
      </c>
      <c r="U149" s="275"/>
      <c r="V149" s="276" t="n">
        <f aca="false">T149*H149</f>
        <v>0</v>
      </c>
      <c r="AP149" s="3" t="s">
        <v>149</v>
      </c>
      <c r="AR149" s="3" t="s">
        <v>144</v>
      </c>
      <c r="AS149" s="3" t="s">
        <v>81</v>
      </c>
      <c r="AW149" s="3" t="s">
        <v>142</v>
      </c>
      <c r="BC149" s="277" t="n">
        <f aca="false">IF(N149="základní",J149,0)</f>
        <v>0</v>
      </c>
      <c r="BD149" s="277" t="n">
        <f aca="false">IF(N149="snížená",J149,0)</f>
        <v>63795.7</v>
      </c>
      <c r="BE149" s="277" t="n">
        <f aca="false">IF(N149="zákl. přenesená",J149,0)</f>
        <v>0</v>
      </c>
      <c r="BF149" s="277" t="n">
        <f aca="false">IF(N149="sníž. přenesená",J149,0)</f>
        <v>0</v>
      </c>
      <c r="BG149" s="277" t="n">
        <f aca="false">IF(N149="nulová",J149,0)</f>
        <v>0</v>
      </c>
      <c r="BH149" s="3" t="s">
        <v>81</v>
      </c>
      <c r="BI149" s="277" t="n">
        <f aca="false">ROUND(I149*H149,2)</f>
        <v>63795.7</v>
      </c>
      <c r="BJ149" s="3" t="s">
        <v>149</v>
      </c>
      <c r="BK149" s="3" t="s">
        <v>258</v>
      </c>
      <c r="BO149" s="278"/>
      <c r="BP149" s="279" t="n">
        <f aca="false">BO149*I149</f>
        <v>0</v>
      </c>
      <c r="BQ149" s="280"/>
      <c r="BR149" s="279" t="n">
        <f aca="false">BQ149*I149</f>
        <v>0</v>
      </c>
      <c r="BS149" s="278"/>
      <c r="BT149" s="279" t="n">
        <f aca="false">BS149*I149</f>
        <v>0</v>
      </c>
    </row>
    <row r="150" s="24" customFormat="true" ht="16.5" hidden="false" customHeight="true" outlineLevel="0" collapsed="false">
      <c r="A150" s="131"/>
      <c r="B150" s="25"/>
      <c r="C150" s="264" t="s">
        <v>259</v>
      </c>
      <c r="D150" s="265" t="s">
        <v>144</v>
      </c>
      <c r="E150" s="266" t="s">
        <v>260</v>
      </c>
      <c r="F150" s="267" t="s">
        <v>261</v>
      </c>
      <c r="G150" s="265" t="s">
        <v>262</v>
      </c>
      <c r="H150" s="268" t="n">
        <v>8</v>
      </c>
      <c r="I150" s="269" t="n">
        <v>350</v>
      </c>
      <c r="J150" s="270" t="n">
        <f aca="false">ROUND(I150*H150,2)</f>
        <v>2800</v>
      </c>
      <c r="K150" s="267" t="s">
        <v>148</v>
      </c>
      <c r="L150" s="30"/>
      <c r="M150" s="271"/>
      <c r="N150" s="272" t="s">
        <v>40</v>
      </c>
      <c r="O150" s="62"/>
      <c r="P150" s="273" t="n">
        <f aca="false">O150*H150</f>
        <v>0</v>
      </c>
      <c r="Q150" s="273" t="n">
        <v>0.03208</v>
      </c>
      <c r="R150" s="273" t="n">
        <f aca="false">Q150*H150</f>
        <v>0.25664</v>
      </c>
      <c r="S150" s="274"/>
      <c r="T150" s="273" t="n">
        <v>0</v>
      </c>
      <c r="U150" s="275"/>
      <c r="V150" s="276" t="n">
        <f aca="false">T150*H150</f>
        <v>0</v>
      </c>
      <c r="AP150" s="3" t="s">
        <v>149</v>
      </c>
      <c r="AR150" s="3" t="s">
        <v>144</v>
      </c>
      <c r="AS150" s="3" t="s">
        <v>81</v>
      </c>
      <c r="AW150" s="3" t="s">
        <v>142</v>
      </c>
      <c r="BC150" s="277" t="n">
        <f aca="false">IF(N150="základní",J150,0)</f>
        <v>0</v>
      </c>
      <c r="BD150" s="277" t="n">
        <f aca="false">IF(N150="snížená",J150,0)</f>
        <v>2800</v>
      </c>
      <c r="BE150" s="277" t="n">
        <f aca="false">IF(N150="zákl. přenesená",J150,0)</f>
        <v>0</v>
      </c>
      <c r="BF150" s="277" t="n">
        <f aca="false">IF(N150="sníž. přenesená",J150,0)</f>
        <v>0</v>
      </c>
      <c r="BG150" s="277" t="n">
        <f aca="false">IF(N150="nulová",J150,0)</f>
        <v>0</v>
      </c>
      <c r="BH150" s="3" t="s">
        <v>81</v>
      </c>
      <c r="BI150" s="277" t="n">
        <f aca="false">ROUND(I150*H150,2)</f>
        <v>2800</v>
      </c>
      <c r="BJ150" s="3" t="s">
        <v>149</v>
      </c>
      <c r="BK150" s="3" t="s">
        <v>263</v>
      </c>
      <c r="BO150" s="278"/>
      <c r="BP150" s="279" t="n">
        <f aca="false">BO150*I150</f>
        <v>0</v>
      </c>
      <c r="BQ150" s="280"/>
      <c r="BR150" s="279" t="n">
        <f aca="false">BQ150*I150</f>
        <v>0</v>
      </c>
      <c r="BS150" s="278"/>
      <c r="BT150" s="279" t="n">
        <f aca="false">BS150*I150</f>
        <v>0</v>
      </c>
    </row>
    <row r="151" s="24" customFormat="true" ht="16.5" hidden="false" customHeight="true" outlineLevel="0" collapsed="false">
      <c r="A151" s="131"/>
      <c r="B151" s="25"/>
      <c r="C151" s="264" t="s">
        <v>264</v>
      </c>
      <c r="D151" s="265" t="s">
        <v>144</v>
      </c>
      <c r="E151" s="266" t="s">
        <v>265</v>
      </c>
      <c r="F151" s="267" t="s">
        <v>266</v>
      </c>
      <c r="G151" s="265" t="s">
        <v>262</v>
      </c>
      <c r="H151" s="268" t="n">
        <v>9</v>
      </c>
      <c r="I151" s="269" t="n">
        <v>550</v>
      </c>
      <c r="J151" s="270" t="n">
        <f aca="false">ROUND(I151*H151,2)</f>
        <v>4950</v>
      </c>
      <c r="K151" s="267" t="s">
        <v>148</v>
      </c>
      <c r="L151" s="30"/>
      <c r="M151" s="271"/>
      <c r="N151" s="272" t="s">
        <v>40</v>
      </c>
      <c r="O151" s="62"/>
      <c r="P151" s="273" t="n">
        <f aca="false">O151*H151</f>
        <v>0</v>
      </c>
      <c r="Q151" s="273" t="n">
        <v>0.03909</v>
      </c>
      <c r="R151" s="273" t="n">
        <f aca="false">Q151*H151</f>
        <v>0.35181</v>
      </c>
      <c r="S151" s="274"/>
      <c r="T151" s="273" t="n">
        <v>0</v>
      </c>
      <c r="U151" s="275"/>
      <c r="V151" s="276" t="n">
        <f aca="false">T151*H151</f>
        <v>0</v>
      </c>
      <c r="AP151" s="3" t="s">
        <v>149</v>
      </c>
      <c r="AR151" s="3" t="s">
        <v>144</v>
      </c>
      <c r="AS151" s="3" t="s">
        <v>81</v>
      </c>
      <c r="AW151" s="3" t="s">
        <v>142</v>
      </c>
      <c r="BC151" s="277" t="n">
        <f aca="false">IF(N151="základní",J151,0)</f>
        <v>0</v>
      </c>
      <c r="BD151" s="277" t="n">
        <f aca="false">IF(N151="snížená",J151,0)</f>
        <v>4950</v>
      </c>
      <c r="BE151" s="277" t="n">
        <f aca="false">IF(N151="zákl. přenesená",J151,0)</f>
        <v>0</v>
      </c>
      <c r="BF151" s="277" t="n">
        <f aca="false">IF(N151="sníž. přenesená",J151,0)</f>
        <v>0</v>
      </c>
      <c r="BG151" s="277" t="n">
        <f aca="false">IF(N151="nulová",J151,0)</f>
        <v>0</v>
      </c>
      <c r="BH151" s="3" t="s">
        <v>81</v>
      </c>
      <c r="BI151" s="277" t="n">
        <f aca="false">ROUND(I151*H151,2)</f>
        <v>4950</v>
      </c>
      <c r="BJ151" s="3" t="s">
        <v>149</v>
      </c>
      <c r="BK151" s="3" t="s">
        <v>267</v>
      </c>
      <c r="BO151" s="278"/>
      <c r="BP151" s="279" t="n">
        <f aca="false">BO151*I151</f>
        <v>0</v>
      </c>
      <c r="BQ151" s="280"/>
      <c r="BR151" s="279" t="n">
        <f aca="false">BQ151*I151</f>
        <v>0</v>
      </c>
      <c r="BS151" s="278"/>
      <c r="BT151" s="279" t="n">
        <f aca="false">BS151*I151</f>
        <v>0</v>
      </c>
    </row>
    <row r="152" s="24" customFormat="true" ht="16.5" hidden="false" customHeight="true" outlineLevel="0" collapsed="false">
      <c r="A152" s="131"/>
      <c r="B152" s="25"/>
      <c r="C152" s="264" t="s">
        <v>268</v>
      </c>
      <c r="D152" s="265" t="s">
        <v>144</v>
      </c>
      <c r="E152" s="266" t="s">
        <v>269</v>
      </c>
      <c r="F152" s="267" t="s">
        <v>270</v>
      </c>
      <c r="G152" s="265" t="s">
        <v>201</v>
      </c>
      <c r="H152" s="268" t="n">
        <v>0.032</v>
      </c>
      <c r="I152" s="269" t="n">
        <v>35700</v>
      </c>
      <c r="J152" s="270" t="n">
        <f aca="false">ROUND(I152*H152,2)</f>
        <v>1142.4</v>
      </c>
      <c r="K152" s="267" t="s">
        <v>148</v>
      </c>
      <c r="L152" s="30"/>
      <c r="M152" s="271"/>
      <c r="N152" s="272" t="s">
        <v>40</v>
      </c>
      <c r="O152" s="62"/>
      <c r="P152" s="273" t="n">
        <f aca="false">O152*H152</f>
        <v>0</v>
      </c>
      <c r="Q152" s="273" t="n">
        <v>1.09</v>
      </c>
      <c r="R152" s="273" t="n">
        <f aca="false">Q152*H152</f>
        <v>0.03488</v>
      </c>
      <c r="S152" s="274"/>
      <c r="T152" s="273" t="n">
        <v>0</v>
      </c>
      <c r="U152" s="275"/>
      <c r="V152" s="276" t="n">
        <f aca="false">T152*H152</f>
        <v>0</v>
      </c>
      <c r="AP152" s="3" t="s">
        <v>149</v>
      </c>
      <c r="AR152" s="3" t="s">
        <v>144</v>
      </c>
      <c r="AS152" s="3" t="s">
        <v>81</v>
      </c>
      <c r="AW152" s="3" t="s">
        <v>142</v>
      </c>
      <c r="BC152" s="277" t="n">
        <f aca="false">IF(N152="základní",J152,0)</f>
        <v>0</v>
      </c>
      <c r="BD152" s="277" t="n">
        <f aca="false">IF(N152="snížená",J152,0)</f>
        <v>1142.4</v>
      </c>
      <c r="BE152" s="277" t="n">
        <f aca="false">IF(N152="zákl. přenesená",J152,0)</f>
        <v>0</v>
      </c>
      <c r="BF152" s="277" t="n">
        <f aca="false">IF(N152="sníž. přenesená",J152,0)</f>
        <v>0</v>
      </c>
      <c r="BG152" s="277" t="n">
        <f aca="false">IF(N152="nulová",J152,0)</f>
        <v>0</v>
      </c>
      <c r="BH152" s="3" t="s">
        <v>81</v>
      </c>
      <c r="BI152" s="277" t="n">
        <f aca="false">ROUND(I152*H152,2)</f>
        <v>1142.4</v>
      </c>
      <c r="BJ152" s="3" t="s">
        <v>149</v>
      </c>
      <c r="BK152" s="3" t="s">
        <v>271</v>
      </c>
      <c r="BO152" s="278"/>
      <c r="BP152" s="279" t="n">
        <f aca="false">BO152*I152</f>
        <v>0</v>
      </c>
      <c r="BQ152" s="280"/>
      <c r="BR152" s="279" t="n">
        <f aca="false">BQ152*I152</f>
        <v>0</v>
      </c>
      <c r="BS152" s="278"/>
      <c r="BT152" s="279" t="n">
        <f aca="false">BS152*I152</f>
        <v>0</v>
      </c>
    </row>
    <row r="153" s="24" customFormat="true" ht="16.5" hidden="false" customHeight="true" outlineLevel="0" collapsed="false">
      <c r="A153" s="131"/>
      <c r="B153" s="25"/>
      <c r="C153" s="264" t="s">
        <v>272</v>
      </c>
      <c r="D153" s="265" t="s">
        <v>144</v>
      </c>
      <c r="E153" s="266" t="s">
        <v>273</v>
      </c>
      <c r="F153" s="267" t="s">
        <v>274</v>
      </c>
      <c r="G153" s="265" t="s">
        <v>201</v>
      </c>
      <c r="H153" s="268" t="n">
        <v>0.639</v>
      </c>
      <c r="I153" s="269" t="n">
        <v>35900</v>
      </c>
      <c r="J153" s="270" t="n">
        <f aca="false">ROUND(I153*H153,2)</f>
        <v>22940.1</v>
      </c>
      <c r="K153" s="267" t="s">
        <v>148</v>
      </c>
      <c r="L153" s="30"/>
      <c r="M153" s="271"/>
      <c r="N153" s="272" t="s">
        <v>40</v>
      </c>
      <c r="O153" s="62"/>
      <c r="P153" s="273" t="n">
        <f aca="false">O153*H153</f>
        <v>0</v>
      </c>
      <c r="Q153" s="273" t="n">
        <v>1.09</v>
      </c>
      <c r="R153" s="273" t="n">
        <f aca="false">Q153*H153</f>
        <v>0.69651</v>
      </c>
      <c r="S153" s="274"/>
      <c r="T153" s="273" t="n">
        <v>0</v>
      </c>
      <c r="U153" s="275"/>
      <c r="V153" s="276" t="n">
        <f aca="false">T153*H153</f>
        <v>0</v>
      </c>
      <c r="AP153" s="3" t="s">
        <v>149</v>
      </c>
      <c r="AR153" s="3" t="s">
        <v>144</v>
      </c>
      <c r="AS153" s="3" t="s">
        <v>81</v>
      </c>
      <c r="AW153" s="3" t="s">
        <v>142</v>
      </c>
      <c r="BC153" s="277" t="n">
        <f aca="false">IF(N153="základní",J153,0)</f>
        <v>0</v>
      </c>
      <c r="BD153" s="277" t="n">
        <f aca="false">IF(N153="snížená",J153,0)</f>
        <v>22940.1</v>
      </c>
      <c r="BE153" s="277" t="n">
        <f aca="false">IF(N153="zákl. přenesená",J153,0)</f>
        <v>0</v>
      </c>
      <c r="BF153" s="277" t="n">
        <f aca="false">IF(N153="sníž. přenesená",J153,0)</f>
        <v>0</v>
      </c>
      <c r="BG153" s="277" t="n">
        <f aca="false">IF(N153="nulová",J153,0)</f>
        <v>0</v>
      </c>
      <c r="BH153" s="3" t="s">
        <v>81</v>
      </c>
      <c r="BI153" s="277" t="n">
        <f aca="false">ROUND(I153*H153,2)</f>
        <v>22940.1</v>
      </c>
      <c r="BJ153" s="3" t="s">
        <v>149</v>
      </c>
      <c r="BK153" s="3" t="s">
        <v>275</v>
      </c>
      <c r="BO153" s="278"/>
      <c r="BP153" s="279" t="n">
        <f aca="false">BO153*I153</f>
        <v>0</v>
      </c>
      <c r="BQ153" s="280"/>
      <c r="BR153" s="279" t="n">
        <f aca="false">BQ153*I153</f>
        <v>0</v>
      </c>
      <c r="BS153" s="278"/>
      <c r="BT153" s="279" t="n">
        <f aca="false">BS153*I153</f>
        <v>0</v>
      </c>
    </row>
    <row r="154" s="24" customFormat="true" ht="16.5" hidden="false" customHeight="true" outlineLevel="0" collapsed="false">
      <c r="A154" s="131"/>
      <c r="B154" s="25"/>
      <c r="C154" s="292" t="s">
        <v>276</v>
      </c>
      <c r="D154" s="292" t="s">
        <v>144</v>
      </c>
      <c r="E154" s="293" t="s">
        <v>277</v>
      </c>
      <c r="F154" s="294" t="s">
        <v>278</v>
      </c>
      <c r="G154" s="292" t="s">
        <v>147</v>
      </c>
      <c r="H154" s="295" t="n">
        <v>0.168</v>
      </c>
      <c r="I154" s="296" t="n">
        <v>6800</v>
      </c>
      <c r="J154" s="297" t="n">
        <f aca="false">ROUND(I154*H154,2)</f>
        <v>1142.4</v>
      </c>
      <c r="K154" s="294"/>
      <c r="L154" s="30"/>
      <c r="M154" s="271"/>
      <c r="N154" s="272" t="s">
        <v>40</v>
      </c>
      <c r="O154" s="62"/>
      <c r="P154" s="273" t="n">
        <f aca="false">O154*H154</f>
        <v>0</v>
      </c>
      <c r="Q154" s="273" t="n">
        <v>1.683</v>
      </c>
      <c r="R154" s="273"/>
      <c r="S154" s="298" t="n">
        <f aca="false">Q154*H154</f>
        <v>0.282744</v>
      </c>
      <c r="T154" s="273" t="n">
        <v>0</v>
      </c>
      <c r="U154" s="275"/>
      <c r="V154" s="276" t="n">
        <f aca="false">T154*H154</f>
        <v>0</v>
      </c>
      <c r="AP154" s="3" t="s">
        <v>149</v>
      </c>
      <c r="AR154" s="3" t="s">
        <v>144</v>
      </c>
      <c r="AS154" s="3" t="s">
        <v>81</v>
      </c>
      <c r="AW154" s="3" t="s">
        <v>142</v>
      </c>
      <c r="BC154" s="277" t="n">
        <f aca="false">IF(N154="základní",J154,0)</f>
        <v>0</v>
      </c>
      <c r="BD154" s="277" t="n">
        <f aca="false">IF(N154="snížená",J154,0)</f>
        <v>1142.4</v>
      </c>
      <c r="BE154" s="277" t="n">
        <f aca="false">IF(N154="zákl. přenesená",J154,0)</f>
        <v>0</v>
      </c>
      <c r="BF154" s="277" t="n">
        <f aca="false">IF(N154="sníž. přenesená",J154,0)</f>
        <v>0</v>
      </c>
      <c r="BG154" s="277" t="n">
        <f aca="false">IF(N154="nulová",J154,0)</f>
        <v>0</v>
      </c>
      <c r="BH154" s="3" t="s">
        <v>81</v>
      </c>
      <c r="BI154" s="277" t="n">
        <f aca="false">ROUND(I154*H154,2)</f>
        <v>1142.4</v>
      </c>
      <c r="BJ154" s="3" t="s">
        <v>149</v>
      </c>
      <c r="BK154" s="3" t="s">
        <v>279</v>
      </c>
      <c r="BO154" s="278"/>
      <c r="BP154" s="279" t="n">
        <f aca="false">BO154*I154</f>
        <v>0</v>
      </c>
      <c r="BQ154" s="299" t="n">
        <v>0.168</v>
      </c>
      <c r="BR154" s="279" t="n">
        <f aca="false">BQ154*I154</f>
        <v>1142.4</v>
      </c>
      <c r="BS154" s="278"/>
      <c r="BT154" s="279" t="n">
        <f aca="false">BS154*I154</f>
        <v>0</v>
      </c>
    </row>
    <row r="155" s="24" customFormat="true" ht="16.5" hidden="false" customHeight="true" outlineLevel="0" collapsed="false">
      <c r="A155" s="131"/>
      <c r="B155" s="25"/>
      <c r="C155" s="264" t="s">
        <v>280</v>
      </c>
      <c r="D155" s="265" t="s">
        <v>144</v>
      </c>
      <c r="E155" s="266" t="s">
        <v>281</v>
      </c>
      <c r="F155" s="267" t="s">
        <v>282</v>
      </c>
      <c r="G155" s="265" t="s">
        <v>228</v>
      </c>
      <c r="H155" s="268" t="n">
        <v>7.389</v>
      </c>
      <c r="I155" s="269" t="n">
        <v>688</v>
      </c>
      <c r="J155" s="270" t="n">
        <f aca="false">ROUND(I155*H155,2)</f>
        <v>5083.63</v>
      </c>
      <c r="K155" s="267" t="s">
        <v>148</v>
      </c>
      <c r="L155" s="30"/>
      <c r="M155" s="271"/>
      <c r="N155" s="272" t="s">
        <v>40</v>
      </c>
      <c r="O155" s="62"/>
      <c r="P155" s="273" t="n">
        <f aca="false">O155*H155</f>
        <v>0</v>
      </c>
      <c r="Q155" s="273" t="n">
        <v>0.17818</v>
      </c>
      <c r="R155" s="273" t="n">
        <f aca="false">Q155*H155</f>
        <v>1.31657202</v>
      </c>
      <c r="S155" s="274"/>
      <c r="T155" s="273" t="n">
        <v>0</v>
      </c>
      <c r="U155" s="275"/>
      <c r="V155" s="276" t="n">
        <f aca="false">T155*H155</f>
        <v>0</v>
      </c>
      <c r="AP155" s="3" t="s">
        <v>149</v>
      </c>
      <c r="AR155" s="3" t="s">
        <v>144</v>
      </c>
      <c r="AS155" s="3" t="s">
        <v>81</v>
      </c>
      <c r="AW155" s="3" t="s">
        <v>142</v>
      </c>
      <c r="BC155" s="277" t="n">
        <f aca="false">IF(N155="základní",J155,0)</f>
        <v>0</v>
      </c>
      <c r="BD155" s="277" t="n">
        <f aca="false">IF(N155="snížená",J155,0)</f>
        <v>5083.63</v>
      </c>
      <c r="BE155" s="277" t="n">
        <f aca="false">IF(N155="zákl. přenesená",J155,0)</f>
        <v>0</v>
      </c>
      <c r="BF155" s="277" t="n">
        <f aca="false">IF(N155="sníž. přenesená",J155,0)</f>
        <v>0</v>
      </c>
      <c r="BG155" s="277" t="n">
        <f aca="false">IF(N155="nulová",J155,0)</f>
        <v>0</v>
      </c>
      <c r="BH155" s="3" t="s">
        <v>81</v>
      </c>
      <c r="BI155" s="277" t="n">
        <f aca="false">ROUND(I155*H155,2)</f>
        <v>5083.63</v>
      </c>
      <c r="BJ155" s="3" t="s">
        <v>149</v>
      </c>
      <c r="BK155" s="3" t="s">
        <v>279</v>
      </c>
      <c r="BO155" s="278"/>
      <c r="BP155" s="279" t="n">
        <f aca="false">BO155*I155</f>
        <v>0</v>
      </c>
      <c r="BQ155" s="280"/>
      <c r="BR155" s="279" t="n">
        <f aca="false">BQ155*I155</f>
        <v>0</v>
      </c>
      <c r="BS155" s="278"/>
      <c r="BT155" s="279" t="n">
        <f aca="false">BS155*I155</f>
        <v>0</v>
      </c>
    </row>
    <row r="156" s="24" customFormat="true" ht="16.5" hidden="false" customHeight="true" outlineLevel="0" collapsed="false">
      <c r="A156" s="131"/>
      <c r="B156" s="25"/>
      <c r="C156" s="264" t="s">
        <v>283</v>
      </c>
      <c r="D156" s="265" t="s">
        <v>144</v>
      </c>
      <c r="E156" s="266" t="s">
        <v>284</v>
      </c>
      <c r="F156" s="267" t="s">
        <v>285</v>
      </c>
      <c r="G156" s="265" t="s">
        <v>147</v>
      </c>
      <c r="H156" s="268" t="n">
        <v>1.181</v>
      </c>
      <c r="I156" s="269" t="n">
        <v>6150</v>
      </c>
      <c r="J156" s="270" t="n">
        <f aca="false">ROUND(I156*H156,2)</f>
        <v>7263.15</v>
      </c>
      <c r="K156" s="267" t="s">
        <v>148</v>
      </c>
      <c r="L156" s="30"/>
      <c r="M156" s="271"/>
      <c r="N156" s="272" t="s">
        <v>40</v>
      </c>
      <c r="O156" s="62"/>
      <c r="P156" s="273" t="n">
        <f aca="false">O156*H156</f>
        <v>0</v>
      </c>
      <c r="Q156" s="273" t="n">
        <v>0.54034</v>
      </c>
      <c r="R156" s="273" t="n">
        <f aca="false">Q156*H156</f>
        <v>0.63814154</v>
      </c>
      <c r="S156" s="274"/>
      <c r="T156" s="273" t="n">
        <v>0</v>
      </c>
      <c r="U156" s="275"/>
      <c r="V156" s="276" t="n">
        <f aca="false">T156*H156</f>
        <v>0</v>
      </c>
      <c r="AP156" s="3" t="s">
        <v>149</v>
      </c>
      <c r="AR156" s="3" t="s">
        <v>144</v>
      </c>
      <c r="AS156" s="3" t="s">
        <v>81</v>
      </c>
      <c r="AW156" s="3" t="s">
        <v>142</v>
      </c>
      <c r="BC156" s="277" t="n">
        <f aca="false">IF(N156="základní",J156,0)</f>
        <v>0</v>
      </c>
      <c r="BD156" s="277" t="n">
        <f aca="false">IF(N156="snížená",J156,0)</f>
        <v>7263.15</v>
      </c>
      <c r="BE156" s="277" t="n">
        <f aca="false">IF(N156="zákl. přenesená",J156,0)</f>
        <v>0</v>
      </c>
      <c r="BF156" s="277" t="n">
        <f aca="false">IF(N156="sníž. přenesená",J156,0)</f>
        <v>0</v>
      </c>
      <c r="BG156" s="277" t="n">
        <f aca="false">IF(N156="nulová",J156,0)</f>
        <v>0</v>
      </c>
      <c r="BH156" s="3" t="s">
        <v>81</v>
      </c>
      <c r="BI156" s="277" t="n">
        <f aca="false">ROUND(I156*H156,2)</f>
        <v>7263.15</v>
      </c>
      <c r="BJ156" s="3" t="s">
        <v>149</v>
      </c>
      <c r="BK156" s="3" t="s">
        <v>286</v>
      </c>
      <c r="BO156" s="278"/>
      <c r="BP156" s="279" t="n">
        <f aca="false">BO156*I156</f>
        <v>0</v>
      </c>
      <c r="BQ156" s="280"/>
      <c r="BR156" s="279" t="n">
        <f aca="false">BQ156*I156</f>
        <v>0</v>
      </c>
      <c r="BS156" s="278"/>
      <c r="BT156" s="279" t="n">
        <f aca="false">BS156*I156</f>
        <v>0</v>
      </c>
    </row>
    <row r="157" s="24" customFormat="true" ht="16.5" hidden="false" customHeight="true" outlineLevel="0" collapsed="false">
      <c r="A157" s="131"/>
      <c r="B157" s="25"/>
      <c r="C157" s="264" t="s">
        <v>287</v>
      </c>
      <c r="D157" s="265" t="s">
        <v>144</v>
      </c>
      <c r="E157" s="266" t="s">
        <v>288</v>
      </c>
      <c r="F157" s="267" t="s">
        <v>289</v>
      </c>
      <c r="G157" s="265" t="s">
        <v>147</v>
      </c>
      <c r="H157" s="268" t="n">
        <v>2.25</v>
      </c>
      <c r="I157" s="269" t="n">
        <v>9800</v>
      </c>
      <c r="J157" s="270" t="n">
        <f aca="false">ROUND(I157*H157,2)</f>
        <v>22050</v>
      </c>
      <c r="K157" s="267" t="s">
        <v>148</v>
      </c>
      <c r="L157" s="30"/>
      <c r="M157" s="271"/>
      <c r="N157" s="272" t="s">
        <v>40</v>
      </c>
      <c r="O157" s="62"/>
      <c r="P157" s="273" t="n">
        <f aca="false">O157*H157</f>
        <v>0</v>
      </c>
      <c r="Q157" s="273" t="n">
        <v>0.50375</v>
      </c>
      <c r="R157" s="273" t="n">
        <f aca="false">Q157*H157</f>
        <v>1.1334375</v>
      </c>
      <c r="S157" s="274"/>
      <c r="T157" s="273" t="n">
        <v>1.95</v>
      </c>
      <c r="U157" s="275"/>
      <c r="V157" s="276" t="n">
        <f aca="false">T157*H157</f>
        <v>4.3875</v>
      </c>
      <c r="AP157" s="3" t="s">
        <v>149</v>
      </c>
      <c r="AR157" s="3" t="s">
        <v>144</v>
      </c>
      <c r="AS157" s="3" t="s">
        <v>81</v>
      </c>
      <c r="AW157" s="3" t="s">
        <v>142</v>
      </c>
      <c r="BC157" s="277" t="n">
        <f aca="false">IF(N157="základní",J157,0)</f>
        <v>0</v>
      </c>
      <c r="BD157" s="277" t="n">
        <f aca="false">IF(N157="snížená",J157,0)</f>
        <v>22050</v>
      </c>
      <c r="BE157" s="277" t="n">
        <f aca="false">IF(N157="zákl. přenesená",J157,0)</f>
        <v>0</v>
      </c>
      <c r="BF157" s="277" t="n">
        <f aca="false">IF(N157="sníž. přenesená",J157,0)</f>
        <v>0</v>
      </c>
      <c r="BG157" s="277" t="n">
        <f aca="false">IF(N157="nulová",J157,0)</f>
        <v>0</v>
      </c>
      <c r="BH157" s="3" t="s">
        <v>81</v>
      </c>
      <c r="BI157" s="277" t="n">
        <f aca="false">ROUND(I157*H157,2)</f>
        <v>22050</v>
      </c>
      <c r="BJ157" s="3" t="s">
        <v>149</v>
      </c>
      <c r="BK157" s="3" t="s">
        <v>290</v>
      </c>
      <c r="BO157" s="278"/>
      <c r="BP157" s="279" t="n">
        <f aca="false">BO157*I157</f>
        <v>0</v>
      </c>
      <c r="BQ157" s="280"/>
      <c r="BR157" s="279" t="n">
        <f aca="false">BQ157*I157</f>
        <v>0</v>
      </c>
      <c r="BS157" s="278"/>
      <c r="BT157" s="279" t="n">
        <f aca="false">BS157*I157</f>
        <v>0</v>
      </c>
    </row>
    <row r="158" s="24" customFormat="true" ht="16.5" hidden="false" customHeight="true" outlineLevel="0" collapsed="false">
      <c r="A158" s="131"/>
      <c r="B158" s="25"/>
      <c r="C158" s="281" t="s">
        <v>291</v>
      </c>
      <c r="D158" s="282" t="s">
        <v>208</v>
      </c>
      <c r="E158" s="283" t="s">
        <v>292</v>
      </c>
      <c r="F158" s="284" t="s">
        <v>293</v>
      </c>
      <c r="G158" s="282" t="s">
        <v>262</v>
      </c>
      <c r="H158" s="285" t="n">
        <v>1208</v>
      </c>
      <c r="I158" s="286" t="n">
        <v>7.5</v>
      </c>
      <c r="J158" s="287" t="n">
        <f aca="false">ROUND(I158*H158,2)</f>
        <v>9060</v>
      </c>
      <c r="K158" s="284" t="s">
        <v>148</v>
      </c>
      <c r="L158" s="288"/>
      <c r="M158" s="289"/>
      <c r="N158" s="290" t="s">
        <v>40</v>
      </c>
      <c r="O158" s="62"/>
      <c r="P158" s="273" t="n">
        <f aca="false">O158*H158</f>
        <v>0</v>
      </c>
      <c r="Q158" s="273" t="n">
        <v>0.0041</v>
      </c>
      <c r="R158" s="273" t="n">
        <f aca="false">Q158*H158</f>
        <v>4.9528</v>
      </c>
      <c r="S158" s="274"/>
      <c r="T158" s="273" t="n">
        <v>0</v>
      </c>
      <c r="U158" s="275"/>
      <c r="V158" s="276" t="n">
        <f aca="false">T158*H158</f>
        <v>0</v>
      </c>
      <c r="AP158" s="3" t="s">
        <v>173</v>
      </c>
      <c r="AR158" s="3" t="s">
        <v>208</v>
      </c>
      <c r="AS158" s="3" t="s">
        <v>81</v>
      </c>
      <c r="AW158" s="3" t="s">
        <v>142</v>
      </c>
      <c r="BC158" s="277" t="n">
        <f aca="false">IF(N158="základní",J158,0)</f>
        <v>0</v>
      </c>
      <c r="BD158" s="277" t="n">
        <f aca="false">IF(N158="snížená",J158,0)</f>
        <v>9060</v>
      </c>
      <c r="BE158" s="277" t="n">
        <f aca="false">IF(N158="zákl. přenesená",J158,0)</f>
        <v>0</v>
      </c>
      <c r="BF158" s="277" t="n">
        <f aca="false">IF(N158="sníž. přenesená",J158,0)</f>
        <v>0</v>
      </c>
      <c r="BG158" s="277" t="n">
        <f aca="false">IF(N158="nulová",J158,0)</f>
        <v>0</v>
      </c>
      <c r="BH158" s="3" t="s">
        <v>81</v>
      </c>
      <c r="BI158" s="277" t="n">
        <f aca="false">ROUND(I158*H158,2)</f>
        <v>9060</v>
      </c>
      <c r="BJ158" s="3" t="s">
        <v>149</v>
      </c>
      <c r="BK158" s="3" t="s">
        <v>294</v>
      </c>
      <c r="BO158" s="278"/>
      <c r="BP158" s="279" t="n">
        <f aca="false">BO158*I158</f>
        <v>0</v>
      </c>
      <c r="BQ158" s="280"/>
      <c r="BR158" s="279" t="n">
        <f aca="false">BQ158*I158</f>
        <v>0</v>
      </c>
      <c r="BS158" s="278"/>
      <c r="BT158" s="279" t="n">
        <f aca="false">BS158*I158</f>
        <v>0</v>
      </c>
    </row>
    <row r="159" s="24" customFormat="true" ht="16.5" hidden="false" customHeight="true" outlineLevel="0" collapsed="false">
      <c r="A159" s="131"/>
      <c r="B159" s="25"/>
      <c r="C159" s="264" t="s">
        <v>295</v>
      </c>
      <c r="D159" s="265" t="s">
        <v>144</v>
      </c>
      <c r="E159" s="266" t="s">
        <v>296</v>
      </c>
      <c r="F159" s="267" t="s">
        <v>297</v>
      </c>
      <c r="G159" s="265" t="s">
        <v>298</v>
      </c>
      <c r="H159" s="268" t="n">
        <v>1</v>
      </c>
      <c r="I159" s="269" t="n">
        <v>29000</v>
      </c>
      <c r="J159" s="270" t="n">
        <f aca="false">ROUND(I159*H159,2)</f>
        <v>29000</v>
      </c>
      <c r="K159" s="267" t="s">
        <v>148</v>
      </c>
      <c r="L159" s="30"/>
      <c r="M159" s="271"/>
      <c r="N159" s="272" t="s">
        <v>40</v>
      </c>
      <c r="O159" s="62"/>
      <c r="P159" s="273" t="n">
        <f aca="false">O159*H159</f>
        <v>0</v>
      </c>
      <c r="Q159" s="273" t="n">
        <v>0.68753</v>
      </c>
      <c r="R159" s="273" t="n">
        <f aca="false">Q159*H159</f>
        <v>0.68753</v>
      </c>
      <c r="S159" s="274"/>
      <c r="T159" s="273" t="n">
        <v>0</v>
      </c>
      <c r="U159" s="275"/>
      <c r="V159" s="276" t="n">
        <f aca="false">T159*H159</f>
        <v>0</v>
      </c>
      <c r="AP159" s="3" t="s">
        <v>149</v>
      </c>
      <c r="AR159" s="3" t="s">
        <v>144</v>
      </c>
      <c r="AS159" s="3" t="s">
        <v>81</v>
      </c>
      <c r="AW159" s="3" t="s">
        <v>142</v>
      </c>
      <c r="BC159" s="277" t="n">
        <f aca="false">IF(N159="základní",J159,0)</f>
        <v>0</v>
      </c>
      <c r="BD159" s="277" t="n">
        <f aca="false">IF(N159="snížená",J159,0)</f>
        <v>29000</v>
      </c>
      <c r="BE159" s="277" t="n">
        <f aca="false">IF(N159="zákl. přenesená",J159,0)</f>
        <v>0</v>
      </c>
      <c r="BF159" s="277" t="n">
        <f aca="false">IF(N159="sníž. přenesená",J159,0)</f>
        <v>0</v>
      </c>
      <c r="BG159" s="277" t="n">
        <f aca="false">IF(N159="nulová",J159,0)</f>
        <v>0</v>
      </c>
      <c r="BH159" s="3" t="s">
        <v>81</v>
      </c>
      <c r="BI159" s="277" t="n">
        <f aca="false">ROUND(I159*H159,2)</f>
        <v>29000</v>
      </c>
      <c r="BJ159" s="3" t="s">
        <v>149</v>
      </c>
      <c r="BK159" s="3" t="s">
        <v>299</v>
      </c>
      <c r="BO159" s="278"/>
      <c r="BP159" s="279" t="n">
        <f aca="false">BO159*I159</f>
        <v>0</v>
      </c>
      <c r="BQ159" s="280"/>
      <c r="BR159" s="279" t="n">
        <f aca="false">BQ159*I159</f>
        <v>0</v>
      </c>
      <c r="BS159" s="278"/>
      <c r="BT159" s="279" t="n">
        <f aca="false">BS159*I159</f>
        <v>0</v>
      </c>
    </row>
    <row r="160" s="24" customFormat="true" ht="16.5" hidden="false" customHeight="true" outlineLevel="0" collapsed="false">
      <c r="A160" s="131"/>
      <c r="B160" s="25"/>
      <c r="C160" s="264" t="s">
        <v>300</v>
      </c>
      <c r="D160" s="265" t="s">
        <v>144</v>
      </c>
      <c r="E160" s="266" t="s">
        <v>301</v>
      </c>
      <c r="F160" s="267" t="s">
        <v>302</v>
      </c>
      <c r="G160" s="265" t="s">
        <v>245</v>
      </c>
      <c r="H160" s="268" t="n">
        <v>6.25</v>
      </c>
      <c r="I160" s="269" t="n">
        <v>6550</v>
      </c>
      <c r="J160" s="270" t="n">
        <f aca="false">ROUND(I160*H160,2)</f>
        <v>40937.5</v>
      </c>
      <c r="K160" s="267" t="s">
        <v>148</v>
      </c>
      <c r="L160" s="30"/>
      <c r="M160" s="271"/>
      <c r="N160" s="272" t="s">
        <v>40</v>
      </c>
      <c r="O160" s="62"/>
      <c r="P160" s="273" t="n">
        <f aca="false">O160*H160</f>
        <v>0</v>
      </c>
      <c r="Q160" s="273" t="n">
        <v>0.20988</v>
      </c>
      <c r="R160" s="273" t="n">
        <f aca="false">Q160*H160</f>
        <v>1.31175</v>
      </c>
      <c r="S160" s="274"/>
      <c r="T160" s="273" t="n">
        <v>0</v>
      </c>
      <c r="U160" s="275"/>
      <c r="V160" s="276" t="n">
        <f aca="false">T160*H160</f>
        <v>0</v>
      </c>
      <c r="AP160" s="3" t="s">
        <v>149</v>
      </c>
      <c r="AR160" s="3" t="s">
        <v>144</v>
      </c>
      <c r="AS160" s="3" t="s">
        <v>81</v>
      </c>
      <c r="AW160" s="3" t="s">
        <v>142</v>
      </c>
      <c r="BC160" s="277" t="n">
        <f aca="false">IF(N160="základní",J160,0)</f>
        <v>0</v>
      </c>
      <c r="BD160" s="277" t="n">
        <f aca="false">IF(N160="snížená",J160,0)</f>
        <v>40937.5</v>
      </c>
      <c r="BE160" s="277" t="n">
        <f aca="false">IF(N160="zákl. přenesená",J160,0)</f>
        <v>0</v>
      </c>
      <c r="BF160" s="277" t="n">
        <f aca="false">IF(N160="sníž. přenesená",J160,0)</f>
        <v>0</v>
      </c>
      <c r="BG160" s="277" t="n">
        <f aca="false">IF(N160="nulová",J160,0)</f>
        <v>0</v>
      </c>
      <c r="BH160" s="3" t="s">
        <v>81</v>
      </c>
      <c r="BI160" s="277" t="n">
        <f aca="false">ROUND(I160*H160,2)</f>
        <v>40937.5</v>
      </c>
      <c r="BJ160" s="3" t="s">
        <v>149</v>
      </c>
      <c r="BK160" s="3" t="s">
        <v>303</v>
      </c>
      <c r="BO160" s="278"/>
      <c r="BP160" s="279" t="n">
        <f aca="false">BO160*I160</f>
        <v>0</v>
      </c>
      <c r="BQ160" s="280"/>
      <c r="BR160" s="279" t="n">
        <f aca="false">BQ160*I160</f>
        <v>0</v>
      </c>
      <c r="BS160" s="278"/>
      <c r="BT160" s="279" t="n">
        <f aca="false">BS160*I160</f>
        <v>0</v>
      </c>
    </row>
    <row r="161" s="24" customFormat="true" ht="16.5" hidden="false" customHeight="true" outlineLevel="0" collapsed="false">
      <c r="A161" s="131"/>
      <c r="B161" s="25"/>
      <c r="C161" s="264" t="s">
        <v>304</v>
      </c>
      <c r="D161" s="265" t="s">
        <v>144</v>
      </c>
      <c r="E161" s="266" t="s">
        <v>305</v>
      </c>
      <c r="F161" s="267" t="s">
        <v>306</v>
      </c>
      <c r="G161" s="265" t="s">
        <v>262</v>
      </c>
      <c r="H161" s="268" t="n">
        <v>1</v>
      </c>
      <c r="I161" s="269" t="n">
        <v>3000</v>
      </c>
      <c r="J161" s="270" t="n">
        <f aca="false">ROUND(I161*H161,2)</f>
        <v>3000</v>
      </c>
      <c r="K161" s="267" t="s">
        <v>148</v>
      </c>
      <c r="L161" s="30"/>
      <c r="M161" s="271"/>
      <c r="N161" s="272" t="s">
        <v>40</v>
      </c>
      <c r="O161" s="62"/>
      <c r="P161" s="273" t="n">
        <f aca="false">O161*H161</f>
        <v>0</v>
      </c>
      <c r="Q161" s="273" t="n">
        <v>0.025</v>
      </c>
      <c r="R161" s="273" t="n">
        <f aca="false">Q161*H161</f>
        <v>0.025</v>
      </c>
      <c r="S161" s="274"/>
      <c r="T161" s="273" t="n">
        <v>0</v>
      </c>
      <c r="U161" s="275"/>
      <c r="V161" s="276" t="n">
        <f aca="false">T161*H161</f>
        <v>0</v>
      </c>
      <c r="AP161" s="3" t="s">
        <v>149</v>
      </c>
      <c r="AR161" s="3" t="s">
        <v>144</v>
      </c>
      <c r="AS161" s="3" t="s">
        <v>81</v>
      </c>
      <c r="AW161" s="3" t="s">
        <v>142</v>
      </c>
      <c r="BC161" s="277" t="n">
        <f aca="false">IF(N161="základní",J161,0)</f>
        <v>0</v>
      </c>
      <c r="BD161" s="277" t="n">
        <f aca="false">IF(N161="snížená",J161,0)</f>
        <v>3000</v>
      </c>
      <c r="BE161" s="277" t="n">
        <f aca="false">IF(N161="zákl. přenesená",J161,0)</f>
        <v>0</v>
      </c>
      <c r="BF161" s="277" t="n">
        <f aca="false">IF(N161="sníž. přenesená",J161,0)</f>
        <v>0</v>
      </c>
      <c r="BG161" s="277" t="n">
        <f aca="false">IF(N161="nulová",J161,0)</f>
        <v>0</v>
      </c>
      <c r="BH161" s="3" t="s">
        <v>81</v>
      </c>
      <c r="BI161" s="277" t="n">
        <f aca="false">ROUND(I161*H161,2)</f>
        <v>3000</v>
      </c>
      <c r="BJ161" s="3" t="s">
        <v>149</v>
      </c>
      <c r="BK161" s="3" t="s">
        <v>307</v>
      </c>
      <c r="BO161" s="278"/>
      <c r="BP161" s="279" t="n">
        <f aca="false">BO161*I161</f>
        <v>0</v>
      </c>
      <c r="BQ161" s="280"/>
      <c r="BR161" s="279" t="n">
        <f aca="false">BQ161*I161</f>
        <v>0</v>
      </c>
      <c r="BS161" s="278"/>
      <c r="BT161" s="279" t="n">
        <f aca="false">BS161*I161</f>
        <v>0</v>
      </c>
    </row>
    <row r="162" s="24" customFormat="true" ht="16.5" hidden="false" customHeight="true" outlineLevel="0" collapsed="false">
      <c r="A162" s="131"/>
      <c r="B162" s="25"/>
      <c r="C162" s="264" t="s">
        <v>308</v>
      </c>
      <c r="D162" s="265" t="s">
        <v>144</v>
      </c>
      <c r="E162" s="266" t="s">
        <v>309</v>
      </c>
      <c r="F162" s="267" t="s">
        <v>310</v>
      </c>
      <c r="G162" s="265" t="s">
        <v>262</v>
      </c>
      <c r="H162" s="268" t="n">
        <v>1</v>
      </c>
      <c r="I162" s="269" t="n">
        <v>20000</v>
      </c>
      <c r="J162" s="270" t="n">
        <f aca="false">ROUND(I162*H162,2)</f>
        <v>20000</v>
      </c>
      <c r="K162" s="267"/>
      <c r="L162" s="30"/>
      <c r="M162" s="271"/>
      <c r="N162" s="272" t="s">
        <v>40</v>
      </c>
      <c r="O162" s="62"/>
      <c r="P162" s="273" t="n">
        <f aca="false">O162*H162</f>
        <v>0</v>
      </c>
      <c r="Q162" s="273" t="n">
        <v>0.845</v>
      </c>
      <c r="R162" s="273" t="n">
        <f aca="false">Q162*H162</f>
        <v>0.845</v>
      </c>
      <c r="S162" s="274"/>
      <c r="T162" s="273" t="n">
        <v>0</v>
      </c>
      <c r="U162" s="275"/>
      <c r="V162" s="276" t="n">
        <f aca="false">T162*H162</f>
        <v>0</v>
      </c>
      <c r="AP162" s="3" t="s">
        <v>149</v>
      </c>
      <c r="AR162" s="3" t="s">
        <v>144</v>
      </c>
      <c r="AS162" s="3" t="s">
        <v>81</v>
      </c>
      <c r="AW162" s="3" t="s">
        <v>142</v>
      </c>
      <c r="BC162" s="277" t="n">
        <f aca="false">IF(N162="základní",J162,0)</f>
        <v>0</v>
      </c>
      <c r="BD162" s="277" t="n">
        <f aca="false">IF(N162="snížená",J162,0)</f>
        <v>20000</v>
      </c>
      <c r="BE162" s="277" t="n">
        <f aca="false">IF(N162="zákl. přenesená",J162,0)</f>
        <v>0</v>
      </c>
      <c r="BF162" s="277" t="n">
        <f aca="false">IF(N162="sníž. přenesená",J162,0)</f>
        <v>0</v>
      </c>
      <c r="BG162" s="277" t="n">
        <f aca="false">IF(N162="nulová",J162,0)</f>
        <v>0</v>
      </c>
      <c r="BH162" s="3" t="s">
        <v>81</v>
      </c>
      <c r="BI162" s="277" t="n">
        <f aca="false">ROUND(I162*H162,2)</f>
        <v>20000</v>
      </c>
      <c r="BJ162" s="3" t="s">
        <v>149</v>
      </c>
      <c r="BK162" s="3" t="s">
        <v>311</v>
      </c>
      <c r="BO162" s="278"/>
      <c r="BP162" s="279" t="n">
        <f aca="false">BO162*I162</f>
        <v>0</v>
      </c>
      <c r="BQ162" s="280"/>
      <c r="BR162" s="279" t="n">
        <f aca="false">BQ162*I162</f>
        <v>0</v>
      </c>
      <c r="BS162" s="278"/>
      <c r="BT162" s="279" t="n">
        <f aca="false">BS162*I162</f>
        <v>0</v>
      </c>
    </row>
    <row r="163" s="248" customFormat="true" ht="22.5" hidden="false" customHeight="true" outlineLevel="0" collapsed="false">
      <c r="A163" s="232"/>
      <c r="B163" s="233"/>
      <c r="C163" s="254"/>
      <c r="D163" s="255" t="s">
        <v>67</v>
      </c>
      <c r="E163" s="256" t="s">
        <v>149</v>
      </c>
      <c r="F163" s="256" t="s">
        <v>312</v>
      </c>
      <c r="G163" s="257"/>
      <c r="H163" s="258"/>
      <c r="I163" s="259"/>
      <c r="J163" s="260" t="n">
        <f aca="false">BI163</f>
        <v>11216.62</v>
      </c>
      <c r="K163" s="257"/>
      <c r="L163" s="240"/>
      <c r="M163" s="241"/>
      <c r="N163" s="242"/>
      <c r="O163" s="242"/>
      <c r="P163" s="243" t="n">
        <f aca="false">SUM(P164:P172)</f>
        <v>0</v>
      </c>
      <c r="Q163" s="242"/>
      <c r="R163" s="243" t="n">
        <f aca="false">SUM(R164:R172)</f>
        <v>1.98707769</v>
      </c>
      <c r="S163" s="244" t="n">
        <f aca="false">SUM(S164:S172)</f>
        <v>0.1253</v>
      </c>
      <c r="T163" s="242"/>
      <c r="U163" s="246" t="n">
        <f aca="false">SUM(U164:U172)</f>
        <v>0</v>
      </c>
      <c r="V163" s="247" t="n">
        <f aca="false">SUM(V164:V172)</f>
        <v>0</v>
      </c>
      <c r="AP163" s="249" t="s">
        <v>75</v>
      </c>
      <c r="AR163" s="250" t="s">
        <v>67</v>
      </c>
      <c r="AS163" s="250" t="s">
        <v>75</v>
      </c>
      <c r="AW163" s="249" t="s">
        <v>142</v>
      </c>
      <c r="BI163" s="251" t="n">
        <f aca="false">SUM(BI164:BI172)</f>
        <v>11216.62</v>
      </c>
      <c r="BO163" s="261"/>
      <c r="BP163" s="262" t="n">
        <f aca="false">SUM(BP164:BP172)</f>
        <v>0</v>
      </c>
      <c r="BQ163" s="263"/>
      <c r="BR163" s="262" t="n">
        <f aca="false">SUM(BR164:BR172)</f>
        <v>4009.6</v>
      </c>
      <c r="BS163" s="261"/>
      <c r="BT163" s="262" t="n">
        <f aca="false">SUM(BT164:BT172)</f>
        <v>0</v>
      </c>
    </row>
    <row r="164" s="24" customFormat="true" ht="16.5" hidden="false" customHeight="true" outlineLevel="0" collapsed="false">
      <c r="A164" s="131"/>
      <c r="B164" s="25"/>
      <c r="C164" s="264" t="s">
        <v>313</v>
      </c>
      <c r="D164" s="265" t="s">
        <v>144</v>
      </c>
      <c r="E164" s="266" t="s">
        <v>314</v>
      </c>
      <c r="F164" s="267" t="s">
        <v>315</v>
      </c>
      <c r="G164" s="265" t="s">
        <v>147</v>
      </c>
      <c r="H164" s="268" t="n">
        <v>0.25</v>
      </c>
      <c r="I164" s="269" t="n">
        <v>8475</v>
      </c>
      <c r="J164" s="270" t="n">
        <f aca="false">ROUND(I164*H164,2)</f>
        <v>2118.75</v>
      </c>
      <c r="K164" s="267" t="s">
        <v>148</v>
      </c>
      <c r="L164" s="30"/>
      <c r="M164" s="271"/>
      <c r="N164" s="272" t="s">
        <v>40</v>
      </c>
      <c r="O164" s="62"/>
      <c r="P164" s="273" t="n">
        <f aca="false">O164*H164</f>
        <v>0</v>
      </c>
      <c r="Q164" s="273" t="n">
        <v>2.39553</v>
      </c>
      <c r="R164" s="273" t="n">
        <f aca="false">Q164*H164</f>
        <v>0.5988825</v>
      </c>
      <c r="S164" s="274"/>
      <c r="T164" s="273" t="n">
        <v>0</v>
      </c>
      <c r="U164" s="275"/>
      <c r="V164" s="276" t="n">
        <f aca="false">T164*H164</f>
        <v>0</v>
      </c>
      <c r="AP164" s="3" t="s">
        <v>149</v>
      </c>
      <c r="AR164" s="3" t="s">
        <v>144</v>
      </c>
      <c r="AS164" s="3" t="s">
        <v>81</v>
      </c>
      <c r="AW164" s="3" t="s">
        <v>142</v>
      </c>
      <c r="BC164" s="277" t="n">
        <f aca="false">IF(N164="základní",J164,0)</f>
        <v>0</v>
      </c>
      <c r="BD164" s="277" t="n">
        <f aca="false">IF(N164="snížená",J164,0)</f>
        <v>2118.75</v>
      </c>
      <c r="BE164" s="277" t="n">
        <f aca="false">IF(N164="zákl. přenesená",J164,0)</f>
        <v>0</v>
      </c>
      <c r="BF164" s="277" t="n">
        <f aca="false">IF(N164="sníž. přenesená",J164,0)</f>
        <v>0</v>
      </c>
      <c r="BG164" s="277" t="n">
        <f aca="false">IF(N164="nulová",J164,0)</f>
        <v>0</v>
      </c>
      <c r="BH164" s="3" t="s">
        <v>81</v>
      </c>
      <c r="BI164" s="277" t="n">
        <f aca="false">ROUND(I164*H164,2)</f>
        <v>2118.75</v>
      </c>
      <c r="BJ164" s="3" t="s">
        <v>149</v>
      </c>
      <c r="BK164" s="3" t="s">
        <v>316</v>
      </c>
      <c r="BO164" s="278"/>
      <c r="BP164" s="279" t="n">
        <f aca="false">BO164*I164</f>
        <v>0</v>
      </c>
      <c r="BQ164" s="280"/>
      <c r="BR164" s="279" t="n">
        <f aca="false">BQ164*I164</f>
        <v>0</v>
      </c>
      <c r="BS164" s="278"/>
      <c r="BT164" s="279" t="n">
        <f aca="false">BS164*I164</f>
        <v>0</v>
      </c>
    </row>
    <row r="165" s="24" customFormat="true" ht="16.5" hidden="false" customHeight="true" outlineLevel="0" collapsed="false">
      <c r="A165" s="131"/>
      <c r="B165" s="25"/>
      <c r="C165" s="264" t="s">
        <v>317</v>
      </c>
      <c r="D165" s="265" t="s">
        <v>144</v>
      </c>
      <c r="E165" s="266" t="s">
        <v>318</v>
      </c>
      <c r="F165" s="267" t="s">
        <v>319</v>
      </c>
      <c r="G165" s="265" t="s">
        <v>147</v>
      </c>
      <c r="H165" s="268" t="n">
        <v>0.15</v>
      </c>
      <c r="I165" s="269" t="n">
        <v>2710</v>
      </c>
      <c r="J165" s="270" t="n">
        <f aca="false">ROUND(I165*H165,2)</f>
        <v>406.5</v>
      </c>
      <c r="K165" s="267" t="s">
        <v>148</v>
      </c>
      <c r="L165" s="30"/>
      <c r="M165" s="271"/>
      <c r="N165" s="272" t="s">
        <v>40</v>
      </c>
      <c r="O165" s="62"/>
      <c r="P165" s="273" t="n">
        <f aca="false">O165*H165</f>
        <v>0</v>
      </c>
      <c r="Q165" s="273" t="n">
        <v>2.45343</v>
      </c>
      <c r="R165" s="273" t="n">
        <f aca="false">Q165*H165</f>
        <v>0.3680145</v>
      </c>
      <c r="S165" s="274"/>
      <c r="T165" s="273" t="n">
        <v>0</v>
      </c>
      <c r="U165" s="275"/>
      <c r="V165" s="276" t="n">
        <f aca="false">T165*H165</f>
        <v>0</v>
      </c>
      <c r="AP165" s="3" t="s">
        <v>149</v>
      </c>
      <c r="AR165" s="3" t="s">
        <v>144</v>
      </c>
      <c r="AS165" s="3" t="s">
        <v>81</v>
      </c>
      <c r="AW165" s="3" t="s">
        <v>142</v>
      </c>
      <c r="BC165" s="277" t="n">
        <f aca="false">IF(N165="základní",J165,0)</f>
        <v>0</v>
      </c>
      <c r="BD165" s="277" t="n">
        <f aca="false">IF(N165="snížená",J165,0)</f>
        <v>406.5</v>
      </c>
      <c r="BE165" s="277" t="n">
        <f aca="false">IF(N165="zákl. přenesená",J165,0)</f>
        <v>0</v>
      </c>
      <c r="BF165" s="277" t="n">
        <f aca="false">IF(N165="sníž. přenesená",J165,0)</f>
        <v>0</v>
      </c>
      <c r="BG165" s="277" t="n">
        <f aca="false">IF(N165="nulová",J165,0)</f>
        <v>0</v>
      </c>
      <c r="BH165" s="3" t="s">
        <v>81</v>
      </c>
      <c r="BI165" s="277" t="n">
        <f aca="false">ROUND(I165*H165,2)</f>
        <v>406.5</v>
      </c>
      <c r="BJ165" s="3" t="s">
        <v>149</v>
      </c>
      <c r="BK165" s="3" t="s">
        <v>320</v>
      </c>
      <c r="BO165" s="278"/>
      <c r="BP165" s="279" t="n">
        <f aca="false">BO165*I165</f>
        <v>0</v>
      </c>
      <c r="BQ165" s="280"/>
      <c r="BR165" s="279" t="n">
        <f aca="false">BQ165*I165</f>
        <v>0</v>
      </c>
      <c r="BS165" s="278"/>
      <c r="BT165" s="279" t="n">
        <f aca="false">BS165*I165</f>
        <v>0</v>
      </c>
    </row>
    <row r="166" s="24" customFormat="true" ht="16.5" hidden="false" customHeight="true" outlineLevel="0" collapsed="false">
      <c r="A166" s="131"/>
      <c r="B166" s="25"/>
      <c r="C166" s="264" t="s">
        <v>321</v>
      </c>
      <c r="D166" s="265" t="s">
        <v>144</v>
      </c>
      <c r="E166" s="266" t="s">
        <v>322</v>
      </c>
      <c r="F166" s="267" t="s">
        <v>323</v>
      </c>
      <c r="G166" s="265" t="s">
        <v>228</v>
      </c>
      <c r="H166" s="268" t="n">
        <v>1.15</v>
      </c>
      <c r="I166" s="269" t="n">
        <v>432.5</v>
      </c>
      <c r="J166" s="270" t="n">
        <f aca="false">ROUND(I166*H166,2)</f>
        <v>497.38</v>
      </c>
      <c r="K166" s="267" t="s">
        <v>148</v>
      </c>
      <c r="L166" s="30"/>
      <c r="M166" s="271"/>
      <c r="N166" s="272" t="s">
        <v>40</v>
      </c>
      <c r="O166" s="62"/>
      <c r="P166" s="273" t="n">
        <f aca="false">O166*H166</f>
        <v>0</v>
      </c>
      <c r="Q166" s="273" t="n">
        <v>0.00552</v>
      </c>
      <c r="R166" s="273" t="n">
        <f aca="false">Q166*H166</f>
        <v>0.006348</v>
      </c>
      <c r="S166" s="274"/>
      <c r="T166" s="273" t="n">
        <v>0</v>
      </c>
      <c r="U166" s="275"/>
      <c r="V166" s="276" t="n">
        <f aca="false">T166*H166</f>
        <v>0</v>
      </c>
      <c r="AP166" s="3" t="s">
        <v>149</v>
      </c>
      <c r="AR166" s="3" t="s">
        <v>144</v>
      </c>
      <c r="AS166" s="3" t="s">
        <v>81</v>
      </c>
      <c r="AW166" s="3" t="s">
        <v>142</v>
      </c>
      <c r="BC166" s="277" t="n">
        <f aca="false">IF(N166="základní",J166,0)</f>
        <v>0</v>
      </c>
      <c r="BD166" s="277" t="n">
        <f aca="false">IF(N166="snížená",J166,0)</f>
        <v>497.38</v>
      </c>
      <c r="BE166" s="277" t="n">
        <f aca="false">IF(N166="zákl. přenesená",J166,0)</f>
        <v>0</v>
      </c>
      <c r="BF166" s="277" t="n">
        <f aca="false">IF(N166="sníž. přenesená",J166,0)</f>
        <v>0</v>
      </c>
      <c r="BG166" s="277" t="n">
        <f aca="false">IF(N166="nulová",J166,0)</f>
        <v>0</v>
      </c>
      <c r="BH166" s="3" t="s">
        <v>81</v>
      </c>
      <c r="BI166" s="277" t="n">
        <f aca="false">ROUND(I166*H166,2)</f>
        <v>497.38</v>
      </c>
      <c r="BJ166" s="3" t="s">
        <v>149</v>
      </c>
      <c r="BK166" s="3" t="s">
        <v>324</v>
      </c>
      <c r="BO166" s="278"/>
      <c r="BP166" s="279" t="n">
        <f aca="false">BO166*I166</f>
        <v>0</v>
      </c>
      <c r="BQ166" s="280"/>
      <c r="BR166" s="279" t="n">
        <f aca="false">BQ166*I166</f>
        <v>0</v>
      </c>
      <c r="BS166" s="278"/>
      <c r="BT166" s="279" t="n">
        <f aca="false">BS166*I166</f>
        <v>0</v>
      </c>
    </row>
    <row r="167" s="24" customFormat="true" ht="16.5" hidden="false" customHeight="true" outlineLevel="0" collapsed="false">
      <c r="A167" s="131"/>
      <c r="B167" s="25"/>
      <c r="C167" s="264" t="s">
        <v>325</v>
      </c>
      <c r="D167" s="265" t="s">
        <v>144</v>
      </c>
      <c r="E167" s="266" t="s">
        <v>326</v>
      </c>
      <c r="F167" s="267" t="s">
        <v>327</v>
      </c>
      <c r="G167" s="265" t="s">
        <v>228</v>
      </c>
      <c r="H167" s="268" t="n">
        <v>1.15</v>
      </c>
      <c r="I167" s="269" t="n">
        <v>134</v>
      </c>
      <c r="J167" s="270" t="n">
        <f aca="false">ROUND(I167*H167,2)</f>
        <v>154.1</v>
      </c>
      <c r="K167" s="267" t="s">
        <v>148</v>
      </c>
      <c r="L167" s="30"/>
      <c r="M167" s="271"/>
      <c r="N167" s="272" t="s">
        <v>40</v>
      </c>
      <c r="O167" s="62"/>
      <c r="P167" s="273" t="n">
        <f aca="false">O167*H167</f>
        <v>0</v>
      </c>
      <c r="Q167" s="273" t="n">
        <v>0</v>
      </c>
      <c r="R167" s="273" t="n">
        <f aca="false">Q167*H167</f>
        <v>0</v>
      </c>
      <c r="S167" s="274"/>
      <c r="T167" s="273" t="n">
        <v>0</v>
      </c>
      <c r="U167" s="275"/>
      <c r="V167" s="276" t="n">
        <f aca="false">T167*H167</f>
        <v>0</v>
      </c>
      <c r="AP167" s="3" t="s">
        <v>149</v>
      </c>
      <c r="AR167" s="3" t="s">
        <v>144</v>
      </c>
      <c r="AS167" s="3" t="s">
        <v>81</v>
      </c>
      <c r="AW167" s="3" t="s">
        <v>142</v>
      </c>
      <c r="BC167" s="277" t="n">
        <f aca="false">IF(N167="základní",J167,0)</f>
        <v>0</v>
      </c>
      <c r="BD167" s="277" t="n">
        <f aca="false">IF(N167="snížená",J167,0)</f>
        <v>154.1</v>
      </c>
      <c r="BE167" s="277" t="n">
        <f aca="false">IF(N167="zákl. přenesená",J167,0)</f>
        <v>0</v>
      </c>
      <c r="BF167" s="277" t="n">
        <f aca="false">IF(N167="sníž. přenesená",J167,0)</f>
        <v>0</v>
      </c>
      <c r="BG167" s="277" t="n">
        <f aca="false">IF(N167="nulová",J167,0)</f>
        <v>0</v>
      </c>
      <c r="BH167" s="3" t="s">
        <v>81</v>
      </c>
      <c r="BI167" s="277" t="n">
        <f aca="false">ROUND(I167*H167,2)</f>
        <v>154.1</v>
      </c>
      <c r="BJ167" s="3" t="s">
        <v>149</v>
      </c>
      <c r="BK167" s="3" t="s">
        <v>328</v>
      </c>
      <c r="BO167" s="278"/>
      <c r="BP167" s="279" t="n">
        <f aca="false">BO167*I167</f>
        <v>0</v>
      </c>
      <c r="BQ167" s="280"/>
      <c r="BR167" s="279" t="n">
        <f aca="false">BQ167*I167</f>
        <v>0</v>
      </c>
      <c r="BS167" s="278"/>
      <c r="BT167" s="279" t="n">
        <f aca="false">BS167*I167</f>
        <v>0</v>
      </c>
    </row>
    <row r="168" s="24" customFormat="true" ht="16.5" hidden="false" customHeight="true" outlineLevel="0" collapsed="false">
      <c r="A168" s="131"/>
      <c r="B168" s="25"/>
      <c r="C168" s="264" t="s">
        <v>329</v>
      </c>
      <c r="D168" s="265" t="s">
        <v>144</v>
      </c>
      <c r="E168" s="266" t="s">
        <v>330</v>
      </c>
      <c r="F168" s="267" t="s">
        <v>331</v>
      </c>
      <c r="G168" s="265" t="s">
        <v>201</v>
      </c>
      <c r="H168" s="268" t="n">
        <v>0.005</v>
      </c>
      <c r="I168" s="269" t="n">
        <v>27830</v>
      </c>
      <c r="J168" s="270" t="n">
        <f aca="false">ROUND(I168*H168,2)</f>
        <v>139.15</v>
      </c>
      <c r="K168" s="267" t="s">
        <v>148</v>
      </c>
      <c r="L168" s="30"/>
      <c r="M168" s="271"/>
      <c r="N168" s="272" t="s">
        <v>40</v>
      </c>
      <c r="O168" s="62"/>
      <c r="P168" s="273" t="n">
        <f aca="false">O168*H168</f>
        <v>0</v>
      </c>
      <c r="Q168" s="273" t="n">
        <v>1.06277</v>
      </c>
      <c r="R168" s="273" t="n">
        <f aca="false">Q168*H168</f>
        <v>0.00531385</v>
      </c>
      <c r="S168" s="274"/>
      <c r="T168" s="273" t="n">
        <v>0</v>
      </c>
      <c r="U168" s="275"/>
      <c r="V168" s="276" t="n">
        <f aca="false">T168*H168</f>
        <v>0</v>
      </c>
      <c r="AP168" s="3" t="s">
        <v>149</v>
      </c>
      <c r="AR168" s="3" t="s">
        <v>144</v>
      </c>
      <c r="AS168" s="3" t="s">
        <v>81</v>
      </c>
      <c r="AW168" s="3" t="s">
        <v>142</v>
      </c>
      <c r="BC168" s="277" t="n">
        <f aca="false">IF(N168="základní",J168,0)</f>
        <v>0</v>
      </c>
      <c r="BD168" s="277" t="n">
        <f aca="false">IF(N168="snížená",J168,0)</f>
        <v>139.15</v>
      </c>
      <c r="BE168" s="277" t="n">
        <f aca="false">IF(N168="zákl. přenesená",J168,0)</f>
        <v>0</v>
      </c>
      <c r="BF168" s="277" t="n">
        <f aca="false">IF(N168="sníž. přenesená",J168,0)</f>
        <v>0</v>
      </c>
      <c r="BG168" s="277" t="n">
        <f aca="false">IF(N168="nulová",J168,0)</f>
        <v>0</v>
      </c>
      <c r="BH168" s="3" t="s">
        <v>81</v>
      </c>
      <c r="BI168" s="277" t="n">
        <f aca="false">ROUND(I168*H168,2)</f>
        <v>139.15</v>
      </c>
      <c r="BJ168" s="3" t="s">
        <v>149</v>
      </c>
      <c r="BK168" s="3" t="s">
        <v>332</v>
      </c>
      <c r="BO168" s="278"/>
      <c r="BP168" s="279" t="n">
        <f aca="false">BO168*I168</f>
        <v>0</v>
      </c>
      <c r="BQ168" s="280"/>
      <c r="BR168" s="279" t="n">
        <f aca="false">BQ168*I168</f>
        <v>0</v>
      </c>
      <c r="BS168" s="278"/>
      <c r="BT168" s="279" t="n">
        <f aca="false">BS168*I168</f>
        <v>0</v>
      </c>
    </row>
    <row r="169" s="24" customFormat="true" ht="16.5" hidden="false" customHeight="true" outlineLevel="0" collapsed="false">
      <c r="A169" s="131"/>
      <c r="B169" s="25"/>
      <c r="C169" s="292" t="s">
        <v>333</v>
      </c>
      <c r="D169" s="292" t="s">
        <v>144</v>
      </c>
      <c r="E169" s="293" t="s">
        <v>334</v>
      </c>
      <c r="F169" s="294" t="s">
        <v>335</v>
      </c>
      <c r="G169" s="292" t="s">
        <v>201</v>
      </c>
      <c r="H169" s="295" t="n">
        <v>0.1253</v>
      </c>
      <c r="I169" s="296" t="n">
        <v>32000</v>
      </c>
      <c r="J169" s="297" t="n">
        <f aca="false">ROUND(I169*H169,2)</f>
        <v>4009.6</v>
      </c>
      <c r="K169" s="294"/>
      <c r="L169" s="30"/>
      <c r="M169" s="271"/>
      <c r="N169" s="272" t="s">
        <v>40</v>
      </c>
      <c r="O169" s="62"/>
      <c r="P169" s="273" t="n">
        <f aca="false">O169*H169</f>
        <v>0</v>
      </c>
      <c r="Q169" s="273" t="n">
        <v>1</v>
      </c>
      <c r="R169" s="273"/>
      <c r="S169" s="298" t="n">
        <f aca="false">Q169*H169</f>
        <v>0.1253</v>
      </c>
      <c r="T169" s="273" t="n">
        <v>0</v>
      </c>
      <c r="U169" s="275"/>
      <c r="V169" s="276" t="n">
        <f aca="false">T169*H169</f>
        <v>0</v>
      </c>
      <c r="AP169" s="3" t="s">
        <v>149</v>
      </c>
      <c r="AR169" s="3" t="s">
        <v>144</v>
      </c>
      <c r="AS169" s="3" t="s">
        <v>81</v>
      </c>
      <c r="AW169" s="3" t="s">
        <v>142</v>
      </c>
      <c r="BC169" s="277" t="n">
        <f aca="false">IF(N169="základní",J169,0)</f>
        <v>0</v>
      </c>
      <c r="BD169" s="277" t="n">
        <f aca="false">IF(N169="snížená",J169,0)</f>
        <v>4009.6</v>
      </c>
      <c r="BE169" s="277" t="n">
        <f aca="false">IF(N169="zákl. přenesená",J169,0)</f>
        <v>0</v>
      </c>
      <c r="BF169" s="277" t="n">
        <f aca="false">IF(N169="sníž. přenesená",J169,0)</f>
        <v>0</v>
      </c>
      <c r="BG169" s="277" t="n">
        <f aca="false">IF(N169="nulová",J169,0)</f>
        <v>0</v>
      </c>
      <c r="BH169" s="3" t="s">
        <v>81</v>
      </c>
      <c r="BI169" s="277" t="n">
        <f aca="false">ROUND(I169*H169,2)</f>
        <v>4009.6</v>
      </c>
      <c r="BJ169" s="3" t="s">
        <v>149</v>
      </c>
      <c r="BK169" s="3" t="s">
        <v>332</v>
      </c>
      <c r="BO169" s="278"/>
      <c r="BP169" s="279" t="n">
        <f aca="false">BO169*I169</f>
        <v>0</v>
      </c>
      <c r="BQ169" s="299" t="n">
        <v>0.1253</v>
      </c>
      <c r="BR169" s="279" t="n">
        <f aca="false">BQ169*I169</f>
        <v>4009.6</v>
      </c>
      <c r="BS169" s="278"/>
      <c r="BT169" s="279" t="n">
        <f aca="false">BS169*I169</f>
        <v>0</v>
      </c>
    </row>
    <row r="170" s="24" customFormat="true" ht="16.5" hidden="false" customHeight="true" outlineLevel="0" collapsed="false">
      <c r="A170" s="131"/>
      <c r="B170" s="25"/>
      <c r="C170" s="264" t="s">
        <v>336</v>
      </c>
      <c r="D170" s="265" t="s">
        <v>144</v>
      </c>
      <c r="E170" s="266" t="s">
        <v>337</v>
      </c>
      <c r="F170" s="267" t="s">
        <v>338</v>
      </c>
      <c r="G170" s="265" t="s">
        <v>245</v>
      </c>
      <c r="H170" s="268" t="n">
        <v>9.06</v>
      </c>
      <c r="I170" s="269" t="n">
        <v>281</v>
      </c>
      <c r="J170" s="270" t="n">
        <f aca="false">ROUND(I170*H170,2)</f>
        <v>2545.86</v>
      </c>
      <c r="K170" s="267" t="s">
        <v>148</v>
      </c>
      <c r="L170" s="30"/>
      <c r="M170" s="271"/>
      <c r="N170" s="272" t="s">
        <v>40</v>
      </c>
      <c r="O170" s="62"/>
      <c r="P170" s="273" t="n">
        <f aca="false">O170*H170</f>
        <v>0</v>
      </c>
      <c r="Q170" s="273" t="n">
        <v>0.11046</v>
      </c>
      <c r="R170" s="273" t="n">
        <f aca="false">Q170*H170</f>
        <v>1.0007676</v>
      </c>
      <c r="S170" s="274"/>
      <c r="T170" s="273" t="n">
        <v>0</v>
      </c>
      <c r="U170" s="275"/>
      <c r="V170" s="276" t="n">
        <f aca="false">T170*H170</f>
        <v>0</v>
      </c>
      <c r="AP170" s="3" t="s">
        <v>149</v>
      </c>
      <c r="AR170" s="3" t="s">
        <v>144</v>
      </c>
      <c r="AS170" s="3" t="s">
        <v>81</v>
      </c>
      <c r="AW170" s="3" t="s">
        <v>142</v>
      </c>
      <c r="BC170" s="277" t="n">
        <f aca="false">IF(N170="základní",J170,0)</f>
        <v>0</v>
      </c>
      <c r="BD170" s="277" t="n">
        <f aca="false">IF(N170="snížená",J170,0)</f>
        <v>2545.86</v>
      </c>
      <c r="BE170" s="277" t="n">
        <f aca="false">IF(N170="zákl. přenesená",J170,0)</f>
        <v>0</v>
      </c>
      <c r="BF170" s="277" t="n">
        <f aca="false">IF(N170="sníž. přenesená",J170,0)</f>
        <v>0</v>
      </c>
      <c r="BG170" s="277" t="n">
        <f aca="false">IF(N170="nulová",J170,0)</f>
        <v>0</v>
      </c>
      <c r="BH170" s="3" t="s">
        <v>81</v>
      </c>
      <c r="BI170" s="277" t="n">
        <f aca="false">ROUND(I170*H170,2)</f>
        <v>2545.86</v>
      </c>
      <c r="BJ170" s="3" t="s">
        <v>149</v>
      </c>
      <c r="BK170" s="3" t="s">
        <v>339</v>
      </c>
      <c r="BO170" s="278"/>
      <c r="BP170" s="279" t="n">
        <f aca="false">BO170*I170</f>
        <v>0</v>
      </c>
      <c r="BQ170" s="280"/>
      <c r="BR170" s="279" t="n">
        <f aca="false">BQ170*I170</f>
        <v>0</v>
      </c>
      <c r="BS170" s="278"/>
      <c r="BT170" s="279" t="n">
        <f aca="false">BS170*I170</f>
        <v>0</v>
      </c>
    </row>
    <row r="171" s="24" customFormat="true" ht="16.5" hidden="false" customHeight="true" outlineLevel="0" collapsed="false">
      <c r="A171" s="131"/>
      <c r="B171" s="25"/>
      <c r="C171" s="264" t="s">
        <v>340</v>
      </c>
      <c r="D171" s="265" t="s">
        <v>144</v>
      </c>
      <c r="E171" s="266" t="s">
        <v>341</v>
      </c>
      <c r="F171" s="267" t="s">
        <v>342</v>
      </c>
      <c r="G171" s="265" t="s">
        <v>228</v>
      </c>
      <c r="H171" s="268" t="n">
        <v>1.178</v>
      </c>
      <c r="I171" s="269" t="n">
        <v>1062</v>
      </c>
      <c r="J171" s="270" t="n">
        <f aca="false">ROUND(I171*H171,2)</f>
        <v>1251.04</v>
      </c>
      <c r="K171" s="267" t="s">
        <v>148</v>
      </c>
      <c r="L171" s="30"/>
      <c r="M171" s="271"/>
      <c r="N171" s="272" t="s">
        <v>40</v>
      </c>
      <c r="O171" s="62"/>
      <c r="P171" s="273" t="n">
        <f aca="false">O171*H171</f>
        <v>0</v>
      </c>
      <c r="Q171" s="273" t="n">
        <v>0.00658</v>
      </c>
      <c r="R171" s="273" t="n">
        <f aca="false">Q171*H171</f>
        <v>0.00775124</v>
      </c>
      <c r="S171" s="274"/>
      <c r="T171" s="273" t="n">
        <v>0</v>
      </c>
      <c r="U171" s="275"/>
      <c r="V171" s="276" t="n">
        <f aca="false">T171*H171</f>
        <v>0</v>
      </c>
      <c r="AP171" s="3" t="s">
        <v>149</v>
      </c>
      <c r="AR171" s="3" t="s">
        <v>144</v>
      </c>
      <c r="AS171" s="3" t="s">
        <v>81</v>
      </c>
      <c r="AW171" s="3" t="s">
        <v>142</v>
      </c>
      <c r="BC171" s="277" t="n">
        <f aca="false">IF(N171="základní",J171,0)</f>
        <v>0</v>
      </c>
      <c r="BD171" s="277" t="n">
        <f aca="false">IF(N171="snížená",J171,0)</f>
        <v>1251.04</v>
      </c>
      <c r="BE171" s="277" t="n">
        <f aca="false">IF(N171="zákl. přenesená",J171,0)</f>
        <v>0</v>
      </c>
      <c r="BF171" s="277" t="n">
        <f aca="false">IF(N171="sníž. přenesená",J171,0)</f>
        <v>0</v>
      </c>
      <c r="BG171" s="277" t="n">
        <f aca="false">IF(N171="nulová",J171,0)</f>
        <v>0</v>
      </c>
      <c r="BH171" s="3" t="s">
        <v>81</v>
      </c>
      <c r="BI171" s="277" t="n">
        <f aca="false">ROUND(I171*H171,2)</f>
        <v>1251.04</v>
      </c>
      <c r="BJ171" s="3" t="s">
        <v>149</v>
      </c>
      <c r="BK171" s="3" t="s">
        <v>343</v>
      </c>
      <c r="BO171" s="278"/>
      <c r="BP171" s="279" t="n">
        <f aca="false">BO171*I171</f>
        <v>0</v>
      </c>
      <c r="BQ171" s="280"/>
      <c r="BR171" s="279" t="n">
        <f aca="false">BQ171*I171</f>
        <v>0</v>
      </c>
      <c r="BS171" s="278"/>
      <c r="BT171" s="279" t="n">
        <f aca="false">BS171*I171</f>
        <v>0</v>
      </c>
    </row>
    <row r="172" s="24" customFormat="true" ht="16.5" hidden="false" customHeight="true" outlineLevel="0" collapsed="false">
      <c r="A172" s="131"/>
      <c r="B172" s="25"/>
      <c r="C172" s="264" t="s">
        <v>344</v>
      </c>
      <c r="D172" s="265" t="s">
        <v>144</v>
      </c>
      <c r="E172" s="266" t="s">
        <v>345</v>
      </c>
      <c r="F172" s="267" t="s">
        <v>346</v>
      </c>
      <c r="G172" s="265" t="s">
        <v>228</v>
      </c>
      <c r="H172" s="268" t="n">
        <v>1.178</v>
      </c>
      <c r="I172" s="269" t="n">
        <v>80</v>
      </c>
      <c r="J172" s="270" t="n">
        <f aca="false">ROUND(I172*H172,2)</f>
        <v>94.24</v>
      </c>
      <c r="K172" s="267" t="s">
        <v>148</v>
      </c>
      <c r="L172" s="30"/>
      <c r="M172" s="271"/>
      <c r="N172" s="272" t="s">
        <v>40</v>
      </c>
      <c r="O172" s="62"/>
      <c r="P172" s="273" t="n">
        <f aca="false">O172*H172</f>
        <v>0</v>
      </c>
      <c r="Q172" s="273" t="n">
        <v>0</v>
      </c>
      <c r="R172" s="273" t="n">
        <f aca="false">Q172*H172</f>
        <v>0</v>
      </c>
      <c r="S172" s="274"/>
      <c r="T172" s="273" t="n">
        <v>0</v>
      </c>
      <c r="U172" s="275"/>
      <c r="V172" s="276" t="n">
        <f aca="false">T172*H172</f>
        <v>0</v>
      </c>
      <c r="AP172" s="3" t="s">
        <v>149</v>
      </c>
      <c r="AR172" s="3" t="s">
        <v>144</v>
      </c>
      <c r="AS172" s="3" t="s">
        <v>81</v>
      </c>
      <c r="AW172" s="3" t="s">
        <v>142</v>
      </c>
      <c r="BC172" s="277" t="n">
        <f aca="false">IF(N172="základní",J172,0)</f>
        <v>0</v>
      </c>
      <c r="BD172" s="277" t="n">
        <f aca="false">IF(N172="snížená",J172,0)</f>
        <v>94.24</v>
      </c>
      <c r="BE172" s="277" t="n">
        <f aca="false">IF(N172="zákl. přenesená",J172,0)</f>
        <v>0</v>
      </c>
      <c r="BF172" s="277" t="n">
        <f aca="false">IF(N172="sníž. přenesená",J172,0)</f>
        <v>0</v>
      </c>
      <c r="BG172" s="277" t="n">
        <f aca="false">IF(N172="nulová",J172,0)</f>
        <v>0</v>
      </c>
      <c r="BH172" s="3" t="s">
        <v>81</v>
      </c>
      <c r="BI172" s="277" t="n">
        <f aca="false">ROUND(I172*H172,2)</f>
        <v>94.24</v>
      </c>
      <c r="BJ172" s="3" t="s">
        <v>149</v>
      </c>
      <c r="BK172" s="3" t="s">
        <v>347</v>
      </c>
      <c r="BO172" s="278"/>
      <c r="BP172" s="279" t="n">
        <f aca="false">BO172*I172</f>
        <v>0</v>
      </c>
      <c r="BQ172" s="280"/>
      <c r="BR172" s="279" t="n">
        <f aca="false">BQ172*I172</f>
        <v>0</v>
      </c>
      <c r="BS172" s="278"/>
      <c r="BT172" s="279" t="n">
        <f aca="false">BS172*I172</f>
        <v>0</v>
      </c>
    </row>
    <row r="173" s="248" customFormat="true" ht="22.5" hidden="false" customHeight="true" outlineLevel="0" collapsed="false">
      <c r="A173" s="232"/>
      <c r="B173" s="233"/>
      <c r="C173" s="254"/>
      <c r="D173" s="255" t="s">
        <v>67</v>
      </c>
      <c r="E173" s="256" t="s">
        <v>161</v>
      </c>
      <c r="F173" s="256" t="s">
        <v>348</v>
      </c>
      <c r="G173" s="257"/>
      <c r="H173" s="258"/>
      <c r="I173" s="259"/>
      <c r="J173" s="260" t="n">
        <f aca="false">BI173</f>
        <v>22948.6</v>
      </c>
      <c r="K173" s="257"/>
      <c r="L173" s="240"/>
      <c r="M173" s="241"/>
      <c r="N173" s="242"/>
      <c r="O173" s="242"/>
      <c r="P173" s="243" t="n">
        <f aca="false">SUM(P174:P182)</f>
        <v>0</v>
      </c>
      <c r="Q173" s="242"/>
      <c r="R173" s="243" t="n">
        <f aca="false">SUM(R174:R182)</f>
        <v>10.6594188</v>
      </c>
      <c r="S173" s="244" t="n">
        <f aca="false">SUM(S174:S182)</f>
        <v>0</v>
      </c>
      <c r="T173" s="242"/>
      <c r="U173" s="246" t="n">
        <f aca="false">SUM(U174:U182)</f>
        <v>0</v>
      </c>
      <c r="V173" s="247" t="n">
        <f aca="false">SUM(V174:V182)</f>
        <v>8.7132</v>
      </c>
      <c r="AP173" s="249" t="s">
        <v>75</v>
      </c>
      <c r="AR173" s="250" t="s">
        <v>67</v>
      </c>
      <c r="AS173" s="250" t="s">
        <v>75</v>
      </c>
      <c r="AW173" s="249" t="s">
        <v>142</v>
      </c>
      <c r="BI173" s="251" t="n">
        <f aca="false">SUM(BI174:BI182)</f>
        <v>22948.6</v>
      </c>
      <c r="BO173" s="261"/>
      <c r="BP173" s="262" t="n">
        <f aca="false">SUM(BP174:BP182)</f>
        <v>0</v>
      </c>
      <c r="BQ173" s="263"/>
      <c r="BR173" s="262" t="n">
        <f aca="false">SUM(BR174:BR182)</f>
        <v>0</v>
      </c>
      <c r="BS173" s="261"/>
      <c r="BT173" s="262" t="n">
        <f aca="false">SUM(BT174:BT182)</f>
        <v>0</v>
      </c>
    </row>
    <row r="174" s="24" customFormat="true" ht="16.5" hidden="false" customHeight="true" outlineLevel="0" collapsed="false">
      <c r="A174" s="131"/>
      <c r="B174" s="25"/>
      <c r="C174" s="264" t="s">
        <v>349</v>
      </c>
      <c r="D174" s="265" t="s">
        <v>144</v>
      </c>
      <c r="E174" s="266" t="s">
        <v>350</v>
      </c>
      <c r="F174" s="267" t="s">
        <v>351</v>
      </c>
      <c r="G174" s="265" t="s">
        <v>228</v>
      </c>
      <c r="H174" s="268" t="n">
        <v>12.62</v>
      </c>
      <c r="I174" s="269" t="n">
        <v>167.49</v>
      </c>
      <c r="J174" s="270" t="n">
        <f aca="false">ROUND(I174*H174,2)</f>
        <v>2113.72</v>
      </c>
      <c r="K174" s="267" t="s">
        <v>148</v>
      </c>
      <c r="L174" s="30"/>
      <c r="M174" s="271"/>
      <c r="N174" s="272" t="s">
        <v>40</v>
      </c>
      <c r="O174" s="62"/>
      <c r="P174" s="273" t="n">
        <f aca="false">O174*H174</f>
        <v>0</v>
      </c>
      <c r="Q174" s="273" t="n">
        <v>0</v>
      </c>
      <c r="R174" s="273" t="n">
        <f aca="false">Q174*H174</f>
        <v>0</v>
      </c>
      <c r="S174" s="274"/>
      <c r="T174" s="273" t="n">
        <v>0.22</v>
      </c>
      <c r="U174" s="275"/>
      <c r="V174" s="276" t="n">
        <f aca="false">T174*H174</f>
        <v>2.7764</v>
      </c>
      <c r="AP174" s="3" t="s">
        <v>149</v>
      </c>
      <c r="AR174" s="3" t="s">
        <v>144</v>
      </c>
      <c r="AS174" s="3" t="s">
        <v>81</v>
      </c>
      <c r="AW174" s="3" t="s">
        <v>142</v>
      </c>
      <c r="BC174" s="277" t="n">
        <f aca="false">IF(N174="základní",J174,0)</f>
        <v>0</v>
      </c>
      <c r="BD174" s="277" t="n">
        <f aca="false">IF(N174="snížená",J174,0)</f>
        <v>2113.72</v>
      </c>
      <c r="BE174" s="277" t="n">
        <f aca="false">IF(N174="zákl. přenesená",J174,0)</f>
        <v>0</v>
      </c>
      <c r="BF174" s="277" t="n">
        <f aca="false">IF(N174="sníž. přenesená",J174,0)</f>
        <v>0</v>
      </c>
      <c r="BG174" s="277" t="n">
        <f aca="false">IF(N174="nulová",J174,0)</f>
        <v>0</v>
      </c>
      <c r="BH174" s="3" t="s">
        <v>81</v>
      </c>
      <c r="BI174" s="277" t="n">
        <f aca="false">ROUND(I174*H174,2)</f>
        <v>2113.72</v>
      </c>
      <c r="BJ174" s="3" t="s">
        <v>149</v>
      </c>
      <c r="BK174" s="3" t="s">
        <v>352</v>
      </c>
      <c r="BO174" s="278"/>
      <c r="BP174" s="279" t="n">
        <f aca="false">BO174*I174</f>
        <v>0</v>
      </c>
      <c r="BQ174" s="280"/>
      <c r="BR174" s="279" t="n">
        <f aca="false">BQ174*I174</f>
        <v>0</v>
      </c>
      <c r="BS174" s="278"/>
      <c r="BT174" s="279" t="n">
        <f aca="false">BS174*I174</f>
        <v>0</v>
      </c>
    </row>
    <row r="175" s="24" customFormat="true" ht="16.5" hidden="false" customHeight="true" outlineLevel="0" collapsed="false">
      <c r="A175" s="131"/>
      <c r="B175" s="25"/>
      <c r="C175" s="264" t="s">
        <v>353</v>
      </c>
      <c r="D175" s="265" t="s">
        <v>144</v>
      </c>
      <c r="E175" s="266" t="s">
        <v>354</v>
      </c>
      <c r="F175" s="267" t="s">
        <v>355</v>
      </c>
      <c r="G175" s="265" t="s">
        <v>228</v>
      </c>
      <c r="H175" s="268" t="n">
        <v>12.62</v>
      </c>
      <c r="I175" s="269" t="n">
        <v>282.49</v>
      </c>
      <c r="J175" s="270" t="n">
        <f aca="false">ROUND(I175*H175,2)</f>
        <v>3565.02</v>
      </c>
      <c r="K175" s="267" t="s">
        <v>148</v>
      </c>
      <c r="L175" s="30"/>
      <c r="M175" s="271"/>
      <c r="N175" s="272" t="s">
        <v>40</v>
      </c>
      <c r="O175" s="62"/>
      <c r="P175" s="273" t="n">
        <f aca="false">O175*H175</f>
        <v>0</v>
      </c>
      <c r="Q175" s="273" t="n">
        <v>0</v>
      </c>
      <c r="R175" s="273" t="n">
        <f aca="false">Q175*H175</f>
        <v>0</v>
      </c>
      <c r="S175" s="274"/>
      <c r="T175" s="273" t="n">
        <v>0.29</v>
      </c>
      <c r="U175" s="275"/>
      <c r="V175" s="276" t="n">
        <f aca="false">T175*H175</f>
        <v>3.6598</v>
      </c>
      <c r="AP175" s="3" t="s">
        <v>149</v>
      </c>
      <c r="AR175" s="3" t="s">
        <v>144</v>
      </c>
      <c r="AS175" s="3" t="s">
        <v>81</v>
      </c>
      <c r="AW175" s="3" t="s">
        <v>142</v>
      </c>
      <c r="BC175" s="277" t="n">
        <f aca="false">IF(N175="základní",J175,0)</f>
        <v>0</v>
      </c>
      <c r="BD175" s="277" t="n">
        <f aca="false">IF(N175="snížená",J175,0)</f>
        <v>3565.02</v>
      </c>
      <c r="BE175" s="277" t="n">
        <f aca="false">IF(N175="zákl. přenesená",J175,0)</f>
        <v>0</v>
      </c>
      <c r="BF175" s="277" t="n">
        <f aca="false">IF(N175="sníž. přenesená",J175,0)</f>
        <v>0</v>
      </c>
      <c r="BG175" s="277" t="n">
        <f aca="false">IF(N175="nulová",J175,0)</f>
        <v>0</v>
      </c>
      <c r="BH175" s="3" t="s">
        <v>81</v>
      </c>
      <c r="BI175" s="277" t="n">
        <f aca="false">ROUND(I175*H175,2)</f>
        <v>3565.02</v>
      </c>
      <c r="BJ175" s="3" t="s">
        <v>149</v>
      </c>
      <c r="BK175" s="3" t="s">
        <v>356</v>
      </c>
      <c r="BO175" s="278"/>
      <c r="BP175" s="279" t="n">
        <f aca="false">BO175*I175</f>
        <v>0</v>
      </c>
      <c r="BQ175" s="280"/>
      <c r="BR175" s="279" t="n">
        <f aca="false">BQ175*I175</f>
        <v>0</v>
      </c>
      <c r="BS175" s="278"/>
      <c r="BT175" s="279" t="n">
        <f aca="false">BS175*I175</f>
        <v>0</v>
      </c>
    </row>
    <row r="176" s="24" customFormat="true" ht="16.5" hidden="false" customHeight="true" outlineLevel="0" collapsed="false">
      <c r="A176" s="131"/>
      <c r="B176" s="25"/>
      <c r="C176" s="264" t="s">
        <v>357</v>
      </c>
      <c r="D176" s="265" t="s">
        <v>144</v>
      </c>
      <c r="E176" s="266" t="s">
        <v>358</v>
      </c>
      <c r="F176" s="267" t="s">
        <v>359</v>
      </c>
      <c r="G176" s="265" t="s">
        <v>245</v>
      </c>
      <c r="H176" s="268" t="n">
        <v>17.5</v>
      </c>
      <c r="I176" s="269" t="n">
        <v>74.2</v>
      </c>
      <c r="J176" s="270" t="n">
        <f aca="false">ROUND(I176*H176,2)</f>
        <v>1298.5</v>
      </c>
      <c r="K176" s="267" t="s">
        <v>148</v>
      </c>
      <c r="L176" s="30"/>
      <c r="M176" s="271"/>
      <c r="N176" s="272" t="s">
        <v>40</v>
      </c>
      <c r="O176" s="62"/>
      <c r="P176" s="273" t="n">
        <f aca="false">O176*H176</f>
        <v>0</v>
      </c>
      <c r="Q176" s="273" t="n">
        <v>0</v>
      </c>
      <c r="R176" s="273" t="n">
        <f aca="false">Q176*H176</f>
        <v>0</v>
      </c>
      <c r="S176" s="274"/>
      <c r="T176" s="273" t="n">
        <v>0</v>
      </c>
      <c r="U176" s="275"/>
      <c r="V176" s="276" t="n">
        <f aca="false">T176*H176</f>
        <v>0</v>
      </c>
      <c r="AP176" s="3" t="s">
        <v>149</v>
      </c>
      <c r="AR176" s="3" t="s">
        <v>144</v>
      </c>
      <c r="AS176" s="3" t="s">
        <v>81</v>
      </c>
      <c r="AW176" s="3" t="s">
        <v>142</v>
      </c>
      <c r="BC176" s="277" t="n">
        <f aca="false">IF(N176="základní",J176,0)</f>
        <v>0</v>
      </c>
      <c r="BD176" s="277" t="n">
        <f aca="false">IF(N176="snížená",J176,0)</f>
        <v>1298.5</v>
      </c>
      <c r="BE176" s="277" t="n">
        <f aca="false">IF(N176="zákl. přenesená",J176,0)</f>
        <v>0</v>
      </c>
      <c r="BF176" s="277" t="n">
        <f aca="false">IF(N176="sníž. přenesená",J176,0)</f>
        <v>0</v>
      </c>
      <c r="BG176" s="277" t="n">
        <f aca="false">IF(N176="nulová",J176,0)</f>
        <v>0</v>
      </c>
      <c r="BH176" s="3" t="s">
        <v>81</v>
      </c>
      <c r="BI176" s="277" t="n">
        <f aca="false">ROUND(I176*H176,2)</f>
        <v>1298.5</v>
      </c>
      <c r="BJ176" s="3" t="s">
        <v>149</v>
      </c>
      <c r="BK176" s="3" t="s">
        <v>360</v>
      </c>
      <c r="BO176" s="278"/>
      <c r="BP176" s="279" t="n">
        <f aca="false">BO176*I176</f>
        <v>0</v>
      </c>
      <c r="BQ176" s="280"/>
      <c r="BR176" s="279" t="n">
        <f aca="false">BQ176*I176</f>
        <v>0</v>
      </c>
      <c r="BS176" s="278"/>
      <c r="BT176" s="279" t="n">
        <f aca="false">BS176*I176</f>
        <v>0</v>
      </c>
    </row>
    <row r="177" s="24" customFormat="true" ht="16.5" hidden="false" customHeight="true" outlineLevel="0" collapsed="false">
      <c r="A177" s="131"/>
      <c r="B177" s="25"/>
      <c r="C177" s="264" t="s">
        <v>361</v>
      </c>
      <c r="D177" s="265" t="s">
        <v>144</v>
      </c>
      <c r="E177" s="266" t="s">
        <v>362</v>
      </c>
      <c r="F177" s="267" t="s">
        <v>363</v>
      </c>
      <c r="G177" s="265" t="s">
        <v>245</v>
      </c>
      <c r="H177" s="268" t="n">
        <v>9.9</v>
      </c>
      <c r="I177" s="269" t="n">
        <v>99.1</v>
      </c>
      <c r="J177" s="270" t="n">
        <f aca="false">ROUND(I177*H177,2)</f>
        <v>981.09</v>
      </c>
      <c r="K177" s="267" t="s">
        <v>148</v>
      </c>
      <c r="L177" s="30"/>
      <c r="M177" s="271"/>
      <c r="N177" s="272" t="s">
        <v>40</v>
      </c>
      <c r="O177" s="62"/>
      <c r="P177" s="273" t="n">
        <f aca="false">O177*H177</f>
        <v>0</v>
      </c>
      <c r="Q177" s="273" t="n">
        <v>0</v>
      </c>
      <c r="R177" s="273" t="n">
        <f aca="false">Q177*H177</f>
        <v>0</v>
      </c>
      <c r="S177" s="274"/>
      <c r="T177" s="273" t="n">
        <v>0.23</v>
      </c>
      <c r="U177" s="275"/>
      <c r="V177" s="276" t="n">
        <f aca="false">T177*H177</f>
        <v>2.277</v>
      </c>
      <c r="AP177" s="3" t="s">
        <v>149</v>
      </c>
      <c r="AR177" s="3" t="s">
        <v>144</v>
      </c>
      <c r="AS177" s="3" t="s">
        <v>81</v>
      </c>
      <c r="AW177" s="3" t="s">
        <v>142</v>
      </c>
      <c r="BC177" s="277" t="n">
        <f aca="false">IF(N177="základní",J177,0)</f>
        <v>0</v>
      </c>
      <c r="BD177" s="277" t="n">
        <f aca="false">IF(N177="snížená",J177,0)</f>
        <v>981.09</v>
      </c>
      <c r="BE177" s="277" t="n">
        <f aca="false">IF(N177="zákl. přenesená",J177,0)</f>
        <v>0</v>
      </c>
      <c r="BF177" s="277" t="n">
        <f aca="false">IF(N177="sníž. přenesená",J177,0)</f>
        <v>0</v>
      </c>
      <c r="BG177" s="277" t="n">
        <f aca="false">IF(N177="nulová",J177,0)</f>
        <v>0</v>
      </c>
      <c r="BH177" s="3" t="s">
        <v>81</v>
      </c>
      <c r="BI177" s="277" t="n">
        <f aca="false">ROUND(I177*H177,2)</f>
        <v>981.09</v>
      </c>
      <c r="BJ177" s="3" t="s">
        <v>149</v>
      </c>
      <c r="BK177" s="3" t="s">
        <v>364</v>
      </c>
      <c r="BO177" s="278"/>
      <c r="BP177" s="279" t="n">
        <f aca="false">BO177*I177</f>
        <v>0</v>
      </c>
      <c r="BQ177" s="280"/>
      <c r="BR177" s="279" t="n">
        <f aca="false">BQ177*I177</f>
        <v>0</v>
      </c>
      <c r="BS177" s="278"/>
      <c r="BT177" s="279" t="n">
        <f aca="false">BS177*I177</f>
        <v>0</v>
      </c>
    </row>
    <row r="178" s="24" customFormat="true" ht="16.5" hidden="false" customHeight="true" outlineLevel="0" collapsed="false">
      <c r="A178" s="131"/>
      <c r="B178" s="25"/>
      <c r="C178" s="264" t="s">
        <v>365</v>
      </c>
      <c r="D178" s="265" t="s">
        <v>144</v>
      </c>
      <c r="E178" s="266" t="s">
        <v>366</v>
      </c>
      <c r="F178" s="267" t="s">
        <v>367</v>
      </c>
      <c r="G178" s="265" t="s">
        <v>228</v>
      </c>
      <c r="H178" s="268" t="n">
        <v>12.62</v>
      </c>
      <c r="I178" s="269" t="n">
        <v>253.5</v>
      </c>
      <c r="J178" s="270" t="n">
        <f aca="false">ROUND(I178*H178,2)</f>
        <v>3199.17</v>
      </c>
      <c r="K178" s="267" t="s">
        <v>148</v>
      </c>
      <c r="L178" s="30"/>
      <c r="M178" s="271"/>
      <c r="N178" s="272" t="s">
        <v>40</v>
      </c>
      <c r="O178" s="62"/>
      <c r="P178" s="273" t="n">
        <f aca="false">O178*H178</f>
        <v>0</v>
      </c>
      <c r="Q178" s="273" t="n">
        <v>0.4726</v>
      </c>
      <c r="R178" s="273" t="n">
        <f aca="false">Q178*H178</f>
        <v>5.964212</v>
      </c>
      <c r="S178" s="274"/>
      <c r="T178" s="273" t="n">
        <v>0</v>
      </c>
      <c r="U178" s="275"/>
      <c r="V178" s="276" t="n">
        <f aca="false">T178*H178</f>
        <v>0</v>
      </c>
      <c r="AP178" s="3" t="s">
        <v>149</v>
      </c>
      <c r="AR178" s="3" t="s">
        <v>144</v>
      </c>
      <c r="AS178" s="3" t="s">
        <v>81</v>
      </c>
      <c r="AW178" s="3" t="s">
        <v>142</v>
      </c>
      <c r="BC178" s="277" t="n">
        <f aca="false">IF(N178="základní",J178,0)</f>
        <v>0</v>
      </c>
      <c r="BD178" s="277" t="n">
        <f aca="false">IF(N178="snížená",J178,0)</f>
        <v>3199.17</v>
      </c>
      <c r="BE178" s="277" t="n">
        <f aca="false">IF(N178="zákl. přenesená",J178,0)</f>
        <v>0</v>
      </c>
      <c r="BF178" s="277" t="n">
        <f aca="false">IF(N178="sníž. přenesená",J178,0)</f>
        <v>0</v>
      </c>
      <c r="BG178" s="277" t="n">
        <f aca="false">IF(N178="nulová",J178,0)</f>
        <v>0</v>
      </c>
      <c r="BH178" s="3" t="s">
        <v>81</v>
      </c>
      <c r="BI178" s="277" t="n">
        <f aca="false">ROUND(I178*H178,2)</f>
        <v>3199.17</v>
      </c>
      <c r="BJ178" s="3" t="s">
        <v>149</v>
      </c>
      <c r="BK178" s="3" t="s">
        <v>368</v>
      </c>
      <c r="BO178" s="278"/>
      <c r="BP178" s="279" t="n">
        <f aca="false">BO178*I178</f>
        <v>0</v>
      </c>
      <c r="BQ178" s="280"/>
      <c r="BR178" s="279" t="n">
        <f aca="false">BQ178*I178</f>
        <v>0</v>
      </c>
      <c r="BS178" s="278"/>
      <c r="BT178" s="279" t="n">
        <f aca="false">BS178*I178</f>
        <v>0</v>
      </c>
    </row>
    <row r="179" s="24" customFormat="true" ht="16.5" hidden="false" customHeight="true" outlineLevel="0" collapsed="false">
      <c r="A179" s="131"/>
      <c r="B179" s="25"/>
      <c r="C179" s="264" t="s">
        <v>369</v>
      </c>
      <c r="D179" s="265" t="s">
        <v>144</v>
      </c>
      <c r="E179" s="266" t="s">
        <v>370</v>
      </c>
      <c r="F179" s="267" t="s">
        <v>371</v>
      </c>
      <c r="G179" s="265" t="s">
        <v>228</v>
      </c>
      <c r="H179" s="268" t="n">
        <v>12.62</v>
      </c>
      <c r="I179" s="269" t="n">
        <v>350.5</v>
      </c>
      <c r="J179" s="270" t="n">
        <f aca="false">ROUND(I179*H179,2)</f>
        <v>4423.31</v>
      </c>
      <c r="K179" s="267" t="s">
        <v>148</v>
      </c>
      <c r="L179" s="30"/>
      <c r="M179" s="271"/>
      <c r="N179" s="272" t="s">
        <v>40</v>
      </c>
      <c r="O179" s="62"/>
      <c r="P179" s="273" t="n">
        <f aca="false">O179*H179</f>
        <v>0</v>
      </c>
      <c r="Q179" s="273" t="n">
        <v>0.12966</v>
      </c>
      <c r="R179" s="273" t="n">
        <f aca="false">Q179*H179</f>
        <v>1.6363092</v>
      </c>
      <c r="S179" s="274"/>
      <c r="T179" s="273" t="n">
        <v>0</v>
      </c>
      <c r="U179" s="275"/>
      <c r="V179" s="276" t="n">
        <f aca="false">T179*H179</f>
        <v>0</v>
      </c>
      <c r="AP179" s="3" t="s">
        <v>149</v>
      </c>
      <c r="AR179" s="3" t="s">
        <v>144</v>
      </c>
      <c r="AS179" s="3" t="s">
        <v>81</v>
      </c>
      <c r="AW179" s="3" t="s">
        <v>142</v>
      </c>
      <c r="BC179" s="277" t="n">
        <f aca="false">IF(N179="základní",J179,0)</f>
        <v>0</v>
      </c>
      <c r="BD179" s="277" t="n">
        <f aca="false">IF(N179="snížená",J179,0)</f>
        <v>4423.31</v>
      </c>
      <c r="BE179" s="277" t="n">
        <f aca="false">IF(N179="zákl. přenesená",J179,0)</f>
        <v>0</v>
      </c>
      <c r="BF179" s="277" t="n">
        <f aca="false">IF(N179="sníž. přenesená",J179,0)</f>
        <v>0</v>
      </c>
      <c r="BG179" s="277" t="n">
        <f aca="false">IF(N179="nulová",J179,0)</f>
        <v>0</v>
      </c>
      <c r="BH179" s="3" t="s">
        <v>81</v>
      </c>
      <c r="BI179" s="277" t="n">
        <f aca="false">ROUND(I179*H179,2)</f>
        <v>4423.31</v>
      </c>
      <c r="BJ179" s="3" t="s">
        <v>149</v>
      </c>
      <c r="BK179" s="3" t="s">
        <v>372</v>
      </c>
      <c r="BO179" s="278"/>
      <c r="BP179" s="279" t="n">
        <f aca="false">BO179*I179</f>
        <v>0</v>
      </c>
      <c r="BQ179" s="280"/>
      <c r="BR179" s="279" t="n">
        <f aca="false">BQ179*I179</f>
        <v>0</v>
      </c>
      <c r="BS179" s="278"/>
      <c r="BT179" s="279" t="n">
        <f aca="false">BS179*I179</f>
        <v>0</v>
      </c>
    </row>
    <row r="180" s="24" customFormat="true" ht="16.5" hidden="false" customHeight="true" outlineLevel="0" collapsed="false">
      <c r="A180" s="131"/>
      <c r="B180" s="25"/>
      <c r="C180" s="264" t="s">
        <v>373</v>
      </c>
      <c r="D180" s="265" t="s">
        <v>144</v>
      </c>
      <c r="E180" s="266" t="s">
        <v>374</v>
      </c>
      <c r="F180" s="267" t="s">
        <v>375</v>
      </c>
      <c r="G180" s="265" t="s">
        <v>228</v>
      </c>
      <c r="H180" s="268" t="n">
        <v>12.62</v>
      </c>
      <c r="I180" s="269" t="n">
        <v>314</v>
      </c>
      <c r="J180" s="270" t="n">
        <f aca="false">ROUND(I180*H180,2)</f>
        <v>3962.68</v>
      </c>
      <c r="K180" s="267" t="s">
        <v>148</v>
      </c>
      <c r="L180" s="30"/>
      <c r="M180" s="271"/>
      <c r="N180" s="272" t="s">
        <v>40</v>
      </c>
      <c r="O180" s="62"/>
      <c r="P180" s="273" t="n">
        <f aca="false">O180*H180</f>
        <v>0</v>
      </c>
      <c r="Q180" s="273" t="n">
        <v>0.10373</v>
      </c>
      <c r="R180" s="273" t="n">
        <f aca="false">Q180*H180</f>
        <v>1.3090726</v>
      </c>
      <c r="S180" s="274"/>
      <c r="T180" s="273" t="n">
        <v>0</v>
      </c>
      <c r="U180" s="275"/>
      <c r="V180" s="276" t="n">
        <f aca="false">T180*H180</f>
        <v>0</v>
      </c>
      <c r="AP180" s="3" t="s">
        <v>149</v>
      </c>
      <c r="AR180" s="3" t="s">
        <v>144</v>
      </c>
      <c r="AS180" s="3" t="s">
        <v>81</v>
      </c>
      <c r="AW180" s="3" t="s">
        <v>142</v>
      </c>
      <c r="BC180" s="277" t="n">
        <f aca="false">IF(N180="základní",J180,0)</f>
        <v>0</v>
      </c>
      <c r="BD180" s="277" t="n">
        <f aca="false">IF(N180="snížená",J180,0)</f>
        <v>3962.68</v>
      </c>
      <c r="BE180" s="277" t="n">
        <f aca="false">IF(N180="zákl. přenesená",J180,0)</f>
        <v>0</v>
      </c>
      <c r="BF180" s="277" t="n">
        <f aca="false">IF(N180="sníž. přenesená",J180,0)</f>
        <v>0</v>
      </c>
      <c r="BG180" s="277" t="n">
        <f aca="false">IF(N180="nulová",J180,0)</f>
        <v>0</v>
      </c>
      <c r="BH180" s="3" t="s">
        <v>81</v>
      </c>
      <c r="BI180" s="277" t="n">
        <f aca="false">ROUND(I180*H180,2)</f>
        <v>3962.68</v>
      </c>
      <c r="BJ180" s="3" t="s">
        <v>149</v>
      </c>
      <c r="BK180" s="3" t="s">
        <v>376</v>
      </c>
      <c r="BO180" s="278"/>
      <c r="BP180" s="279" t="n">
        <f aca="false">BO180*I180</f>
        <v>0</v>
      </c>
      <c r="BQ180" s="280"/>
      <c r="BR180" s="279" t="n">
        <f aca="false">BQ180*I180</f>
        <v>0</v>
      </c>
      <c r="BS180" s="278"/>
      <c r="BT180" s="279" t="n">
        <f aca="false">BS180*I180</f>
        <v>0</v>
      </c>
    </row>
    <row r="181" s="24" customFormat="true" ht="16.5" hidden="false" customHeight="true" outlineLevel="0" collapsed="false">
      <c r="A181" s="131"/>
      <c r="B181" s="25"/>
      <c r="C181" s="264" t="s">
        <v>377</v>
      </c>
      <c r="D181" s="265" t="s">
        <v>144</v>
      </c>
      <c r="E181" s="266" t="s">
        <v>378</v>
      </c>
      <c r="F181" s="267" t="s">
        <v>379</v>
      </c>
      <c r="G181" s="265" t="s">
        <v>245</v>
      </c>
      <c r="H181" s="268" t="n">
        <v>9.9</v>
      </c>
      <c r="I181" s="269" t="n">
        <v>240</v>
      </c>
      <c r="J181" s="270" t="n">
        <f aca="false">ROUND(I181*H181,2)</f>
        <v>2376</v>
      </c>
      <c r="K181" s="267" t="s">
        <v>148</v>
      </c>
      <c r="L181" s="30"/>
      <c r="M181" s="271"/>
      <c r="N181" s="272" t="s">
        <v>40</v>
      </c>
      <c r="O181" s="62"/>
      <c r="P181" s="273" t="n">
        <f aca="false">O181*H181</f>
        <v>0</v>
      </c>
      <c r="Q181" s="273" t="n">
        <v>0.1295</v>
      </c>
      <c r="R181" s="273" t="n">
        <f aca="false">Q181*H181</f>
        <v>1.28205</v>
      </c>
      <c r="S181" s="274"/>
      <c r="T181" s="273" t="n">
        <v>0</v>
      </c>
      <c r="U181" s="275"/>
      <c r="V181" s="276" t="n">
        <f aca="false">T181*H181</f>
        <v>0</v>
      </c>
      <c r="AP181" s="3" t="s">
        <v>149</v>
      </c>
      <c r="AR181" s="3" t="s">
        <v>144</v>
      </c>
      <c r="AS181" s="3" t="s">
        <v>81</v>
      </c>
      <c r="AW181" s="3" t="s">
        <v>142</v>
      </c>
      <c r="BC181" s="277" t="n">
        <f aca="false">IF(N181="základní",J181,0)</f>
        <v>0</v>
      </c>
      <c r="BD181" s="277" t="n">
        <f aca="false">IF(N181="snížená",J181,0)</f>
        <v>2376</v>
      </c>
      <c r="BE181" s="277" t="n">
        <f aca="false">IF(N181="zákl. přenesená",J181,0)</f>
        <v>0</v>
      </c>
      <c r="BF181" s="277" t="n">
        <f aca="false">IF(N181="sníž. přenesená",J181,0)</f>
        <v>0</v>
      </c>
      <c r="BG181" s="277" t="n">
        <f aca="false">IF(N181="nulová",J181,0)</f>
        <v>0</v>
      </c>
      <c r="BH181" s="3" t="s">
        <v>81</v>
      </c>
      <c r="BI181" s="277" t="n">
        <f aca="false">ROUND(I181*H181,2)</f>
        <v>2376</v>
      </c>
      <c r="BJ181" s="3" t="s">
        <v>149</v>
      </c>
      <c r="BK181" s="3" t="s">
        <v>380</v>
      </c>
      <c r="BO181" s="278"/>
      <c r="BP181" s="279" t="n">
        <f aca="false">BO181*I181</f>
        <v>0</v>
      </c>
      <c r="BQ181" s="280"/>
      <c r="BR181" s="279" t="n">
        <f aca="false">BQ181*I181</f>
        <v>0</v>
      </c>
      <c r="BS181" s="278"/>
      <c r="BT181" s="279" t="n">
        <f aca="false">BS181*I181</f>
        <v>0</v>
      </c>
    </row>
    <row r="182" s="24" customFormat="true" ht="16.5" hidden="false" customHeight="true" outlineLevel="0" collapsed="false">
      <c r="A182" s="131"/>
      <c r="B182" s="25"/>
      <c r="C182" s="281" t="s">
        <v>381</v>
      </c>
      <c r="D182" s="282" t="s">
        <v>208</v>
      </c>
      <c r="E182" s="283" t="s">
        <v>382</v>
      </c>
      <c r="F182" s="284" t="s">
        <v>383</v>
      </c>
      <c r="G182" s="282" t="s">
        <v>245</v>
      </c>
      <c r="H182" s="285" t="n">
        <v>10.395</v>
      </c>
      <c r="I182" s="286" t="n">
        <v>99</v>
      </c>
      <c r="J182" s="287" t="n">
        <f aca="false">ROUND(I182*H182,2)</f>
        <v>1029.11</v>
      </c>
      <c r="K182" s="284" t="s">
        <v>148</v>
      </c>
      <c r="L182" s="288"/>
      <c r="M182" s="289"/>
      <c r="N182" s="290" t="s">
        <v>40</v>
      </c>
      <c r="O182" s="62"/>
      <c r="P182" s="273" t="n">
        <f aca="false">O182*H182</f>
        <v>0</v>
      </c>
      <c r="Q182" s="273" t="n">
        <v>0.045</v>
      </c>
      <c r="R182" s="273" t="n">
        <f aca="false">Q182*H182</f>
        <v>0.467775</v>
      </c>
      <c r="S182" s="274"/>
      <c r="T182" s="273" t="n">
        <v>0</v>
      </c>
      <c r="U182" s="275"/>
      <c r="V182" s="276" t="n">
        <f aca="false">T182*H182</f>
        <v>0</v>
      </c>
      <c r="AP182" s="3" t="s">
        <v>173</v>
      </c>
      <c r="AR182" s="3" t="s">
        <v>208</v>
      </c>
      <c r="AS182" s="3" t="s">
        <v>81</v>
      </c>
      <c r="AW182" s="3" t="s">
        <v>142</v>
      </c>
      <c r="BC182" s="277" t="n">
        <f aca="false">IF(N182="základní",J182,0)</f>
        <v>0</v>
      </c>
      <c r="BD182" s="277" t="n">
        <f aca="false">IF(N182="snížená",J182,0)</f>
        <v>1029.11</v>
      </c>
      <c r="BE182" s="277" t="n">
        <f aca="false">IF(N182="zákl. přenesená",J182,0)</f>
        <v>0</v>
      </c>
      <c r="BF182" s="277" t="n">
        <f aca="false">IF(N182="sníž. přenesená",J182,0)</f>
        <v>0</v>
      </c>
      <c r="BG182" s="277" t="n">
        <f aca="false">IF(N182="nulová",J182,0)</f>
        <v>0</v>
      </c>
      <c r="BH182" s="3" t="s">
        <v>81</v>
      </c>
      <c r="BI182" s="277" t="n">
        <f aca="false">ROUND(I182*H182,2)</f>
        <v>1029.11</v>
      </c>
      <c r="BJ182" s="3" t="s">
        <v>149</v>
      </c>
      <c r="BK182" s="3" t="s">
        <v>384</v>
      </c>
      <c r="BO182" s="278"/>
      <c r="BP182" s="279" t="n">
        <f aca="false">BO182*I182</f>
        <v>0</v>
      </c>
      <c r="BQ182" s="280"/>
      <c r="BR182" s="279" t="n">
        <f aca="false">BQ182*I182</f>
        <v>0</v>
      </c>
      <c r="BS182" s="278"/>
      <c r="BT182" s="279" t="n">
        <f aca="false">BS182*I182</f>
        <v>0</v>
      </c>
    </row>
    <row r="183" s="248" customFormat="true" ht="22.5" hidden="false" customHeight="true" outlineLevel="0" collapsed="false">
      <c r="A183" s="232"/>
      <c r="B183" s="233"/>
      <c r="C183" s="254"/>
      <c r="D183" s="255" t="s">
        <v>67</v>
      </c>
      <c r="E183" s="256" t="s">
        <v>165</v>
      </c>
      <c r="F183" s="256" t="s">
        <v>385</v>
      </c>
      <c r="G183" s="257"/>
      <c r="H183" s="258"/>
      <c r="I183" s="259"/>
      <c r="J183" s="260" t="n">
        <f aca="false">BI183</f>
        <v>979547.13</v>
      </c>
      <c r="K183" s="257"/>
      <c r="L183" s="240"/>
      <c r="M183" s="241"/>
      <c r="N183" s="242"/>
      <c r="O183" s="242"/>
      <c r="P183" s="243" t="n">
        <f aca="false">SUM(P184:P230)</f>
        <v>0</v>
      </c>
      <c r="Q183" s="242"/>
      <c r="R183" s="243" t="n">
        <f aca="false">SUM(R184:R230)</f>
        <v>113.4876578</v>
      </c>
      <c r="S183" s="244" t="n">
        <f aca="false">SUM(S184:S230)</f>
        <v>0</v>
      </c>
      <c r="T183" s="242"/>
      <c r="U183" s="246" t="n">
        <f aca="false">SUM(U184:U230)</f>
        <v>0</v>
      </c>
      <c r="V183" s="247" t="n">
        <f aca="false">SUM(V184:V230)</f>
        <v>0</v>
      </c>
      <c r="AP183" s="249" t="s">
        <v>75</v>
      </c>
      <c r="AR183" s="250" t="s">
        <v>67</v>
      </c>
      <c r="AS183" s="250" t="s">
        <v>75</v>
      </c>
      <c r="AW183" s="249" t="s">
        <v>142</v>
      </c>
      <c r="BI183" s="251" t="n">
        <f aca="false">SUM(BI184:BI230)</f>
        <v>979547.13</v>
      </c>
      <c r="BO183" s="261"/>
      <c r="BP183" s="262" t="n">
        <f aca="false">SUM(BP184:BP230)</f>
        <v>0</v>
      </c>
      <c r="BQ183" s="263"/>
      <c r="BR183" s="262" t="n">
        <f aca="false">SUM(BR184:BR230)</f>
        <v>0</v>
      </c>
      <c r="BS183" s="261"/>
      <c r="BT183" s="262" t="n">
        <f aca="false">SUM(BT184:BT230)</f>
        <v>0</v>
      </c>
    </row>
    <row r="184" s="24" customFormat="true" ht="16.5" hidden="false" customHeight="true" outlineLevel="0" collapsed="false">
      <c r="A184" s="131"/>
      <c r="B184" s="25"/>
      <c r="C184" s="264" t="s">
        <v>386</v>
      </c>
      <c r="D184" s="265" t="s">
        <v>144</v>
      </c>
      <c r="E184" s="266" t="s">
        <v>387</v>
      </c>
      <c r="F184" s="267" t="s">
        <v>388</v>
      </c>
      <c r="G184" s="265" t="s">
        <v>228</v>
      </c>
      <c r="H184" s="268" t="n">
        <v>113.345</v>
      </c>
      <c r="I184" s="269" t="n">
        <v>263</v>
      </c>
      <c r="J184" s="270" t="n">
        <f aca="false">ROUND(I184*H184,2)</f>
        <v>29809.74</v>
      </c>
      <c r="K184" s="267" t="s">
        <v>148</v>
      </c>
      <c r="L184" s="30"/>
      <c r="M184" s="271"/>
      <c r="N184" s="272" t="s">
        <v>40</v>
      </c>
      <c r="O184" s="62"/>
      <c r="P184" s="273" t="n">
        <f aca="false">O184*H184</f>
        <v>0</v>
      </c>
      <c r="Q184" s="273" t="n">
        <v>0.0154</v>
      </c>
      <c r="R184" s="273" t="n">
        <f aca="false">Q184*H184</f>
        <v>1.745513</v>
      </c>
      <c r="S184" s="274"/>
      <c r="T184" s="273" t="n">
        <v>0</v>
      </c>
      <c r="U184" s="275"/>
      <c r="V184" s="276" t="n">
        <f aca="false">T184*H184</f>
        <v>0</v>
      </c>
      <c r="AP184" s="3" t="s">
        <v>149</v>
      </c>
      <c r="AR184" s="3" t="s">
        <v>144</v>
      </c>
      <c r="AS184" s="3" t="s">
        <v>81</v>
      </c>
      <c r="AW184" s="3" t="s">
        <v>142</v>
      </c>
      <c r="BC184" s="277" t="n">
        <f aca="false">IF(N184="základní",J184,0)</f>
        <v>0</v>
      </c>
      <c r="BD184" s="277" t="n">
        <f aca="false">IF(N184="snížená",J184,0)</f>
        <v>29809.74</v>
      </c>
      <c r="BE184" s="277" t="n">
        <f aca="false">IF(N184="zákl. přenesená",J184,0)</f>
        <v>0</v>
      </c>
      <c r="BF184" s="277" t="n">
        <f aca="false">IF(N184="sníž. přenesená",J184,0)</f>
        <v>0</v>
      </c>
      <c r="BG184" s="277" t="n">
        <f aca="false">IF(N184="nulová",J184,0)</f>
        <v>0</v>
      </c>
      <c r="BH184" s="3" t="s">
        <v>81</v>
      </c>
      <c r="BI184" s="277" t="n">
        <f aca="false">ROUND(I184*H184,2)</f>
        <v>29809.74</v>
      </c>
      <c r="BJ184" s="3" t="s">
        <v>149</v>
      </c>
      <c r="BK184" s="3" t="s">
        <v>389</v>
      </c>
      <c r="BO184" s="278"/>
      <c r="BP184" s="279" t="n">
        <f aca="false">BO184*I184</f>
        <v>0</v>
      </c>
      <c r="BQ184" s="280"/>
      <c r="BR184" s="279" t="n">
        <f aca="false">BQ184*I184</f>
        <v>0</v>
      </c>
      <c r="BS184" s="278"/>
      <c r="BT184" s="279" t="n">
        <f aca="false">BS184*I184</f>
        <v>0</v>
      </c>
    </row>
    <row r="185" s="24" customFormat="true" ht="16.5" hidden="false" customHeight="true" outlineLevel="0" collapsed="false">
      <c r="A185" s="131"/>
      <c r="B185" s="25"/>
      <c r="C185" s="264" t="s">
        <v>390</v>
      </c>
      <c r="D185" s="265" t="s">
        <v>144</v>
      </c>
      <c r="E185" s="266" t="s">
        <v>391</v>
      </c>
      <c r="F185" s="267" t="s">
        <v>392</v>
      </c>
      <c r="G185" s="265" t="s">
        <v>228</v>
      </c>
      <c r="H185" s="268" t="n">
        <v>71.226</v>
      </c>
      <c r="I185" s="269" t="n">
        <v>360</v>
      </c>
      <c r="J185" s="270" t="n">
        <f aca="false">ROUND(I185*H185,2)</f>
        <v>25641.36</v>
      </c>
      <c r="K185" s="267" t="s">
        <v>148</v>
      </c>
      <c r="L185" s="30"/>
      <c r="M185" s="271"/>
      <c r="N185" s="272" t="s">
        <v>40</v>
      </c>
      <c r="O185" s="62"/>
      <c r="P185" s="273" t="n">
        <f aca="false">O185*H185</f>
        <v>0</v>
      </c>
      <c r="Q185" s="273" t="n">
        <v>0.01838</v>
      </c>
      <c r="R185" s="273" t="n">
        <f aca="false">Q185*H185</f>
        <v>1.30913388</v>
      </c>
      <c r="S185" s="274"/>
      <c r="T185" s="273" t="n">
        <v>0</v>
      </c>
      <c r="U185" s="275"/>
      <c r="V185" s="276" t="n">
        <f aca="false">T185*H185</f>
        <v>0</v>
      </c>
      <c r="AP185" s="3" t="s">
        <v>149</v>
      </c>
      <c r="AR185" s="3" t="s">
        <v>144</v>
      </c>
      <c r="AS185" s="3" t="s">
        <v>81</v>
      </c>
      <c r="AW185" s="3" t="s">
        <v>142</v>
      </c>
      <c r="BC185" s="277" t="n">
        <f aca="false">IF(N185="základní",J185,0)</f>
        <v>0</v>
      </c>
      <c r="BD185" s="277" t="n">
        <f aca="false">IF(N185="snížená",J185,0)</f>
        <v>25641.36</v>
      </c>
      <c r="BE185" s="277" t="n">
        <f aca="false">IF(N185="zákl. přenesená",J185,0)</f>
        <v>0</v>
      </c>
      <c r="BF185" s="277" t="n">
        <f aca="false">IF(N185="sníž. přenesená",J185,0)</f>
        <v>0</v>
      </c>
      <c r="BG185" s="277" t="n">
        <f aca="false">IF(N185="nulová",J185,0)</f>
        <v>0</v>
      </c>
      <c r="BH185" s="3" t="s">
        <v>81</v>
      </c>
      <c r="BI185" s="277" t="n">
        <f aca="false">ROUND(I185*H185,2)</f>
        <v>25641.36</v>
      </c>
      <c r="BJ185" s="3" t="s">
        <v>149</v>
      </c>
      <c r="BK185" s="3" t="s">
        <v>393</v>
      </c>
      <c r="BO185" s="278"/>
      <c r="BP185" s="279" t="n">
        <f aca="false">BO185*I185</f>
        <v>0</v>
      </c>
      <c r="BQ185" s="280"/>
      <c r="BR185" s="279" t="n">
        <f aca="false">BQ185*I185</f>
        <v>0</v>
      </c>
      <c r="BS185" s="278"/>
      <c r="BT185" s="279" t="n">
        <f aca="false">BS185*I185</f>
        <v>0</v>
      </c>
    </row>
    <row r="186" s="24" customFormat="true" ht="16.5" hidden="false" customHeight="true" outlineLevel="0" collapsed="false">
      <c r="A186" s="131"/>
      <c r="B186" s="25"/>
      <c r="C186" s="264" t="s">
        <v>394</v>
      </c>
      <c r="D186" s="265" t="s">
        <v>144</v>
      </c>
      <c r="E186" s="266" t="s">
        <v>395</v>
      </c>
      <c r="F186" s="267" t="s">
        <v>396</v>
      </c>
      <c r="G186" s="265" t="s">
        <v>228</v>
      </c>
      <c r="H186" s="268" t="n">
        <v>0</v>
      </c>
      <c r="I186" s="269" t="n">
        <v>259</v>
      </c>
      <c r="J186" s="270" t="n">
        <f aca="false">ROUND(I186*H186,2)</f>
        <v>0</v>
      </c>
      <c r="K186" s="267" t="s">
        <v>148</v>
      </c>
      <c r="L186" s="30"/>
      <c r="M186" s="271"/>
      <c r="N186" s="272" t="s">
        <v>40</v>
      </c>
      <c r="O186" s="62"/>
      <c r="P186" s="273" t="n">
        <f aca="false">O186*H186</f>
        <v>0</v>
      </c>
      <c r="Q186" s="273" t="n">
        <v>0.00069</v>
      </c>
      <c r="R186" s="273" t="n">
        <f aca="false">Q186*H186</f>
        <v>0</v>
      </c>
      <c r="S186" s="274"/>
      <c r="T186" s="273" t="n">
        <v>0</v>
      </c>
      <c r="U186" s="275"/>
      <c r="V186" s="276" t="n">
        <f aca="false">T186*H186</f>
        <v>0</v>
      </c>
      <c r="AP186" s="3" t="s">
        <v>149</v>
      </c>
      <c r="AR186" s="3" t="s">
        <v>144</v>
      </c>
      <c r="AS186" s="3" t="s">
        <v>81</v>
      </c>
      <c r="AW186" s="3" t="s">
        <v>142</v>
      </c>
      <c r="BC186" s="277" t="n">
        <f aca="false">IF(N186="základní",J186,0)</f>
        <v>0</v>
      </c>
      <c r="BD186" s="277" t="n">
        <f aca="false">IF(N186="snížená",J186,0)</f>
        <v>0</v>
      </c>
      <c r="BE186" s="277" t="n">
        <f aca="false">IF(N186="zákl. přenesená",J186,0)</f>
        <v>0</v>
      </c>
      <c r="BF186" s="277" t="n">
        <f aca="false">IF(N186="sníž. přenesená",J186,0)</f>
        <v>0</v>
      </c>
      <c r="BG186" s="277" t="n">
        <f aca="false">IF(N186="nulová",J186,0)</f>
        <v>0</v>
      </c>
      <c r="BH186" s="3" t="s">
        <v>81</v>
      </c>
      <c r="BI186" s="277" t="n">
        <f aca="false">ROUND(I186*H186,2)</f>
        <v>0</v>
      </c>
      <c r="BJ186" s="3" t="s">
        <v>149</v>
      </c>
      <c r="BK186" s="3" t="s">
        <v>397</v>
      </c>
      <c r="BO186" s="278"/>
      <c r="BP186" s="279" t="n">
        <f aca="false">BO186*I186</f>
        <v>0</v>
      </c>
      <c r="BQ186" s="280"/>
      <c r="BR186" s="279" t="n">
        <f aca="false">BQ186*I186</f>
        <v>0</v>
      </c>
      <c r="BS186" s="278"/>
      <c r="BT186" s="279" t="n">
        <f aca="false">BS186*I186</f>
        <v>0</v>
      </c>
    </row>
    <row r="187" s="24" customFormat="true" ht="23.25" hidden="false" customHeight="true" outlineLevel="0" collapsed="false">
      <c r="A187" s="131"/>
      <c r="B187" s="25"/>
      <c r="C187" s="264" t="s">
        <v>398</v>
      </c>
      <c r="D187" s="265" t="s">
        <v>144</v>
      </c>
      <c r="E187" s="266" t="s">
        <v>399</v>
      </c>
      <c r="F187" s="267" t="s">
        <v>400</v>
      </c>
      <c r="G187" s="265" t="s">
        <v>228</v>
      </c>
      <c r="H187" s="268" t="n">
        <v>0</v>
      </c>
      <c r="I187" s="269" t="n">
        <v>360</v>
      </c>
      <c r="J187" s="270" t="n">
        <f aca="false">ROUND(I187*H187,2)</f>
        <v>0</v>
      </c>
      <c r="K187" s="267" t="s">
        <v>148</v>
      </c>
      <c r="L187" s="30"/>
      <c r="M187" s="271"/>
      <c r="N187" s="272" t="s">
        <v>40</v>
      </c>
      <c r="O187" s="62"/>
      <c r="P187" s="273" t="n">
        <f aca="false">O187*H187</f>
        <v>0</v>
      </c>
      <c r="Q187" s="273" t="n">
        <v>0.01838</v>
      </c>
      <c r="R187" s="273" t="n">
        <f aca="false">Q187*H187</f>
        <v>0</v>
      </c>
      <c r="S187" s="274"/>
      <c r="T187" s="273" t="n">
        <v>0</v>
      </c>
      <c r="U187" s="275"/>
      <c r="V187" s="276" t="n">
        <f aca="false">T187*H187</f>
        <v>0</v>
      </c>
      <c r="AP187" s="3" t="s">
        <v>149</v>
      </c>
      <c r="AR187" s="3" t="s">
        <v>144</v>
      </c>
      <c r="AS187" s="3" t="s">
        <v>81</v>
      </c>
      <c r="AW187" s="3" t="s">
        <v>142</v>
      </c>
      <c r="BC187" s="277" t="n">
        <f aca="false">IF(N187="základní",J187,0)</f>
        <v>0</v>
      </c>
      <c r="BD187" s="277" t="n">
        <f aca="false">IF(N187="snížená",J187,0)</f>
        <v>0</v>
      </c>
      <c r="BE187" s="277" t="n">
        <f aca="false">IF(N187="zákl. přenesená",J187,0)</f>
        <v>0</v>
      </c>
      <c r="BF187" s="277" t="n">
        <f aca="false">IF(N187="sníž. přenesená",J187,0)</f>
        <v>0</v>
      </c>
      <c r="BG187" s="277" t="n">
        <f aca="false">IF(N187="nulová",J187,0)</f>
        <v>0</v>
      </c>
      <c r="BH187" s="3" t="s">
        <v>81</v>
      </c>
      <c r="BI187" s="277" t="n">
        <f aca="false">ROUND(I187*H187,2)</f>
        <v>0</v>
      </c>
      <c r="BJ187" s="3" t="s">
        <v>149</v>
      </c>
      <c r="BK187" s="3" t="s">
        <v>401</v>
      </c>
      <c r="BO187" s="278"/>
      <c r="BP187" s="279" t="n">
        <f aca="false">BO187*I187</f>
        <v>0</v>
      </c>
      <c r="BQ187" s="280"/>
      <c r="BR187" s="279" t="n">
        <f aca="false">BQ187*I187</f>
        <v>0</v>
      </c>
      <c r="BS187" s="278"/>
      <c r="BT187" s="279" t="n">
        <f aca="false">BS187*I187</f>
        <v>0</v>
      </c>
    </row>
    <row r="188" s="24" customFormat="true" ht="16.5" hidden="false" customHeight="true" outlineLevel="0" collapsed="false">
      <c r="A188" s="131"/>
      <c r="B188" s="25"/>
      <c r="C188" s="264" t="s">
        <v>402</v>
      </c>
      <c r="D188" s="265" t="s">
        <v>144</v>
      </c>
      <c r="E188" s="266" t="s">
        <v>403</v>
      </c>
      <c r="F188" s="267" t="s">
        <v>404</v>
      </c>
      <c r="G188" s="265" t="s">
        <v>228</v>
      </c>
      <c r="H188" s="268" t="n">
        <v>708.055</v>
      </c>
      <c r="I188" s="269" t="n">
        <v>340</v>
      </c>
      <c r="J188" s="270" t="n">
        <f aca="false">ROUND(I188*H188,2)</f>
        <v>240738.7</v>
      </c>
      <c r="K188" s="267" t="s">
        <v>148</v>
      </c>
      <c r="L188" s="30"/>
      <c r="M188" s="271"/>
      <c r="N188" s="272" t="s">
        <v>40</v>
      </c>
      <c r="O188" s="62"/>
      <c r="P188" s="273" t="n">
        <f aca="false">O188*H188</f>
        <v>0</v>
      </c>
      <c r="Q188" s="273" t="n">
        <v>0.01838</v>
      </c>
      <c r="R188" s="273" t="n">
        <f aca="false">Q188*H188</f>
        <v>13.0140509</v>
      </c>
      <c r="S188" s="274"/>
      <c r="T188" s="273" t="n">
        <v>0</v>
      </c>
      <c r="U188" s="275"/>
      <c r="V188" s="276" t="n">
        <f aca="false">T188*H188</f>
        <v>0</v>
      </c>
      <c r="AP188" s="3" t="s">
        <v>149</v>
      </c>
      <c r="AR188" s="3" t="s">
        <v>144</v>
      </c>
      <c r="AS188" s="3" t="s">
        <v>81</v>
      </c>
      <c r="AW188" s="3" t="s">
        <v>142</v>
      </c>
      <c r="BC188" s="277" t="n">
        <f aca="false">IF(N188="základní",J188,0)</f>
        <v>0</v>
      </c>
      <c r="BD188" s="277" t="n">
        <f aca="false">IF(N188="snížená",J188,0)</f>
        <v>240738.7</v>
      </c>
      <c r="BE188" s="277" t="n">
        <f aca="false">IF(N188="zákl. přenesená",J188,0)</f>
        <v>0</v>
      </c>
      <c r="BF188" s="277" t="n">
        <f aca="false">IF(N188="sníž. přenesená",J188,0)</f>
        <v>0</v>
      </c>
      <c r="BG188" s="277" t="n">
        <f aca="false">IF(N188="nulová",J188,0)</f>
        <v>0</v>
      </c>
      <c r="BH188" s="3" t="s">
        <v>81</v>
      </c>
      <c r="BI188" s="277" t="n">
        <f aca="false">ROUND(I188*H188,2)</f>
        <v>240738.7</v>
      </c>
      <c r="BJ188" s="3" t="s">
        <v>149</v>
      </c>
      <c r="BK188" s="3" t="s">
        <v>405</v>
      </c>
      <c r="BO188" s="278"/>
      <c r="BP188" s="279" t="n">
        <f aca="false">BO188*I188</f>
        <v>0</v>
      </c>
      <c r="BQ188" s="280"/>
      <c r="BR188" s="279" t="n">
        <f aca="false">BQ188*I188</f>
        <v>0</v>
      </c>
      <c r="BS188" s="278"/>
      <c r="BT188" s="279" t="n">
        <f aca="false">BS188*I188</f>
        <v>0</v>
      </c>
    </row>
    <row r="189" s="24" customFormat="true" ht="16.5" hidden="false" customHeight="true" outlineLevel="0" collapsed="false">
      <c r="A189" s="131"/>
      <c r="B189" s="25"/>
      <c r="C189" s="264" t="s">
        <v>406</v>
      </c>
      <c r="D189" s="265" t="s">
        <v>144</v>
      </c>
      <c r="E189" s="266" t="s">
        <v>407</v>
      </c>
      <c r="F189" s="267" t="s">
        <v>408</v>
      </c>
      <c r="G189" s="265" t="s">
        <v>228</v>
      </c>
      <c r="H189" s="268" t="n">
        <v>821.4</v>
      </c>
      <c r="I189" s="269" t="n">
        <v>51.2</v>
      </c>
      <c r="J189" s="270" t="n">
        <f aca="false">ROUND(I189*H189,2)</f>
        <v>42055.68</v>
      </c>
      <c r="K189" s="267" t="s">
        <v>148</v>
      </c>
      <c r="L189" s="30"/>
      <c r="M189" s="271"/>
      <c r="N189" s="272" t="s">
        <v>40</v>
      </c>
      <c r="O189" s="62"/>
      <c r="P189" s="273" t="n">
        <f aca="false">O189*H189</f>
        <v>0</v>
      </c>
      <c r="Q189" s="273" t="n">
        <v>0.00735</v>
      </c>
      <c r="R189" s="273" t="n">
        <f aca="false">Q189*H189</f>
        <v>6.03729</v>
      </c>
      <c r="S189" s="274"/>
      <c r="T189" s="273" t="n">
        <v>0</v>
      </c>
      <c r="U189" s="275"/>
      <c r="V189" s="276" t="n">
        <f aca="false">T189*H189</f>
        <v>0</v>
      </c>
      <c r="AP189" s="3" t="s">
        <v>149</v>
      </c>
      <c r="AR189" s="3" t="s">
        <v>144</v>
      </c>
      <c r="AS189" s="3" t="s">
        <v>81</v>
      </c>
      <c r="AW189" s="3" t="s">
        <v>142</v>
      </c>
      <c r="BC189" s="277" t="n">
        <f aca="false">IF(N189="základní",J189,0)</f>
        <v>0</v>
      </c>
      <c r="BD189" s="277" t="n">
        <f aca="false">IF(N189="snížená",J189,0)</f>
        <v>42055.68</v>
      </c>
      <c r="BE189" s="277" t="n">
        <f aca="false">IF(N189="zákl. přenesená",J189,0)</f>
        <v>0</v>
      </c>
      <c r="BF189" s="277" t="n">
        <f aca="false">IF(N189="sníž. přenesená",J189,0)</f>
        <v>0</v>
      </c>
      <c r="BG189" s="277" t="n">
        <f aca="false">IF(N189="nulová",J189,0)</f>
        <v>0</v>
      </c>
      <c r="BH189" s="3" t="s">
        <v>81</v>
      </c>
      <c r="BI189" s="277" t="n">
        <f aca="false">ROUND(I189*H189,2)</f>
        <v>42055.68</v>
      </c>
      <c r="BJ189" s="3" t="s">
        <v>149</v>
      </c>
      <c r="BK189" s="3" t="s">
        <v>409</v>
      </c>
      <c r="BO189" s="278"/>
      <c r="BP189" s="279" t="n">
        <f aca="false">BO189*I189</f>
        <v>0</v>
      </c>
      <c r="BQ189" s="280"/>
      <c r="BR189" s="279" t="n">
        <f aca="false">BQ189*I189</f>
        <v>0</v>
      </c>
      <c r="BS189" s="278"/>
      <c r="BT189" s="279" t="n">
        <f aca="false">BS189*I189</f>
        <v>0</v>
      </c>
    </row>
    <row r="190" s="24" customFormat="true" ht="16.5" hidden="false" customHeight="true" outlineLevel="0" collapsed="false">
      <c r="A190" s="131"/>
      <c r="B190" s="25"/>
      <c r="C190" s="264" t="s">
        <v>410</v>
      </c>
      <c r="D190" s="265" t="s">
        <v>144</v>
      </c>
      <c r="E190" s="266" t="s">
        <v>411</v>
      </c>
      <c r="F190" s="267" t="s">
        <v>412</v>
      </c>
      <c r="G190" s="265" t="s">
        <v>228</v>
      </c>
      <c r="H190" s="268" t="n">
        <v>343.335</v>
      </c>
      <c r="I190" s="269" t="n">
        <v>49.8</v>
      </c>
      <c r="J190" s="270" t="n">
        <f aca="false">ROUND(I190*H190,2)</f>
        <v>17098.08</v>
      </c>
      <c r="K190" s="267" t="s">
        <v>148</v>
      </c>
      <c r="L190" s="30"/>
      <c r="M190" s="271"/>
      <c r="N190" s="272" t="s">
        <v>40</v>
      </c>
      <c r="O190" s="62"/>
      <c r="P190" s="273" t="n">
        <f aca="false">O190*H190</f>
        <v>0</v>
      </c>
      <c r="Q190" s="273" t="n">
        <v>0.0079</v>
      </c>
      <c r="R190" s="273" t="n">
        <f aca="false">Q190*H190</f>
        <v>2.7123465</v>
      </c>
      <c r="S190" s="274"/>
      <c r="T190" s="273" t="n">
        <v>0</v>
      </c>
      <c r="U190" s="275"/>
      <c r="V190" s="276" t="n">
        <f aca="false">T190*H190</f>
        <v>0</v>
      </c>
      <c r="AP190" s="3" t="s">
        <v>149</v>
      </c>
      <c r="AR190" s="3" t="s">
        <v>144</v>
      </c>
      <c r="AS190" s="3" t="s">
        <v>81</v>
      </c>
      <c r="AW190" s="3" t="s">
        <v>142</v>
      </c>
      <c r="BC190" s="277" t="n">
        <f aca="false">IF(N190="základní",J190,0)</f>
        <v>0</v>
      </c>
      <c r="BD190" s="277" t="n">
        <f aca="false">IF(N190="snížená",J190,0)</f>
        <v>17098.08</v>
      </c>
      <c r="BE190" s="277" t="n">
        <f aca="false">IF(N190="zákl. přenesená",J190,0)</f>
        <v>0</v>
      </c>
      <c r="BF190" s="277" t="n">
        <f aca="false">IF(N190="sníž. přenesená",J190,0)</f>
        <v>0</v>
      </c>
      <c r="BG190" s="277" t="n">
        <f aca="false">IF(N190="nulová",J190,0)</f>
        <v>0</v>
      </c>
      <c r="BH190" s="3" t="s">
        <v>81</v>
      </c>
      <c r="BI190" s="277" t="n">
        <f aca="false">ROUND(I190*H190,2)</f>
        <v>17098.08</v>
      </c>
      <c r="BJ190" s="3" t="s">
        <v>149</v>
      </c>
      <c r="BK190" s="3" t="s">
        <v>413</v>
      </c>
      <c r="BO190" s="278"/>
      <c r="BP190" s="279" t="n">
        <f aca="false">BO190*I190</f>
        <v>0</v>
      </c>
      <c r="BQ190" s="280"/>
      <c r="BR190" s="279" t="n">
        <f aca="false">BQ190*I190</f>
        <v>0</v>
      </c>
      <c r="BS190" s="278"/>
      <c r="BT190" s="279" t="n">
        <f aca="false">BS190*I190</f>
        <v>0</v>
      </c>
    </row>
    <row r="191" s="24" customFormat="true" ht="16.5" hidden="false" customHeight="true" outlineLevel="0" collapsed="false">
      <c r="A191" s="131"/>
      <c r="B191" s="25"/>
      <c r="C191" s="264" t="s">
        <v>414</v>
      </c>
      <c r="D191" s="265" t="s">
        <v>144</v>
      </c>
      <c r="E191" s="266" t="s">
        <v>415</v>
      </c>
      <c r="F191" s="267" t="s">
        <v>416</v>
      </c>
      <c r="G191" s="265" t="s">
        <v>228</v>
      </c>
      <c r="H191" s="268" t="n">
        <v>213.678</v>
      </c>
      <c r="I191" s="269" t="n">
        <v>42.91</v>
      </c>
      <c r="J191" s="270" t="n">
        <f aca="false">ROUND(I191*H191,2)</f>
        <v>9168.92</v>
      </c>
      <c r="K191" s="267" t="s">
        <v>148</v>
      </c>
      <c r="L191" s="30"/>
      <c r="M191" s="271"/>
      <c r="N191" s="272" t="s">
        <v>40</v>
      </c>
      <c r="O191" s="62"/>
      <c r="P191" s="273" t="n">
        <f aca="false">O191*H191</f>
        <v>0</v>
      </c>
      <c r="Q191" s="273" t="n">
        <v>0.0079</v>
      </c>
      <c r="R191" s="273" t="n">
        <f aca="false">Q191*H191</f>
        <v>1.6880562</v>
      </c>
      <c r="S191" s="274"/>
      <c r="T191" s="273" t="n">
        <v>0</v>
      </c>
      <c r="U191" s="275"/>
      <c r="V191" s="276" t="n">
        <f aca="false">T191*H191</f>
        <v>0</v>
      </c>
      <c r="AP191" s="3" t="s">
        <v>149</v>
      </c>
      <c r="AR191" s="3" t="s">
        <v>144</v>
      </c>
      <c r="AS191" s="3" t="s">
        <v>81</v>
      </c>
      <c r="AW191" s="3" t="s">
        <v>142</v>
      </c>
      <c r="BC191" s="277" t="n">
        <f aca="false">IF(N191="základní",J191,0)</f>
        <v>0</v>
      </c>
      <c r="BD191" s="277" t="n">
        <f aca="false">IF(N191="snížená",J191,0)</f>
        <v>9168.92</v>
      </c>
      <c r="BE191" s="277" t="n">
        <f aca="false">IF(N191="zákl. přenesená",J191,0)</f>
        <v>0</v>
      </c>
      <c r="BF191" s="277" t="n">
        <f aca="false">IF(N191="sníž. přenesená",J191,0)</f>
        <v>0</v>
      </c>
      <c r="BG191" s="277" t="n">
        <f aca="false">IF(N191="nulová",J191,0)</f>
        <v>0</v>
      </c>
      <c r="BH191" s="3" t="s">
        <v>81</v>
      </c>
      <c r="BI191" s="277" t="n">
        <f aca="false">ROUND(I191*H191,2)</f>
        <v>9168.92</v>
      </c>
      <c r="BJ191" s="3" t="s">
        <v>149</v>
      </c>
      <c r="BK191" s="3" t="s">
        <v>417</v>
      </c>
      <c r="BO191" s="278"/>
      <c r="BP191" s="279" t="n">
        <f aca="false">BO191*I191</f>
        <v>0</v>
      </c>
      <c r="BQ191" s="280"/>
      <c r="BR191" s="279" t="n">
        <f aca="false">BQ191*I191</f>
        <v>0</v>
      </c>
      <c r="BS191" s="278"/>
      <c r="BT191" s="279" t="n">
        <f aca="false">BS191*I191</f>
        <v>0</v>
      </c>
    </row>
    <row r="192" s="24" customFormat="true" ht="16.5" hidden="false" customHeight="true" outlineLevel="0" collapsed="false">
      <c r="A192" s="131"/>
      <c r="B192" s="25"/>
      <c r="C192" s="264" t="s">
        <v>418</v>
      </c>
      <c r="D192" s="265" t="s">
        <v>144</v>
      </c>
      <c r="E192" s="266" t="s">
        <v>419</v>
      </c>
      <c r="F192" s="267" t="s">
        <v>420</v>
      </c>
      <c r="G192" s="265" t="s">
        <v>228</v>
      </c>
      <c r="H192" s="268" t="n">
        <v>2464.2</v>
      </c>
      <c r="I192" s="269" t="n">
        <v>47.69</v>
      </c>
      <c r="J192" s="270" t="n">
        <f aca="false">ROUND(I192*H192,2)</f>
        <v>117517.7</v>
      </c>
      <c r="K192" s="267" t="s">
        <v>148</v>
      </c>
      <c r="L192" s="30"/>
      <c r="M192" s="271"/>
      <c r="N192" s="272" t="s">
        <v>40</v>
      </c>
      <c r="O192" s="62"/>
      <c r="P192" s="273" t="n">
        <f aca="false">O192*H192</f>
        <v>0</v>
      </c>
      <c r="Q192" s="273" t="n">
        <v>0.0079</v>
      </c>
      <c r="R192" s="273" t="n">
        <f aca="false">Q192*H192</f>
        <v>19.46718</v>
      </c>
      <c r="S192" s="274"/>
      <c r="T192" s="273" t="n">
        <v>0</v>
      </c>
      <c r="U192" s="275"/>
      <c r="V192" s="276" t="n">
        <f aca="false">T192*H192</f>
        <v>0</v>
      </c>
      <c r="AP192" s="3" t="s">
        <v>149</v>
      </c>
      <c r="AR192" s="3" t="s">
        <v>144</v>
      </c>
      <c r="AS192" s="3" t="s">
        <v>81</v>
      </c>
      <c r="AW192" s="3" t="s">
        <v>142</v>
      </c>
      <c r="BC192" s="277" t="n">
        <f aca="false">IF(N192="základní",J192,0)</f>
        <v>0</v>
      </c>
      <c r="BD192" s="277" t="n">
        <f aca="false">IF(N192="snížená",J192,0)</f>
        <v>117517.7</v>
      </c>
      <c r="BE192" s="277" t="n">
        <f aca="false">IF(N192="zákl. přenesená",J192,0)</f>
        <v>0</v>
      </c>
      <c r="BF192" s="277" t="n">
        <f aca="false">IF(N192="sníž. přenesená",J192,0)</f>
        <v>0</v>
      </c>
      <c r="BG192" s="277" t="n">
        <f aca="false">IF(N192="nulová",J192,0)</f>
        <v>0</v>
      </c>
      <c r="BH192" s="3" t="s">
        <v>81</v>
      </c>
      <c r="BI192" s="277" t="n">
        <f aca="false">ROUND(I192*H192,2)</f>
        <v>117517.7</v>
      </c>
      <c r="BJ192" s="3" t="s">
        <v>149</v>
      </c>
      <c r="BK192" s="3" t="s">
        <v>421</v>
      </c>
      <c r="BO192" s="278"/>
      <c r="BP192" s="279" t="n">
        <f aca="false">BO192*I192</f>
        <v>0</v>
      </c>
      <c r="BQ192" s="280"/>
      <c r="BR192" s="279" t="n">
        <f aca="false">BQ192*I192</f>
        <v>0</v>
      </c>
      <c r="BS192" s="278"/>
      <c r="BT192" s="279" t="n">
        <f aca="false">BS192*I192</f>
        <v>0</v>
      </c>
    </row>
    <row r="193" s="24" customFormat="true" ht="16.5" hidden="false" customHeight="true" outlineLevel="0" collapsed="false">
      <c r="A193" s="131"/>
      <c r="B193" s="25"/>
      <c r="C193" s="264" t="s">
        <v>422</v>
      </c>
      <c r="D193" s="265" t="s">
        <v>144</v>
      </c>
      <c r="E193" s="266" t="s">
        <v>423</v>
      </c>
      <c r="F193" s="267" t="s">
        <v>424</v>
      </c>
      <c r="G193" s="265" t="s">
        <v>228</v>
      </c>
      <c r="H193" s="268" t="n">
        <v>234.575</v>
      </c>
      <c r="I193" s="269" t="n">
        <v>140.5</v>
      </c>
      <c r="J193" s="270" t="n">
        <f aca="false">ROUND(I193*H193,2)</f>
        <v>32957.79</v>
      </c>
      <c r="K193" s="267" t="s">
        <v>148</v>
      </c>
      <c r="L193" s="30"/>
      <c r="M193" s="271"/>
      <c r="N193" s="272" t="s">
        <v>40</v>
      </c>
      <c r="O193" s="62"/>
      <c r="P193" s="273" t="n">
        <f aca="false">O193*H193</f>
        <v>0</v>
      </c>
      <c r="Q193" s="273" t="n">
        <v>0.00438</v>
      </c>
      <c r="R193" s="273" t="n">
        <f aca="false">Q193*H193</f>
        <v>1.0274385</v>
      </c>
      <c r="S193" s="274"/>
      <c r="T193" s="273" t="n">
        <v>0</v>
      </c>
      <c r="U193" s="275"/>
      <c r="V193" s="276" t="n">
        <f aca="false">T193*H193</f>
        <v>0</v>
      </c>
      <c r="AP193" s="3" t="s">
        <v>149</v>
      </c>
      <c r="AR193" s="3" t="s">
        <v>144</v>
      </c>
      <c r="AS193" s="3" t="s">
        <v>81</v>
      </c>
      <c r="AW193" s="3" t="s">
        <v>142</v>
      </c>
      <c r="BC193" s="277" t="n">
        <f aca="false">IF(N193="základní",J193,0)</f>
        <v>0</v>
      </c>
      <c r="BD193" s="277" t="n">
        <f aca="false">IF(N193="snížená",J193,0)</f>
        <v>32957.79</v>
      </c>
      <c r="BE193" s="277" t="n">
        <f aca="false">IF(N193="zákl. přenesená",J193,0)</f>
        <v>0</v>
      </c>
      <c r="BF193" s="277" t="n">
        <f aca="false">IF(N193="sníž. přenesená",J193,0)</f>
        <v>0</v>
      </c>
      <c r="BG193" s="277" t="n">
        <f aca="false">IF(N193="nulová",J193,0)</f>
        <v>0</v>
      </c>
      <c r="BH193" s="3" t="s">
        <v>81</v>
      </c>
      <c r="BI193" s="277" t="n">
        <f aca="false">ROUND(I193*H193,2)</f>
        <v>32957.79</v>
      </c>
      <c r="BJ193" s="3" t="s">
        <v>149</v>
      </c>
      <c r="BK193" s="3" t="s">
        <v>425</v>
      </c>
      <c r="BO193" s="278"/>
      <c r="BP193" s="279" t="n">
        <f aca="false">BO193*I193</f>
        <v>0</v>
      </c>
      <c r="BQ193" s="280"/>
      <c r="BR193" s="279" t="n">
        <f aca="false">BQ193*I193</f>
        <v>0</v>
      </c>
      <c r="BS193" s="278"/>
      <c r="BT193" s="279" t="n">
        <f aca="false">BS193*I193</f>
        <v>0</v>
      </c>
    </row>
    <row r="194" s="24" customFormat="true" ht="16.5" hidden="false" customHeight="true" outlineLevel="0" collapsed="false">
      <c r="A194" s="131"/>
      <c r="B194" s="25"/>
      <c r="C194" s="264" t="s">
        <v>426</v>
      </c>
      <c r="D194" s="265" t="s">
        <v>144</v>
      </c>
      <c r="E194" s="266" t="s">
        <v>427</v>
      </c>
      <c r="F194" s="267" t="s">
        <v>428</v>
      </c>
      <c r="G194" s="265" t="s">
        <v>228</v>
      </c>
      <c r="H194" s="268" t="n">
        <v>227.952</v>
      </c>
      <c r="I194" s="269" t="n">
        <v>140</v>
      </c>
      <c r="J194" s="270" t="n">
        <f aca="false">ROUND(I194*H194,2)</f>
        <v>31913.28</v>
      </c>
      <c r="K194" s="267" t="s">
        <v>148</v>
      </c>
      <c r="L194" s="30"/>
      <c r="M194" s="271"/>
      <c r="N194" s="272" t="s">
        <v>40</v>
      </c>
      <c r="O194" s="62"/>
      <c r="P194" s="273" t="n">
        <f aca="false">O194*H194</f>
        <v>0</v>
      </c>
      <c r="Q194" s="273" t="n">
        <v>0.003</v>
      </c>
      <c r="R194" s="273" t="n">
        <f aca="false">Q194*H194</f>
        <v>0.683856</v>
      </c>
      <c r="S194" s="274"/>
      <c r="T194" s="273" t="n">
        <v>0</v>
      </c>
      <c r="U194" s="275"/>
      <c r="V194" s="276" t="n">
        <f aca="false">T194*H194</f>
        <v>0</v>
      </c>
      <c r="AP194" s="3" t="s">
        <v>149</v>
      </c>
      <c r="AR194" s="3" t="s">
        <v>144</v>
      </c>
      <c r="AS194" s="3" t="s">
        <v>81</v>
      </c>
      <c r="AW194" s="3" t="s">
        <v>142</v>
      </c>
      <c r="BC194" s="277" t="n">
        <f aca="false">IF(N194="základní",J194,0)</f>
        <v>0</v>
      </c>
      <c r="BD194" s="277" t="n">
        <f aca="false">IF(N194="snížená",J194,0)</f>
        <v>31913.28</v>
      </c>
      <c r="BE194" s="277" t="n">
        <f aca="false">IF(N194="zákl. přenesená",J194,0)</f>
        <v>0</v>
      </c>
      <c r="BF194" s="277" t="n">
        <f aca="false">IF(N194="sníž. přenesená",J194,0)</f>
        <v>0</v>
      </c>
      <c r="BG194" s="277" t="n">
        <f aca="false">IF(N194="nulová",J194,0)</f>
        <v>0</v>
      </c>
      <c r="BH194" s="3" t="s">
        <v>81</v>
      </c>
      <c r="BI194" s="277" t="n">
        <f aca="false">ROUND(I194*H194,2)</f>
        <v>31913.28</v>
      </c>
      <c r="BJ194" s="3" t="s">
        <v>149</v>
      </c>
      <c r="BK194" s="3" t="s">
        <v>429</v>
      </c>
      <c r="BO194" s="278"/>
      <c r="BP194" s="279" t="n">
        <f aca="false">BO194*I194</f>
        <v>0</v>
      </c>
      <c r="BQ194" s="280"/>
      <c r="BR194" s="279" t="n">
        <f aca="false">BQ194*I194</f>
        <v>0</v>
      </c>
      <c r="BS194" s="278"/>
      <c r="BT194" s="279" t="n">
        <f aca="false">BS194*I194</f>
        <v>0</v>
      </c>
    </row>
    <row r="195" s="24" customFormat="true" ht="20.25" hidden="false" customHeight="true" outlineLevel="0" collapsed="false">
      <c r="A195" s="131"/>
      <c r="B195" s="25"/>
      <c r="C195" s="264" t="s">
        <v>430</v>
      </c>
      <c r="D195" s="265" t="s">
        <v>144</v>
      </c>
      <c r="E195" s="266" t="s">
        <v>431</v>
      </c>
      <c r="F195" s="267" t="s">
        <v>432</v>
      </c>
      <c r="G195" s="265" t="s">
        <v>228</v>
      </c>
      <c r="H195" s="268" t="n">
        <v>0</v>
      </c>
      <c r="I195" s="269" t="n">
        <v>454</v>
      </c>
      <c r="J195" s="270" t="n">
        <f aca="false">ROUND(I195*H195,2)</f>
        <v>0</v>
      </c>
      <c r="K195" s="267" t="s">
        <v>148</v>
      </c>
      <c r="L195" s="30"/>
      <c r="M195" s="271"/>
      <c r="N195" s="272" t="s">
        <v>40</v>
      </c>
      <c r="O195" s="62"/>
      <c r="P195" s="273" t="n">
        <f aca="false">O195*H195</f>
        <v>0</v>
      </c>
      <c r="Q195" s="273" t="n">
        <v>0.00938</v>
      </c>
      <c r="R195" s="273" t="n">
        <f aca="false">Q195*H195</f>
        <v>0</v>
      </c>
      <c r="S195" s="274"/>
      <c r="T195" s="273" t="n">
        <v>0</v>
      </c>
      <c r="U195" s="275"/>
      <c r="V195" s="276" t="n">
        <f aca="false">T195*H195</f>
        <v>0</v>
      </c>
      <c r="AP195" s="3" t="s">
        <v>149</v>
      </c>
      <c r="AR195" s="3" t="s">
        <v>144</v>
      </c>
      <c r="AS195" s="3" t="s">
        <v>81</v>
      </c>
      <c r="AW195" s="3" t="s">
        <v>142</v>
      </c>
      <c r="BC195" s="277" t="n">
        <f aca="false">IF(N195="základní",J195,0)</f>
        <v>0</v>
      </c>
      <c r="BD195" s="277" t="n">
        <f aca="false">IF(N195="snížená",J195,0)</f>
        <v>0</v>
      </c>
      <c r="BE195" s="277" t="n">
        <f aca="false">IF(N195="zákl. přenesená",J195,0)</f>
        <v>0</v>
      </c>
      <c r="BF195" s="277" t="n">
        <f aca="false">IF(N195="sníž. přenesená",J195,0)</f>
        <v>0</v>
      </c>
      <c r="BG195" s="277" t="n">
        <f aca="false">IF(N195="nulová",J195,0)</f>
        <v>0</v>
      </c>
      <c r="BH195" s="3" t="s">
        <v>81</v>
      </c>
      <c r="BI195" s="277" t="n">
        <f aca="false">ROUND(I195*H195,2)</f>
        <v>0</v>
      </c>
      <c r="BJ195" s="3" t="s">
        <v>149</v>
      </c>
      <c r="BK195" s="3" t="s">
        <v>433</v>
      </c>
      <c r="BO195" s="278"/>
      <c r="BP195" s="279" t="n">
        <f aca="false">BO195*I195</f>
        <v>0</v>
      </c>
      <c r="BQ195" s="280"/>
      <c r="BR195" s="279" t="n">
        <f aca="false">BQ195*I195</f>
        <v>0</v>
      </c>
      <c r="BS195" s="278"/>
      <c r="BT195" s="279" t="n">
        <f aca="false">BS195*I195</f>
        <v>0</v>
      </c>
    </row>
    <row r="196" s="24" customFormat="true" ht="16.5" hidden="false" customHeight="true" outlineLevel="0" collapsed="false">
      <c r="A196" s="131"/>
      <c r="B196" s="25"/>
      <c r="C196" s="281" t="s">
        <v>434</v>
      </c>
      <c r="D196" s="282" t="s">
        <v>208</v>
      </c>
      <c r="E196" s="283" t="s">
        <v>435</v>
      </c>
      <c r="F196" s="284" t="s">
        <v>436</v>
      </c>
      <c r="G196" s="282" t="s">
        <v>228</v>
      </c>
      <c r="H196" s="285" t="n">
        <v>0</v>
      </c>
      <c r="I196" s="286" t="n">
        <v>385</v>
      </c>
      <c r="J196" s="287" t="n">
        <f aca="false">ROUND(I196*H196,2)</f>
        <v>0</v>
      </c>
      <c r="K196" s="284" t="s">
        <v>148</v>
      </c>
      <c r="L196" s="288"/>
      <c r="M196" s="289"/>
      <c r="N196" s="290" t="s">
        <v>40</v>
      </c>
      <c r="O196" s="62"/>
      <c r="P196" s="273" t="n">
        <f aca="false">O196*H196</f>
        <v>0</v>
      </c>
      <c r="Q196" s="273" t="n">
        <v>0.015</v>
      </c>
      <c r="R196" s="273" t="n">
        <f aca="false">Q196*H196</f>
        <v>0</v>
      </c>
      <c r="S196" s="274"/>
      <c r="T196" s="273" t="n">
        <v>0</v>
      </c>
      <c r="U196" s="275"/>
      <c r="V196" s="276" t="n">
        <f aca="false">T196*H196</f>
        <v>0</v>
      </c>
      <c r="AP196" s="3" t="s">
        <v>173</v>
      </c>
      <c r="AR196" s="3" t="s">
        <v>208</v>
      </c>
      <c r="AS196" s="3" t="s">
        <v>81</v>
      </c>
      <c r="AW196" s="3" t="s">
        <v>142</v>
      </c>
      <c r="BC196" s="277" t="n">
        <f aca="false">IF(N196="základní",J196,0)</f>
        <v>0</v>
      </c>
      <c r="BD196" s="277" t="n">
        <f aca="false">IF(N196="snížená",J196,0)</f>
        <v>0</v>
      </c>
      <c r="BE196" s="277" t="n">
        <f aca="false">IF(N196="zákl. přenesená",J196,0)</f>
        <v>0</v>
      </c>
      <c r="BF196" s="277" t="n">
        <f aca="false">IF(N196="sníž. přenesená",J196,0)</f>
        <v>0</v>
      </c>
      <c r="BG196" s="277" t="n">
        <f aca="false">IF(N196="nulová",J196,0)</f>
        <v>0</v>
      </c>
      <c r="BH196" s="3" t="s">
        <v>81</v>
      </c>
      <c r="BI196" s="277" t="n">
        <f aca="false">ROUND(I196*H196,2)</f>
        <v>0</v>
      </c>
      <c r="BJ196" s="3" t="s">
        <v>149</v>
      </c>
      <c r="BK196" s="3" t="s">
        <v>437</v>
      </c>
      <c r="BO196" s="278"/>
      <c r="BP196" s="279" t="n">
        <f aca="false">BO196*I196</f>
        <v>0</v>
      </c>
      <c r="BQ196" s="280"/>
      <c r="BR196" s="279" t="n">
        <f aca="false">BQ196*I196</f>
        <v>0</v>
      </c>
      <c r="BS196" s="278"/>
      <c r="BT196" s="279" t="n">
        <f aca="false">BS196*I196</f>
        <v>0</v>
      </c>
    </row>
    <row r="197" s="24" customFormat="true" ht="16.5" hidden="false" customHeight="true" outlineLevel="0" collapsed="false">
      <c r="A197" s="131"/>
      <c r="B197" s="25"/>
      <c r="C197" s="264" t="s">
        <v>438</v>
      </c>
      <c r="D197" s="265" t="s">
        <v>144</v>
      </c>
      <c r="E197" s="266" t="s">
        <v>439</v>
      </c>
      <c r="F197" s="267" t="s">
        <v>440</v>
      </c>
      <c r="G197" s="265" t="s">
        <v>228</v>
      </c>
      <c r="H197" s="268" t="n">
        <v>10.094</v>
      </c>
      <c r="I197" s="269" t="n">
        <v>454</v>
      </c>
      <c r="J197" s="270" t="n">
        <f aca="false">ROUND(I197*H197,2)</f>
        <v>4582.68</v>
      </c>
      <c r="K197" s="267" t="s">
        <v>148</v>
      </c>
      <c r="L197" s="30"/>
      <c r="M197" s="271"/>
      <c r="N197" s="272" t="s">
        <v>40</v>
      </c>
      <c r="O197" s="62"/>
      <c r="P197" s="273" t="n">
        <f aca="false">O197*H197</f>
        <v>0</v>
      </c>
      <c r="Q197" s="273" t="n">
        <v>0.0095</v>
      </c>
      <c r="R197" s="273" t="n">
        <f aca="false">Q197*H197</f>
        <v>0.095893</v>
      </c>
      <c r="S197" s="274"/>
      <c r="T197" s="273" t="n">
        <v>0</v>
      </c>
      <c r="U197" s="275"/>
      <c r="V197" s="276" t="n">
        <f aca="false">T197*H197</f>
        <v>0</v>
      </c>
      <c r="AP197" s="3" t="s">
        <v>149</v>
      </c>
      <c r="AR197" s="3" t="s">
        <v>144</v>
      </c>
      <c r="AS197" s="3" t="s">
        <v>81</v>
      </c>
      <c r="AW197" s="3" t="s">
        <v>142</v>
      </c>
      <c r="BC197" s="277" t="n">
        <f aca="false">IF(N197="základní",J197,0)</f>
        <v>0</v>
      </c>
      <c r="BD197" s="277" t="n">
        <f aca="false">IF(N197="snížená",J197,0)</f>
        <v>4582.68</v>
      </c>
      <c r="BE197" s="277" t="n">
        <f aca="false">IF(N197="zákl. přenesená",J197,0)</f>
        <v>0</v>
      </c>
      <c r="BF197" s="277" t="n">
        <f aca="false">IF(N197="sníž. přenesená",J197,0)</f>
        <v>0</v>
      </c>
      <c r="BG197" s="277" t="n">
        <f aca="false">IF(N197="nulová",J197,0)</f>
        <v>0</v>
      </c>
      <c r="BH197" s="3" t="s">
        <v>81</v>
      </c>
      <c r="BI197" s="277" t="n">
        <f aca="false">ROUND(I197*H197,2)</f>
        <v>4582.68</v>
      </c>
      <c r="BJ197" s="3" t="s">
        <v>149</v>
      </c>
      <c r="BK197" s="3" t="s">
        <v>441</v>
      </c>
      <c r="BO197" s="278"/>
      <c r="BP197" s="279" t="n">
        <f aca="false">BO197*I197</f>
        <v>0</v>
      </c>
      <c r="BQ197" s="280"/>
      <c r="BR197" s="279" t="n">
        <f aca="false">BQ197*I197</f>
        <v>0</v>
      </c>
      <c r="BS197" s="278"/>
      <c r="BT197" s="279" t="n">
        <f aca="false">BS197*I197</f>
        <v>0</v>
      </c>
    </row>
    <row r="198" s="24" customFormat="true" ht="16.5" hidden="false" customHeight="true" outlineLevel="0" collapsed="false">
      <c r="A198" s="131"/>
      <c r="B198" s="25"/>
      <c r="C198" s="281" t="s">
        <v>442</v>
      </c>
      <c r="D198" s="282" t="s">
        <v>208</v>
      </c>
      <c r="E198" s="283" t="s">
        <v>443</v>
      </c>
      <c r="F198" s="284" t="s">
        <v>444</v>
      </c>
      <c r="G198" s="282" t="s">
        <v>228</v>
      </c>
      <c r="H198" s="285" t="n">
        <v>11.608</v>
      </c>
      <c r="I198" s="286" t="n">
        <v>635</v>
      </c>
      <c r="J198" s="287" t="n">
        <f aca="false">ROUND(I198*H198,2)</f>
        <v>7371.08</v>
      </c>
      <c r="K198" s="284" t="s">
        <v>148</v>
      </c>
      <c r="L198" s="288"/>
      <c r="M198" s="289"/>
      <c r="N198" s="290" t="s">
        <v>40</v>
      </c>
      <c r="O198" s="62"/>
      <c r="P198" s="273" t="n">
        <f aca="false">O198*H198</f>
        <v>0</v>
      </c>
      <c r="Q198" s="273" t="n">
        <v>0.021</v>
      </c>
      <c r="R198" s="273" t="n">
        <f aca="false">Q198*H198</f>
        <v>0.243768</v>
      </c>
      <c r="S198" s="274"/>
      <c r="T198" s="273" t="n">
        <v>0</v>
      </c>
      <c r="U198" s="275"/>
      <c r="V198" s="276" t="n">
        <f aca="false">T198*H198</f>
        <v>0</v>
      </c>
      <c r="AP198" s="3" t="s">
        <v>173</v>
      </c>
      <c r="AR198" s="3" t="s">
        <v>208</v>
      </c>
      <c r="AS198" s="3" t="s">
        <v>81</v>
      </c>
      <c r="AW198" s="3" t="s">
        <v>142</v>
      </c>
      <c r="BC198" s="277" t="n">
        <f aca="false">IF(N198="základní",J198,0)</f>
        <v>0</v>
      </c>
      <c r="BD198" s="277" t="n">
        <f aca="false">IF(N198="snížená",J198,0)</f>
        <v>7371.08</v>
      </c>
      <c r="BE198" s="277" t="n">
        <f aca="false">IF(N198="zákl. přenesená",J198,0)</f>
        <v>0</v>
      </c>
      <c r="BF198" s="277" t="n">
        <f aca="false">IF(N198="sníž. přenesená",J198,0)</f>
        <v>0</v>
      </c>
      <c r="BG198" s="277" t="n">
        <f aca="false">IF(N198="nulová",J198,0)</f>
        <v>0</v>
      </c>
      <c r="BH198" s="3" t="s">
        <v>81</v>
      </c>
      <c r="BI198" s="277" t="n">
        <f aca="false">ROUND(I198*H198,2)</f>
        <v>7371.08</v>
      </c>
      <c r="BJ198" s="3" t="s">
        <v>149</v>
      </c>
      <c r="BK198" s="3" t="s">
        <v>445</v>
      </c>
      <c r="BO198" s="278"/>
      <c r="BP198" s="279" t="n">
        <f aca="false">BO198*I198</f>
        <v>0</v>
      </c>
      <c r="BQ198" s="280"/>
      <c r="BR198" s="279" t="n">
        <f aca="false">BQ198*I198</f>
        <v>0</v>
      </c>
      <c r="BS198" s="278"/>
      <c r="BT198" s="279" t="n">
        <f aca="false">BS198*I198</f>
        <v>0</v>
      </c>
    </row>
    <row r="199" s="24" customFormat="true" ht="16.5" hidden="false" customHeight="true" outlineLevel="0" collapsed="false">
      <c r="A199" s="131"/>
      <c r="B199" s="25"/>
      <c r="C199" s="264" t="s">
        <v>446</v>
      </c>
      <c r="D199" s="265" t="s">
        <v>144</v>
      </c>
      <c r="E199" s="266" t="s">
        <v>447</v>
      </c>
      <c r="F199" s="267" t="s">
        <v>448</v>
      </c>
      <c r="G199" s="265" t="s">
        <v>228</v>
      </c>
      <c r="H199" s="268" t="n">
        <v>65.424</v>
      </c>
      <c r="I199" s="269" t="n">
        <v>35</v>
      </c>
      <c r="J199" s="270" t="n">
        <f aca="false">ROUND(I199*H199,2)</f>
        <v>2289.84</v>
      </c>
      <c r="K199" s="267" t="s">
        <v>148</v>
      </c>
      <c r="L199" s="30"/>
      <c r="M199" s="271"/>
      <c r="N199" s="272" t="s">
        <v>40</v>
      </c>
      <c r="O199" s="62"/>
      <c r="P199" s="273" t="n">
        <f aca="false">O199*H199</f>
        <v>0</v>
      </c>
      <c r="Q199" s="273" t="n">
        <v>0</v>
      </c>
      <c r="R199" s="273" t="n">
        <f aca="false">Q199*H199</f>
        <v>0</v>
      </c>
      <c r="S199" s="274"/>
      <c r="T199" s="273" t="n">
        <v>0</v>
      </c>
      <c r="U199" s="275"/>
      <c r="V199" s="276" t="n">
        <f aca="false">T199*H199</f>
        <v>0</v>
      </c>
      <c r="AP199" s="3" t="s">
        <v>149</v>
      </c>
      <c r="AR199" s="3" t="s">
        <v>144</v>
      </c>
      <c r="AS199" s="3" t="s">
        <v>81</v>
      </c>
      <c r="AW199" s="3" t="s">
        <v>142</v>
      </c>
      <c r="BC199" s="277" t="n">
        <f aca="false">IF(N199="základní",J199,0)</f>
        <v>0</v>
      </c>
      <c r="BD199" s="277" t="n">
        <f aca="false">IF(N199="snížená",J199,0)</f>
        <v>2289.84</v>
      </c>
      <c r="BE199" s="277" t="n">
        <f aca="false">IF(N199="zákl. přenesená",J199,0)</f>
        <v>0</v>
      </c>
      <c r="BF199" s="277" t="n">
        <f aca="false">IF(N199="sníž. přenesená",J199,0)</f>
        <v>0</v>
      </c>
      <c r="BG199" s="277" t="n">
        <f aca="false">IF(N199="nulová",J199,0)</f>
        <v>0</v>
      </c>
      <c r="BH199" s="3" t="s">
        <v>81</v>
      </c>
      <c r="BI199" s="277" t="n">
        <f aca="false">ROUND(I199*H199,2)</f>
        <v>2289.84</v>
      </c>
      <c r="BJ199" s="3" t="s">
        <v>149</v>
      </c>
      <c r="BK199" s="3" t="s">
        <v>449</v>
      </c>
      <c r="BO199" s="278"/>
      <c r="BP199" s="279" t="n">
        <f aca="false">BO199*I199</f>
        <v>0</v>
      </c>
      <c r="BQ199" s="280"/>
      <c r="BR199" s="279" t="n">
        <f aca="false">BQ199*I199</f>
        <v>0</v>
      </c>
      <c r="BS199" s="278"/>
      <c r="BT199" s="279" t="n">
        <f aca="false">BS199*I199</f>
        <v>0</v>
      </c>
    </row>
    <row r="200" s="24" customFormat="true" ht="16.5" hidden="false" customHeight="true" outlineLevel="0" collapsed="false">
      <c r="A200" s="131"/>
      <c r="B200" s="25"/>
      <c r="C200" s="264" t="s">
        <v>450</v>
      </c>
      <c r="D200" s="265" t="s">
        <v>144</v>
      </c>
      <c r="E200" s="266" t="s">
        <v>451</v>
      </c>
      <c r="F200" s="267" t="s">
        <v>452</v>
      </c>
      <c r="G200" s="265" t="s">
        <v>228</v>
      </c>
      <c r="H200" s="268" t="n">
        <v>329.738</v>
      </c>
      <c r="I200" s="269" t="n">
        <v>67.99</v>
      </c>
      <c r="J200" s="270" t="n">
        <f aca="false">ROUND(I200*H200,2)</f>
        <v>22418.89</v>
      </c>
      <c r="K200" s="267" t="s">
        <v>148</v>
      </c>
      <c r="L200" s="30"/>
      <c r="M200" s="271"/>
      <c r="N200" s="272" t="s">
        <v>40</v>
      </c>
      <c r="O200" s="62"/>
      <c r="P200" s="273" t="n">
        <f aca="false">O200*H200</f>
        <v>0</v>
      </c>
      <c r="Q200" s="273" t="n">
        <v>0.00735</v>
      </c>
      <c r="R200" s="273" t="n">
        <f aca="false">Q200*H200</f>
        <v>2.4235743</v>
      </c>
      <c r="S200" s="274"/>
      <c r="T200" s="273" t="n">
        <v>0</v>
      </c>
      <c r="U200" s="275"/>
      <c r="V200" s="276" t="n">
        <f aca="false">T200*H200</f>
        <v>0</v>
      </c>
      <c r="AP200" s="3" t="s">
        <v>149</v>
      </c>
      <c r="AR200" s="3" t="s">
        <v>144</v>
      </c>
      <c r="AS200" s="3" t="s">
        <v>81</v>
      </c>
      <c r="AW200" s="3" t="s">
        <v>142</v>
      </c>
      <c r="BC200" s="277" t="n">
        <f aca="false">IF(N200="základní",J200,0)</f>
        <v>0</v>
      </c>
      <c r="BD200" s="277" t="n">
        <f aca="false">IF(N200="snížená",J200,0)</f>
        <v>22418.89</v>
      </c>
      <c r="BE200" s="277" t="n">
        <f aca="false">IF(N200="zákl. přenesená",J200,0)</f>
        <v>0</v>
      </c>
      <c r="BF200" s="277" t="n">
        <f aca="false">IF(N200="sníž. přenesená",J200,0)</f>
        <v>0</v>
      </c>
      <c r="BG200" s="277" t="n">
        <f aca="false">IF(N200="nulová",J200,0)</f>
        <v>0</v>
      </c>
      <c r="BH200" s="3" t="s">
        <v>81</v>
      </c>
      <c r="BI200" s="277" t="n">
        <f aca="false">ROUND(I200*H200,2)</f>
        <v>22418.89</v>
      </c>
      <c r="BJ200" s="3" t="s">
        <v>149</v>
      </c>
      <c r="BK200" s="3" t="s">
        <v>453</v>
      </c>
      <c r="BO200" s="278"/>
      <c r="BP200" s="279" t="n">
        <f aca="false">BO200*I200</f>
        <v>0</v>
      </c>
      <c r="BQ200" s="280"/>
      <c r="BR200" s="279" t="n">
        <f aca="false">BQ200*I200</f>
        <v>0</v>
      </c>
      <c r="BS200" s="278"/>
      <c r="BT200" s="279" t="n">
        <f aca="false">BS200*I200</f>
        <v>0</v>
      </c>
    </row>
    <row r="201" s="24" customFormat="true" ht="16.5" hidden="false" customHeight="true" outlineLevel="0" collapsed="false">
      <c r="A201" s="131"/>
      <c r="B201" s="25"/>
      <c r="C201" s="264" t="s">
        <v>454</v>
      </c>
      <c r="D201" s="265" t="s">
        <v>144</v>
      </c>
      <c r="E201" s="266" t="s">
        <v>455</v>
      </c>
      <c r="F201" s="267" t="s">
        <v>456</v>
      </c>
      <c r="G201" s="265" t="s">
        <v>228</v>
      </c>
      <c r="H201" s="268" t="n">
        <v>329.738</v>
      </c>
      <c r="I201" s="269" t="n">
        <v>145</v>
      </c>
      <c r="J201" s="270" t="n">
        <f aca="false">ROUND(I201*H201,2)</f>
        <v>47812.01</v>
      </c>
      <c r="K201" s="267" t="s">
        <v>148</v>
      </c>
      <c r="L201" s="30"/>
      <c r="M201" s="271"/>
      <c r="N201" s="272" t="s">
        <v>40</v>
      </c>
      <c r="O201" s="62"/>
      <c r="P201" s="273" t="n">
        <f aca="false">O201*H201</f>
        <v>0</v>
      </c>
      <c r="Q201" s="273" t="n">
        <v>0.00438</v>
      </c>
      <c r="R201" s="273" t="n">
        <f aca="false">Q201*H201</f>
        <v>1.44425244</v>
      </c>
      <c r="S201" s="274"/>
      <c r="T201" s="273" t="n">
        <v>0</v>
      </c>
      <c r="U201" s="275"/>
      <c r="V201" s="276" t="n">
        <f aca="false">T201*H201</f>
        <v>0</v>
      </c>
      <c r="AP201" s="3" t="s">
        <v>149</v>
      </c>
      <c r="AR201" s="3" t="s">
        <v>144</v>
      </c>
      <c r="AS201" s="3" t="s">
        <v>81</v>
      </c>
      <c r="AW201" s="3" t="s">
        <v>142</v>
      </c>
      <c r="BC201" s="277" t="n">
        <f aca="false">IF(N201="základní",J201,0)</f>
        <v>0</v>
      </c>
      <c r="BD201" s="277" t="n">
        <f aca="false">IF(N201="snížená",J201,0)</f>
        <v>47812.01</v>
      </c>
      <c r="BE201" s="277" t="n">
        <f aca="false">IF(N201="zákl. přenesená",J201,0)</f>
        <v>0</v>
      </c>
      <c r="BF201" s="277" t="n">
        <f aca="false">IF(N201="sníž. přenesená",J201,0)</f>
        <v>0</v>
      </c>
      <c r="BG201" s="277" t="n">
        <f aca="false">IF(N201="nulová",J201,0)</f>
        <v>0</v>
      </c>
      <c r="BH201" s="3" t="s">
        <v>81</v>
      </c>
      <c r="BI201" s="277" t="n">
        <f aca="false">ROUND(I201*H201,2)</f>
        <v>47812.01</v>
      </c>
      <c r="BJ201" s="3" t="s">
        <v>149</v>
      </c>
      <c r="BK201" s="3" t="s">
        <v>457</v>
      </c>
      <c r="BO201" s="278"/>
      <c r="BP201" s="279" t="n">
        <f aca="false">BO201*I201</f>
        <v>0</v>
      </c>
      <c r="BQ201" s="280"/>
      <c r="BR201" s="279" t="n">
        <f aca="false">BQ201*I201</f>
        <v>0</v>
      </c>
      <c r="BS201" s="278"/>
      <c r="BT201" s="279" t="n">
        <f aca="false">BS201*I201</f>
        <v>0</v>
      </c>
    </row>
    <row r="202" s="24" customFormat="true" ht="16.5" hidden="false" customHeight="true" outlineLevel="0" collapsed="false">
      <c r="A202" s="131"/>
      <c r="B202" s="25"/>
      <c r="C202" s="264" t="s">
        <v>458</v>
      </c>
      <c r="D202" s="265" t="s">
        <v>144</v>
      </c>
      <c r="E202" s="266" t="s">
        <v>459</v>
      </c>
      <c r="F202" s="267" t="s">
        <v>460</v>
      </c>
      <c r="G202" s="265" t="s">
        <v>228</v>
      </c>
      <c r="H202" s="268" t="n">
        <v>329.738</v>
      </c>
      <c r="I202" s="269" t="n">
        <v>245</v>
      </c>
      <c r="J202" s="270" t="n">
        <f aca="false">ROUND(I202*H202,2)</f>
        <v>80785.81</v>
      </c>
      <c r="K202" s="267" t="s">
        <v>148</v>
      </c>
      <c r="L202" s="30"/>
      <c r="M202" s="271"/>
      <c r="N202" s="272" t="s">
        <v>40</v>
      </c>
      <c r="O202" s="62"/>
      <c r="P202" s="273" t="n">
        <f aca="false">O202*H202</f>
        <v>0</v>
      </c>
      <c r="Q202" s="273" t="n">
        <v>0.0315</v>
      </c>
      <c r="R202" s="273" t="n">
        <f aca="false">Q202*H202</f>
        <v>10.386747</v>
      </c>
      <c r="S202" s="274"/>
      <c r="T202" s="273" t="n">
        <v>0</v>
      </c>
      <c r="U202" s="275"/>
      <c r="V202" s="276" t="n">
        <f aca="false">T202*H202</f>
        <v>0</v>
      </c>
      <c r="AP202" s="3" t="s">
        <v>149</v>
      </c>
      <c r="AR202" s="3" t="s">
        <v>144</v>
      </c>
      <c r="AS202" s="3" t="s">
        <v>81</v>
      </c>
      <c r="AW202" s="3" t="s">
        <v>142</v>
      </c>
      <c r="BC202" s="277" t="n">
        <f aca="false">IF(N202="základní",J202,0)</f>
        <v>0</v>
      </c>
      <c r="BD202" s="277" t="n">
        <f aca="false">IF(N202="snížená",J202,0)</f>
        <v>80785.81</v>
      </c>
      <c r="BE202" s="277" t="n">
        <f aca="false">IF(N202="zákl. přenesená",J202,0)</f>
        <v>0</v>
      </c>
      <c r="BF202" s="277" t="n">
        <f aca="false">IF(N202="sníž. přenesená",J202,0)</f>
        <v>0</v>
      </c>
      <c r="BG202" s="277" t="n">
        <f aca="false">IF(N202="nulová",J202,0)</f>
        <v>0</v>
      </c>
      <c r="BH202" s="3" t="s">
        <v>81</v>
      </c>
      <c r="BI202" s="277" t="n">
        <f aca="false">ROUND(I202*H202,2)</f>
        <v>80785.81</v>
      </c>
      <c r="BJ202" s="3" t="s">
        <v>149</v>
      </c>
      <c r="BK202" s="3" t="s">
        <v>461</v>
      </c>
      <c r="BO202" s="278"/>
      <c r="BP202" s="279" t="n">
        <f aca="false">BO202*I202</f>
        <v>0</v>
      </c>
      <c r="BQ202" s="280"/>
      <c r="BR202" s="279" t="n">
        <f aca="false">BQ202*I202</f>
        <v>0</v>
      </c>
      <c r="BS202" s="278"/>
      <c r="BT202" s="279" t="n">
        <f aca="false">BS202*I202</f>
        <v>0</v>
      </c>
    </row>
    <row r="203" s="24" customFormat="true" ht="16.5" hidden="false" customHeight="true" outlineLevel="0" collapsed="false">
      <c r="A203" s="131"/>
      <c r="B203" s="25"/>
      <c r="C203" s="264" t="s">
        <v>462</v>
      </c>
      <c r="D203" s="265" t="s">
        <v>144</v>
      </c>
      <c r="E203" s="266" t="s">
        <v>463</v>
      </c>
      <c r="F203" s="267" t="s">
        <v>464</v>
      </c>
      <c r="G203" s="265" t="s">
        <v>228</v>
      </c>
      <c r="H203" s="268" t="n">
        <v>989.214</v>
      </c>
      <c r="I203" s="269" t="n">
        <v>42</v>
      </c>
      <c r="J203" s="270" t="n">
        <f aca="false">ROUND(I203*H203,2)</f>
        <v>41546.99</v>
      </c>
      <c r="K203" s="267" t="s">
        <v>148</v>
      </c>
      <c r="L203" s="30"/>
      <c r="M203" s="271"/>
      <c r="N203" s="272" t="s">
        <v>40</v>
      </c>
      <c r="O203" s="62"/>
      <c r="P203" s="273" t="n">
        <f aca="false">O203*H203</f>
        <v>0</v>
      </c>
      <c r="Q203" s="273" t="n">
        <v>0.0105</v>
      </c>
      <c r="R203" s="273" t="n">
        <f aca="false">Q203*H203</f>
        <v>10.386747</v>
      </c>
      <c r="S203" s="274"/>
      <c r="T203" s="273" t="n">
        <v>0</v>
      </c>
      <c r="U203" s="275"/>
      <c r="V203" s="276" t="n">
        <f aca="false">T203*H203</f>
        <v>0</v>
      </c>
      <c r="AP203" s="3" t="s">
        <v>149</v>
      </c>
      <c r="AR203" s="3" t="s">
        <v>144</v>
      </c>
      <c r="AS203" s="3" t="s">
        <v>81</v>
      </c>
      <c r="AW203" s="3" t="s">
        <v>142</v>
      </c>
      <c r="BC203" s="277" t="n">
        <f aca="false">IF(N203="základní",J203,0)</f>
        <v>0</v>
      </c>
      <c r="BD203" s="277" t="n">
        <f aca="false">IF(N203="snížená",J203,0)</f>
        <v>41546.99</v>
      </c>
      <c r="BE203" s="277" t="n">
        <f aca="false">IF(N203="zákl. přenesená",J203,0)</f>
        <v>0</v>
      </c>
      <c r="BF203" s="277" t="n">
        <f aca="false">IF(N203="sníž. přenesená",J203,0)</f>
        <v>0</v>
      </c>
      <c r="BG203" s="277" t="n">
        <f aca="false">IF(N203="nulová",J203,0)</f>
        <v>0</v>
      </c>
      <c r="BH203" s="3" t="s">
        <v>81</v>
      </c>
      <c r="BI203" s="277" t="n">
        <f aca="false">ROUND(I203*H203,2)</f>
        <v>41546.99</v>
      </c>
      <c r="BJ203" s="3" t="s">
        <v>149</v>
      </c>
      <c r="BK203" s="3" t="s">
        <v>465</v>
      </c>
      <c r="BO203" s="278"/>
      <c r="BP203" s="279" t="n">
        <f aca="false">BO203*I203</f>
        <v>0</v>
      </c>
      <c r="BQ203" s="280"/>
      <c r="BR203" s="279" t="n">
        <f aca="false">BQ203*I203</f>
        <v>0</v>
      </c>
      <c r="BS203" s="278"/>
      <c r="BT203" s="279" t="n">
        <f aca="false">BS203*I203</f>
        <v>0</v>
      </c>
    </row>
    <row r="204" s="24" customFormat="true" ht="16.5" hidden="false" customHeight="true" outlineLevel="0" collapsed="false">
      <c r="A204" s="131"/>
      <c r="B204" s="25"/>
      <c r="C204" s="264" t="s">
        <v>466</v>
      </c>
      <c r="D204" s="265" t="s">
        <v>144</v>
      </c>
      <c r="E204" s="266" t="s">
        <v>467</v>
      </c>
      <c r="F204" s="267" t="s">
        <v>468</v>
      </c>
      <c r="G204" s="265" t="s">
        <v>228</v>
      </c>
      <c r="H204" s="268" t="n">
        <v>310.579</v>
      </c>
      <c r="I204" s="269" t="n">
        <v>252</v>
      </c>
      <c r="J204" s="270" t="n">
        <f aca="false">ROUND(I204*H204,2)</f>
        <v>78265.91</v>
      </c>
      <c r="K204" s="267" t="s">
        <v>148</v>
      </c>
      <c r="L204" s="30"/>
      <c r="M204" s="271"/>
      <c r="N204" s="272" t="s">
        <v>40</v>
      </c>
      <c r="O204" s="62"/>
      <c r="P204" s="273" t="n">
        <f aca="false">O204*H204</f>
        <v>0</v>
      </c>
      <c r="Q204" s="273" t="n">
        <v>0.00348</v>
      </c>
      <c r="R204" s="273" t="n">
        <f aca="false">Q204*H204</f>
        <v>1.08081492</v>
      </c>
      <c r="S204" s="274"/>
      <c r="T204" s="273" t="n">
        <v>0</v>
      </c>
      <c r="U204" s="275"/>
      <c r="V204" s="276" t="n">
        <f aca="false">T204*H204</f>
        <v>0</v>
      </c>
      <c r="AP204" s="3" t="s">
        <v>149</v>
      </c>
      <c r="AR204" s="3" t="s">
        <v>144</v>
      </c>
      <c r="AS204" s="3" t="s">
        <v>81</v>
      </c>
      <c r="AW204" s="3" t="s">
        <v>142</v>
      </c>
      <c r="BC204" s="277" t="n">
        <f aca="false">IF(N204="základní",J204,0)</f>
        <v>0</v>
      </c>
      <c r="BD204" s="277" t="n">
        <f aca="false">IF(N204="snížená",J204,0)</f>
        <v>78265.91</v>
      </c>
      <c r="BE204" s="277" t="n">
        <f aca="false">IF(N204="zákl. přenesená",J204,0)</f>
        <v>0</v>
      </c>
      <c r="BF204" s="277" t="n">
        <f aca="false">IF(N204="sníž. přenesená",J204,0)</f>
        <v>0</v>
      </c>
      <c r="BG204" s="277" t="n">
        <f aca="false">IF(N204="nulová",J204,0)</f>
        <v>0</v>
      </c>
      <c r="BH204" s="3" t="s">
        <v>81</v>
      </c>
      <c r="BI204" s="277" t="n">
        <f aca="false">ROUND(I204*H204,2)</f>
        <v>78265.91</v>
      </c>
      <c r="BJ204" s="3" t="s">
        <v>149</v>
      </c>
      <c r="BK204" s="3" t="s">
        <v>469</v>
      </c>
      <c r="BO204" s="278"/>
      <c r="BP204" s="279" t="n">
        <f aca="false">BO204*I204</f>
        <v>0</v>
      </c>
      <c r="BQ204" s="280"/>
      <c r="BR204" s="279" t="n">
        <f aca="false">BQ204*I204</f>
        <v>0</v>
      </c>
      <c r="BS204" s="278"/>
      <c r="BT204" s="279" t="n">
        <f aca="false">BS204*I204</f>
        <v>0</v>
      </c>
    </row>
    <row r="205" s="24" customFormat="true" ht="16.5" hidden="false" customHeight="true" outlineLevel="0" collapsed="false">
      <c r="A205" s="131"/>
      <c r="B205" s="25"/>
      <c r="C205" s="264" t="s">
        <v>470</v>
      </c>
      <c r="D205" s="265" t="s">
        <v>144</v>
      </c>
      <c r="E205" s="266" t="s">
        <v>471</v>
      </c>
      <c r="F205" s="267" t="s">
        <v>472</v>
      </c>
      <c r="G205" s="265" t="s">
        <v>228</v>
      </c>
      <c r="H205" s="268" t="n">
        <v>19.159</v>
      </c>
      <c r="I205" s="269" t="n">
        <v>435</v>
      </c>
      <c r="J205" s="270" t="n">
        <f aca="false">ROUND(I205*H205,2)</f>
        <v>8334.17</v>
      </c>
      <c r="K205" s="267" t="s">
        <v>148</v>
      </c>
      <c r="L205" s="30"/>
      <c r="M205" s="271"/>
      <c r="N205" s="272" t="s">
        <v>40</v>
      </c>
      <c r="O205" s="62"/>
      <c r="P205" s="273" t="n">
        <f aca="false">O205*H205</f>
        <v>0</v>
      </c>
      <c r="Q205" s="273" t="n">
        <v>0.00628</v>
      </c>
      <c r="R205" s="273" t="n">
        <f aca="false">Q205*H205</f>
        <v>0.12031852</v>
      </c>
      <c r="S205" s="274"/>
      <c r="T205" s="273" t="n">
        <v>0</v>
      </c>
      <c r="U205" s="275"/>
      <c r="V205" s="276" t="n">
        <f aca="false">T205*H205</f>
        <v>0</v>
      </c>
      <c r="AP205" s="3" t="s">
        <v>149</v>
      </c>
      <c r="AR205" s="3" t="s">
        <v>144</v>
      </c>
      <c r="AS205" s="3" t="s">
        <v>81</v>
      </c>
      <c r="AW205" s="3" t="s">
        <v>142</v>
      </c>
      <c r="BC205" s="277" t="n">
        <f aca="false">IF(N205="základní",J205,0)</f>
        <v>0</v>
      </c>
      <c r="BD205" s="277" t="n">
        <f aca="false">IF(N205="snížená",J205,0)</f>
        <v>8334.17</v>
      </c>
      <c r="BE205" s="277" t="n">
        <f aca="false">IF(N205="zákl. přenesená",J205,0)</f>
        <v>0</v>
      </c>
      <c r="BF205" s="277" t="n">
        <f aca="false">IF(N205="sníž. přenesená",J205,0)</f>
        <v>0</v>
      </c>
      <c r="BG205" s="277" t="n">
        <f aca="false">IF(N205="nulová",J205,0)</f>
        <v>0</v>
      </c>
      <c r="BH205" s="3" t="s">
        <v>81</v>
      </c>
      <c r="BI205" s="277" t="n">
        <f aca="false">ROUND(I205*H205,2)</f>
        <v>8334.17</v>
      </c>
      <c r="BJ205" s="3" t="s">
        <v>149</v>
      </c>
      <c r="BK205" s="3" t="s">
        <v>473</v>
      </c>
      <c r="BO205" s="278"/>
      <c r="BP205" s="279" t="n">
        <f aca="false">BO205*I205</f>
        <v>0</v>
      </c>
      <c r="BQ205" s="280"/>
      <c r="BR205" s="279" t="n">
        <f aca="false">BQ205*I205</f>
        <v>0</v>
      </c>
      <c r="BS205" s="278"/>
      <c r="BT205" s="279" t="n">
        <f aca="false">BS205*I205</f>
        <v>0</v>
      </c>
    </row>
    <row r="206" s="24" customFormat="true" ht="16.5" hidden="false" customHeight="true" outlineLevel="0" collapsed="false">
      <c r="A206" s="131"/>
      <c r="B206" s="25"/>
      <c r="C206" s="264" t="s">
        <v>474</v>
      </c>
      <c r="D206" s="265" t="s">
        <v>144</v>
      </c>
      <c r="E206" s="266" t="s">
        <v>475</v>
      </c>
      <c r="F206" s="267" t="s">
        <v>476</v>
      </c>
      <c r="G206" s="265" t="s">
        <v>228</v>
      </c>
      <c r="H206" s="268" t="n">
        <v>38.352</v>
      </c>
      <c r="I206" s="269" t="n">
        <v>35</v>
      </c>
      <c r="J206" s="270" t="n">
        <f aca="false">ROUND(I206*H206,2)</f>
        <v>1342.32</v>
      </c>
      <c r="K206" s="267" t="s">
        <v>148</v>
      </c>
      <c r="L206" s="30"/>
      <c r="M206" s="271"/>
      <c r="N206" s="272" t="s">
        <v>40</v>
      </c>
      <c r="O206" s="62"/>
      <c r="P206" s="273" t="n">
        <f aca="false">O206*H206</f>
        <v>0</v>
      </c>
      <c r="Q206" s="273" t="n">
        <v>0</v>
      </c>
      <c r="R206" s="273" t="n">
        <f aca="false">Q206*H206</f>
        <v>0</v>
      </c>
      <c r="S206" s="274"/>
      <c r="T206" s="273" t="n">
        <v>0</v>
      </c>
      <c r="U206" s="275"/>
      <c r="V206" s="276" t="n">
        <f aca="false">T206*H206</f>
        <v>0</v>
      </c>
      <c r="AP206" s="3" t="s">
        <v>149</v>
      </c>
      <c r="AR206" s="3" t="s">
        <v>144</v>
      </c>
      <c r="AS206" s="3" t="s">
        <v>81</v>
      </c>
      <c r="AW206" s="3" t="s">
        <v>142</v>
      </c>
      <c r="BC206" s="277" t="n">
        <f aca="false">IF(N206="základní",J206,0)</f>
        <v>0</v>
      </c>
      <c r="BD206" s="277" t="n">
        <f aca="false">IF(N206="snížená",J206,0)</f>
        <v>1342.32</v>
      </c>
      <c r="BE206" s="277" t="n">
        <f aca="false">IF(N206="zákl. přenesená",J206,0)</f>
        <v>0</v>
      </c>
      <c r="BF206" s="277" t="n">
        <f aca="false">IF(N206="sníž. přenesená",J206,0)</f>
        <v>0</v>
      </c>
      <c r="BG206" s="277" t="n">
        <f aca="false">IF(N206="nulová",J206,0)</f>
        <v>0</v>
      </c>
      <c r="BH206" s="3" t="s">
        <v>81</v>
      </c>
      <c r="BI206" s="277" t="n">
        <f aca="false">ROUND(I206*H206,2)</f>
        <v>1342.32</v>
      </c>
      <c r="BJ206" s="3" t="s">
        <v>149</v>
      </c>
      <c r="BK206" s="3" t="s">
        <v>477</v>
      </c>
      <c r="BO206" s="278"/>
      <c r="BP206" s="279" t="n">
        <f aca="false">BO206*I206</f>
        <v>0</v>
      </c>
      <c r="BQ206" s="280"/>
      <c r="BR206" s="279" t="n">
        <f aca="false">BQ206*I206</f>
        <v>0</v>
      </c>
      <c r="BS206" s="278"/>
      <c r="BT206" s="279" t="n">
        <f aca="false">BS206*I206</f>
        <v>0</v>
      </c>
    </row>
    <row r="207" s="24" customFormat="true" ht="16.5" hidden="false" customHeight="true" outlineLevel="0" collapsed="false">
      <c r="A207" s="131"/>
      <c r="B207" s="25"/>
      <c r="C207" s="264" t="s">
        <v>478</v>
      </c>
      <c r="D207" s="265" t="s">
        <v>144</v>
      </c>
      <c r="E207" s="266" t="s">
        <v>479</v>
      </c>
      <c r="F207" s="267" t="s">
        <v>480</v>
      </c>
      <c r="G207" s="265" t="s">
        <v>147</v>
      </c>
      <c r="H207" s="268" t="n">
        <v>9.772</v>
      </c>
      <c r="I207" s="269" t="n">
        <v>3345</v>
      </c>
      <c r="J207" s="270" t="n">
        <f aca="false">ROUND(I207*H207,2)</f>
        <v>32687.34</v>
      </c>
      <c r="K207" s="267" t="s">
        <v>148</v>
      </c>
      <c r="L207" s="30"/>
      <c r="M207" s="271"/>
      <c r="N207" s="272" t="s">
        <v>40</v>
      </c>
      <c r="O207" s="62"/>
      <c r="P207" s="273" t="n">
        <f aca="false">O207*H207</f>
        <v>0</v>
      </c>
      <c r="Q207" s="273" t="n">
        <v>2.25634</v>
      </c>
      <c r="R207" s="273" t="n">
        <f aca="false">Q207*H207</f>
        <v>22.04895448</v>
      </c>
      <c r="S207" s="274"/>
      <c r="T207" s="273" t="n">
        <v>0</v>
      </c>
      <c r="U207" s="275"/>
      <c r="V207" s="276" t="n">
        <f aca="false">T207*H207</f>
        <v>0</v>
      </c>
      <c r="AP207" s="3" t="s">
        <v>149</v>
      </c>
      <c r="AR207" s="3" t="s">
        <v>144</v>
      </c>
      <c r="AS207" s="3" t="s">
        <v>81</v>
      </c>
      <c r="AW207" s="3" t="s">
        <v>142</v>
      </c>
      <c r="BC207" s="277" t="n">
        <f aca="false">IF(N207="základní",J207,0)</f>
        <v>0</v>
      </c>
      <c r="BD207" s="277" t="n">
        <f aca="false">IF(N207="snížená",J207,0)</f>
        <v>32687.34</v>
      </c>
      <c r="BE207" s="277" t="n">
        <f aca="false">IF(N207="zákl. přenesená",J207,0)</f>
        <v>0</v>
      </c>
      <c r="BF207" s="277" t="n">
        <f aca="false">IF(N207="sníž. přenesená",J207,0)</f>
        <v>0</v>
      </c>
      <c r="BG207" s="277" t="n">
        <f aca="false">IF(N207="nulová",J207,0)</f>
        <v>0</v>
      </c>
      <c r="BH207" s="3" t="s">
        <v>81</v>
      </c>
      <c r="BI207" s="277" t="n">
        <f aca="false">ROUND(I207*H207,2)</f>
        <v>32687.34</v>
      </c>
      <c r="BJ207" s="3" t="s">
        <v>149</v>
      </c>
      <c r="BK207" s="3" t="s">
        <v>481</v>
      </c>
      <c r="BO207" s="278"/>
      <c r="BP207" s="279" t="n">
        <f aca="false">BO207*I207</f>
        <v>0</v>
      </c>
      <c r="BQ207" s="280"/>
      <c r="BR207" s="279" t="n">
        <f aca="false">BQ207*I207</f>
        <v>0</v>
      </c>
      <c r="BS207" s="278"/>
      <c r="BT207" s="279" t="n">
        <f aca="false">BS207*I207</f>
        <v>0</v>
      </c>
    </row>
    <row r="208" s="24" customFormat="true" ht="16.5" hidden="false" customHeight="true" outlineLevel="0" collapsed="false">
      <c r="A208" s="131"/>
      <c r="B208" s="25"/>
      <c r="C208" s="264" t="s">
        <v>482</v>
      </c>
      <c r="D208" s="265" t="s">
        <v>144</v>
      </c>
      <c r="E208" s="266" t="s">
        <v>483</v>
      </c>
      <c r="F208" s="267" t="s">
        <v>484</v>
      </c>
      <c r="G208" s="265" t="s">
        <v>147</v>
      </c>
      <c r="H208" s="268" t="n">
        <v>1.428</v>
      </c>
      <c r="I208" s="269" t="n">
        <v>3245</v>
      </c>
      <c r="J208" s="270" t="n">
        <f aca="false">ROUND(I208*H208,2)</f>
        <v>4633.86</v>
      </c>
      <c r="K208" s="267" t="s">
        <v>148</v>
      </c>
      <c r="L208" s="30"/>
      <c r="M208" s="271"/>
      <c r="N208" s="272" t="s">
        <v>40</v>
      </c>
      <c r="O208" s="62"/>
      <c r="P208" s="273" t="n">
        <f aca="false">O208*H208</f>
        <v>0</v>
      </c>
      <c r="Q208" s="273" t="n">
        <v>2.45329</v>
      </c>
      <c r="R208" s="273" t="n">
        <f aca="false">Q208*H208</f>
        <v>3.50329812</v>
      </c>
      <c r="S208" s="274"/>
      <c r="T208" s="273" t="n">
        <v>0</v>
      </c>
      <c r="U208" s="275"/>
      <c r="V208" s="276" t="n">
        <f aca="false">T208*H208</f>
        <v>0</v>
      </c>
      <c r="AP208" s="3" t="s">
        <v>149</v>
      </c>
      <c r="AR208" s="3" t="s">
        <v>144</v>
      </c>
      <c r="AS208" s="3" t="s">
        <v>81</v>
      </c>
      <c r="AW208" s="3" t="s">
        <v>142</v>
      </c>
      <c r="BC208" s="277" t="n">
        <f aca="false">IF(N208="základní",J208,0)</f>
        <v>0</v>
      </c>
      <c r="BD208" s="277" t="n">
        <f aca="false">IF(N208="snížená",J208,0)</f>
        <v>4633.86</v>
      </c>
      <c r="BE208" s="277" t="n">
        <f aca="false">IF(N208="zákl. přenesená",J208,0)</f>
        <v>0</v>
      </c>
      <c r="BF208" s="277" t="n">
        <f aca="false">IF(N208="sníž. přenesená",J208,0)</f>
        <v>0</v>
      </c>
      <c r="BG208" s="277" t="n">
        <f aca="false">IF(N208="nulová",J208,0)</f>
        <v>0</v>
      </c>
      <c r="BH208" s="3" t="s">
        <v>81</v>
      </c>
      <c r="BI208" s="277" t="n">
        <f aca="false">ROUND(I208*H208,2)</f>
        <v>4633.86</v>
      </c>
      <c r="BJ208" s="3" t="s">
        <v>149</v>
      </c>
      <c r="BK208" s="3" t="s">
        <v>485</v>
      </c>
      <c r="BO208" s="278"/>
      <c r="BP208" s="279" t="n">
        <f aca="false">BO208*I208</f>
        <v>0</v>
      </c>
      <c r="BQ208" s="280"/>
      <c r="BR208" s="279" t="n">
        <f aca="false">BQ208*I208</f>
        <v>0</v>
      </c>
      <c r="BS208" s="278"/>
      <c r="BT208" s="279" t="n">
        <f aca="false">BS208*I208</f>
        <v>0</v>
      </c>
    </row>
    <row r="209" s="24" customFormat="true" ht="16.5" hidden="false" customHeight="true" outlineLevel="0" collapsed="false">
      <c r="A209" s="131"/>
      <c r="B209" s="25"/>
      <c r="C209" s="264" t="s">
        <v>486</v>
      </c>
      <c r="D209" s="265" t="s">
        <v>144</v>
      </c>
      <c r="E209" s="266" t="s">
        <v>487</v>
      </c>
      <c r="F209" s="267" t="s">
        <v>488</v>
      </c>
      <c r="G209" s="265" t="s">
        <v>147</v>
      </c>
      <c r="H209" s="268" t="n">
        <v>1.052</v>
      </c>
      <c r="I209" s="269" t="n">
        <v>2895</v>
      </c>
      <c r="J209" s="270" t="n">
        <f aca="false">ROUND(I209*H209,2)</f>
        <v>3045.54</v>
      </c>
      <c r="K209" s="267" t="s">
        <v>148</v>
      </c>
      <c r="L209" s="30"/>
      <c r="M209" s="271"/>
      <c r="N209" s="272" t="s">
        <v>40</v>
      </c>
      <c r="O209" s="62"/>
      <c r="P209" s="273" t="n">
        <f aca="false">O209*H209</f>
        <v>0</v>
      </c>
      <c r="Q209" s="273" t="n">
        <v>2.45329</v>
      </c>
      <c r="R209" s="273" t="n">
        <f aca="false">Q209*H209</f>
        <v>2.58086108</v>
      </c>
      <c r="S209" s="274"/>
      <c r="T209" s="273" t="n">
        <v>0</v>
      </c>
      <c r="U209" s="275"/>
      <c r="V209" s="276" t="n">
        <f aca="false">T209*H209</f>
        <v>0</v>
      </c>
      <c r="AP209" s="3" t="s">
        <v>149</v>
      </c>
      <c r="AR209" s="3" t="s">
        <v>144</v>
      </c>
      <c r="AS209" s="3" t="s">
        <v>81</v>
      </c>
      <c r="AW209" s="3" t="s">
        <v>142</v>
      </c>
      <c r="BC209" s="277" t="n">
        <f aca="false">IF(N209="základní",J209,0)</f>
        <v>0</v>
      </c>
      <c r="BD209" s="277" t="n">
        <f aca="false">IF(N209="snížená",J209,0)</f>
        <v>3045.54</v>
      </c>
      <c r="BE209" s="277" t="n">
        <f aca="false">IF(N209="zákl. přenesená",J209,0)</f>
        <v>0</v>
      </c>
      <c r="BF209" s="277" t="n">
        <f aca="false">IF(N209="sníž. přenesená",J209,0)</f>
        <v>0</v>
      </c>
      <c r="BG209" s="277" t="n">
        <f aca="false">IF(N209="nulová",J209,0)</f>
        <v>0</v>
      </c>
      <c r="BH209" s="3" t="s">
        <v>81</v>
      </c>
      <c r="BI209" s="277" t="n">
        <f aca="false">ROUND(I209*H209,2)</f>
        <v>3045.54</v>
      </c>
      <c r="BJ209" s="3" t="s">
        <v>149</v>
      </c>
      <c r="BK209" s="3" t="s">
        <v>489</v>
      </c>
      <c r="BO209" s="278"/>
      <c r="BP209" s="279" t="n">
        <f aca="false">BO209*I209</f>
        <v>0</v>
      </c>
      <c r="BQ209" s="280"/>
      <c r="BR209" s="279" t="n">
        <f aca="false">BQ209*I209</f>
        <v>0</v>
      </c>
      <c r="BS209" s="278"/>
      <c r="BT209" s="279" t="n">
        <f aca="false">BS209*I209</f>
        <v>0</v>
      </c>
    </row>
    <row r="210" s="24" customFormat="true" ht="16.5" hidden="false" customHeight="true" outlineLevel="0" collapsed="false">
      <c r="A210" s="131"/>
      <c r="B210" s="25"/>
      <c r="C210" s="264" t="s">
        <v>490</v>
      </c>
      <c r="D210" s="265" t="s">
        <v>144</v>
      </c>
      <c r="E210" s="266" t="s">
        <v>491</v>
      </c>
      <c r="F210" s="267" t="s">
        <v>492</v>
      </c>
      <c r="G210" s="265" t="s">
        <v>147</v>
      </c>
      <c r="H210" s="268" t="n">
        <v>11.2</v>
      </c>
      <c r="I210" s="269" t="n">
        <v>294.5</v>
      </c>
      <c r="J210" s="270" t="n">
        <f aca="false">ROUND(I210*H210,2)</f>
        <v>3298.4</v>
      </c>
      <c r="K210" s="267" t="s">
        <v>148</v>
      </c>
      <c r="L210" s="30"/>
      <c r="M210" s="271"/>
      <c r="N210" s="272" t="s">
        <v>40</v>
      </c>
      <c r="O210" s="62"/>
      <c r="P210" s="273" t="n">
        <f aca="false">O210*H210</f>
        <v>0</v>
      </c>
      <c r="Q210" s="273" t="n">
        <v>0</v>
      </c>
      <c r="R210" s="273" t="n">
        <f aca="false">Q210*H210</f>
        <v>0</v>
      </c>
      <c r="S210" s="274"/>
      <c r="T210" s="273" t="n">
        <v>0</v>
      </c>
      <c r="U210" s="275"/>
      <c r="V210" s="276" t="n">
        <f aca="false">T210*H210</f>
        <v>0</v>
      </c>
      <c r="AP210" s="3" t="s">
        <v>149</v>
      </c>
      <c r="AR210" s="3" t="s">
        <v>144</v>
      </c>
      <c r="AS210" s="3" t="s">
        <v>81</v>
      </c>
      <c r="AW210" s="3" t="s">
        <v>142</v>
      </c>
      <c r="BC210" s="277" t="n">
        <f aca="false">IF(N210="základní",J210,0)</f>
        <v>0</v>
      </c>
      <c r="BD210" s="277" t="n">
        <f aca="false">IF(N210="snížená",J210,0)</f>
        <v>3298.4</v>
      </c>
      <c r="BE210" s="277" t="n">
        <f aca="false">IF(N210="zákl. přenesená",J210,0)</f>
        <v>0</v>
      </c>
      <c r="BF210" s="277" t="n">
        <f aca="false">IF(N210="sníž. přenesená",J210,0)</f>
        <v>0</v>
      </c>
      <c r="BG210" s="277" t="n">
        <f aca="false">IF(N210="nulová",J210,0)</f>
        <v>0</v>
      </c>
      <c r="BH210" s="3" t="s">
        <v>81</v>
      </c>
      <c r="BI210" s="277" t="n">
        <f aca="false">ROUND(I210*H210,2)</f>
        <v>3298.4</v>
      </c>
      <c r="BJ210" s="3" t="s">
        <v>149</v>
      </c>
      <c r="BK210" s="3" t="s">
        <v>493</v>
      </c>
      <c r="BO210" s="278"/>
      <c r="BP210" s="279" t="n">
        <f aca="false">BO210*I210</f>
        <v>0</v>
      </c>
      <c r="BQ210" s="280"/>
      <c r="BR210" s="279" t="n">
        <f aca="false">BQ210*I210</f>
        <v>0</v>
      </c>
      <c r="BS210" s="278"/>
      <c r="BT210" s="279" t="n">
        <f aca="false">BS210*I210</f>
        <v>0</v>
      </c>
    </row>
    <row r="211" s="24" customFormat="true" ht="16.5" hidden="false" customHeight="true" outlineLevel="0" collapsed="false">
      <c r="A211" s="131"/>
      <c r="B211" s="25"/>
      <c r="C211" s="264" t="s">
        <v>494</v>
      </c>
      <c r="D211" s="265" t="s">
        <v>144</v>
      </c>
      <c r="E211" s="266" t="s">
        <v>495</v>
      </c>
      <c r="F211" s="267" t="s">
        <v>496</v>
      </c>
      <c r="G211" s="265" t="s">
        <v>147</v>
      </c>
      <c r="H211" s="268" t="n">
        <v>1.052</v>
      </c>
      <c r="I211" s="269" t="n">
        <v>73.6</v>
      </c>
      <c r="J211" s="270" t="n">
        <f aca="false">ROUND(I211*H211,2)</f>
        <v>77.43</v>
      </c>
      <c r="K211" s="267" t="s">
        <v>148</v>
      </c>
      <c r="L211" s="30"/>
      <c r="M211" s="271"/>
      <c r="N211" s="272" t="s">
        <v>40</v>
      </c>
      <c r="O211" s="62"/>
      <c r="P211" s="273" t="n">
        <f aca="false">O211*H211</f>
        <v>0</v>
      </c>
      <c r="Q211" s="273" t="n">
        <v>0</v>
      </c>
      <c r="R211" s="273" t="n">
        <f aca="false">Q211*H211</f>
        <v>0</v>
      </c>
      <c r="S211" s="274"/>
      <c r="T211" s="273" t="n">
        <v>0</v>
      </c>
      <c r="U211" s="275"/>
      <c r="V211" s="276" t="n">
        <f aca="false">T211*H211</f>
        <v>0</v>
      </c>
      <c r="AP211" s="3" t="s">
        <v>149</v>
      </c>
      <c r="AR211" s="3" t="s">
        <v>144</v>
      </c>
      <c r="AS211" s="3" t="s">
        <v>81</v>
      </c>
      <c r="AW211" s="3" t="s">
        <v>142</v>
      </c>
      <c r="BC211" s="277" t="n">
        <f aca="false">IF(N211="základní",J211,0)</f>
        <v>0</v>
      </c>
      <c r="BD211" s="277" t="n">
        <f aca="false">IF(N211="snížená",J211,0)</f>
        <v>77.43</v>
      </c>
      <c r="BE211" s="277" t="n">
        <f aca="false">IF(N211="zákl. přenesená",J211,0)</f>
        <v>0</v>
      </c>
      <c r="BF211" s="277" t="n">
        <f aca="false">IF(N211="sníž. přenesená",J211,0)</f>
        <v>0</v>
      </c>
      <c r="BG211" s="277" t="n">
        <f aca="false">IF(N211="nulová",J211,0)</f>
        <v>0</v>
      </c>
      <c r="BH211" s="3" t="s">
        <v>81</v>
      </c>
      <c r="BI211" s="277" t="n">
        <f aca="false">ROUND(I211*H211,2)</f>
        <v>77.43</v>
      </c>
      <c r="BJ211" s="3" t="s">
        <v>149</v>
      </c>
      <c r="BK211" s="3" t="s">
        <v>497</v>
      </c>
      <c r="BO211" s="278"/>
      <c r="BP211" s="279" t="n">
        <f aca="false">BO211*I211</f>
        <v>0</v>
      </c>
      <c r="BQ211" s="280"/>
      <c r="BR211" s="279" t="n">
        <f aca="false">BQ211*I211</f>
        <v>0</v>
      </c>
      <c r="BS211" s="278"/>
      <c r="BT211" s="279" t="n">
        <f aca="false">BS211*I211</f>
        <v>0</v>
      </c>
    </row>
    <row r="212" s="24" customFormat="true" ht="16.5" hidden="false" customHeight="true" outlineLevel="0" collapsed="false">
      <c r="A212" s="131"/>
      <c r="B212" s="25"/>
      <c r="C212" s="264" t="s">
        <v>498</v>
      </c>
      <c r="D212" s="265" t="s">
        <v>144</v>
      </c>
      <c r="E212" s="266" t="s">
        <v>499</v>
      </c>
      <c r="F212" s="267" t="s">
        <v>500</v>
      </c>
      <c r="G212" s="265" t="s">
        <v>228</v>
      </c>
      <c r="H212" s="268" t="n">
        <v>0.519</v>
      </c>
      <c r="I212" s="269" t="n">
        <v>275</v>
      </c>
      <c r="J212" s="270" t="n">
        <f aca="false">ROUND(I212*H212,2)</f>
        <v>142.73</v>
      </c>
      <c r="K212" s="267" t="s">
        <v>148</v>
      </c>
      <c r="L212" s="30"/>
      <c r="M212" s="271"/>
      <c r="N212" s="272" t="s">
        <v>40</v>
      </c>
      <c r="O212" s="62"/>
      <c r="P212" s="273" t="n">
        <f aca="false">O212*H212</f>
        <v>0</v>
      </c>
      <c r="Q212" s="273" t="n">
        <v>0.01352</v>
      </c>
      <c r="R212" s="273" t="n">
        <f aca="false">Q212*H212</f>
        <v>0.00701688</v>
      </c>
      <c r="S212" s="274"/>
      <c r="T212" s="273" t="n">
        <v>0</v>
      </c>
      <c r="U212" s="275"/>
      <c r="V212" s="276" t="n">
        <f aca="false">T212*H212</f>
        <v>0</v>
      </c>
      <c r="AP212" s="3" t="s">
        <v>149</v>
      </c>
      <c r="AR212" s="3" t="s">
        <v>144</v>
      </c>
      <c r="AS212" s="3" t="s">
        <v>81</v>
      </c>
      <c r="AW212" s="3" t="s">
        <v>142</v>
      </c>
      <c r="BC212" s="277" t="n">
        <f aca="false">IF(N212="základní",J212,0)</f>
        <v>0</v>
      </c>
      <c r="BD212" s="277" t="n">
        <f aca="false">IF(N212="snížená",J212,0)</f>
        <v>142.73</v>
      </c>
      <c r="BE212" s="277" t="n">
        <f aca="false">IF(N212="zákl. přenesená",J212,0)</f>
        <v>0</v>
      </c>
      <c r="BF212" s="277" t="n">
        <f aca="false">IF(N212="sníž. přenesená",J212,0)</f>
        <v>0</v>
      </c>
      <c r="BG212" s="277" t="n">
        <f aca="false">IF(N212="nulová",J212,0)</f>
        <v>0</v>
      </c>
      <c r="BH212" s="3" t="s">
        <v>81</v>
      </c>
      <c r="BI212" s="277" t="n">
        <f aca="false">ROUND(I212*H212,2)</f>
        <v>142.73</v>
      </c>
      <c r="BJ212" s="3" t="s">
        <v>149</v>
      </c>
      <c r="BK212" s="3" t="s">
        <v>501</v>
      </c>
      <c r="BO212" s="278"/>
      <c r="BP212" s="279" t="n">
        <f aca="false">BO212*I212</f>
        <v>0</v>
      </c>
      <c r="BQ212" s="280"/>
      <c r="BR212" s="279" t="n">
        <f aca="false">BQ212*I212</f>
        <v>0</v>
      </c>
      <c r="BS212" s="278"/>
      <c r="BT212" s="279" t="n">
        <f aca="false">BS212*I212</f>
        <v>0</v>
      </c>
    </row>
    <row r="213" s="24" customFormat="true" ht="16.5" hidden="false" customHeight="true" outlineLevel="0" collapsed="false">
      <c r="A213" s="131"/>
      <c r="B213" s="25"/>
      <c r="C213" s="264" t="s">
        <v>502</v>
      </c>
      <c r="D213" s="265" t="s">
        <v>144</v>
      </c>
      <c r="E213" s="266" t="s">
        <v>503</v>
      </c>
      <c r="F213" s="267" t="s">
        <v>504</v>
      </c>
      <c r="G213" s="265" t="s">
        <v>228</v>
      </c>
      <c r="H213" s="268" t="n">
        <v>0.519</v>
      </c>
      <c r="I213" s="269" t="n">
        <v>83</v>
      </c>
      <c r="J213" s="270" t="n">
        <f aca="false">ROUND(I213*H213,2)</f>
        <v>43.08</v>
      </c>
      <c r="K213" s="267" t="s">
        <v>148</v>
      </c>
      <c r="L213" s="30"/>
      <c r="M213" s="271"/>
      <c r="N213" s="272" t="s">
        <v>40</v>
      </c>
      <c r="O213" s="62"/>
      <c r="P213" s="273" t="n">
        <f aca="false">O213*H213</f>
        <v>0</v>
      </c>
      <c r="Q213" s="273" t="n">
        <v>0</v>
      </c>
      <c r="R213" s="273" t="n">
        <f aca="false">Q213*H213</f>
        <v>0</v>
      </c>
      <c r="S213" s="274"/>
      <c r="T213" s="273" t="n">
        <v>0</v>
      </c>
      <c r="U213" s="275"/>
      <c r="V213" s="276" t="n">
        <f aca="false">T213*H213</f>
        <v>0</v>
      </c>
      <c r="AP213" s="3" t="s">
        <v>149</v>
      </c>
      <c r="AR213" s="3" t="s">
        <v>144</v>
      </c>
      <c r="AS213" s="3" t="s">
        <v>81</v>
      </c>
      <c r="AW213" s="3" t="s">
        <v>142</v>
      </c>
      <c r="BC213" s="277" t="n">
        <f aca="false">IF(N213="základní",J213,0)</f>
        <v>0</v>
      </c>
      <c r="BD213" s="277" t="n">
        <f aca="false">IF(N213="snížená",J213,0)</f>
        <v>43.08</v>
      </c>
      <c r="BE213" s="277" t="n">
        <f aca="false">IF(N213="zákl. přenesená",J213,0)</f>
        <v>0</v>
      </c>
      <c r="BF213" s="277" t="n">
        <f aca="false">IF(N213="sníž. přenesená",J213,0)</f>
        <v>0</v>
      </c>
      <c r="BG213" s="277" t="n">
        <f aca="false">IF(N213="nulová",J213,0)</f>
        <v>0</v>
      </c>
      <c r="BH213" s="3" t="s">
        <v>81</v>
      </c>
      <c r="BI213" s="277" t="n">
        <f aca="false">ROUND(I213*H213,2)</f>
        <v>43.08</v>
      </c>
      <c r="BJ213" s="3" t="s">
        <v>149</v>
      </c>
      <c r="BK213" s="3" t="s">
        <v>505</v>
      </c>
      <c r="BO213" s="278"/>
      <c r="BP213" s="279" t="n">
        <f aca="false">BO213*I213</f>
        <v>0</v>
      </c>
      <c r="BQ213" s="280"/>
      <c r="BR213" s="279" t="n">
        <f aca="false">BQ213*I213</f>
        <v>0</v>
      </c>
      <c r="BS213" s="278"/>
      <c r="BT213" s="279" t="n">
        <f aca="false">BS213*I213</f>
        <v>0</v>
      </c>
    </row>
    <row r="214" s="24" customFormat="true" ht="16.5" hidden="false" customHeight="true" outlineLevel="0" collapsed="false">
      <c r="A214" s="131"/>
      <c r="B214" s="25"/>
      <c r="C214" s="264" t="s">
        <v>506</v>
      </c>
      <c r="D214" s="265" t="s">
        <v>144</v>
      </c>
      <c r="E214" s="266" t="s">
        <v>507</v>
      </c>
      <c r="F214" s="267" t="s">
        <v>508</v>
      </c>
      <c r="G214" s="265" t="s">
        <v>201</v>
      </c>
      <c r="H214" s="268" t="n">
        <v>0.572</v>
      </c>
      <c r="I214" s="269" t="n">
        <v>25830</v>
      </c>
      <c r="J214" s="270" t="n">
        <f aca="false">ROUND(I214*H214,2)</f>
        <v>14774.76</v>
      </c>
      <c r="K214" s="267" t="s">
        <v>148</v>
      </c>
      <c r="L214" s="30"/>
      <c r="M214" s="271"/>
      <c r="N214" s="272" t="s">
        <v>40</v>
      </c>
      <c r="O214" s="62"/>
      <c r="P214" s="273" t="n">
        <f aca="false">O214*H214</f>
        <v>0</v>
      </c>
      <c r="Q214" s="273" t="n">
        <v>1.06277</v>
      </c>
      <c r="R214" s="273" t="n">
        <f aca="false">Q214*H214</f>
        <v>0.60790444</v>
      </c>
      <c r="S214" s="274"/>
      <c r="T214" s="273" t="n">
        <v>0</v>
      </c>
      <c r="U214" s="275"/>
      <c r="V214" s="276" t="n">
        <f aca="false">T214*H214</f>
        <v>0</v>
      </c>
      <c r="AP214" s="3" t="s">
        <v>149</v>
      </c>
      <c r="AR214" s="3" t="s">
        <v>144</v>
      </c>
      <c r="AS214" s="3" t="s">
        <v>81</v>
      </c>
      <c r="AW214" s="3" t="s">
        <v>142</v>
      </c>
      <c r="BC214" s="277" t="n">
        <f aca="false">IF(N214="základní",J214,0)</f>
        <v>0</v>
      </c>
      <c r="BD214" s="277" t="n">
        <f aca="false">IF(N214="snížená",J214,0)</f>
        <v>14774.76</v>
      </c>
      <c r="BE214" s="277" t="n">
        <f aca="false">IF(N214="zákl. přenesená",J214,0)</f>
        <v>0</v>
      </c>
      <c r="BF214" s="277" t="n">
        <f aca="false">IF(N214="sníž. přenesená",J214,0)</f>
        <v>0</v>
      </c>
      <c r="BG214" s="277" t="n">
        <f aca="false">IF(N214="nulová",J214,0)</f>
        <v>0</v>
      </c>
      <c r="BH214" s="3" t="s">
        <v>81</v>
      </c>
      <c r="BI214" s="277" t="n">
        <f aca="false">ROUND(I214*H214,2)</f>
        <v>14774.76</v>
      </c>
      <c r="BJ214" s="3" t="s">
        <v>149</v>
      </c>
      <c r="BK214" s="3" t="s">
        <v>509</v>
      </c>
      <c r="BO214" s="278"/>
      <c r="BP214" s="279" t="n">
        <f aca="false">BO214*I214</f>
        <v>0</v>
      </c>
      <c r="BQ214" s="280"/>
      <c r="BR214" s="279" t="n">
        <f aca="false">BQ214*I214</f>
        <v>0</v>
      </c>
      <c r="BS214" s="278"/>
      <c r="BT214" s="279" t="n">
        <f aca="false">BS214*I214</f>
        <v>0</v>
      </c>
    </row>
    <row r="215" s="24" customFormat="true" ht="16.5" hidden="false" customHeight="true" outlineLevel="0" collapsed="false">
      <c r="A215" s="131"/>
      <c r="B215" s="25"/>
      <c r="C215" s="264" t="s">
        <v>510</v>
      </c>
      <c r="D215" s="265" t="s">
        <v>144</v>
      </c>
      <c r="E215" s="266" t="s">
        <v>511</v>
      </c>
      <c r="F215" s="267" t="s">
        <v>512</v>
      </c>
      <c r="G215" s="265" t="s">
        <v>228</v>
      </c>
      <c r="H215" s="268" t="n">
        <v>17.242</v>
      </c>
      <c r="I215" s="269" t="n">
        <v>304.5</v>
      </c>
      <c r="J215" s="270" t="n">
        <f aca="false">ROUND(I215*H215,2)</f>
        <v>5250.19</v>
      </c>
      <c r="K215" s="267" t="s">
        <v>148</v>
      </c>
      <c r="L215" s="30"/>
      <c r="M215" s="271"/>
      <c r="N215" s="272" t="s">
        <v>40</v>
      </c>
      <c r="O215" s="62"/>
      <c r="P215" s="273" t="n">
        <f aca="false">O215*H215</f>
        <v>0</v>
      </c>
      <c r="Q215" s="273" t="n">
        <v>0.105</v>
      </c>
      <c r="R215" s="273" t="n">
        <f aca="false">Q215*H215</f>
        <v>1.81041</v>
      </c>
      <c r="S215" s="274"/>
      <c r="T215" s="273" t="n">
        <v>0</v>
      </c>
      <c r="U215" s="275"/>
      <c r="V215" s="276" t="n">
        <f aca="false">T215*H215</f>
        <v>0</v>
      </c>
      <c r="AP215" s="3" t="s">
        <v>149</v>
      </c>
      <c r="AR215" s="3" t="s">
        <v>144</v>
      </c>
      <c r="AS215" s="3" t="s">
        <v>81</v>
      </c>
      <c r="AW215" s="3" t="s">
        <v>142</v>
      </c>
      <c r="BC215" s="277" t="n">
        <f aca="false">IF(N215="základní",J215,0)</f>
        <v>0</v>
      </c>
      <c r="BD215" s="277" t="n">
        <f aca="false">IF(N215="snížená",J215,0)</f>
        <v>5250.19</v>
      </c>
      <c r="BE215" s="277" t="n">
        <f aca="false">IF(N215="zákl. přenesená",J215,0)</f>
        <v>0</v>
      </c>
      <c r="BF215" s="277" t="n">
        <f aca="false">IF(N215="sníž. přenesená",J215,0)</f>
        <v>0</v>
      </c>
      <c r="BG215" s="277" t="n">
        <f aca="false">IF(N215="nulová",J215,0)</f>
        <v>0</v>
      </c>
      <c r="BH215" s="3" t="s">
        <v>81</v>
      </c>
      <c r="BI215" s="277" t="n">
        <f aca="false">ROUND(I215*H215,2)</f>
        <v>5250.19</v>
      </c>
      <c r="BJ215" s="3" t="s">
        <v>149</v>
      </c>
      <c r="BK215" s="3" t="s">
        <v>513</v>
      </c>
      <c r="BO215" s="278"/>
      <c r="BP215" s="279" t="n">
        <f aca="false">BO215*I215</f>
        <v>0</v>
      </c>
      <c r="BQ215" s="280"/>
      <c r="BR215" s="279" t="n">
        <f aca="false">BQ215*I215</f>
        <v>0</v>
      </c>
      <c r="BS215" s="278"/>
      <c r="BT215" s="279" t="n">
        <f aca="false">BS215*I215</f>
        <v>0</v>
      </c>
    </row>
    <row r="216" s="24" customFormat="true" ht="16.5" hidden="false" customHeight="true" outlineLevel="0" collapsed="false">
      <c r="A216" s="131"/>
      <c r="B216" s="25"/>
      <c r="C216" s="264" t="s">
        <v>514</v>
      </c>
      <c r="D216" s="265" t="s">
        <v>144</v>
      </c>
      <c r="E216" s="266" t="s">
        <v>515</v>
      </c>
      <c r="F216" s="267" t="s">
        <v>516</v>
      </c>
      <c r="G216" s="265" t="s">
        <v>228</v>
      </c>
      <c r="H216" s="268" t="n">
        <v>19.043</v>
      </c>
      <c r="I216" s="269" t="n">
        <v>29</v>
      </c>
      <c r="J216" s="270" t="n">
        <f aca="false">ROUND(I216*H216,2)</f>
        <v>552.25</v>
      </c>
      <c r="K216" s="267" t="s">
        <v>148</v>
      </c>
      <c r="L216" s="30"/>
      <c r="M216" s="271"/>
      <c r="N216" s="272" t="s">
        <v>40</v>
      </c>
      <c r="O216" s="62"/>
      <c r="P216" s="273" t="n">
        <f aca="false">O216*H216</f>
        <v>0</v>
      </c>
      <c r="Q216" s="273" t="n">
        <v>0.0007</v>
      </c>
      <c r="R216" s="273" t="n">
        <f aca="false">Q216*H216</f>
        <v>0.0133301</v>
      </c>
      <c r="S216" s="274"/>
      <c r="T216" s="273" t="n">
        <v>0</v>
      </c>
      <c r="U216" s="275"/>
      <c r="V216" s="276" t="n">
        <f aca="false">T216*H216</f>
        <v>0</v>
      </c>
      <c r="AP216" s="3" t="s">
        <v>149</v>
      </c>
      <c r="AR216" s="3" t="s">
        <v>144</v>
      </c>
      <c r="AS216" s="3" t="s">
        <v>81</v>
      </c>
      <c r="AW216" s="3" t="s">
        <v>142</v>
      </c>
      <c r="BC216" s="277" t="n">
        <f aca="false">IF(N216="základní",J216,0)</f>
        <v>0</v>
      </c>
      <c r="BD216" s="277" t="n">
        <f aca="false">IF(N216="snížená",J216,0)</f>
        <v>552.25</v>
      </c>
      <c r="BE216" s="277" t="n">
        <f aca="false">IF(N216="zákl. přenesená",J216,0)</f>
        <v>0</v>
      </c>
      <c r="BF216" s="277" t="n">
        <f aca="false">IF(N216="sníž. přenesená",J216,0)</f>
        <v>0</v>
      </c>
      <c r="BG216" s="277" t="n">
        <f aca="false">IF(N216="nulová",J216,0)</f>
        <v>0</v>
      </c>
      <c r="BH216" s="3" t="s">
        <v>81</v>
      </c>
      <c r="BI216" s="277" t="n">
        <f aca="false">ROUND(I216*H216,2)</f>
        <v>552.25</v>
      </c>
      <c r="BJ216" s="3" t="s">
        <v>149</v>
      </c>
      <c r="BK216" s="3" t="s">
        <v>517</v>
      </c>
      <c r="BO216" s="278"/>
      <c r="BP216" s="279" t="n">
        <f aca="false">BO216*I216</f>
        <v>0</v>
      </c>
      <c r="BQ216" s="280"/>
      <c r="BR216" s="279" t="n">
        <f aca="false">BQ216*I216</f>
        <v>0</v>
      </c>
      <c r="BS216" s="278"/>
      <c r="BT216" s="279" t="n">
        <f aca="false">BS216*I216</f>
        <v>0</v>
      </c>
    </row>
    <row r="217" s="24" customFormat="true" ht="16.5" hidden="false" customHeight="true" outlineLevel="0" collapsed="false">
      <c r="A217" s="131"/>
      <c r="B217" s="25"/>
      <c r="C217" s="264" t="s">
        <v>518</v>
      </c>
      <c r="D217" s="265" t="s">
        <v>144</v>
      </c>
      <c r="E217" s="266" t="s">
        <v>519</v>
      </c>
      <c r="F217" s="267" t="s">
        <v>520</v>
      </c>
      <c r="G217" s="265" t="s">
        <v>147</v>
      </c>
      <c r="H217" s="268" t="n">
        <v>2.414</v>
      </c>
      <c r="I217" s="269" t="n">
        <v>1120</v>
      </c>
      <c r="J217" s="270" t="n">
        <f aca="false">ROUND(I217*H217,2)</f>
        <v>2703.68</v>
      </c>
      <c r="K217" s="267" t="s">
        <v>148</v>
      </c>
      <c r="L217" s="30"/>
      <c r="M217" s="271"/>
      <c r="N217" s="272" t="s">
        <v>40</v>
      </c>
      <c r="O217" s="62"/>
      <c r="P217" s="273" t="n">
        <f aca="false">O217*H217</f>
        <v>0</v>
      </c>
      <c r="Q217" s="273" t="n">
        <v>1.98</v>
      </c>
      <c r="R217" s="273" t="n">
        <f aca="false">Q217*H217</f>
        <v>4.77972</v>
      </c>
      <c r="S217" s="274"/>
      <c r="T217" s="273" t="n">
        <v>0</v>
      </c>
      <c r="U217" s="275"/>
      <c r="V217" s="276" t="n">
        <f aca="false">T217*H217</f>
        <v>0</v>
      </c>
      <c r="AP217" s="3" t="s">
        <v>149</v>
      </c>
      <c r="AR217" s="3" t="s">
        <v>144</v>
      </c>
      <c r="AS217" s="3" t="s">
        <v>81</v>
      </c>
      <c r="AW217" s="3" t="s">
        <v>142</v>
      </c>
      <c r="BC217" s="277" t="n">
        <f aca="false">IF(N217="základní",J217,0)</f>
        <v>0</v>
      </c>
      <c r="BD217" s="277" t="n">
        <f aca="false">IF(N217="snížená",J217,0)</f>
        <v>2703.68</v>
      </c>
      <c r="BE217" s="277" t="n">
        <f aca="false">IF(N217="zákl. přenesená",J217,0)</f>
        <v>0</v>
      </c>
      <c r="BF217" s="277" t="n">
        <f aca="false">IF(N217="sníž. přenesená",J217,0)</f>
        <v>0</v>
      </c>
      <c r="BG217" s="277" t="n">
        <f aca="false">IF(N217="nulová",J217,0)</f>
        <v>0</v>
      </c>
      <c r="BH217" s="3" t="s">
        <v>81</v>
      </c>
      <c r="BI217" s="277" t="n">
        <f aca="false">ROUND(I217*H217,2)</f>
        <v>2703.68</v>
      </c>
      <c r="BJ217" s="3" t="s">
        <v>149</v>
      </c>
      <c r="BK217" s="3" t="s">
        <v>521</v>
      </c>
      <c r="BO217" s="278"/>
      <c r="BP217" s="279" t="n">
        <f aca="false">BO217*I217</f>
        <v>0</v>
      </c>
      <c r="BQ217" s="280"/>
      <c r="BR217" s="279" t="n">
        <f aca="false">BQ217*I217</f>
        <v>0</v>
      </c>
      <c r="BS217" s="278"/>
      <c r="BT217" s="279" t="n">
        <f aca="false">BS217*I217</f>
        <v>0</v>
      </c>
    </row>
    <row r="218" s="24" customFormat="true" ht="16.5" hidden="false" customHeight="true" outlineLevel="0" collapsed="false">
      <c r="A218" s="131"/>
      <c r="B218" s="25"/>
      <c r="C218" s="264" t="s">
        <v>522</v>
      </c>
      <c r="D218" s="265" t="s">
        <v>144</v>
      </c>
      <c r="E218" s="266" t="s">
        <v>523</v>
      </c>
      <c r="F218" s="267" t="s">
        <v>524</v>
      </c>
      <c r="G218" s="265" t="s">
        <v>147</v>
      </c>
      <c r="H218" s="268" t="n">
        <v>0</v>
      </c>
      <c r="I218" s="269" t="n">
        <v>2410</v>
      </c>
      <c r="J218" s="270" t="n">
        <f aca="false">ROUND(I218*H218,2)</f>
        <v>0</v>
      </c>
      <c r="K218" s="267" t="s">
        <v>148</v>
      </c>
      <c r="L218" s="30"/>
      <c r="M218" s="271"/>
      <c r="N218" s="272" t="s">
        <v>40</v>
      </c>
      <c r="O218" s="62"/>
      <c r="P218" s="273" t="n">
        <f aca="false">O218*H218</f>
        <v>0</v>
      </c>
      <c r="Q218" s="273" t="n">
        <v>0.2025</v>
      </c>
      <c r="R218" s="273" t="n">
        <f aca="false">Q218*H218</f>
        <v>0</v>
      </c>
      <c r="S218" s="274"/>
      <c r="T218" s="273" t="n">
        <v>0</v>
      </c>
      <c r="U218" s="275"/>
      <c r="V218" s="276" t="n">
        <f aca="false">T218*H218</f>
        <v>0</v>
      </c>
      <c r="AP218" s="3" t="s">
        <v>149</v>
      </c>
      <c r="AR218" s="3" t="s">
        <v>144</v>
      </c>
      <c r="AS218" s="3" t="s">
        <v>81</v>
      </c>
      <c r="AW218" s="3" t="s">
        <v>142</v>
      </c>
      <c r="BC218" s="277" t="n">
        <f aca="false">IF(N218="základní",J218,0)</f>
        <v>0</v>
      </c>
      <c r="BD218" s="277" t="n">
        <f aca="false">IF(N218="snížená",J218,0)</f>
        <v>0</v>
      </c>
      <c r="BE218" s="277" t="n">
        <f aca="false">IF(N218="zákl. přenesená",J218,0)</f>
        <v>0</v>
      </c>
      <c r="BF218" s="277" t="n">
        <f aca="false">IF(N218="sníž. přenesená",J218,0)</f>
        <v>0</v>
      </c>
      <c r="BG218" s="277" t="n">
        <f aca="false">IF(N218="nulová",J218,0)</f>
        <v>0</v>
      </c>
      <c r="BH218" s="3" t="s">
        <v>81</v>
      </c>
      <c r="BI218" s="277" t="n">
        <f aca="false">ROUND(I218*H218,2)</f>
        <v>0</v>
      </c>
      <c r="BJ218" s="3" t="s">
        <v>149</v>
      </c>
      <c r="BK218" s="3" t="s">
        <v>525</v>
      </c>
      <c r="BO218" s="278"/>
      <c r="BP218" s="279" t="n">
        <f aca="false">BO218*I218</f>
        <v>0</v>
      </c>
      <c r="BQ218" s="280"/>
      <c r="BR218" s="279" t="n">
        <f aca="false">BQ218*I218</f>
        <v>0</v>
      </c>
      <c r="BS218" s="278"/>
      <c r="BT218" s="279" t="n">
        <f aca="false">BS218*I218</f>
        <v>0</v>
      </c>
    </row>
    <row r="219" s="24" customFormat="true" ht="16.5" hidden="false" customHeight="true" outlineLevel="0" collapsed="false">
      <c r="A219" s="131"/>
      <c r="B219" s="25"/>
      <c r="C219" s="264" t="s">
        <v>526</v>
      </c>
      <c r="D219" s="265" t="s">
        <v>144</v>
      </c>
      <c r="E219" s="266" t="s">
        <v>527</v>
      </c>
      <c r="F219" s="267" t="s">
        <v>528</v>
      </c>
      <c r="G219" s="265" t="s">
        <v>262</v>
      </c>
      <c r="H219" s="268" t="n">
        <v>10</v>
      </c>
      <c r="I219" s="269" t="n">
        <v>682</v>
      </c>
      <c r="J219" s="270" t="n">
        <f aca="false">ROUND(I219*H219,2)</f>
        <v>6820</v>
      </c>
      <c r="K219" s="267" t="s">
        <v>148</v>
      </c>
      <c r="L219" s="30"/>
      <c r="M219" s="271"/>
      <c r="N219" s="272" t="s">
        <v>40</v>
      </c>
      <c r="O219" s="62"/>
      <c r="P219" s="273" t="n">
        <f aca="false">O219*H219</f>
        <v>0</v>
      </c>
      <c r="Q219" s="273" t="n">
        <v>0.00048</v>
      </c>
      <c r="R219" s="273" t="n">
        <f aca="false">Q219*H219</f>
        <v>0.0048</v>
      </c>
      <c r="S219" s="274"/>
      <c r="T219" s="273" t="n">
        <v>0</v>
      </c>
      <c r="U219" s="275"/>
      <c r="V219" s="276" t="n">
        <f aca="false">T219*H219</f>
        <v>0</v>
      </c>
      <c r="AP219" s="3" t="s">
        <v>149</v>
      </c>
      <c r="AR219" s="3" t="s">
        <v>144</v>
      </c>
      <c r="AS219" s="3" t="s">
        <v>81</v>
      </c>
      <c r="AW219" s="3" t="s">
        <v>142</v>
      </c>
      <c r="BC219" s="277" t="n">
        <f aca="false">IF(N219="základní",J219,0)</f>
        <v>0</v>
      </c>
      <c r="BD219" s="277" t="n">
        <f aca="false">IF(N219="snížená",J219,0)</f>
        <v>6820</v>
      </c>
      <c r="BE219" s="277" t="n">
        <f aca="false">IF(N219="zákl. přenesená",J219,0)</f>
        <v>0</v>
      </c>
      <c r="BF219" s="277" t="n">
        <f aca="false">IF(N219="sníž. přenesená",J219,0)</f>
        <v>0</v>
      </c>
      <c r="BG219" s="277" t="n">
        <f aca="false">IF(N219="nulová",J219,0)</f>
        <v>0</v>
      </c>
      <c r="BH219" s="3" t="s">
        <v>81</v>
      </c>
      <c r="BI219" s="277" t="n">
        <f aca="false">ROUND(I219*H219,2)</f>
        <v>6820</v>
      </c>
      <c r="BJ219" s="3" t="s">
        <v>149</v>
      </c>
      <c r="BK219" s="3" t="s">
        <v>529</v>
      </c>
      <c r="BO219" s="278"/>
      <c r="BP219" s="279" t="n">
        <f aca="false">BO219*I219</f>
        <v>0</v>
      </c>
      <c r="BQ219" s="280"/>
      <c r="BR219" s="279" t="n">
        <f aca="false">BQ219*I219</f>
        <v>0</v>
      </c>
      <c r="BS219" s="278"/>
      <c r="BT219" s="279" t="n">
        <f aca="false">BS219*I219</f>
        <v>0</v>
      </c>
    </row>
    <row r="220" s="24" customFormat="true" ht="16.5" hidden="false" customHeight="true" outlineLevel="0" collapsed="false">
      <c r="A220" s="131"/>
      <c r="B220" s="25"/>
      <c r="C220" s="264" t="s">
        <v>530</v>
      </c>
      <c r="D220" s="265" t="s">
        <v>144</v>
      </c>
      <c r="E220" s="266" t="s">
        <v>531</v>
      </c>
      <c r="F220" s="267" t="s">
        <v>532</v>
      </c>
      <c r="G220" s="265" t="s">
        <v>262</v>
      </c>
      <c r="H220" s="268" t="n">
        <v>10</v>
      </c>
      <c r="I220" s="269" t="n">
        <v>840</v>
      </c>
      <c r="J220" s="270" t="n">
        <f aca="false">ROUND(I220*H220,2)</f>
        <v>8400</v>
      </c>
      <c r="K220" s="267" t="s">
        <v>148</v>
      </c>
      <c r="L220" s="30"/>
      <c r="M220" s="271"/>
      <c r="N220" s="272" t="s">
        <v>40</v>
      </c>
      <c r="O220" s="62"/>
      <c r="P220" s="273" t="n">
        <f aca="false">O220*H220</f>
        <v>0</v>
      </c>
      <c r="Q220" s="273" t="n">
        <v>0.04684</v>
      </c>
      <c r="R220" s="273" t="n">
        <f aca="false">Q220*H220</f>
        <v>0.4684</v>
      </c>
      <c r="S220" s="274"/>
      <c r="T220" s="273" t="n">
        <v>0</v>
      </c>
      <c r="U220" s="275"/>
      <c r="V220" s="276" t="n">
        <f aca="false">T220*H220</f>
        <v>0</v>
      </c>
      <c r="AP220" s="3" t="s">
        <v>149</v>
      </c>
      <c r="AR220" s="3" t="s">
        <v>144</v>
      </c>
      <c r="AS220" s="3" t="s">
        <v>81</v>
      </c>
      <c r="AW220" s="3" t="s">
        <v>142</v>
      </c>
      <c r="BC220" s="277" t="n">
        <f aca="false">IF(N220="základní",J220,0)</f>
        <v>0</v>
      </c>
      <c r="BD220" s="277" t="n">
        <f aca="false">IF(N220="snížená",J220,0)</f>
        <v>8400</v>
      </c>
      <c r="BE220" s="277" t="n">
        <f aca="false">IF(N220="zákl. přenesená",J220,0)</f>
        <v>0</v>
      </c>
      <c r="BF220" s="277" t="n">
        <f aca="false">IF(N220="sníž. přenesená",J220,0)</f>
        <v>0</v>
      </c>
      <c r="BG220" s="277" t="n">
        <f aca="false">IF(N220="nulová",J220,0)</f>
        <v>0</v>
      </c>
      <c r="BH220" s="3" t="s">
        <v>81</v>
      </c>
      <c r="BI220" s="277" t="n">
        <f aca="false">ROUND(I220*H220,2)</f>
        <v>8400</v>
      </c>
      <c r="BJ220" s="3" t="s">
        <v>149</v>
      </c>
      <c r="BK220" s="3" t="s">
        <v>533</v>
      </c>
      <c r="BO220" s="278"/>
      <c r="BP220" s="279" t="n">
        <f aca="false">BO220*I220</f>
        <v>0</v>
      </c>
      <c r="BQ220" s="280"/>
      <c r="BR220" s="279" t="n">
        <f aca="false">BQ220*I220</f>
        <v>0</v>
      </c>
      <c r="BS220" s="278"/>
      <c r="BT220" s="279" t="n">
        <f aca="false">BS220*I220</f>
        <v>0</v>
      </c>
    </row>
    <row r="221" s="24" customFormat="true" ht="16.5" hidden="false" customHeight="true" outlineLevel="0" collapsed="false">
      <c r="A221" s="131"/>
      <c r="B221" s="25"/>
      <c r="C221" s="281" t="s">
        <v>534</v>
      </c>
      <c r="D221" s="282" t="s">
        <v>208</v>
      </c>
      <c r="E221" s="283" t="s">
        <v>535</v>
      </c>
      <c r="F221" s="284" t="s">
        <v>536</v>
      </c>
      <c r="G221" s="282" t="s">
        <v>262</v>
      </c>
      <c r="H221" s="285" t="n">
        <v>3</v>
      </c>
      <c r="I221" s="286" t="n">
        <v>1512</v>
      </c>
      <c r="J221" s="287" t="n">
        <f aca="false">ROUND(I221*H221,2)</f>
        <v>4536</v>
      </c>
      <c r="K221" s="284" t="s">
        <v>148</v>
      </c>
      <c r="L221" s="288"/>
      <c r="M221" s="289"/>
      <c r="N221" s="290" t="s">
        <v>40</v>
      </c>
      <c r="O221" s="62"/>
      <c r="P221" s="273" t="n">
        <f aca="false">O221*H221</f>
        <v>0</v>
      </c>
      <c r="Q221" s="273" t="n">
        <v>0.02198</v>
      </c>
      <c r="R221" s="273" t="n">
        <f aca="false">Q221*H221</f>
        <v>0.06594</v>
      </c>
      <c r="S221" s="274"/>
      <c r="T221" s="273" t="n">
        <v>0</v>
      </c>
      <c r="U221" s="275"/>
      <c r="V221" s="276" t="n">
        <f aca="false">T221*H221</f>
        <v>0</v>
      </c>
      <c r="AP221" s="3" t="s">
        <v>173</v>
      </c>
      <c r="AR221" s="3" t="s">
        <v>208</v>
      </c>
      <c r="AS221" s="3" t="s">
        <v>81</v>
      </c>
      <c r="AW221" s="3" t="s">
        <v>142</v>
      </c>
      <c r="BC221" s="277" t="n">
        <f aca="false">IF(N221="základní",J221,0)</f>
        <v>0</v>
      </c>
      <c r="BD221" s="277" t="n">
        <f aca="false">IF(N221="snížená",J221,0)</f>
        <v>4536</v>
      </c>
      <c r="BE221" s="277" t="n">
        <f aca="false">IF(N221="zákl. přenesená",J221,0)</f>
        <v>0</v>
      </c>
      <c r="BF221" s="277" t="n">
        <f aca="false">IF(N221="sníž. přenesená",J221,0)</f>
        <v>0</v>
      </c>
      <c r="BG221" s="277" t="n">
        <f aca="false">IF(N221="nulová",J221,0)</f>
        <v>0</v>
      </c>
      <c r="BH221" s="3" t="s">
        <v>81</v>
      </c>
      <c r="BI221" s="277" t="n">
        <f aca="false">ROUND(I221*H221,2)</f>
        <v>4536</v>
      </c>
      <c r="BJ221" s="3" t="s">
        <v>149</v>
      </c>
      <c r="BK221" s="3" t="s">
        <v>537</v>
      </c>
      <c r="BO221" s="278"/>
      <c r="BP221" s="279" t="n">
        <f aca="false">BO221*I221</f>
        <v>0</v>
      </c>
      <c r="BQ221" s="280"/>
      <c r="BR221" s="279" t="n">
        <f aca="false">BQ221*I221</f>
        <v>0</v>
      </c>
      <c r="BS221" s="278"/>
      <c r="BT221" s="279" t="n">
        <f aca="false">BS221*I221</f>
        <v>0</v>
      </c>
    </row>
    <row r="222" s="24" customFormat="true" ht="16.5" hidden="false" customHeight="true" outlineLevel="0" collapsed="false">
      <c r="A222" s="131"/>
      <c r="B222" s="25"/>
      <c r="C222" s="281" t="s">
        <v>538</v>
      </c>
      <c r="D222" s="282" t="s">
        <v>208</v>
      </c>
      <c r="E222" s="283" t="s">
        <v>539</v>
      </c>
      <c r="F222" s="284" t="s">
        <v>540</v>
      </c>
      <c r="G222" s="282" t="s">
        <v>262</v>
      </c>
      <c r="H222" s="285" t="n">
        <v>7</v>
      </c>
      <c r="I222" s="286" t="n">
        <v>1541</v>
      </c>
      <c r="J222" s="287" t="n">
        <f aca="false">ROUND(I222*H222,2)</f>
        <v>10787</v>
      </c>
      <c r="K222" s="284" t="s">
        <v>148</v>
      </c>
      <c r="L222" s="288"/>
      <c r="M222" s="289"/>
      <c r="N222" s="290" t="s">
        <v>40</v>
      </c>
      <c r="O222" s="62"/>
      <c r="P222" s="273" t="n">
        <f aca="false">O222*H222</f>
        <v>0</v>
      </c>
      <c r="Q222" s="273" t="n">
        <v>0.02265</v>
      </c>
      <c r="R222" s="273" t="n">
        <f aca="false">Q222*H222</f>
        <v>0.15855</v>
      </c>
      <c r="S222" s="274"/>
      <c r="T222" s="273" t="n">
        <v>0</v>
      </c>
      <c r="U222" s="275"/>
      <c r="V222" s="276" t="n">
        <f aca="false">T222*H222</f>
        <v>0</v>
      </c>
      <c r="AP222" s="3" t="s">
        <v>173</v>
      </c>
      <c r="AR222" s="3" t="s">
        <v>208</v>
      </c>
      <c r="AS222" s="3" t="s">
        <v>81</v>
      </c>
      <c r="AW222" s="3" t="s">
        <v>142</v>
      </c>
      <c r="BC222" s="277" t="n">
        <f aca="false">IF(N222="základní",J222,0)</f>
        <v>0</v>
      </c>
      <c r="BD222" s="277" t="n">
        <f aca="false">IF(N222="snížená",J222,0)</f>
        <v>10787</v>
      </c>
      <c r="BE222" s="277" t="n">
        <f aca="false">IF(N222="zákl. přenesená",J222,0)</f>
        <v>0</v>
      </c>
      <c r="BF222" s="277" t="n">
        <f aca="false">IF(N222="sníž. přenesená",J222,0)</f>
        <v>0</v>
      </c>
      <c r="BG222" s="277" t="n">
        <f aca="false">IF(N222="nulová",J222,0)</f>
        <v>0</v>
      </c>
      <c r="BH222" s="3" t="s">
        <v>81</v>
      </c>
      <c r="BI222" s="277" t="n">
        <f aca="false">ROUND(I222*H222,2)</f>
        <v>10787</v>
      </c>
      <c r="BJ222" s="3" t="s">
        <v>149</v>
      </c>
      <c r="BK222" s="3" t="s">
        <v>541</v>
      </c>
      <c r="BO222" s="278"/>
      <c r="BP222" s="279" t="n">
        <f aca="false">BO222*I222</f>
        <v>0</v>
      </c>
      <c r="BQ222" s="280"/>
      <c r="BR222" s="279" t="n">
        <f aca="false">BQ222*I222</f>
        <v>0</v>
      </c>
      <c r="BS222" s="278"/>
      <c r="BT222" s="279" t="n">
        <f aca="false">BS222*I222</f>
        <v>0</v>
      </c>
    </row>
    <row r="223" s="24" customFormat="true" ht="16.5" hidden="false" customHeight="true" outlineLevel="0" collapsed="false">
      <c r="A223" s="131"/>
      <c r="B223" s="25"/>
      <c r="C223" s="281" t="s">
        <v>542</v>
      </c>
      <c r="D223" s="282" t="s">
        <v>208</v>
      </c>
      <c r="E223" s="283" t="s">
        <v>543</v>
      </c>
      <c r="F223" s="284" t="s">
        <v>544</v>
      </c>
      <c r="G223" s="282" t="s">
        <v>262</v>
      </c>
      <c r="H223" s="285" t="n">
        <v>2</v>
      </c>
      <c r="I223" s="286" t="n">
        <v>950</v>
      </c>
      <c r="J223" s="287" t="n">
        <f aca="false">ROUND(I223*H223,2)</f>
        <v>1900</v>
      </c>
      <c r="K223" s="284" t="s">
        <v>148</v>
      </c>
      <c r="L223" s="288"/>
      <c r="M223" s="289"/>
      <c r="N223" s="290" t="s">
        <v>40</v>
      </c>
      <c r="O223" s="62"/>
      <c r="P223" s="273" t="n">
        <f aca="false">O223*H223</f>
        <v>0</v>
      </c>
      <c r="Q223" s="273" t="n">
        <v>0.02288</v>
      </c>
      <c r="R223" s="273" t="n">
        <f aca="false">Q223*H223</f>
        <v>0.04576</v>
      </c>
      <c r="S223" s="274"/>
      <c r="T223" s="273" t="n">
        <v>0</v>
      </c>
      <c r="U223" s="275"/>
      <c r="V223" s="276" t="n">
        <f aca="false">T223*H223</f>
        <v>0</v>
      </c>
      <c r="AP223" s="3" t="s">
        <v>173</v>
      </c>
      <c r="AR223" s="3" t="s">
        <v>208</v>
      </c>
      <c r="AS223" s="3" t="s">
        <v>81</v>
      </c>
      <c r="AW223" s="3" t="s">
        <v>142</v>
      </c>
      <c r="BC223" s="277" t="n">
        <f aca="false">IF(N223="základní",J223,0)</f>
        <v>0</v>
      </c>
      <c r="BD223" s="277" t="n">
        <f aca="false">IF(N223="snížená",J223,0)</f>
        <v>1900</v>
      </c>
      <c r="BE223" s="277" t="n">
        <f aca="false">IF(N223="zákl. přenesená",J223,0)</f>
        <v>0</v>
      </c>
      <c r="BF223" s="277" t="n">
        <f aca="false">IF(N223="sníž. přenesená",J223,0)</f>
        <v>0</v>
      </c>
      <c r="BG223" s="277" t="n">
        <f aca="false">IF(N223="nulová",J223,0)</f>
        <v>0</v>
      </c>
      <c r="BH223" s="3" t="s">
        <v>81</v>
      </c>
      <c r="BI223" s="277" t="n">
        <f aca="false">ROUND(I223*H223,2)</f>
        <v>1900</v>
      </c>
      <c r="BJ223" s="3" t="s">
        <v>149</v>
      </c>
      <c r="BK223" s="3" t="s">
        <v>545</v>
      </c>
      <c r="BO223" s="278"/>
      <c r="BP223" s="279" t="n">
        <f aca="false">BO223*I223</f>
        <v>0</v>
      </c>
      <c r="BQ223" s="280"/>
      <c r="BR223" s="279" t="n">
        <f aca="false">BQ223*I223</f>
        <v>0</v>
      </c>
      <c r="BS223" s="278"/>
      <c r="BT223" s="279" t="n">
        <f aca="false">BS223*I223</f>
        <v>0</v>
      </c>
    </row>
    <row r="224" s="24" customFormat="true" ht="16.5" hidden="false" customHeight="true" outlineLevel="0" collapsed="false">
      <c r="A224" s="131"/>
      <c r="B224" s="25"/>
      <c r="C224" s="281" t="s">
        <v>546</v>
      </c>
      <c r="D224" s="282" t="s">
        <v>208</v>
      </c>
      <c r="E224" s="283" t="s">
        <v>547</v>
      </c>
      <c r="F224" s="284" t="s">
        <v>548</v>
      </c>
      <c r="G224" s="282" t="s">
        <v>262</v>
      </c>
      <c r="H224" s="285" t="n">
        <v>6</v>
      </c>
      <c r="I224" s="286" t="n">
        <v>950</v>
      </c>
      <c r="J224" s="287" t="n">
        <f aca="false">ROUND(I224*H224,2)</f>
        <v>5700</v>
      </c>
      <c r="K224" s="284" t="s">
        <v>148</v>
      </c>
      <c r="L224" s="288"/>
      <c r="M224" s="289"/>
      <c r="N224" s="290" t="s">
        <v>40</v>
      </c>
      <c r="O224" s="62"/>
      <c r="P224" s="273" t="n">
        <f aca="false">O224*H224</f>
        <v>0</v>
      </c>
      <c r="Q224" s="273" t="n">
        <v>0.02333</v>
      </c>
      <c r="R224" s="273" t="n">
        <f aca="false">Q224*H224</f>
        <v>0.13998</v>
      </c>
      <c r="S224" s="274"/>
      <c r="T224" s="273" t="n">
        <v>0</v>
      </c>
      <c r="U224" s="275"/>
      <c r="V224" s="276" t="n">
        <f aca="false">T224*H224</f>
        <v>0</v>
      </c>
      <c r="AP224" s="3" t="s">
        <v>173</v>
      </c>
      <c r="AR224" s="3" t="s">
        <v>208</v>
      </c>
      <c r="AS224" s="3" t="s">
        <v>81</v>
      </c>
      <c r="AW224" s="3" t="s">
        <v>142</v>
      </c>
      <c r="BC224" s="277" t="n">
        <f aca="false">IF(N224="základní",J224,0)</f>
        <v>0</v>
      </c>
      <c r="BD224" s="277" t="n">
        <f aca="false">IF(N224="snížená",J224,0)</f>
        <v>5700</v>
      </c>
      <c r="BE224" s="277" t="n">
        <f aca="false">IF(N224="zákl. přenesená",J224,0)</f>
        <v>0</v>
      </c>
      <c r="BF224" s="277" t="n">
        <f aca="false">IF(N224="sníž. přenesená",J224,0)</f>
        <v>0</v>
      </c>
      <c r="BG224" s="277" t="n">
        <f aca="false">IF(N224="nulová",J224,0)</f>
        <v>0</v>
      </c>
      <c r="BH224" s="3" t="s">
        <v>81</v>
      </c>
      <c r="BI224" s="277" t="n">
        <f aca="false">ROUND(I224*H224,2)</f>
        <v>5700</v>
      </c>
      <c r="BJ224" s="3" t="s">
        <v>149</v>
      </c>
      <c r="BK224" s="3" t="s">
        <v>549</v>
      </c>
      <c r="BO224" s="278"/>
      <c r="BP224" s="279" t="n">
        <f aca="false">BO224*I224</f>
        <v>0</v>
      </c>
      <c r="BQ224" s="280"/>
      <c r="BR224" s="279" t="n">
        <f aca="false">BQ224*I224</f>
        <v>0</v>
      </c>
      <c r="BS224" s="278"/>
      <c r="BT224" s="279" t="n">
        <f aca="false">BS224*I224</f>
        <v>0</v>
      </c>
    </row>
    <row r="225" s="24" customFormat="true" ht="16.5" hidden="false" customHeight="true" outlineLevel="0" collapsed="false">
      <c r="A225" s="131"/>
      <c r="B225" s="25"/>
      <c r="C225" s="281" t="s">
        <v>550</v>
      </c>
      <c r="D225" s="282" t="s">
        <v>208</v>
      </c>
      <c r="E225" s="283" t="s">
        <v>551</v>
      </c>
      <c r="F225" s="284" t="s">
        <v>552</v>
      </c>
      <c r="G225" s="282" t="s">
        <v>262</v>
      </c>
      <c r="H225" s="285" t="n">
        <v>1</v>
      </c>
      <c r="I225" s="286" t="n">
        <v>2500</v>
      </c>
      <c r="J225" s="287" t="n">
        <f aca="false">ROUND(I225*H225,2)</f>
        <v>2500</v>
      </c>
      <c r="K225" s="284"/>
      <c r="L225" s="288"/>
      <c r="M225" s="289"/>
      <c r="N225" s="290" t="s">
        <v>40</v>
      </c>
      <c r="O225" s="62"/>
      <c r="P225" s="273" t="n">
        <f aca="false">O225*H225</f>
        <v>0</v>
      </c>
      <c r="Q225" s="273" t="n">
        <v>0.02333</v>
      </c>
      <c r="R225" s="273" t="n">
        <f aca="false">Q225*H225</f>
        <v>0.02333</v>
      </c>
      <c r="S225" s="274"/>
      <c r="T225" s="273" t="n">
        <v>0</v>
      </c>
      <c r="U225" s="275"/>
      <c r="V225" s="276" t="n">
        <f aca="false">T225*H225</f>
        <v>0</v>
      </c>
      <c r="AP225" s="3" t="s">
        <v>173</v>
      </c>
      <c r="AR225" s="3" t="s">
        <v>208</v>
      </c>
      <c r="AS225" s="3" t="s">
        <v>81</v>
      </c>
      <c r="AW225" s="3" t="s">
        <v>142</v>
      </c>
      <c r="BC225" s="277" t="n">
        <f aca="false">IF(N225="základní",J225,0)</f>
        <v>0</v>
      </c>
      <c r="BD225" s="277" t="n">
        <f aca="false">IF(N225="snížená",J225,0)</f>
        <v>2500</v>
      </c>
      <c r="BE225" s="277" t="n">
        <f aca="false">IF(N225="zákl. přenesená",J225,0)</f>
        <v>0</v>
      </c>
      <c r="BF225" s="277" t="n">
        <f aca="false">IF(N225="sníž. přenesená",J225,0)</f>
        <v>0</v>
      </c>
      <c r="BG225" s="277" t="n">
        <f aca="false">IF(N225="nulová",J225,0)</f>
        <v>0</v>
      </c>
      <c r="BH225" s="3" t="s">
        <v>81</v>
      </c>
      <c r="BI225" s="277" t="n">
        <f aca="false">ROUND(I225*H225,2)</f>
        <v>2500</v>
      </c>
      <c r="BJ225" s="3" t="s">
        <v>149</v>
      </c>
      <c r="BK225" s="3" t="s">
        <v>553</v>
      </c>
      <c r="BO225" s="278"/>
      <c r="BP225" s="279" t="n">
        <f aca="false">BO225*I225</f>
        <v>0</v>
      </c>
      <c r="BQ225" s="280"/>
      <c r="BR225" s="279" t="n">
        <f aca="false">BQ225*I225</f>
        <v>0</v>
      </c>
      <c r="BS225" s="278"/>
      <c r="BT225" s="279" t="n">
        <f aca="false">BS225*I225</f>
        <v>0</v>
      </c>
    </row>
    <row r="226" s="24" customFormat="true" ht="16.5" hidden="false" customHeight="true" outlineLevel="0" collapsed="false">
      <c r="A226" s="131"/>
      <c r="B226" s="25"/>
      <c r="C226" s="281" t="s">
        <v>554</v>
      </c>
      <c r="D226" s="282" t="s">
        <v>208</v>
      </c>
      <c r="E226" s="283" t="s">
        <v>555</v>
      </c>
      <c r="F226" s="284" t="s">
        <v>556</v>
      </c>
      <c r="G226" s="282" t="s">
        <v>262</v>
      </c>
      <c r="H226" s="285" t="n">
        <v>1</v>
      </c>
      <c r="I226" s="286" t="n">
        <v>950</v>
      </c>
      <c r="J226" s="287" t="n">
        <f aca="false">ROUND(I226*H226,2)</f>
        <v>950</v>
      </c>
      <c r="K226" s="284" t="s">
        <v>148</v>
      </c>
      <c r="L226" s="288"/>
      <c r="M226" s="289"/>
      <c r="N226" s="290" t="s">
        <v>40</v>
      </c>
      <c r="O226" s="62"/>
      <c r="P226" s="273" t="n">
        <f aca="false">O226*H226</f>
        <v>0</v>
      </c>
      <c r="Q226" s="273" t="n">
        <v>0.02381</v>
      </c>
      <c r="R226" s="273" t="n">
        <f aca="false">Q226*H226</f>
        <v>0.02381</v>
      </c>
      <c r="S226" s="274"/>
      <c r="T226" s="273" t="n">
        <v>0</v>
      </c>
      <c r="U226" s="275"/>
      <c r="V226" s="276" t="n">
        <f aca="false">T226*H226</f>
        <v>0</v>
      </c>
      <c r="AP226" s="3" t="s">
        <v>173</v>
      </c>
      <c r="AR226" s="3" t="s">
        <v>208</v>
      </c>
      <c r="AS226" s="3" t="s">
        <v>81</v>
      </c>
      <c r="AW226" s="3" t="s">
        <v>142</v>
      </c>
      <c r="BC226" s="277" t="n">
        <f aca="false">IF(N226="základní",J226,0)</f>
        <v>0</v>
      </c>
      <c r="BD226" s="277" t="n">
        <f aca="false">IF(N226="snížená",J226,0)</f>
        <v>950</v>
      </c>
      <c r="BE226" s="277" t="n">
        <f aca="false">IF(N226="zákl. přenesená",J226,0)</f>
        <v>0</v>
      </c>
      <c r="BF226" s="277" t="n">
        <f aca="false">IF(N226="sníž. přenesená",J226,0)</f>
        <v>0</v>
      </c>
      <c r="BG226" s="277" t="n">
        <f aca="false">IF(N226="nulová",J226,0)</f>
        <v>0</v>
      </c>
      <c r="BH226" s="3" t="s">
        <v>81</v>
      </c>
      <c r="BI226" s="277" t="n">
        <f aca="false">ROUND(I226*H226,2)</f>
        <v>950</v>
      </c>
      <c r="BJ226" s="3" t="s">
        <v>149</v>
      </c>
      <c r="BK226" s="3" t="s">
        <v>557</v>
      </c>
      <c r="BO226" s="278"/>
      <c r="BP226" s="279" t="n">
        <f aca="false">BO226*I226</f>
        <v>0</v>
      </c>
      <c r="BQ226" s="280"/>
      <c r="BR226" s="279" t="n">
        <f aca="false">BQ226*I226</f>
        <v>0</v>
      </c>
      <c r="BS226" s="278"/>
      <c r="BT226" s="279" t="n">
        <f aca="false">BS226*I226</f>
        <v>0</v>
      </c>
    </row>
    <row r="227" s="24" customFormat="true" ht="16.5" hidden="false" customHeight="true" outlineLevel="0" collapsed="false">
      <c r="A227" s="131"/>
      <c r="B227" s="25"/>
      <c r="C227" s="281" t="s">
        <v>558</v>
      </c>
      <c r="D227" s="282" t="s">
        <v>208</v>
      </c>
      <c r="E227" s="283" t="s">
        <v>559</v>
      </c>
      <c r="F227" s="284" t="s">
        <v>560</v>
      </c>
      <c r="G227" s="282" t="s">
        <v>262</v>
      </c>
      <c r="H227" s="285" t="n">
        <v>7</v>
      </c>
      <c r="I227" s="286" t="n">
        <v>1000</v>
      </c>
      <c r="J227" s="287" t="n">
        <f aca="false">ROUND(I227*H227,2)</f>
        <v>7000</v>
      </c>
      <c r="K227" s="284"/>
      <c r="L227" s="288"/>
      <c r="M227" s="289"/>
      <c r="N227" s="290" t="s">
        <v>40</v>
      </c>
      <c r="O227" s="62"/>
      <c r="P227" s="273" t="n">
        <f aca="false">O227*H227</f>
        <v>0</v>
      </c>
      <c r="Q227" s="273" t="n">
        <v>0.02381</v>
      </c>
      <c r="R227" s="273" t="n">
        <f aca="false">Q227*H227</f>
        <v>0.16667</v>
      </c>
      <c r="S227" s="274"/>
      <c r="T227" s="273" t="n">
        <v>0</v>
      </c>
      <c r="U227" s="275"/>
      <c r="V227" s="276" t="n">
        <f aca="false">T227*H227</f>
        <v>0</v>
      </c>
      <c r="AP227" s="3" t="s">
        <v>173</v>
      </c>
      <c r="AR227" s="3" t="s">
        <v>208</v>
      </c>
      <c r="AS227" s="3" t="s">
        <v>81</v>
      </c>
      <c r="AW227" s="3" t="s">
        <v>142</v>
      </c>
      <c r="BC227" s="277" t="n">
        <f aca="false">IF(N227="základní",J227,0)</f>
        <v>0</v>
      </c>
      <c r="BD227" s="277" t="n">
        <f aca="false">IF(N227="snížená",J227,0)</f>
        <v>7000</v>
      </c>
      <c r="BE227" s="277" t="n">
        <f aca="false">IF(N227="zákl. přenesená",J227,0)</f>
        <v>0</v>
      </c>
      <c r="BF227" s="277" t="n">
        <f aca="false">IF(N227="sníž. přenesená",J227,0)</f>
        <v>0</v>
      </c>
      <c r="BG227" s="277" t="n">
        <f aca="false">IF(N227="nulová",J227,0)</f>
        <v>0</v>
      </c>
      <c r="BH227" s="3" t="s">
        <v>81</v>
      </c>
      <c r="BI227" s="277" t="n">
        <f aca="false">ROUND(I227*H227,2)</f>
        <v>7000</v>
      </c>
      <c r="BJ227" s="3" t="s">
        <v>149</v>
      </c>
      <c r="BK227" s="3" t="s">
        <v>561</v>
      </c>
      <c r="BO227" s="278"/>
      <c r="BP227" s="279" t="n">
        <f aca="false">BO227*I227</f>
        <v>0</v>
      </c>
      <c r="BQ227" s="280"/>
      <c r="BR227" s="279" t="n">
        <f aca="false">BQ227*I227</f>
        <v>0</v>
      </c>
      <c r="BS227" s="278"/>
      <c r="BT227" s="279" t="n">
        <f aca="false">BS227*I227</f>
        <v>0</v>
      </c>
    </row>
    <row r="228" s="24" customFormat="true" ht="16.5" hidden="false" customHeight="true" outlineLevel="0" collapsed="false">
      <c r="A228" s="131"/>
      <c r="B228" s="25"/>
      <c r="C228" s="264" t="s">
        <v>562</v>
      </c>
      <c r="D228" s="265" t="s">
        <v>144</v>
      </c>
      <c r="E228" s="266" t="s">
        <v>563</v>
      </c>
      <c r="F228" s="267" t="s">
        <v>564</v>
      </c>
      <c r="G228" s="265" t="s">
        <v>262</v>
      </c>
      <c r="H228" s="268" t="n">
        <v>3</v>
      </c>
      <c r="I228" s="269" t="n">
        <v>550</v>
      </c>
      <c r="J228" s="270" t="n">
        <f aca="false">ROUND(I228*H228,2)</f>
        <v>1650</v>
      </c>
      <c r="K228" s="267" t="s">
        <v>148</v>
      </c>
      <c r="L228" s="30"/>
      <c r="M228" s="271"/>
      <c r="N228" s="272" t="s">
        <v>40</v>
      </c>
      <c r="O228" s="62"/>
      <c r="P228" s="273" t="n">
        <f aca="false">O228*H228</f>
        <v>0</v>
      </c>
      <c r="Q228" s="273" t="n">
        <v>0.05362</v>
      </c>
      <c r="R228" s="273" t="n">
        <f aca="false">Q228*H228</f>
        <v>0.16086</v>
      </c>
      <c r="S228" s="274"/>
      <c r="T228" s="273" t="n">
        <v>0</v>
      </c>
      <c r="U228" s="275"/>
      <c r="V228" s="276" t="n">
        <f aca="false">T228*H228</f>
        <v>0</v>
      </c>
      <c r="AP228" s="3" t="s">
        <v>149</v>
      </c>
      <c r="AR228" s="3" t="s">
        <v>144</v>
      </c>
      <c r="AS228" s="3" t="s">
        <v>81</v>
      </c>
      <c r="AW228" s="3" t="s">
        <v>142</v>
      </c>
      <c r="BC228" s="277" t="n">
        <f aca="false">IF(N228="základní",J228,0)</f>
        <v>0</v>
      </c>
      <c r="BD228" s="277" t="n">
        <f aca="false">IF(N228="snížená",J228,0)</f>
        <v>1650</v>
      </c>
      <c r="BE228" s="277" t="n">
        <f aca="false">IF(N228="zákl. přenesená",J228,0)</f>
        <v>0</v>
      </c>
      <c r="BF228" s="277" t="n">
        <f aca="false">IF(N228="sníž. přenesená",J228,0)</f>
        <v>0</v>
      </c>
      <c r="BG228" s="277" t="n">
        <f aca="false">IF(N228="nulová",J228,0)</f>
        <v>0</v>
      </c>
      <c r="BH228" s="3" t="s">
        <v>81</v>
      </c>
      <c r="BI228" s="277" t="n">
        <f aca="false">ROUND(I228*H228,2)</f>
        <v>1650</v>
      </c>
      <c r="BJ228" s="3" t="s">
        <v>149</v>
      </c>
      <c r="BK228" s="3" t="s">
        <v>565</v>
      </c>
      <c r="BO228" s="278"/>
      <c r="BP228" s="279" t="n">
        <f aca="false">BO228*I228</f>
        <v>0</v>
      </c>
      <c r="BQ228" s="280"/>
      <c r="BR228" s="279" t="n">
        <f aca="false">BQ228*I228</f>
        <v>0</v>
      </c>
      <c r="BS228" s="278"/>
      <c r="BT228" s="279" t="n">
        <f aca="false">BS228*I228</f>
        <v>0</v>
      </c>
    </row>
    <row r="229" s="24" customFormat="true" ht="16.5" hidden="false" customHeight="true" outlineLevel="0" collapsed="false">
      <c r="A229" s="131"/>
      <c r="B229" s="25"/>
      <c r="C229" s="281" t="s">
        <v>566</v>
      </c>
      <c r="D229" s="282" t="s">
        <v>208</v>
      </c>
      <c r="E229" s="283" t="s">
        <v>567</v>
      </c>
      <c r="F229" s="284" t="s">
        <v>568</v>
      </c>
      <c r="G229" s="282" t="s">
        <v>262</v>
      </c>
      <c r="H229" s="285" t="n">
        <v>3</v>
      </c>
      <c r="I229" s="286" t="n">
        <v>5500</v>
      </c>
      <c r="J229" s="287" t="n">
        <f aca="false">ROUND(I229*H229,2)</f>
        <v>16500</v>
      </c>
      <c r="K229" s="284" t="s">
        <v>148</v>
      </c>
      <c r="L229" s="288"/>
      <c r="M229" s="289"/>
      <c r="N229" s="290" t="s">
        <v>40</v>
      </c>
      <c r="O229" s="62"/>
      <c r="P229" s="273" t="n">
        <f aca="false">O229*H229</f>
        <v>0</v>
      </c>
      <c r="Q229" s="273" t="n">
        <v>0.037</v>
      </c>
      <c r="R229" s="273" t="n">
        <f aca="false">Q229*H229</f>
        <v>0.111</v>
      </c>
      <c r="S229" s="274"/>
      <c r="T229" s="273" t="n">
        <v>0</v>
      </c>
      <c r="U229" s="275"/>
      <c r="V229" s="276" t="n">
        <f aca="false">T229*H229</f>
        <v>0</v>
      </c>
      <c r="AP229" s="3" t="s">
        <v>173</v>
      </c>
      <c r="AR229" s="3" t="s">
        <v>208</v>
      </c>
      <c r="AS229" s="3" t="s">
        <v>81</v>
      </c>
      <c r="AW229" s="3" t="s">
        <v>142</v>
      </c>
      <c r="BC229" s="277" t="n">
        <f aca="false">IF(N229="základní",J229,0)</f>
        <v>0</v>
      </c>
      <c r="BD229" s="277" t="n">
        <f aca="false">IF(N229="snížená",J229,0)</f>
        <v>16500</v>
      </c>
      <c r="BE229" s="277" t="n">
        <f aca="false">IF(N229="zákl. přenesená",J229,0)</f>
        <v>0</v>
      </c>
      <c r="BF229" s="277" t="n">
        <f aca="false">IF(N229="sníž. přenesená",J229,0)</f>
        <v>0</v>
      </c>
      <c r="BG229" s="277" t="n">
        <f aca="false">IF(N229="nulová",J229,0)</f>
        <v>0</v>
      </c>
      <c r="BH229" s="3" t="s">
        <v>81</v>
      </c>
      <c r="BI229" s="277" t="n">
        <f aca="false">ROUND(I229*H229,2)</f>
        <v>16500</v>
      </c>
      <c r="BJ229" s="3" t="s">
        <v>149</v>
      </c>
      <c r="BK229" s="3" t="s">
        <v>569</v>
      </c>
      <c r="BO229" s="278"/>
      <c r="BP229" s="279" t="n">
        <f aca="false">BO229*I229</f>
        <v>0</v>
      </c>
      <c r="BQ229" s="280"/>
      <c r="BR229" s="279" t="n">
        <f aca="false">BQ229*I229</f>
        <v>0</v>
      </c>
      <c r="BS229" s="278"/>
      <c r="BT229" s="279" t="n">
        <f aca="false">BS229*I229</f>
        <v>0</v>
      </c>
    </row>
    <row r="230" s="24" customFormat="true" ht="16.5" hidden="false" customHeight="true" outlineLevel="0" collapsed="false">
      <c r="A230" s="131"/>
      <c r="B230" s="25"/>
      <c r="C230" s="264" t="s">
        <v>570</v>
      </c>
      <c r="D230" s="265" t="s">
        <v>144</v>
      </c>
      <c r="E230" s="266" t="s">
        <v>571</v>
      </c>
      <c r="F230" s="267" t="s">
        <v>572</v>
      </c>
      <c r="G230" s="265" t="s">
        <v>228</v>
      </c>
      <c r="H230" s="268" t="n">
        <v>11.094</v>
      </c>
      <c r="I230" s="269" t="n">
        <v>355.5</v>
      </c>
      <c r="J230" s="270" t="n">
        <f aca="false">ROUND(I230*H230,2)</f>
        <v>3943.92</v>
      </c>
      <c r="K230" s="267" t="s">
        <v>148</v>
      </c>
      <c r="L230" s="30"/>
      <c r="M230" s="271"/>
      <c r="N230" s="272" t="s">
        <v>40</v>
      </c>
      <c r="O230" s="62"/>
      <c r="P230" s="273" t="n">
        <f aca="false">O230*H230</f>
        <v>0</v>
      </c>
      <c r="Q230" s="273" t="n">
        <v>0.26141</v>
      </c>
      <c r="R230" s="273" t="n">
        <f aca="false">Q230*H230</f>
        <v>2.90008254</v>
      </c>
      <c r="S230" s="274"/>
      <c r="T230" s="273" t="n">
        <v>0</v>
      </c>
      <c r="U230" s="275"/>
      <c r="V230" s="276" t="n">
        <f aca="false">T230*H230</f>
        <v>0</v>
      </c>
      <c r="AP230" s="3" t="s">
        <v>149</v>
      </c>
      <c r="AR230" s="3" t="s">
        <v>144</v>
      </c>
      <c r="AS230" s="3" t="s">
        <v>81</v>
      </c>
      <c r="AW230" s="3" t="s">
        <v>142</v>
      </c>
      <c r="BC230" s="277" t="n">
        <f aca="false">IF(N230="základní",J230,0)</f>
        <v>0</v>
      </c>
      <c r="BD230" s="277" t="n">
        <f aca="false">IF(N230="snížená",J230,0)</f>
        <v>3943.92</v>
      </c>
      <c r="BE230" s="277" t="n">
        <f aca="false">IF(N230="zákl. přenesená",J230,0)</f>
        <v>0</v>
      </c>
      <c r="BF230" s="277" t="n">
        <f aca="false">IF(N230="sníž. přenesená",J230,0)</f>
        <v>0</v>
      </c>
      <c r="BG230" s="277" t="n">
        <f aca="false">IF(N230="nulová",J230,0)</f>
        <v>0</v>
      </c>
      <c r="BH230" s="3" t="s">
        <v>81</v>
      </c>
      <c r="BI230" s="277" t="n">
        <f aca="false">ROUND(I230*H230,2)</f>
        <v>3943.92</v>
      </c>
      <c r="BJ230" s="3" t="s">
        <v>149</v>
      </c>
      <c r="BK230" s="3" t="s">
        <v>573</v>
      </c>
      <c r="BO230" s="278"/>
      <c r="BP230" s="279" t="n">
        <f aca="false">BO230*I230</f>
        <v>0</v>
      </c>
      <c r="BQ230" s="280"/>
      <c r="BR230" s="279" t="n">
        <f aca="false">BQ230*I230</f>
        <v>0</v>
      </c>
      <c r="BS230" s="278"/>
      <c r="BT230" s="279" t="n">
        <f aca="false">BS230*I230</f>
        <v>0</v>
      </c>
    </row>
    <row r="231" s="248" customFormat="true" ht="22.5" hidden="false" customHeight="true" outlineLevel="0" collapsed="false">
      <c r="A231" s="232"/>
      <c r="B231" s="233"/>
      <c r="C231" s="254"/>
      <c r="D231" s="255" t="s">
        <v>67</v>
      </c>
      <c r="E231" s="256" t="s">
        <v>177</v>
      </c>
      <c r="F231" s="256" t="s">
        <v>574</v>
      </c>
      <c r="G231" s="257"/>
      <c r="H231" s="258"/>
      <c r="I231" s="259"/>
      <c r="J231" s="260" t="n">
        <f aca="false">BI231</f>
        <v>1162108.01</v>
      </c>
      <c r="K231" s="257"/>
      <c r="L231" s="240"/>
      <c r="M231" s="241"/>
      <c r="N231" s="242"/>
      <c r="O231" s="242"/>
      <c r="P231" s="243" t="n">
        <f aca="false">SUM(P232:P318)</f>
        <v>0</v>
      </c>
      <c r="Q231" s="242"/>
      <c r="R231" s="243" t="n">
        <f aca="false">SUM(R232:R318)</f>
        <v>13.22224</v>
      </c>
      <c r="S231" s="244" t="n">
        <f aca="false">SUM(S232:S318)</f>
        <v>9.549579</v>
      </c>
      <c r="T231" s="242"/>
      <c r="U231" s="246" t="n">
        <f aca="false">SUM(U232:U318)</f>
        <v>370.163677456</v>
      </c>
      <c r="V231" s="247" t="n">
        <f aca="false">SUM(V232:V318)</f>
        <v>192.6278279</v>
      </c>
      <c r="AP231" s="249" t="s">
        <v>75</v>
      </c>
      <c r="AR231" s="250" t="s">
        <v>67</v>
      </c>
      <c r="AS231" s="250" t="s">
        <v>75</v>
      </c>
      <c r="AW231" s="249" t="s">
        <v>142</v>
      </c>
      <c r="BI231" s="251" t="n">
        <f aca="false">SUM(BI232:BI318)</f>
        <v>1162108.01</v>
      </c>
      <c r="BO231" s="261"/>
      <c r="BP231" s="262" t="n">
        <f aca="false">SUM(BP232:BP318)</f>
        <v>117614.0183</v>
      </c>
      <c r="BQ231" s="263"/>
      <c r="BR231" s="262" t="n">
        <f aca="false">SUM(BR232:BR318)</f>
        <v>161880.5239</v>
      </c>
      <c r="BS231" s="261"/>
      <c r="BT231" s="262" t="n">
        <f aca="false">SUM(BT232:BT318)</f>
        <v>288387.9862</v>
      </c>
    </row>
    <row r="232" s="24" customFormat="true" ht="16.5" hidden="false" customHeight="true" outlineLevel="0" collapsed="false">
      <c r="A232" s="131"/>
      <c r="B232" s="25"/>
      <c r="C232" s="264" t="s">
        <v>575</v>
      </c>
      <c r="D232" s="265" t="s">
        <v>144</v>
      </c>
      <c r="E232" s="266" t="s">
        <v>576</v>
      </c>
      <c r="F232" s="267" t="s">
        <v>577</v>
      </c>
      <c r="G232" s="265" t="s">
        <v>228</v>
      </c>
      <c r="H232" s="268" t="n">
        <v>285</v>
      </c>
      <c r="I232" s="269" t="n">
        <v>85</v>
      </c>
      <c r="J232" s="270" t="n">
        <f aca="false">ROUND(I232*H232,2)</f>
        <v>24225</v>
      </c>
      <c r="K232" s="267" t="s">
        <v>148</v>
      </c>
      <c r="L232" s="30"/>
      <c r="M232" s="271"/>
      <c r="N232" s="272" t="s">
        <v>40</v>
      </c>
      <c r="O232" s="62"/>
      <c r="P232" s="273" t="n">
        <f aca="false">O232*H232</f>
        <v>0</v>
      </c>
      <c r="Q232" s="273" t="n">
        <v>4E-005</v>
      </c>
      <c r="R232" s="273" t="n">
        <f aca="false">Q232*H232</f>
        <v>0.0114</v>
      </c>
      <c r="S232" s="274"/>
      <c r="T232" s="273" t="n">
        <v>0</v>
      </c>
      <c r="U232" s="275"/>
      <c r="V232" s="276" t="n">
        <f aca="false">T232*H232</f>
        <v>0</v>
      </c>
      <c r="AP232" s="3" t="s">
        <v>149</v>
      </c>
      <c r="AR232" s="3" t="s">
        <v>144</v>
      </c>
      <c r="AS232" s="3" t="s">
        <v>81</v>
      </c>
      <c r="AW232" s="3" t="s">
        <v>142</v>
      </c>
      <c r="BC232" s="277" t="n">
        <f aca="false">IF(N232="základní",J232,0)</f>
        <v>0</v>
      </c>
      <c r="BD232" s="277" t="n">
        <f aca="false">IF(N232="snížená",J232,0)</f>
        <v>24225</v>
      </c>
      <c r="BE232" s="277" t="n">
        <f aca="false">IF(N232="zákl. přenesená",J232,0)</f>
        <v>0</v>
      </c>
      <c r="BF232" s="277" t="n">
        <f aca="false">IF(N232="sníž. přenesená",J232,0)</f>
        <v>0</v>
      </c>
      <c r="BG232" s="277" t="n">
        <f aca="false">IF(N232="nulová",J232,0)</f>
        <v>0</v>
      </c>
      <c r="BH232" s="3" t="s">
        <v>81</v>
      </c>
      <c r="BI232" s="277" t="n">
        <f aca="false">ROUND(I232*H232,2)</f>
        <v>24225</v>
      </c>
      <c r="BJ232" s="3" t="s">
        <v>149</v>
      </c>
      <c r="BK232" s="3" t="s">
        <v>578</v>
      </c>
      <c r="BO232" s="278"/>
      <c r="BP232" s="279" t="n">
        <f aca="false">BO232*I232</f>
        <v>0</v>
      </c>
      <c r="BQ232" s="280"/>
      <c r="BR232" s="279" t="n">
        <f aca="false">BQ232*I232</f>
        <v>0</v>
      </c>
      <c r="BS232" s="278"/>
      <c r="BT232" s="279" t="n">
        <f aca="false">BS232*I232</f>
        <v>0</v>
      </c>
    </row>
    <row r="233" s="24" customFormat="true" ht="16.5" hidden="false" customHeight="true" outlineLevel="0" collapsed="false">
      <c r="A233" s="131"/>
      <c r="B233" s="25"/>
      <c r="C233" s="264" t="s">
        <v>579</v>
      </c>
      <c r="D233" s="265" t="s">
        <v>144</v>
      </c>
      <c r="E233" s="266" t="s">
        <v>580</v>
      </c>
      <c r="F233" s="267" t="s">
        <v>581</v>
      </c>
      <c r="G233" s="265" t="s">
        <v>228</v>
      </c>
      <c r="H233" s="268" t="n">
        <v>285</v>
      </c>
      <c r="I233" s="269" t="n">
        <v>42.5</v>
      </c>
      <c r="J233" s="270" t="n">
        <f aca="false">ROUND(I233*H233,2)</f>
        <v>12112.5</v>
      </c>
      <c r="K233" s="267" t="s">
        <v>148</v>
      </c>
      <c r="L233" s="30"/>
      <c r="M233" s="271"/>
      <c r="N233" s="272" t="s">
        <v>40</v>
      </c>
      <c r="O233" s="62"/>
      <c r="P233" s="273" t="n">
        <f aca="false">O233*H233</f>
        <v>0</v>
      </c>
      <c r="Q233" s="273" t="n">
        <v>0.00013</v>
      </c>
      <c r="R233" s="273" t="n">
        <f aca="false">Q233*H233</f>
        <v>0.03705</v>
      </c>
      <c r="S233" s="274"/>
      <c r="T233" s="273" t="n">
        <v>0</v>
      </c>
      <c r="U233" s="275"/>
      <c r="V233" s="276" t="n">
        <f aca="false">T233*H233</f>
        <v>0</v>
      </c>
      <c r="AP233" s="3" t="s">
        <v>149</v>
      </c>
      <c r="AR233" s="3" t="s">
        <v>144</v>
      </c>
      <c r="AS233" s="3" t="s">
        <v>81</v>
      </c>
      <c r="AW233" s="3" t="s">
        <v>142</v>
      </c>
      <c r="BC233" s="277" t="n">
        <f aca="false">IF(N233="základní",J233,0)</f>
        <v>0</v>
      </c>
      <c r="BD233" s="277" t="n">
        <f aca="false">IF(N233="snížená",J233,0)</f>
        <v>12112.5</v>
      </c>
      <c r="BE233" s="277" t="n">
        <f aca="false">IF(N233="zákl. přenesená",J233,0)</f>
        <v>0</v>
      </c>
      <c r="BF233" s="277" t="n">
        <f aca="false">IF(N233="sníž. přenesená",J233,0)</f>
        <v>0</v>
      </c>
      <c r="BG233" s="277" t="n">
        <f aca="false">IF(N233="nulová",J233,0)</f>
        <v>0</v>
      </c>
      <c r="BH233" s="3" t="s">
        <v>81</v>
      </c>
      <c r="BI233" s="277" t="n">
        <f aca="false">ROUND(I233*H233,2)</f>
        <v>12112.5</v>
      </c>
      <c r="BJ233" s="3" t="s">
        <v>149</v>
      </c>
      <c r="BK233" s="3" t="s">
        <v>582</v>
      </c>
      <c r="BO233" s="278" t="n">
        <v>35</v>
      </c>
      <c r="BP233" s="279" t="n">
        <f aca="false">BO233*I233</f>
        <v>1487.5</v>
      </c>
      <c r="BQ233" s="291" t="n">
        <v>150</v>
      </c>
      <c r="BR233" s="279" t="n">
        <f aca="false">BQ233*I233</f>
        <v>6375</v>
      </c>
      <c r="BS233" s="278"/>
      <c r="BT233" s="279" t="n">
        <f aca="false">BS233*I233</f>
        <v>0</v>
      </c>
    </row>
    <row r="234" s="24" customFormat="true" ht="16.5" hidden="false" customHeight="true" outlineLevel="0" collapsed="false">
      <c r="A234" s="131"/>
      <c r="B234" s="25"/>
      <c r="C234" s="300" t="s">
        <v>583</v>
      </c>
      <c r="D234" s="300" t="s">
        <v>144</v>
      </c>
      <c r="E234" s="301" t="s">
        <v>580</v>
      </c>
      <c r="F234" s="302" t="s">
        <v>581</v>
      </c>
      <c r="G234" s="300" t="s">
        <v>228</v>
      </c>
      <c r="H234" s="303" t="n">
        <v>355</v>
      </c>
      <c r="I234" s="304" t="n">
        <v>42.5</v>
      </c>
      <c r="J234" s="305" t="n">
        <f aca="false">ROUND(I234*H234,2)</f>
        <v>15087.5</v>
      </c>
      <c r="K234" s="302" t="s">
        <v>148</v>
      </c>
      <c r="L234" s="30"/>
      <c r="M234" s="271"/>
      <c r="N234" s="272" t="s">
        <v>40</v>
      </c>
      <c r="O234" s="62"/>
      <c r="P234" s="273" t="n">
        <f aca="false">O234*H234</f>
        <v>0</v>
      </c>
      <c r="Q234" s="273" t="n">
        <v>0.00013</v>
      </c>
      <c r="R234" s="273"/>
      <c r="S234" s="306" t="n">
        <f aca="false">Q234*H234</f>
        <v>0.04615</v>
      </c>
      <c r="T234" s="273" t="n">
        <v>0</v>
      </c>
      <c r="U234" s="275"/>
      <c r="V234" s="276" t="n">
        <f aca="false">T234*H234</f>
        <v>0</v>
      </c>
      <c r="AP234" s="3" t="s">
        <v>149</v>
      </c>
      <c r="AR234" s="3" t="s">
        <v>144</v>
      </c>
      <c r="AS234" s="3" t="s">
        <v>81</v>
      </c>
      <c r="AW234" s="3" t="s">
        <v>142</v>
      </c>
      <c r="BC234" s="277" t="n">
        <f aca="false">IF(N234="základní",J234,0)</f>
        <v>0</v>
      </c>
      <c r="BD234" s="277" t="n">
        <f aca="false">IF(N234="snížená",J234,0)</f>
        <v>15087.5</v>
      </c>
      <c r="BE234" s="277" t="n">
        <f aca="false">IF(N234="zákl. přenesená",J234,0)</f>
        <v>0</v>
      </c>
      <c r="BF234" s="277" t="n">
        <f aca="false">IF(N234="sníž. přenesená",J234,0)</f>
        <v>0</v>
      </c>
      <c r="BG234" s="277" t="n">
        <f aca="false">IF(N234="nulová",J234,0)</f>
        <v>0</v>
      </c>
      <c r="BH234" s="3" t="s">
        <v>81</v>
      </c>
      <c r="BI234" s="277" t="n">
        <f aca="false">ROUND(I234*H234,2)</f>
        <v>15087.5</v>
      </c>
      <c r="BJ234" s="3" t="s">
        <v>149</v>
      </c>
      <c r="BK234" s="3" t="s">
        <v>582</v>
      </c>
      <c r="BO234" s="278"/>
      <c r="BP234" s="279" t="n">
        <f aca="false">BO234*I234</f>
        <v>0</v>
      </c>
      <c r="BQ234" s="299" t="n">
        <v>200</v>
      </c>
      <c r="BR234" s="279" t="n">
        <f aca="false">BQ234*I234</f>
        <v>8500</v>
      </c>
      <c r="BS234" s="307" t="n">
        <v>155</v>
      </c>
      <c r="BT234" s="279" t="n">
        <f aca="false">BS234*I234</f>
        <v>6587.5</v>
      </c>
    </row>
    <row r="235" s="24" customFormat="true" ht="16.5" hidden="false" customHeight="true" outlineLevel="0" collapsed="false">
      <c r="A235" s="131"/>
      <c r="B235" s="25"/>
      <c r="C235" s="264" t="s">
        <v>584</v>
      </c>
      <c r="D235" s="265" t="s">
        <v>144</v>
      </c>
      <c r="E235" s="266" t="s">
        <v>585</v>
      </c>
      <c r="F235" s="267" t="s">
        <v>586</v>
      </c>
      <c r="G235" s="265" t="s">
        <v>228</v>
      </c>
      <c r="H235" s="268" t="n">
        <v>305.463</v>
      </c>
      <c r="I235" s="269" t="n">
        <v>57.3</v>
      </c>
      <c r="J235" s="270" t="n">
        <f aca="false">ROUND(I235*H235,2)</f>
        <v>17503.03</v>
      </c>
      <c r="K235" s="267" t="s">
        <v>148</v>
      </c>
      <c r="L235" s="30"/>
      <c r="M235" s="271"/>
      <c r="N235" s="272" t="s">
        <v>40</v>
      </c>
      <c r="O235" s="62"/>
      <c r="P235" s="273" t="n">
        <f aca="false">O235*H235</f>
        <v>0</v>
      </c>
      <c r="Q235" s="273" t="n">
        <v>0</v>
      </c>
      <c r="R235" s="273" t="n">
        <f aca="false">Q235*H235</f>
        <v>0</v>
      </c>
      <c r="S235" s="274"/>
      <c r="T235" s="273" t="n">
        <v>0</v>
      </c>
      <c r="U235" s="275"/>
      <c r="V235" s="276" t="n">
        <f aca="false">T235*H235</f>
        <v>0</v>
      </c>
      <c r="AP235" s="3" t="s">
        <v>149</v>
      </c>
      <c r="AR235" s="3" t="s">
        <v>144</v>
      </c>
      <c r="AS235" s="3" t="s">
        <v>81</v>
      </c>
      <c r="AW235" s="3" t="s">
        <v>142</v>
      </c>
      <c r="BC235" s="277" t="n">
        <f aca="false">IF(N235="základní",J235,0)</f>
        <v>0</v>
      </c>
      <c r="BD235" s="277" t="n">
        <f aca="false">IF(N235="snížená",J235,0)</f>
        <v>17503.03</v>
      </c>
      <c r="BE235" s="277" t="n">
        <f aca="false">IF(N235="zákl. přenesená",J235,0)</f>
        <v>0</v>
      </c>
      <c r="BF235" s="277" t="n">
        <f aca="false">IF(N235="sníž. přenesená",J235,0)</f>
        <v>0</v>
      </c>
      <c r="BG235" s="277" t="n">
        <f aca="false">IF(N235="nulová",J235,0)</f>
        <v>0</v>
      </c>
      <c r="BH235" s="3" t="s">
        <v>81</v>
      </c>
      <c r="BI235" s="277" t="n">
        <f aca="false">ROUND(I235*H235,2)</f>
        <v>17503.03</v>
      </c>
      <c r="BJ235" s="3" t="s">
        <v>149</v>
      </c>
      <c r="BK235" s="3" t="s">
        <v>587</v>
      </c>
      <c r="BO235" s="278"/>
      <c r="BP235" s="279" t="n">
        <f aca="false">BO235*I235</f>
        <v>0</v>
      </c>
      <c r="BQ235" s="280"/>
      <c r="BR235" s="279" t="n">
        <f aca="false">BQ235*I235</f>
        <v>0</v>
      </c>
      <c r="BS235" s="278"/>
      <c r="BT235" s="279" t="n">
        <f aca="false">BS235*I235</f>
        <v>0</v>
      </c>
    </row>
    <row r="236" s="24" customFormat="true" ht="16.5" hidden="false" customHeight="true" outlineLevel="0" collapsed="false">
      <c r="A236" s="131"/>
      <c r="B236" s="25"/>
      <c r="C236" s="264" t="s">
        <v>588</v>
      </c>
      <c r="D236" s="265" t="s">
        <v>144</v>
      </c>
      <c r="E236" s="266" t="s">
        <v>589</v>
      </c>
      <c r="F236" s="267" t="s">
        <v>590</v>
      </c>
      <c r="G236" s="265" t="s">
        <v>228</v>
      </c>
      <c r="H236" s="268" t="n">
        <v>28102.596</v>
      </c>
      <c r="I236" s="269" t="n">
        <v>1.1</v>
      </c>
      <c r="J236" s="270" t="n">
        <f aca="false">ROUND(I236*H236,2)</f>
        <v>30912.86</v>
      </c>
      <c r="K236" s="267" t="s">
        <v>148</v>
      </c>
      <c r="L236" s="30"/>
      <c r="M236" s="271"/>
      <c r="N236" s="272" t="s">
        <v>40</v>
      </c>
      <c r="O236" s="62"/>
      <c r="P236" s="273" t="n">
        <f aca="false">O236*H236</f>
        <v>0</v>
      </c>
      <c r="Q236" s="273" t="n">
        <v>0</v>
      </c>
      <c r="R236" s="273" t="n">
        <f aca="false">Q236*H236</f>
        <v>0</v>
      </c>
      <c r="S236" s="274"/>
      <c r="T236" s="273" t="n">
        <v>0</v>
      </c>
      <c r="U236" s="275"/>
      <c r="V236" s="276" t="n">
        <f aca="false">T236*H236</f>
        <v>0</v>
      </c>
      <c r="AP236" s="3" t="s">
        <v>149</v>
      </c>
      <c r="AR236" s="3" t="s">
        <v>144</v>
      </c>
      <c r="AS236" s="3" t="s">
        <v>81</v>
      </c>
      <c r="AW236" s="3" t="s">
        <v>142</v>
      </c>
      <c r="BC236" s="277" t="n">
        <f aca="false">IF(N236="základní",J236,0)</f>
        <v>0</v>
      </c>
      <c r="BD236" s="277" t="n">
        <f aca="false">IF(N236="snížená",J236,0)</f>
        <v>30912.86</v>
      </c>
      <c r="BE236" s="277" t="n">
        <f aca="false">IF(N236="zákl. přenesená",J236,0)</f>
        <v>0</v>
      </c>
      <c r="BF236" s="277" t="n">
        <f aca="false">IF(N236="sníž. přenesená",J236,0)</f>
        <v>0</v>
      </c>
      <c r="BG236" s="277" t="n">
        <f aca="false">IF(N236="nulová",J236,0)</f>
        <v>0</v>
      </c>
      <c r="BH236" s="3" t="s">
        <v>81</v>
      </c>
      <c r="BI236" s="277" t="n">
        <f aca="false">ROUND(I236*H236,2)</f>
        <v>30912.86</v>
      </c>
      <c r="BJ236" s="3" t="s">
        <v>149</v>
      </c>
      <c r="BK236" s="3" t="s">
        <v>591</v>
      </c>
      <c r="BO236" s="278"/>
      <c r="BP236" s="279" t="n">
        <f aca="false">BO236*I236</f>
        <v>0</v>
      </c>
      <c r="BQ236" s="280"/>
      <c r="BR236" s="279" t="n">
        <f aca="false">BQ236*I236</f>
        <v>0</v>
      </c>
      <c r="BS236" s="278"/>
      <c r="BT236" s="279" t="n">
        <f aca="false">BS236*I236</f>
        <v>0</v>
      </c>
    </row>
    <row r="237" s="24" customFormat="true" ht="16.5" hidden="false" customHeight="true" outlineLevel="0" collapsed="false">
      <c r="A237" s="131"/>
      <c r="B237" s="25"/>
      <c r="C237" s="264" t="s">
        <v>592</v>
      </c>
      <c r="D237" s="265" t="s">
        <v>144</v>
      </c>
      <c r="E237" s="266" t="s">
        <v>593</v>
      </c>
      <c r="F237" s="267" t="s">
        <v>594</v>
      </c>
      <c r="G237" s="265" t="s">
        <v>228</v>
      </c>
      <c r="H237" s="268" t="n">
        <v>305.463</v>
      </c>
      <c r="I237" s="269" t="n">
        <v>35</v>
      </c>
      <c r="J237" s="270" t="n">
        <f aca="false">ROUND(I237*H237,2)</f>
        <v>10691.21</v>
      </c>
      <c r="K237" s="267" t="s">
        <v>148</v>
      </c>
      <c r="L237" s="30"/>
      <c r="M237" s="271"/>
      <c r="N237" s="272" t="s">
        <v>40</v>
      </c>
      <c r="O237" s="62"/>
      <c r="P237" s="273" t="n">
        <f aca="false">O237*H237</f>
        <v>0</v>
      </c>
      <c r="Q237" s="273" t="n">
        <v>0</v>
      </c>
      <c r="R237" s="273" t="n">
        <f aca="false">Q237*H237</f>
        <v>0</v>
      </c>
      <c r="S237" s="274"/>
      <c r="T237" s="273" t="n">
        <v>0</v>
      </c>
      <c r="U237" s="275"/>
      <c r="V237" s="276" t="n">
        <f aca="false">T237*H237</f>
        <v>0</v>
      </c>
      <c r="AP237" s="3" t="s">
        <v>149</v>
      </c>
      <c r="AR237" s="3" t="s">
        <v>144</v>
      </c>
      <c r="AS237" s="3" t="s">
        <v>81</v>
      </c>
      <c r="AW237" s="3" t="s">
        <v>142</v>
      </c>
      <c r="BC237" s="277" t="n">
        <f aca="false">IF(N237="základní",J237,0)</f>
        <v>0</v>
      </c>
      <c r="BD237" s="277" t="n">
        <f aca="false">IF(N237="snížená",J237,0)</f>
        <v>10691.21</v>
      </c>
      <c r="BE237" s="277" t="n">
        <f aca="false">IF(N237="zákl. přenesená",J237,0)</f>
        <v>0</v>
      </c>
      <c r="BF237" s="277" t="n">
        <f aca="false">IF(N237="sníž. přenesená",J237,0)</f>
        <v>0</v>
      </c>
      <c r="BG237" s="277" t="n">
        <f aca="false">IF(N237="nulová",J237,0)</f>
        <v>0</v>
      </c>
      <c r="BH237" s="3" t="s">
        <v>81</v>
      </c>
      <c r="BI237" s="277" t="n">
        <f aca="false">ROUND(I237*H237,2)</f>
        <v>10691.21</v>
      </c>
      <c r="BJ237" s="3" t="s">
        <v>149</v>
      </c>
      <c r="BK237" s="3" t="s">
        <v>595</v>
      </c>
      <c r="BO237" s="278"/>
      <c r="BP237" s="279" t="n">
        <f aca="false">BO237*I237</f>
        <v>0</v>
      </c>
      <c r="BQ237" s="280"/>
      <c r="BR237" s="279" t="n">
        <f aca="false">BQ237*I237</f>
        <v>0</v>
      </c>
      <c r="BS237" s="278"/>
      <c r="BT237" s="279" t="n">
        <f aca="false">BS237*I237</f>
        <v>0</v>
      </c>
    </row>
    <row r="238" s="24" customFormat="true" ht="16.5" hidden="false" customHeight="true" outlineLevel="0" collapsed="false">
      <c r="A238" s="131"/>
      <c r="B238" s="25"/>
      <c r="C238" s="264" t="s">
        <v>596</v>
      </c>
      <c r="D238" s="265" t="s">
        <v>144</v>
      </c>
      <c r="E238" s="266" t="s">
        <v>597</v>
      </c>
      <c r="F238" s="267" t="s">
        <v>598</v>
      </c>
      <c r="G238" s="265" t="s">
        <v>228</v>
      </c>
      <c r="H238" s="268" t="n">
        <v>305.463</v>
      </c>
      <c r="I238" s="269" t="n">
        <v>10.3</v>
      </c>
      <c r="J238" s="270" t="n">
        <f aca="false">ROUND(I238*H238,2)</f>
        <v>3146.27</v>
      </c>
      <c r="K238" s="267" t="s">
        <v>148</v>
      </c>
      <c r="L238" s="30"/>
      <c r="M238" s="271"/>
      <c r="N238" s="272" t="s">
        <v>40</v>
      </c>
      <c r="O238" s="62"/>
      <c r="P238" s="273" t="n">
        <f aca="false">O238*H238</f>
        <v>0</v>
      </c>
      <c r="Q238" s="273" t="n">
        <v>0</v>
      </c>
      <c r="R238" s="273" t="n">
        <f aca="false">Q238*H238</f>
        <v>0</v>
      </c>
      <c r="S238" s="274"/>
      <c r="T238" s="273" t="n">
        <v>0</v>
      </c>
      <c r="U238" s="275"/>
      <c r="V238" s="276" t="n">
        <f aca="false">T238*H238</f>
        <v>0</v>
      </c>
      <c r="AP238" s="3" t="s">
        <v>149</v>
      </c>
      <c r="AR238" s="3" t="s">
        <v>144</v>
      </c>
      <c r="AS238" s="3" t="s">
        <v>81</v>
      </c>
      <c r="AW238" s="3" t="s">
        <v>142</v>
      </c>
      <c r="BC238" s="277" t="n">
        <f aca="false">IF(N238="základní",J238,0)</f>
        <v>0</v>
      </c>
      <c r="BD238" s="277" t="n">
        <f aca="false">IF(N238="snížená",J238,0)</f>
        <v>3146.27</v>
      </c>
      <c r="BE238" s="277" t="n">
        <f aca="false">IF(N238="zákl. přenesená",J238,0)</f>
        <v>0</v>
      </c>
      <c r="BF238" s="277" t="n">
        <f aca="false">IF(N238="sníž. přenesená",J238,0)</f>
        <v>0</v>
      </c>
      <c r="BG238" s="277" t="n">
        <f aca="false">IF(N238="nulová",J238,0)</f>
        <v>0</v>
      </c>
      <c r="BH238" s="3" t="s">
        <v>81</v>
      </c>
      <c r="BI238" s="277" t="n">
        <f aca="false">ROUND(I238*H238,2)</f>
        <v>3146.27</v>
      </c>
      <c r="BJ238" s="3" t="s">
        <v>149</v>
      </c>
      <c r="BK238" s="3" t="s">
        <v>599</v>
      </c>
      <c r="BO238" s="278"/>
      <c r="BP238" s="279" t="n">
        <f aca="false">BO238*I238</f>
        <v>0</v>
      </c>
      <c r="BQ238" s="280"/>
      <c r="BR238" s="279" t="n">
        <f aca="false">BQ238*I238</f>
        <v>0</v>
      </c>
      <c r="BS238" s="278"/>
      <c r="BT238" s="279" t="n">
        <f aca="false">BS238*I238</f>
        <v>0</v>
      </c>
    </row>
    <row r="239" s="24" customFormat="true" ht="16.5" hidden="false" customHeight="true" outlineLevel="0" collapsed="false">
      <c r="A239" s="131"/>
      <c r="B239" s="25"/>
      <c r="C239" s="264" t="s">
        <v>600</v>
      </c>
      <c r="D239" s="265" t="s">
        <v>144</v>
      </c>
      <c r="E239" s="266" t="s">
        <v>601</v>
      </c>
      <c r="F239" s="267" t="s">
        <v>602</v>
      </c>
      <c r="G239" s="265" t="s">
        <v>228</v>
      </c>
      <c r="H239" s="268" t="n">
        <v>28102.596</v>
      </c>
      <c r="I239" s="269" t="n">
        <v>0.3</v>
      </c>
      <c r="J239" s="270" t="n">
        <f aca="false">ROUND(I239*H239,2)</f>
        <v>8430.78</v>
      </c>
      <c r="K239" s="267" t="s">
        <v>148</v>
      </c>
      <c r="L239" s="30"/>
      <c r="M239" s="271"/>
      <c r="N239" s="272" t="s">
        <v>40</v>
      </c>
      <c r="O239" s="62"/>
      <c r="P239" s="273" t="n">
        <f aca="false">O239*H239</f>
        <v>0</v>
      </c>
      <c r="Q239" s="273" t="n">
        <v>0</v>
      </c>
      <c r="R239" s="273" t="n">
        <f aca="false">Q239*H239</f>
        <v>0</v>
      </c>
      <c r="S239" s="274"/>
      <c r="T239" s="273" t="n">
        <v>0</v>
      </c>
      <c r="U239" s="275"/>
      <c r="V239" s="276" t="n">
        <f aca="false">T239*H239</f>
        <v>0</v>
      </c>
      <c r="AP239" s="3" t="s">
        <v>149</v>
      </c>
      <c r="AR239" s="3" t="s">
        <v>144</v>
      </c>
      <c r="AS239" s="3" t="s">
        <v>81</v>
      </c>
      <c r="AW239" s="3" t="s">
        <v>142</v>
      </c>
      <c r="BC239" s="277" t="n">
        <f aca="false">IF(N239="základní",J239,0)</f>
        <v>0</v>
      </c>
      <c r="BD239" s="277" t="n">
        <f aca="false">IF(N239="snížená",J239,0)</f>
        <v>8430.78</v>
      </c>
      <c r="BE239" s="277" t="n">
        <f aca="false">IF(N239="zákl. přenesená",J239,0)</f>
        <v>0</v>
      </c>
      <c r="BF239" s="277" t="n">
        <f aca="false">IF(N239="sníž. přenesená",J239,0)</f>
        <v>0</v>
      </c>
      <c r="BG239" s="277" t="n">
        <f aca="false">IF(N239="nulová",J239,0)</f>
        <v>0</v>
      </c>
      <c r="BH239" s="3" t="s">
        <v>81</v>
      </c>
      <c r="BI239" s="277" t="n">
        <f aca="false">ROUND(I239*H239,2)</f>
        <v>8430.78</v>
      </c>
      <c r="BJ239" s="3" t="s">
        <v>149</v>
      </c>
      <c r="BK239" s="3" t="s">
        <v>603</v>
      </c>
      <c r="BO239" s="278"/>
      <c r="BP239" s="279" t="n">
        <f aca="false">BO239*I239</f>
        <v>0</v>
      </c>
      <c r="BQ239" s="280"/>
      <c r="BR239" s="279" t="n">
        <f aca="false">BQ239*I239</f>
        <v>0</v>
      </c>
      <c r="BS239" s="278"/>
      <c r="BT239" s="279" t="n">
        <f aca="false">BS239*I239</f>
        <v>0</v>
      </c>
    </row>
    <row r="240" s="24" customFormat="true" ht="16.5" hidden="false" customHeight="true" outlineLevel="0" collapsed="false">
      <c r="A240" s="131"/>
      <c r="B240" s="25"/>
      <c r="C240" s="264" t="s">
        <v>604</v>
      </c>
      <c r="D240" s="265" t="s">
        <v>144</v>
      </c>
      <c r="E240" s="266" t="s">
        <v>605</v>
      </c>
      <c r="F240" s="267" t="s">
        <v>606</v>
      </c>
      <c r="G240" s="265" t="s">
        <v>228</v>
      </c>
      <c r="H240" s="268" t="n">
        <v>305.463</v>
      </c>
      <c r="I240" s="269" t="n">
        <v>6.2</v>
      </c>
      <c r="J240" s="270" t="n">
        <f aca="false">ROUND(I240*H240,2)</f>
        <v>1893.87</v>
      </c>
      <c r="K240" s="267" t="s">
        <v>148</v>
      </c>
      <c r="L240" s="30"/>
      <c r="M240" s="271"/>
      <c r="N240" s="272" t="s">
        <v>40</v>
      </c>
      <c r="O240" s="62"/>
      <c r="P240" s="273" t="n">
        <f aca="false">O240*H240</f>
        <v>0</v>
      </c>
      <c r="Q240" s="273" t="n">
        <v>0</v>
      </c>
      <c r="R240" s="273" t="n">
        <f aca="false">Q240*H240</f>
        <v>0</v>
      </c>
      <c r="S240" s="274"/>
      <c r="T240" s="273" t="n">
        <v>0</v>
      </c>
      <c r="U240" s="275"/>
      <c r="V240" s="276" t="n">
        <f aca="false">T240*H240</f>
        <v>0</v>
      </c>
      <c r="AP240" s="3" t="s">
        <v>149</v>
      </c>
      <c r="AR240" s="3" t="s">
        <v>144</v>
      </c>
      <c r="AS240" s="3" t="s">
        <v>81</v>
      </c>
      <c r="AW240" s="3" t="s">
        <v>142</v>
      </c>
      <c r="BC240" s="277" t="n">
        <f aca="false">IF(N240="základní",J240,0)</f>
        <v>0</v>
      </c>
      <c r="BD240" s="277" t="n">
        <f aca="false">IF(N240="snížená",J240,0)</f>
        <v>1893.87</v>
      </c>
      <c r="BE240" s="277" t="n">
        <f aca="false">IF(N240="zákl. přenesená",J240,0)</f>
        <v>0</v>
      </c>
      <c r="BF240" s="277" t="n">
        <f aca="false">IF(N240="sníž. přenesená",J240,0)</f>
        <v>0</v>
      </c>
      <c r="BG240" s="277" t="n">
        <f aca="false">IF(N240="nulová",J240,0)</f>
        <v>0</v>
      </c>
      <c r="BH240" s="3" t="s">
        <v>81</v>
      </c>
      <c r="BI240" s="277" t="n">
        <f aca="false">ROUND(I240*H240,2)</f>
        <v>1893.87</v>
      </c>
      <c r="BJ240" s="3" t="s">
        <v>149</v>
      </c>
      <c r="BK240" s="3" t="s">
        <v>607</v>
      </c>
      <c r="BO240" s="278"/>
      <c r="BP240" s="279" t="n">
        <f aca="false">BO240*I240</f>
        <v>0</v>
      </c>
      <c r="BQ240" s="280"/>
      <c r="BR240" s="279" t="n">
        <f aca="false">BQ240*I240</f>
        <v>0</v>
      </c>
      <c r="BS240" s="278"/>
      <c r="BT240" s="279" t="n">
        <f aca="false">BS240*I240</f>
        <v>0</v>
      </c>
    </row>
    <row r="241" s="24" customFormat="true" ht="16.5" hidden="false" customHeight="true" outlineLevel="0" collapsed="false">
      <c r="A241" s="131"/>
      <c r="B241" s="25"/>
      <c r="C241" s="264" t="s">
        <v>608</v>
      </c>
      <c r="D241" s="265" t="s">
        <v>144</v>
      </c>
      <c r="E241" s="266" t="s">
        <v>609</v>
      </c>
      <c r="F241" s="267" t="s">
        <v>610</v>
      </c>
      <c r="G241" s="265" t="s">
        <v>611</v>
      </c>
      <c r="H241" s="268" t="n">
        <v>120</v>
      </c>
      <c r="I241" s="269" t="n">
        <v>300</v>
      </c>
      <c r="J241" s="270" t="n">
        <f aca="false">ROUND(I241*H241,2)</f>
        <v>36000</v>
      </c>
      <c r="K241" s="267" t="s">
        <v>148</v>
      </c>
      <c r="L241" s="30"/>
      <c r="M241" s="271"/>
      <c r="N241" s="272" t="s">
        <v>40</v>
      </c>
      <c r="O241" s="62"/>
      <c r="P241" s="273" t="n">
        <f aca="false">O241*H241</f>
        <v>0</v>
      </c>
      <c r="Q241" s="273" t="n">
        <v>0</v>
      </c>
      <c r="R241" s="273" t="n">
        <f aca="false">Q241*H241</f>
        <v>0</v>
      </c>
      <c r="S241" s="274"/>
      <c r="T241" s="273" t="n">
        <v>0</v>
      </c>
      <c r="U241" s="275"/>
      <c r="V241" s="276" t="n">
        <f aca="false">T241*H241</f>
        <v>0</v>
      </c>
      <c r="AP241" s="3" t="s">
        <v>149</v>
      </c>
      <c r="AR241" s="3" t="s">
        <v>144</v>
      </c>
      <c r="AS241" s="3" t="s">
        <v>81</v>
      </c>
      <c r="AW241" s="3" t="s">
        <v>142</v>
      </c>
      <c r="BC241" s="277" t="n">
        <f aca="false">IF(N241="základní",J241,0)</f>
        <v>0</v>
      </c>
      <c r="BD241" s="277" t="n">
        <f aca="false">IF(N241="snížená",J241,0)</f>
        <v>36000</v>
      </c>
      <c r="BE241" s="277" t="n">
        <f aca="false">IF(N241="zákl. přenesená",J241,0)</f>
        <v>0</v>
      </c>
      <c r="BF241" s="277" t="n">
        <f aca="false">IF(N241="sníž. přenesená",J241,0)</f>
        <v>0</v>
      </c>
      <c r="BG241" s="277" t="n">
        <f aca="false">IF(N241="nulová",J241,0)</f>
        <v>0</v>
      </c>
      <c r="BH241" s="3" t="s">
        <v>81</v>
      </c>
      <c r="BI241" s="277" t="n">
        <f aca="false">ROUND(I241*H241,2)</f>
        <v>36000</v>
      </c>
      <c r="BJ241" s="3" t="s">
        <v>149</v>
      </c>
      <c r="BK241" s="3" t="s">
        <v>612</v>
      </c>
      <c r="BO241" s="278"/>
      <c r="BP241" s="279" t="n">
        <f aca="false">BO241*I241</f>
        <v>0</v>
      </c>
      <c r="BQ241" s="280"/>
      <c r="BR241" s="279" t="n">
        <f aca="false">BQ241*I241</f>
        <v>0</v>
      </c>
      <c r="BS241" s="278"/>
      <c r="BT241" s="279" t="n">
        <f aca="false">BS241*I241</f>
        <v>0</v>
      </c>
    </row>
    <row r="242" s="24" customFormat="true" ht="16.5" hidden="false" customHeight="true" outlineLevel="0" collapsed="false">
      <c r="A242" s="131"/>
      <c r="B242" s="25"/>
      <c r="C242" s="264" t="s">
        <v>613</v>
      </c>
      <c r="D242" s="265" t="s">
        <v>144</v>
      </c>
      <c r="E242" s="266" t="s">
        <v>614</v>
      </c>
      <c r="F242" s="267" t="s">
        <v>615</v>
      </c>
      <c r="G242" s="265" t="s">
        <v>245</v>
      </c>
      <c r="H242" s="268" t="n">
        <v>9</v>
      </c>
      <c r="I242" s="269" t="n">
        <v>1050</v>
      </c>
      <c r="J242" s="270" t="n">
        <f aca="false">ROUND(I242*H242,2)</f>
        <v>9450</v>
      </c>
      <c r="K242" s="267" t="s">
        <v>148</v>
      </c>
      <c r="L242" s="30"/>
      <c r="M242" s="271"/>
      <c r="N242" s="272" t="s">
        <v>40</v>
      </c>
      <c r="O242" s="62"/>
      <c r="P242" s="273" t="n">
        <f aca="false">O242*H242</f>
        <v>0</v>
      </c>
      <c r="Q242" s="273" t="n">
        <v>0</v>
      </c>
      <c r="R242" s="273" t="n">
        <f aca="false">Q242*H242</f>
        <v>0</v>
      </c>
      <c r="S242" s="274"/>
      <c r="T242" s="273" t="n">
        <v>0.048</v>
      </c>
      <c r="U242" s="275"/>
      <c r="V242" s="276" t="n">
        <f aca="false">T242*H242</f>
        <v>0.432</v>
      </c>
      <c r="AP242" s="3" t="s">
        <v>149</v>
      </c>
      <c r="AR242" s="3" t="s">
        <v>144</v>
      </c>
      <c r="AS242" s="3" t="s">
        <v>81</v>
      </c>
      <c r="AW242" s="3" t="s">
        <v>142</v>
      </c>
      <c r="BC242" s="277" t="n">
        <f aca="false">IF(N242="základní",J242,0)</f>
        <v>0</v>
      </c>
      <c r="BD242" s="277" t="n">
        <f aca="false">IF(N242="snížená",J242,0)</f>
        <v>9450</v>
      </c>
      <c r="BE242" s="277" t="n">
        <f aca="false">IF(N242="zákl. přenesená",J242,0)</f>
        <v>0</v>
      </c>
      <c r="BF242" s="277" t="n">
        <f aca="false">IF(N242="sníž. přenesená",J242,0)</f>
        <v>0</v>
      </c>
      <c r="BG242" s="277" t="n">
        <f aca="false">IF(N242="nulová",J242,0)</f>
        <v>0</v>
      </c>
      <c r="BH242" s="3" t="s">
        <v>81</v>
      </c>
      <c r="BI242" s="277" t="n">
        <f aca="false">ROUND(I242*H242,2)</f>
        <v>9450</v>
      </c>
      <c r="BJ242" s="3" t="s">
        <v>149</v>
      </c>
      <c r="BK242" s="3" t="s">
        <v>616</v>
      </c>
      <c r="BO242" s="278"/>
      <c r="BP242" s="279" t="n">
        <f aca="false">BO242*I242</f>
        <v>0</v>
      </c>
      <c r="BQ242" s="280"/>
      <c r="BR242" s="279" t="n">
        <f aca="false">BQ242*I242</f>
        <v>0</v>
      </c>
      <c r="BS242" s="278"/>
      <c r="BT242" s="279" t="n">
        <f aca="false">BS242*I242</f>
        <v>0</v>
      </c>
    </row>
    <row r="243" s="24" customFormat="true" ht="16.5" hidden="false" customHeight="true" outlineLevel="0" collapsed="false">
      <c r="A243" s="131"/>
      <c r="B243" s="25"/>
      <c r="C243" s="264" t="s">
        <v>617</v>
      </c>
      <c r="D243" s="265" t="s">
        <v>144</v>
      </c>
      <c r="E243" s="266" t="s">
        <v>618</v>
      </c>
      <c r="F243" s="267" t="s">
        <v>619</v>
      </c>
      <c r="G243" s="265" t="s">
        <v>298</v>
      </c>
      <c r="H243" s="268" t="n">
        <v>1</v>
      </c>
      <c r="I243" s="269" t="n">
        <v>17650</v>
      </c>
      <c r="J243" s="270" t="n">
        <f aca="false">ROUND(I243*H243,2)</f>
        <v>17650</v>
      </c>
      <c r="K243" s="267" t="s">
        <v>148</v>
      </c>
      <c r="L243" s="30"/>
      <c r="M243" s="271"/>
      <c r="N243" s="272" t="s">
        <v>40</v>
      </c>
      <c r="O243" s="62"/>
      <c r="P243" s="273" t="n">
        <f aca="false">O243*H243</f>
        <v>0</v>
      </c>
      <c r="Q243" s="273" t="n">
        <v>0.22418</v>
      </c>
      <c r="R243" s="273" t="n">
        <f aca="false">Q243*H243</f>
        <v>0.22418</v>
      </c>
      <c r="S243" s="274"/>
      <c r="T243" s="273" t="n">
        <v>0.173</v>
      </c>
      <c r="U243" s="275"/>
      <c r="V243" s="276" t="n">
        <f aca="false">T243*H243</f>
        <v>0.173</v>
      </c>
      <c r="AP243" s="3" t="s">
        <v>149</v>
      </c>
      <c r="AR243" s="3" t="s">
        <v>144</v>
      </c>
      <c r="AS243" s="3" t="s">
        <v>81</v>
      </c>
      <c r="AW243" s="3" t="s">
        <v>142</v>
      </c>
      <c r="BC243" s="277" t="n">
        <f aca="false">IF(N243="základní",J243,0)</f>
        <v>0</v>
      </c>
      <c r="BD243" s="277" t="n">
        <f aca="false">IF(N243="snížená",J243,0)</f>
        <v>17650</v>
      </c>
      <c r="BE243" s="277" t="n">
        <f aca="false">IF(N243="zákl. přenesená",J243,0)</f>
        <v>0</v>
      </c>
      <c r="BF243" s="277" t="n">
        <f aca="false">IF(N243="sníž. přenesená",J243,0)</f>
        <v>0</v>
      </c>
      <c r="BG243" s="277" t="n">
        <f aca="false">IF(N243="nulová",J243,0)</f>
        <v>0</v>
      </c>
      <c r="BH243" s="3" t="s">
        <v>81</v>
      </c>
      <c r="BI243" s="277" t="n">
        <f aca="false">ROUND(I243*H243,2)</f>
        <v>17650</v>
      </c>
      <c r="BJ243" s="3" t="s">
        <v>149</v>
      </c>
      <c r="BK243" s="3" t="s">
        <v>620</v>
      </c>
      <c r="BO243" s="278"/>
      <c r="BP243" s="279" t="n">
        <f aca="false">BO243*I243</f>
        <v>0</v>
      </c>
      <c r="BQ243" s="280"/>
      <c r="BR243" s="279" t="n">
        <f aca="false">BQ243*I243</f>
        <v>0</v>
      </c>
      <c r="BS243" s="278"/>
      <c r="BT243" s="279" t="n">
        <f aca="false">BS243*I243</f>
        <v>0</v>
      </c>
    </row>
    <row r="244" s="24" customFormat="true" ht="16.5" hidden="false" customHeight="true" outlineLevel="0" collapsed="false">
      <c r="A244" s="131"/>
      <c r="B244" s="25"/>
      <c r="C244" s="264" t="s">
        <v>621</v>
      </c>
      <c r="D244" s="265" t="s">
        <v>144</v>
      </c>
      <c r="E244" s="266" t="s">
        <v>622</v>
      </c>
      <c r="F244" s="267" t="s">
        <v>623</v>
      </c>
      <c r="G244" s="265" t="s">
        <v>245</v>
      </c>
      <c r="H244" s="268" t="n">
        <v>10.5</v>
      </c>
      <c r="I244" s="269" t="n">
        <v>1350</v>
      </c>
      <c r="J244" s="270" t="n">
        <f aca="false">ROUND(I244*H244,2)</f>
        <v>14175</v>
      </c>
      <c r="K244" s="267" t="s">
        <v>148</v>
      </c>
      <c r="L244" s="30"/>
      <c r="M244" s="271"/>
      <c r="N244" s="272" t="s">
        <v>40</v>
      </c>
      <c r="O244" s="62"/>
      <c r="P244" s="273" t="n">
        <f aca="false">O244*H244</f>
        <v>0</v>
      </c>
      <c r="Q244" s="273" t="n">
        <v>0.00281</v>
      </c>
      <c r="R244" s="273" t="n">
        <f aca="false">Q244*H244</f>
        <v>0.029505</v>
      </c>
      <c r="S244" s="274"/>
      <c r="T244" s="273" t="n">
        <v>0</v>
      </c>
      <c r="U244" s="275"/>
      <c r="V244" s="276" t="n">
        <f aca="false">T244*H244</f>
        <v>0</v>
      </c>
      <c r="AP244" s="3" t="s">
        <v>149</v>
      </c>
      <c r="AR244" s="3" t="s">
        <v>144</v>
      </c>
      <c r="AS244" s="3" t="s">
        <v>81</v>
      </c>
      <c r="AW244" s="3" t="s">
        <v>142</v>
      </c>
      <c r="BC244" s="277" t="n">
        <f aca="false">IF(N244="základní",J244,0)</f>
        <v>0</v>
      </c>
      <c r="BD244" s="277" t="n">
        <f aca="false">IF(N244="snížená",J244,0)</f>
        <v>14175</v>
      </c>
      <c r="BE244" s="277" t="n">
        <f aca="false">IF(N244="zákl. přenesená",J244,0)</f>
        <v>0</v>
      </c>
      <c r="BF244" s="277" t="n">
        <f aca="false">IF(N244="sníž. přenesená",J244,0)</f>
        <v>0</v>
      </c>
      <c r="BG244" s="277" t="n">
        <f aca="false">IF(N244="nulová",J244,0)</f>
        <v>0</v>
      </c>
      <c r="BH244" s="3" t="s">
        <v>81</v>
      </c>
      <c r="BI244" s="277" t="n">
        <f aca="false">ROUND(I244*H244,2)</f>
        <v>14175</v>
      </c>
      <c r="BJ244" s="3" t="s">
        <v>149</v>
      </c>
      <c r="BK244" s="3" t="s">
        <v>624</v>
      </c>
      <c r="BO244" s="278"/>
      <c r="BP244" s="279" t="n">
        <f aca="false">BO244*I244</f>
        <v>0</v>
      </c>
      <c r="BQ244" s="280"/>
      <c r="BR244" s="279" t="n">
        <f aca="false">BQ244*I244</f>
        <v>0</v>
      </c>
      <c r="BS244" s="278"/>
      <c r="BT244" s="279" t="n">
        <f aca="false">BS244*I244</f>
        <v>0</v>
      </c>
    </row>
    <row r="245" s="24" customFormat="true" ht="16.5" hidden="false" customHeight="true" outlineLevel="0" collapsed="false">
      <c r="A245" s="131"/>
      <c r="B245" s="25"/>
      <c r="C245" s="264" t="s">
        <v>625</v>
      </c>
      <c r="D245" s="265" t="s">
        <v>144</v>
      </c>
      <c r="E245" s="266" t="s">
        <v>626</v>
      </c>
      <c r="F245" s="267" t="s">
        <v>627</v>
      </c>
      <c r="G245" s="265" t="s">
        <v>262</v>
      </c>
      <c r="H245" s="268" t="n">
        <v>2</v>
      </c>
      <c r="I245" s="269" t="n">
        <v>150</v>
      </c>
      <c r="J245" s="270" t="n">
        <f aca="false">ROUND(I245*H245,2)</f>
        <v>300</v>
      </c>
      <c r="K245" s="267" t="s">
        <v>148</v>
      </c>
      <c r="L245" s="30"/>
      <c r="M245" s="271"/>
      <c r="N245" s="272" t="s">
        <v>40</v>
      </c>
      <c r="O245" s="62"/>
      <c r="P245" s="273" t="n">
        <f aca="false">O245*H245</f>
        <v>0</v>
      </c>
      <c r="Q245" s="273" t="n">
        <v>0.01638</v>
      </c>
      <c r="R245" s="273" t="n">
        <f aca="false">Q245*H245</f>
        <v>0.03276</v>
      </c>
      <c r="S245" s="274"/>
      <c r="T245" s="273" t="n">
        <v>0</v>
      </c>
      <c r="U245" s="275"/>
      <c r="V245" s="276" t="n">
        <f aca="false">T245*H245</f>
        <v>0</v>
      </c>
      <c r="AP245" s="3" t="s">
        <v>149</v>
      </c>
      <c r="AR245" s="3" t="s">
        <v>144</v>
      </c>
      <c r="AS245" s="3" t="s">
        <v>81</v>
      </c>
      <c r="AW245" s="3" t="s">
        <v>142</v>
      </c>
      <c r="BC245" s="277" t="n">
        <f aca="false">IF(N245="základní",J245,0)</f>
        <v>0</v>
      </c>
      <c r="BD245" s="277" t="n">
        <f aca="false">IF(N245="snížená",J245,0)</f>
        <v>300</v>
      </c>
      <c r="BE245" s="277" t="n">
        <f aca="false">IF(N245="zákl. přenesená",J245,0)</f>
        <v>0</v>
      </c>
      <c r="BF245" s="277" t="n">
        <f aca="false">IF(N245="sníž. přenesená",J245,0)</f>
        <v>0</v>
      </c>
      <c r="BG245" s="277" t="n">
        <f aca="false">IF(N245="nulová",J245,0)</f>
        <v>0</v>
      </c>
      <c r="BH245" s="3" t="s">
        <v>81</v>
      </c>
      <c r="BI245" s="277" t="n">
        <f aca="false">ROUND(I245*H245,2)</f>
        <v>300</v>
      </c>
      <c r="BJ245" s="3" t="s">
        <v>149</v>
      </c>
      <c r="BK245" s="3" t="s">
        <v>628</v>
      </c>
      <c r="BO245" s="278"/>
      <c r="BP245" s="279" t="n">
        <f aca="false">BO245*I245</f>
        <v>0</v>
      </c>
      <c r="BQ245" s="280"/>
      <c r="BR245" s="279" t="n">
        <f aca="false">BQ245*I245</f>
        <v>0</v>
      </c>
      <c r="BS245" s="278"/>
      <c r="BT245" s="279" t="n">
        <f aca="false">BS245*I245</f>
        <v>0</v>
      </c>
    </row>
    <row r="246" s="24" customFormat="true" ht="16.5" hidden="false" customHeight="true" outlineLevel="0" collapsed="false">
      <c r="A246" s="131"/>
      <c r="B246" s="25"/>
      <c r="C246" s="281" t="s">
        <v>629</v>
      </c>
      <c r="D246" s="282" t="s">
        <v>208</v>
      </c>
      <c r="E246" s="283" t="s">
        <v>630</v>
      </c>
      <c r="F246" s="284" t="s">
        <v>631</v>
      </c>
      <c r="G246" s="282" t="s">
        <v>262</v>
      </c>
      <c r="H246" s="285" t="n">
        <v>2</v>
      </c>
      <c r="I246" s="286" t="n">
        <v>95</v>
      </c>
      <c r="J246" s="287" t="n">
        <f aca="false">ROUND(I246*H246,2)</f>
        <v>190</v>
      </c>
      <c r="K246" s="284" t="s">
        <v>148</v>
      </c>
      <c r="L246" s="288"/>
      <c r="M246" s="289"/>
      <c r="N246" s="290" t="s">
        <v>40</v>
      </c>
      <c r="O246" s="62"/>
      <c r="P246" s="273" t="n">
        <f aca="false">O246*H246</f>
        <v>0</v>
      </c>
      <c r="Q246" s="273" t="n">
        <v>0.00025</v>
      </c>
      <c r="R246" s="273" t="n">
        <f aca="false">Q246*H246</f>
        <v>0.0005</v>
      </c>
      <c r="S246" s="274"/>
      <c r="T246" s="273" t="n">
        <v>0</v>
      </c>
      <c r="U246" s="275"/>
      <c r="V246" s="276" t="n">
        <f aca="false">T246*H246</f>
        <v>0</v>
      </c>
      <c r="AP246" s="3" t="s">
        <v>173</v>
      </c>
      <c r="AR246" s="3" t="s">
        <v>208</v>
      </c>
      <c r="AS246" s="3" t="s">
        <v>81</v>
      </c>
      <c r="AW246" s="3" t="s">
        <v>142</v>
      </c>
      <c r="BC246" s="277" t="n">
        <f aca="false">IF(N246="základní",J246,0)</f>
        <v>0</v>
      </c>
      <c r="BD246" s="277" t="n">
        <f aca="false">IF(N246="snížená",J246,0)</f>
        <v>190</v>
      </c>
      <c r="BE246" s="277" t="n">
        <f aca="false">IF(N246="zákl. přenesená",J246,0)</f>
        <v>0</v>
      </c>
      <c r="BF246" s="277" t="n">
        <f aca="false">IF(N246="sníž. přenesená",J246,0)</f>
        <v>0</v>
      </c>
      <c r="BG246" s="277" t="n">
        <f aca="false">IF(N246="nulová",J246,0)</f>
        <v>0</v>
      </c>
      <c r="BH246" s="3" t="s">
        <v>81</v>
      </c>
      <c r="BI246" s="277" t="n">
        <f aca="false">ROUND(I246*H246,2)</f>
        <v>190</v>
      </c>
      <c r="BJ246" s="3" t="s">
        <v>149</v>
      </c>
      <c r="BK246" s="3" t="s">
        <v>632</v>
      </c>
      <c r="BO246" s="278"/>
      <c r="BP246" s="279" t="n">
        <f aca="false">BO246*I246</f>
        <v>0</v>
      </c>
      <c r="BQ246" s="280"/>
      <c r="BR246" s="279" t="n">
        <f aca="false">BQ246*I246</f>
        <v>0</v>
      </c>
      <c r="BS246" s="278"/>
      <c r="BT246" s="279" t="n">
        <f aca="false">BS246*I246</f>
        <v>0</v>
      </c>
    </row>
    <row r="247" s="24" customFormat="true" ht="16.5" hidden="false" customHeight="true" outlineLevel="0" collapsed="false">
      <c r="A247" s="131"/>
      <c r="B247" s="25"/>
      <c r="C247" s="264" t="s">
        <v>633</v>
      </c>
      <c r="D247" s="265" t="s">
        <v>144</v>
      </c>
      <c r="E247" s="266" t="s">
        <v>634</v>
      </c>
      <c r="F247" s="267" t="s">
        <v>635</v>
      </c>
      <c r="G247" s="265" t="s">
        <v>262</v>
      </c>
      <c r="H247" s="268" t="n">
        <v>3</v>
      </c>
      <c r="I247" s="269" t="n">
        <v>150</v>
      </c>
      <c r="J247" s="270" t="n">
        <f aca="false">ROUND(I247*H247,2)</f>
        <v>450</v>
      </c>
      <c r="K247" s="267" t="s">
        <v>148</v>
      </c>
      <c r="L247" s="30"/>
      <c r="M247" s="271"/>
      <c r="N247" s="272" t="s">
        <v>40</v>
      </c>
      <c r="O247" s="62"/>
      <c r="P247" s="273" t="n">
        <f aca="false">O247*H247</f>
        <v>0</v>
      </c>
      <c r="Q247" s="273" t="n">
        <v>0.0234</v>
      </c>
      <c r="R247" s="273" t="n">
        <f aca="false">Q247*H247</f>
        <v>0.0702</v>
      </c>
      <c r="S247" s="274"/>
      <c r="T247" s="273" t="n">
        <v>0</v>
      </c>
      <c r="U247" s="275"/>
      <c r="V247" s="276" t="n">
        <f aca="false">T247*H247</f>
        <v>0</v>
      </c>
      <c r="AP247" s="3" t="s">
        <v>149</v>
      </c>
      <c r="AR247" s="3" t="s">
        <v>144</v>
      </c>
      <c r="AS247" s="3" t="s">
        <v>81</v>
      </c>
      <c r="AW247" s="3" t="s">
        <v>142</v>
      </c>
      <c r="BC247" s="277" t="n">
        <f aca="false">IF(N247="základní",J247,0)</f>
        <v>0</v>
      </c>
      <c r="BD247" s="277" t="n">
        <f aca="false">IF(N247="snížená",J247,0)</f>
        <v>450</v>
      </c>
      <c r="BE247" s="277" t="n">
        <f aca="false">IF(N247="zákl. přenesená",J247,0)</f>
        <v>0</v>
      </c>
      <c r="BF247" s="277" t="n">
        <f aca="false">IF(N247="sníž. přenesená",J247,0)</f>
        <v>0</v>
      </c>
      <c r="BG247" s="277" t="n">
        <f aca="false">IF(N247="nulová",J247,0)</f>
        <v>0</v>
      </c>
      <c r="BH247" s="3" t="s">
        <v>81</v>
      </c>
      <c r="BI247" s="277" t="n">
        <f aca="false">ROUND(I247*H247,2)</f>
        <v>450</v>
      </c>
      <c r="BJ247" s="3" t="s">
        <v>149</v>
      </c>
      <c r="BK247" s="3" t="s">
        <v>636</v>
      </c>
      <c r="BO247" s="278"/>
      <c r="BP247" s="279" t="n">
        <f aca="false">BO247*I247</f>
        <v>0</v>
      </c>
      <c r="BQ247" s="280"/>
      <c r="BR247" s="279" t="n">
        <f aca="false">BQ247*I247</f>
        <v>0</v>
      </c>
      <c r="BS247" s="278"/>
      <c r="BT247" s="279" t="n">
        <f aca="false">BS247*I247</f>
        <v>0</v>
      </c>
    </row>
    <row r="248" s="24" customFormat="true" ht="16.5" hidden="false" customHeight="true" outlineLevel="0" collapsed="false">
      <c r="A248" s="131"/>
      <c r="B248" s="25"/>
      <c r="C248" s="281" t="s">
        <v>637</v>
      </c>
      <c r="D248" s="282" t="s">
        <v>208</v>
      </c>
      <c r="E248" s="283" t="s">
        <v>638</v>
      </c>
      <c r="F248" s="284" t="s">
        <v>639</v>
      </c>
      <c r="G248" s="282" t="s">
        <v>262</v>
      </c>
      <c r="H248" s="285" t="n">
        <v>3</v>
      </c>
      <c r="I248" s="286" t="n">
        <v>1200</v>
      </c>
      <c r="J248" s="287" t="n">
        <f aca="false">ROUND(I248*H248,2)</f>
        <v>3600</v>
      </c>
      <c r="K248" s="284"/>
      <c r="L248" s="288"/>
      <c r="M248" s="289"/>
      <c r="N248" s="290" t="s">
        <v>40</v>
      </c>
      <c r="O248" s="62"/>
      <c r="P248" s="273" t="n">
        <f aca="false">O248*H248</f>
        <v>0</v>
      </c>
      <c r="Q248" s="273" t="n">
        <v>0.008</v>
      </c>
      <c r="R248" s="273" t="n">
        <f aca="false">Q248*H248</f>
        <v>0.024</v>
      </c>
      <c r="S248" s="274"/>
      <c r="T248" s="273" t="n">
        <v>0</v>
      </c>
      <c r="U248" s="275"/>
      <c r="V248" s="276" t="n">
        <f aca="false">T248*H248</f>
        <v>0</v>
      </c>
      <c r="AP248" s="3" t="s">
        <v>173</v>
      </c>
      <c r="AR248" s="3" t="s">
        <v>208</v>
      </c>
      <c r="AS248" s="3" t="s">
        <v>81</v>
      </c>
      <c r="AW248" s="3" t="s">
        <v>142</v>
      </c>
      <c r="BC248" s="277" t="n">
        <f aca="false">IF(N248="základní",J248,0)</f>
        <v>0</v>
      </c>
      <c r="BD248" s="277" t="n">
        <f aca="false">IF(N248="snížená",J248,0)</f>
        <v>3600</v>
      </c>
      <c r="BE248" s="277" t="n">
        <f aca="false">IF(N248="zákl. přenesená",J248,0)</f>
        <v>0</v>
      </c>
      <c r="BF248" s="277" t="n">
        <f aca="false">IF(N248="sníž. přenesená",J248,0)</f>
        <v>0</v>
      </c>
      <c r="BG248" s="277" t="n">
        <f aca="false">IF(N248="nulová",J248,0)</f>
        <v>0</v>
      </c>
      <c r="BH248" s="3" t="s">
        <v>81</v>
      </c>
      <c r="BI248" s="277" t="n">
        <f aca="false">ROUND(I248*H248,2)</f>
        <v>3600</v>
      </c>
      <c r="BJ248" s="3" t="s">
        <v>149</v>
      </c>
      <c r="BK248" s="3" t="s">
        <v>640</v>
      </c>
      <c r="BO248" s="278"/>
      <c r="BP248" s="279" t="n">
        <f aca="false">BO248*I248</f>
        <v>0</v>
      </c>
      <c r="BQ248" s="280"/>
      <c r="BR248" s="279" t="n">
        <f aca="false">BQ248*I248</f>
        <v>0</v>
      </c>
      <c r="BS248" s="278"/>
      <c r="BT248" s="279" t="n">
        <f aca="false">BS248*I248</f>
        <v>0</v>
      </c>
    </row>
    <row r="249" s="24" customFormat="true" ht="16.5" hidden="false" customHeight="true" outlineLevel="0" collapsed="false">
      <c r="A249" s="131"/>
      <c r="B249" s="25"/>
      <c r="C249" s="264" t="s">
        <v>641</v>
      </c>
      <c r="D249" s="265" t="s">
        <v>144</v>
      </c>
      <c r="E249" s="266" t="s">
        <v>642</v>
      </c>
      <c r="F249" s="267" t="s">
        <v>643</v>
      </c>
      <c r="G249" s="265" t="s">
        <v>262</v>
      </c>
      <c r="H249" s="268" t="n">
        <v>1</v>
      </c>
      <c r="I249" s="269" t="n">
        <v>200</v>
      </c>
      <c r="J249" s="270" t="n">
        <f aca="false">ROUND(I249*H249,2)</f>
        <v>200</v>
      </c>
      <c r="K249" s="267" t="s">
        <v>148</v>
      </c>
      <c r="L249" s="30"/>
      <c r="M249" s="271"/>
      <c r="N249" s="272" t="s">
        <v>40</v>
      </c>
      <c r="O249" s="62"/>
      <c r="P249" s="273" t="n">
        <f aca="false">O249*H249</f>
        <v>0</v>
      </c>
      <c r="Q249" s="273" t="n">
        <v>0.02864</v>
      </c>
      <c r="R249" s="273" t="n">
        <f aca="false">Q249*H249</f>
        <v>0.02864</v>
      </c>
      <c r="S249" s="274"/>
      <c r="T249" s="273" t="n">
        <v>0</v>
      </c>
      <c r="U249" s="275"/>
      <c r="V249" s="276" t="n">
        <f aca="false">T249*H249</f>
        <v>0</v>
      </c>
      <c r="AP249" s="3" t="s">
        <v>149</v>
      </c>
      <c r="AR249" s="3" t="s">
        <v>144</v>
      </c>
      <c r="AS249" s="3" t="s">
        <v>81</v>
      </c>
      <c r="AW249" s="3" t="s">
        <v>142</v>
      </c>
      <c r="BC249" s="277" t="n">
        <f aca="false">IF(N249="základní",J249,0)</f>
        <v>0</v>
      </c>
      <c r="BD249" s="277" t="n">
        <f aca="false">IF(N249="snížená",J249,0)</f>
        <v>200</v>
      </c>
      <c r="BE249" s="277" t="n">
        <f aca="false">IF(N249="zákl. přenesená",J249,0)</f>
        <v>0</v>
      </c>
      <c r="BF249" s="277" t="n">
        <f aca="false">IF(N249="sníž. přenesená",J249,0)</f>
        <v>0</v>
      </c>
      <c r="BG249" s="277" t="n">
        <f aca="false">IF(N249="nulová",J249,0)</f>
        <v>0</v>
      </c>
      <c r="BH249" s="3" t="s">
        <v>81</v>
      </c>
      <c r="BI249" s="277" t="n">
        <f aca="false">ROUND(I249*H249,2)</f>
        <v>200</v>
      </c>
      <c r="BJ249" s="3" t="s">
        <v>149</v>
      </c>
      <c r="BK249" s="3" t="s">
        <v>644</v>
      </c>
      <c r="BO249" s="278"/>
      <c r="BP249" s="279" t="n">
        <f aca="false">BO249*I249</f>
        <v>0</v>
      </c>
      <c r="BQ249" s="280"/>
      <c r="BR249" s="279" t="n">
        <f aca="false">BQ249*I249</f>
        <v>0</v>
      </c>
      <c r="BS249" s="278"/>
      <c r="BT249" s="279" t="n">
        <f aca="false">BS249*I249</f>
        <v>0</v>
      </c>
    </row>
    <row r="250" s="24" customFormat="true" ht="16.5" hidden="false" customHeight="true" outlineLevel="0" collapsed="false">
      <c r="A250" s="131"/>
      <c r="B250" s="25"/>
      <c r="C250" s="281" t="s">
        <v>645</v>
      </c>
      <c r="D250" s="282" t="s">
        <v>208</v>
      </c>
      <c r="E250" s="283" t="s">
        <v>646</v>
      </c>
      <c r="F250" s="284" t="s">
        <v>647</v>
      </c>
      <c r="G250" s="282" t="s">
        <v>262</v>
      </c>
      <c r="H250" s="285" t="n">
        <v>1</v>
      </c>
      <c r="I250" s="286" t="n">
        <v>5200</v>
      </c>
      <c r="J250" s="287" t="n">
        <f aca="false">ROUND(I250*H250,2)</f>
        <v>5200</v>
      </c>
      <c r="K250" s="284"/>
      <c r="L250" s="288"/>
      <c r="M250" s="289"/>
      <c r="N250" s="290" t="s">
        <v>40</v>
      </c>
      <c r="O250" s="62"/>
      <c r="P250" s="273" t="n">
        <f aca="false">O250*H250</f>
        <v>0</v>
      </c>
      <c r="Q250" s="273" t="n">
        <v>0.011</v>
      </c>
      <c r="R250" s="273" t="n">
        <f aca="false">Q250*H250</f>
        <v>0.011</v>
      </c>
      <c r="S250" s="274"/>
      <c r="T250" s="273" t="n">
        <v>0</v>
      </c>
      <c r="U250" s="275"/>
      <c r="V250" s="276" t="n">
        <f aca="false">T250*H250</f>
        <v>0</v>
      </c>
      <c r="AP250" s="3" t="s">
        <v>173</v>
      </c>
      <c r="AR250" s="3" t="s">
        <v>208</v>
      </c>
      <c r="AS250" s="3" t="s">
        <v>81</v>
      </c>
      <c r="AW250" s="3" t="s">
        <v>142</v>
      </c>
      <c r="BC250" s="277" t="n">
        <f aca="false">IF(N250="základní",J250,0)</f>
        <v>0</v>
      </c>
      <c r="BD250" s="277" t="n">
        <f aca="false">IF(N250="snížená",J250,0)</f>
        <v>5200</v>
      </c>
      <c r="BE250" s="277" t="n">
        <f aca="false">IF(N250="zákl. přenesená",J250,0)</f>
        <v>0</v>
      </c>
      <c r="BF250" s="277" t="n">
        <f aca="false">IF(N250="sníž. přenesená",J250,0)</f>
        <v>0</v>
      </c>
      <c r="BG250" s="277" t="n">
        <f aca="false">IF(N250="nulová",J250,0)</f>
        <v>0</v>
      </c>
      <c r="BH250" s="3" t="s">
        <v>81</v>
      </c>
      <c r="BI250" s="277" t="n">
        <f aca="false">ROUND(I250*H250,2)</f>
        <v>5200</v>
      </c>
      <c r="BJ250" s="3" t="s">
        <v>149</v>
      </c>
      <c r="BK250" s="3" t="s">
        <v>648</v>
      </c>
      <c r="BO250" s="278"/>
      <c r="BP250" s="279" t="n">
        <f aca="false">BO250*I250</f>
        <v>0</v>
      </c>
      <c r="BQ250" s="280"/>
      <c r="BR250" s="279" t="n">
        <f aca="false">BQ250*I250</f>
        <v>0</v>
      </c>
      <c r="BS250" s="278"/>
      <c r="BT250" s="279" t="n">
        <f aca="false">BS250*I250</f>
        <v>0</v>
      </c>
    </row>
    <row r="251" s="24" customFormat="true" ht="16.5" hidden="false" customHeight="true" outlineLevel="0" collapsed="false">
      <c r="A251" s="131"/>
      <c r="B251" s="25"/>
      <c r="C251" s="264" t="s">
        <v>649</v>
      </c>
      <c r="D251" s="265" t="s">
        <v>144</v>
      </c>
      <c r="E251" s="266" t="s">
        <v>650</v>
      </c>
      <c r="F251" s="267" t="s">
        <v>651</v>
      </c>
      <c r="G251" s="265" t="s">
        <v>611</v>
      </c>
      <c r="H251" s="268" t="n">
        <v>72</v>
      </c>
      <c r="I251" s="269" t="n">
        <v>320</v>
      </c>
      <c r="J251" s="270" t="n">
        <f aca="false">ROUND(I251*H251,2)</f>
        <v>23040</v>
      </c>
      <c r="K251" s="267" t="s">
        <v>148</v>
      </c>
      <c r="L251" s="30"/>
      <c r="M251" s="271"/>
      <c r="N251" s="272" t="s">
        <v>40</v>
      </c>
      <c r="O251" s="62"/>
      <c r="P251" s="273" t="n">
        <f aca="false">O251*H251</f>
        <v>0</v>
      </c>
      <c r="Q251" s="273" t="n">
        <v>0</v>
      </c>
      <c r="R251" s="273" t="n">
        <f aca="false">Q251*H251</f>
        <v>0</v>
      </c>
      <c r="S251" s="274"/>
      <c r="T251" s="273" t="n">
        <v>0</v>
      </c>
      <c r="U251" s="275"/>
      <c r="V251" s="276" t="n">
        <f aca="false">T251*H251</f>
        <v>0</v>
      </c>
      <c r="AP251" s="3" t="s">
        <v>149</v>
      </c>
      <c r="AR251" s="3" t="s">
        <v>144</v>
      </c>
      <c r="AS251" s="3" t="s">
        <v>81</v>
      </c>
      <c r="AW251" s="3" t="s">
        <v>142</v>
      </c>
      <c r="BC251" s="277" t="n">
        <f aca="false">IF(N251="základní",J251,0)</f>
        <v>0</v>
      </c>
      <c r="BD251" s="277" t="n">
        <f aca="false">IF(N251="snížená",J251,0)</f>
        <v>23040</v>
      </c>
      <c r="BE251" s="277" t="n">
        <f aca="false">IF(N251="zákl. přenesená",J251,0)</f>
        <v>0</v>
      </c>
      <c r="BF251" s="277" t="n">
        <f aca="false">IF(N251="sníž. přenesená",J251,0)</f>
        <v>0</v>
      </c>
      <c r="BG251" s="277" t="n">
        <f aca="false">IF(N251="nulová",J251,0)</f>
        <v>0</v>
      </c>
      <c r="BH251" s="3" t="s">
        <v>81</v>
      </c>
      <c r="BI251" s="277" t="n">
        <f aca="false">ROUND(I251*H251,2)</f>
        <v>23040</v>
      </c>
      <c r="BJ251" s="3" t="s">
        <v>149</v>
      </c>
      <c r="BK251" s="3" t="s">
        <v>652</v>
      </c>
      <c r="BO251" s="278"/>
      <c r="BP251" s="279" t="n">
        <f aca="false">BO251*I251</f>
        <v>0</v>
      </c>
      <c r="BQ251" s="280"/>
      <c r="BR251" s="279" t="n">
        <f aca="false">BQ251*I251</f>
        <v>0</v>
      </c>
      <c r="BS251" s="278"/>
      <c r="BT251" s="279" t="n">
        <f aca="false">BS251*I251</f>
        <v>0</v>
      </c>
    </row>
    <row r="252" s="24" customFormat="true" ht="16.5" hidden="false" customHeight="true" outlineLevel="0" collapsed="false">
      <c r="A252" s="131"/>
      <c r="B252" s="25"/>
      <c r="C252" s="281" t="s">
        <v>653</v>
      </c>
      <c r="D252" s="282" t="s">
        <v>208</v>
      </c>
      <c r="E252" s="283" t="s">
        <v>654</v>
      </c>
      <c r="F252" s="284" t="s">
        <v>655</v>
      </c>
      <c r="G252" s="282" t="s">
        <v>656</v>
      </c>
      <c r="H252" s="285" t="n">
        <v>12.5</v>
      </c>
      <c r="I252" s="286" t="n">
        <v>968</v>
      </c>
      <c r="J252" s="287" t="n">
        <f aca="false">ROUND(I252*H252,2)</f>
        <v>12100</v>
      </c>
      <c r="K252" s="284" t="s">
        <v>148</v>
      </c>
      <c r="L252" s="288"/>
      <c r="M252" s="289"/>
      <c r="N252" s="290" t="s">
        <v>40</v>
      </c>
      <c r="O252" s="62"/>
      <c r="P252" s="273" t="n">
        <f aca="false">O252*H252</f>
        <v>0</v>
      </c>
      <c r="Q252" s="273" t="n">
        <v>0.00097</v>
      </c>
      <c r="R252" s="273" t="n">
        <f aca="false">Q252*H252</f>
        <v>0.012125</v>
      </c>
      <c r="S252" s="274"/>
      <c r="T252" s="273" t="n">
        <v>0</v>
      </c>
      <c r="U252" s="275"/>
      <c r="V252" s="276" t="n">
        <f aca="false">T252*H252</f>
        <v>0</v>
      </c>
      <c r="AP252" s="3" t="s">
        <v>173</v>
      </c>
      <c r="AR252" s="3" t="s">
        <v>208</v>
      </c>
      <c r="AS252" s="3" t="s">
        <v>81</v>
      </c>
      <c r="AW252" s="3" t="s">
        <v>142</v>
      </c>
      <c r="BC252" s="277" t="n">
        <f aca="false">IF(N252="základní",J252,0)</f>
        <v>0</v>
      </c>
      <c r="BD252" s="277" t="n">
        <f aca="false">IF(N252="snížená",J252,0)</f>
        <v>12100</v>
      </c>
      <c r="BE252" s="277" t="n">
        <f aca="false">IF(N252="zákl. přenesená",J252,0)</f>
        <v>0</v>
      </c>
      <c r="BF252" s="277" t="n">
        <f aca="false">IF(N252="sníž. přenesená",J252,0)</f>
        <v>0</v>
      </c>
      <c r="BG252" s="277" t="n">
        <f aca="false">IF(N252="nulová",J252,0)</f>
        <v>0</v>
      </c>
      <c r="BH252" s="3" t="s">
        <v>81</v>
      </c>
      <c r="BI252" s="277" t="n">
        <f aca="false">ROUND(I252*H252,2)</f>
        <v>12100</v>
      </c>
      <c r="BJ252" s="3" t="s">
        <v>149</v>
      </c>
      <c r="BK252" s="3" t="s">
        <v>657</v>
      </c>
      <c r="BO252" s="278"/>
      <c r="BP252" s="279" t="n">
        <f aca="false">BO252*I252</f>
        <v>0</v>
      </c>
      <c r="BQ252" s="280"/>
      <c r="BR252" s="279" t="n">
        <f aca="false">BQ252*I252</f>
        <v>0</v>
      </c>
      <c r="BS252" s="278"/>
      <c r="BT252" s="279" t="n">
        <f aca="false">BS252*I252</f>
        <v>0</v>
      </c>
    </row>
    <row r="253" s="24" customFormat="true" ht="16.5" hidden="false" customHeight="true" outlineLevel="0" collapsed="false">
      <c r="A253" s="131"/>
      <c r="B253" s="25"/>
      <c r="C253" s="281" t="s">
        <v>658</v>
      </c>
      <c r="D253" s="282" t="s">
        <v>208</v>
      </c>
      <c r="E253" s="283" t="s">
        <v>659</v>
      </c>
      <c r="F253" s="284" t="s">
        <v>660</v>
      </c>
      <c r="G253" s="282" t="s">
        <v>262</v>
      </c>
      <c r="H253" s="285" t="n">
        <v>34</v>
      </c>
      <c r="I253" s="286" t="n">
        <v>999</v>
      </c>
      <c r="J253" s="287" t="n">
        <f aca="false">ROUND(I253*H253,2)</f>
        <v>33966</v>
      </c>
      <c r="K253" s="284" t="s">
        <v>148</v>
      </c>
      <c r="L253" s="288"/>
      <c r="M253" s="289"/>
      <c r="N253" s="290" t="s">
        <v>40</v>
      </c>
      <c r="O253" s="62"/>
      <c r="P253" s="273" t="n">
        <f aca="false">O253*H253</f>
        <v>0</v>
      </c>
      <c r="Q253" s="273" t="n">
        <v>0.0006</v>
      </c>
      <c r="R253" s="273" t="n">
        <f aca="false">Q253*H253</f>
        <v>0.0204</v>
      </c>
      <c r="S253" s="274"/>
      <c r="T253" s="273" t="n">
        <v>0</v>
      </c>
      <c r="U253" s="275"/>
      <c r="V253" s="276" t="n">
        <f aca="false">T253*H253</f>
        <v>0</v>
      </c>
      <c r="AP253" s="3" t="s">
        <v>173</v>
      </c>
      <c r="AR253" s="3" t="s">
        <v>208</v>
      </c>
      <c r="AS253" s="3" t="s">
        <v>81</v>
      </c>
      <c r="AW253" s="3" t="s">
        <v>142</v>
      </c>
      <c r="BC253" s="277" t="n">
        <f aca="false">IF(N253="základní",J253,0)</f>
        <v>0</v>
      </c>
      <c r="BD253" s="277" t="n">
        <f aca="false">IF(N253="snížená",J253,0)</f>
        <v>33966</v>
      </c>
      <c r="BE253" s="277" t="n">
        <f aca="false">IF(N253="zákl. přenesená",J253,0)</f>
        <v>0</v>
      </c>
      <c r="BF253" s="277" t="n">
        <f aca="false">IF(N253="sníž. přenesená",J253,0)</f>
        <v>0</v>
      </c>
      <c r="BG253" s="277" t="n">
        <f aca="false">IF(N253="nulová",J253,0)</f>
        <v>0</v>
      </c>
      <c r="BH253" s="3" t="s">
        <v>81</v>
      </c>
      <c r="BI253" s="277" t="n">
        <f aca="false">ROUND(I253*H253,2)</f>
        <v>33966</v>
      </c>
      <c r="BJ253" s="3" t="s">
        <v>149</v>
      </c>
      <c r="BK253" s="3" t="s">
        <v>661</v>
      </c>
      <c r="BO253" s="278"/>
      <c r="BP253" s="279" t="n">
        <f aca="false">BO253*I253</f>
        <v>0</v>
      </c>
      <c r="BQ253" s="280"/>
      <c r="BR253" s="279" t="n">
        <f aca="false">BQ253*I253</f>
        <v>0</v>
      </c>
      <c r="BS253" s="278"/>
      <c r="BT253" s="279" t="n">
        <f aca="false">BS253*I253</f>
        <v>0</v>
      </c>
    </row>
    <row r="254" s="24" customFormat="true" ht="16.5" hidden="false" customHeight="true" outlineLevel="0" collapsed="false">
      <c r="A254" s="131"/>
      <c r="B254" s="25"/>
      <c r="C254" s="264" t="s">
        <v>662</v>
      </c>
      <c r="D254" s="265" t="s">
        <v>144</v>
      </c>
      <c r="E254" s="266" t="s">
        <v>663</v>
      </c>
      <c r="F254" s="267" t="s">
        <v>664</v>
      </c>
      <c r="G254" s="265" t="s">
        <v>611</v>
      </c>
      <c r="H254" s="268" t="n">
        <v>240</v>
      </c>
      <c r="I254" s="269" t="n">
        <v>250</v>
      </c>
      <c r="J254" s="270" t="n">
        <f aca="false">ROUND(I254*H254,2)</f>
        <v>60000</v>
      </c>
      <c r="K254" s="267" t="s">
        <v>148</v>
      </c>
      <c r="L254" s="30"/>
      <c r="M254" s="271"/>
      <c r="N254" s="272" t="s">
        <v>40</v>
      </c>
      <c r="O254" s="62"/>
      <c r="P254" s="273" t="n">
        <f aca="false">O254*H254</f>
        <v>0</v>
      </c>
      <c r="Q254" s="273" t="n">
        <v>0.05</v>
      </c>
      <c r="R254" s="273" t="n">
        <f aca="false">Q254*H254</f>
        <v>12</v>
      </c>
      <c r="S254" s="274"/>
      <c r="T254" s="273" t="n">
        <v>0</v>
      </c>
      <c r="U254" s="275"/>
      <c r="V254" s="276" t="n">
        <f aca="false">T254*H254</f>
        <v>0</v>
      </c>
      <c r="AP254" s="3" t="s">
        <v>149</v>
      </c>
      <c r="AR254" s="3" t="s">
        <v>144</v>
      </c>
      <c r="AS254" s="3" t="s">
        <v>81</v>
      </c>
      <c r="AW254" s="3" t="s">
        <v>142</v>
      </c>
      <c r="BC254" s="277" t="n">
        <f aca="false">IF(N254="základní",J254,0)</f>
        <v>0</v>
      </c>
      <c r="BD254" s="277" t="n">
        <f aca="false">IF(N254="snížená",J254,0)</f>
        <v>60000</v>
      </c>
      <c r="BE254" s="277" t="n">
        <f aca="false">IF(N254="zákl. přenesená",J254,0)</f>
        <v>0</v>
      </c>
      <c r="BF254" s="277" t="n">
        <f aca="false">IF(N254="sníž. přenesená",J254,0)</f>
        <v>0</v>
      </c>
      <c r="BG254" s="277" t="n">
        <f aca="false">IF(N254="nulová",J254,0)</f>
        <v>0</v>
      </c>
      <c r="BH254" s="3" t="s">
        <v>81</v>
      </c>
      <c r="BI254" s="277" t="n">
        <f aca="false">ROUND(I254*H254,2)</f>
        <v>60000</v>
      </c>
      <c r="BJ254" s="3" t="s">
        <v>149</v>
      </c>
      <c r="BK254" s="3" t="s">
        <v>665</v>
      </c>
      <c r="BO254" s="278"/>
      <c r="BP254" s="279" t="n">
        <f aca="false">BO254*I254</f>
        <v>0</v>
      </c>
      <c r="BQ254" s="291" t="n">
        <v>25</v>
      </c>
      <c r="BR254" s="279" t="n">
        <f aca="false">BQ254*I254</f>
        <v>6250</v>
      </c>
      <c r="BS254" s="278"/>
      <c r="BT254" s="279" t="n">
        <f aca="false">BS254*I254</f>
        <v>0</v>
      </c>
    </row>
    <row r="255" s="24" customFormat="true" ht="16.5" hidden="false" customHeight="true" outlineLevel="0" collapsed="false">
      <c r="A255" s="131"/>
      <c r="B255" s="25"/>
      <c r="C255" s="264" t="s">
        <v>666</v>
      </c>
      <c r="D255" s="265" t="s">
        <v>144</v>
      </c>
      <c r="E255" s="266" t="s">
        <v>667</v>
      </c>
      <c r="F255" s="267" t="s">
        <v>668</v>
      </c>
      <c r="G255" s="265" t="s">
        <v>147</v>
      </c>
      <c r="H255" s="268" t="n">
        <v>9.082</v>
      </c>
      <c r="I255" s="269" t="n">
        <v>665</v>
      </c>
      <c r="J255" s="270" t="n">
        <f aca="false">ROUND(I255*H255,2)</f>
        <v>6039.53</v>
      </c>
      <c r="K255" s="267" t="s">
        <v>148</v>
      </c>
      <c r="L255" s="30"/>
      <c r="M255" s="271"/>
      <c r="N255" s="272" t="s">
        <v>40</v>
      </c>
      <c r="O255" s="62"/>
      <c r="P255" s="273" t="n">
        <f aca="false">O255*H255</f>
        <v>0</v>
      </c>
      <c r="Q255" s="273" t="n">
        <v>0</v>
      </c>
      <c r="R255" s="273" t="n">
        <f aca="false">Q255*H255</f>
        <v>0</v>
      </c>
      <c r="S255" s="274"/>
      <c r="T255" s="273" t="n">
        <v>2.27</v>
      </c>
      <c r="U255" s="275"/>
      <c r="V255" s="276" t="n">
        <f aca="false">T255*H255</f>
        <v>20.61614</v>
      </c>
      <c r="AP255" s="3" t="s">
        <v>149</v>
      </c>
      <c r="AR255" s="3" t="s">
        <v>144</v>
      </c>
      <c r="AS255" s="3" t="s">
        <v>81</v>
      </c>
      <c r="AW255" s="3" t="s">
        <v>142</v>
      </c>
      <c r="BC255" s="277" t="n">
        <f aca="false">IF(N255="základní",J255,0)</f>
        <v>0</v>
      </c>
      <c r="BD255" s="277" t="n">
        <f aca="false">IF(N255="snížená",J255,0)</f>
        <v>6039.53</v>
      </c>
      <c r="BE255" s="277" t="n">
        <f aca="false">IF(N255="zákl. přenesená",J255,0)</f>
        <v>0</v>
      </c>
      <c r="BF255" s="277" t="n">
        <f aca="false">IF(N255="sníž. přenesená",J255,0)</f>
        <v>0</v>
      </c>
      <c r="BG255" s="277" t="n">
        <f aca="false">IF(N255="nulová",J255,0)</f>
        <v>0</v>
      </c>
      <c r="BH255" s="3" t="s">
        <v>81</v>
      </c>
      <c r="BI255" s="277" t="n">
        <f aca="false">ROUND(I255*H255,2)</f>
        <v>6039.53</v>
      </c>
      <c r="BJ255" s="3" t="s">
        <v>149</v>
      </c>
      <c r="BK255" s="3" t="s">
        <v>669</v>
      </c>
      <c r="BO255" s="278" t="n">
        <v>9.082</v>
      </c>
      <c r="BP255" s="279" t="n">
        <f aca="false">BO255*I255</f>
        <v>6039.53</v>
      </c>
      <c r="BQ255" s="280"/>
      <c r="BR255" s="279" t="n">
        <f aca="false">BQ255*I255</f>
        <v>0</v>
      </c>
      <c r="BS255" s="278"/>
      <c r="BT255" s="279" t="n">
        <f aca="false">BS255*I255</f>
        <v>0</v>
      </c>
    </row>
    <row r="256" s="24" customFormat="true" ht="16.5" hidden="false" customHeight="true" outlineLevel="0" collapsed="false">
      <c r="A256" s="131"/>
      <c r="B256" s="25"/>
      <c r="C256" s="300" t="s">
        <v>670</v>
      </c>
      <c r="D256" s="300" t="s">
        <v>144</v>
      </c>
      <c r="E256" s="301" t="s">
        <v>667</v>
      </c>
      <c r="F256" s="302" t="s">
        <v>668</v>
      </c>
      <c r="G256" s="300" t="s">
        <v>147</v>
      </c>
      <c r="H256" s="303" t="n">
        <v>56.665</v>
      </c>
      <c r="I256" s="304" t="n">
        <v>665</v>
      </c>
      <c r="J256" s="305" t="n">
        <f aca="false">ROUND(I256*H256,2)</f>
        <v>37682.23</v>
      </c>
      <c r="K256" s="302" t="s">
        <v>148</v>
      </c>
      <c r="L256" s="30"/>
      <c r="M256" s="271"/>
      <c r="N256" s="272" t="s">
        <v>40</v>
      </c>
      <c r="O256" s="62"/>
      <c r="P256" s="273" t="n">
        <f aca="false">O256*H256</f>
        <v>0</v>
      </c>
      <c r="Q256" s="273" t="n">
        <v>0</v>
      </c>
      <c r="R256" s="273" t="n">
        <f aca="false">Q256*H256</f>
        <v>0</v>
      </c>
      <c r="S256" s="274"/>
      <c r="T256" s="273" t="n">
        <v>2.27</v>
      </c>
      <c r="U256" s="308" t="n">
        <f aca="false">T256*H256</f>
        <v>128.62955</v>
      </c>
      <c r="V256" s="276"/>
      <c r="AP256" s="3" t="s">
        <v>149</v>
      </c>
      <c r="AR256" s="3" t="s">
        <v>144</v>
      </c>
      <c r="AS256" s="3" t="s">
        <v>81</v>
      </c>
      <c r="AW256" s="3" t="s">
        <v>142</v>
      </c>
      <c r="BC256" s="277" t="n">
        <f aca="false">IF(N256="základní",J256,0)</f>
        <v>0</v>
      </c>
      <c r="BD256" s="277" t="n">
        <f aca="false">IF(N256="snížená",J256,0)</f>
        <v>37682.23</v>
      </c>
      <c r="BE256" s="277" t="n">
        <f aca="false">IF(N256="zákl. přenesená",J256,0)</f>
        <v>0</v>
      </c>
      <c r="BF256" s="277" t="n">
        <f aca="false">IF(N256="sníž. přenesená",J256,0)</f>
        <v>0</v>
      </c>
      <c r="BG256" s="277" t="n">
        <f aca="false">IF(N256="nulová",J256,0)</f>
        <v>0</v>
      </c>
      <c r="BH256" s="3" t="s">
        <v>81</v>
      </c>
      <c r="BI256" s="277" t="n">
        <f aca="false">ROUND(I256*H256,2)</f>
        <v>37682.23</v>
      </c>
      <c r="BJ256" s="3" t="s">
        <v>149</v>
      </c>
      <c r="BK256" s="3" t="s">
        <v>669</v>
      </c>
      <c r="BO256" s="278"/>
      <c r="BP256" s="279" t="n">
        <f aca="false">BO256*I256</f>
        <v>0</v>
      </c>
      <c r="BQ256" s="299" t="n">
        <v>8.344</v>
      </c>
      <c r="BR256" s="279" t="n">
        <f aca="false">BQ256*I256</f>
        <v>5548.76</v>
      </c>
      <c r="BS256" s="307" t="n">
        <v>45.69</v>
      </c>
      <c r="BT256" s="279" t="n">
        <f aca="false">BS256*I256</f>
        <v>30383.85</v>
      </c>
    </row>
    <row r="257" s="24" customFormat="true" ht="16.5" hidden="false" customHeight="true" outlineLevel="0" collapsed="false">
      <c r="A257" s="131"/>
      <c r="B257" s="25"/>
      <c r="C257" s="264" t="s">
        <v>671</v>
      </c>
      <c r="D257" s="265" t="s">
        <v>144</v>
      </c>
      <c r="E257" s="266" t="s">
        <v>672</v>
      </c>
      <c r="F257" s="267" t="s">
        <v>673</v>
      </c>
      <c r="G257" s="265" t="s">
        <v>228</v>
      </c>
      <c r="H257" s="268" t="n">
        <v>4.913</v>
      </c>
      <c r="I257" s="269" t="n">
        <v>89</v>
      </c>
      <c r="J257" s="270" t="n">
        <f aca="false">ROUND(I257*H257,2)</f>
        <v>437.26</v>
      </c>
      <c r="K257" s="267" t="s">
        <v>148</v>
      </c>
      <c r="L257" s="30"/>
      <c r="M257" s="271"/>
      <c r="N257" s="272" t="s">
        <v>40</v>
      </c>
      <c r="O257" s="62"/>
      <c r="P257" s="273" t="n">
        <f aca="false">O257*H257</f>
        <v>0</v>
      </c>
      <c r="Q257" s="273" t="n">
        <v>0</v>
      </c>
      <c r="R257" s="273" t="n">
        <f aca="false">Q257*H257</f>
        <v>0</v>
      </c>
      <c r="S257" s="274"/>
      <c r="T257" s="273" t="n">
        <v>0.131</v>
      </c>
      <c r="U257" s="275"/>
      <c r="V257" s="276" t="n">
        <f aca="false">T257*H257</f>
        <v>0.643603</v>
      </c>
      <c r="AP257" s="3" t="s">
        <v>149</v>
      </c>
      <c r="AR257" s="3" t="s">
        <v>144</v>
      </c>
      <c r="AS257" s="3" t="s">
        <v>81</v>
      </c>
      <c r="AW257" s="3" t="s">
        <v>142</v>
      </c>
      <c r="BC257" s="277" t="n">
        <f aca="false">IF(N257="základní",J257,0)</f>
        <v>0</v>
      </c>
      <c r="BD257" s="277" t="n">
        <f aca="false">IF(N257="snížená",J257,0)</f>
        <v>437.26</v>
      </c>
      <c r="BE257" s="277" t="n">
        <f aca="false">IF(N257="zákl. přenesená",J257,0)</f>
        <v>0</v>
      </c>
      <c r="BF257" s="277" t="n">
        <f aca="false">IF(N257="sníž. přenesená",J257,0)</f>
        <v>0</v>
      </c>
      <c r="BG257" s="277" t="n">
        <f aca="false">IF(N257="nulová",J257,0)</f>
        <v>0</v>
      </c>
      <c r="BH257" s="3" t="s">
        <v>81</v>
      </c>
      <c r="BI257" s="277" t="n">
        <f aca="false">ROUND(I257*H257,2)</f>
        <v>437.26</v>
      </c>
      <c r="BJ257" s="3" t="s">
        <v>149</v>
      </c>
      <c r="BK257" s="3" t="s">
        <v>674</v>
      </c>
      <c r="BO257" s="278" t="n">
        <v>4.913</v>
      </c>
      <c r="BP257" s="279" t="n">
        <f aca="false">BO257*I257</f>
        <v>437.257</v>
      </c>
      <c r="BQ257" s="280"/>
      <c r="BR257" s="279" t="n">
        <f aca="false">BQ257*I257</f>
        <v>0</v>
      </c>
      <c r="BS257" s="278"/>
      <c r="BT257" s="279" t="n">
        <f aca="false">BS257*I257</f>
        <v>0</v>
      </c>
    </row>
    <row r="258" s="24" customFormat="true" ht="16.5" hidden="false" customHeight="true" outlineLevel="0" collapsed="false">
      <c r="A258" s="131"/>
      <c r="B258" s="25"/>
      <c r="C258" s="300" t="s">
        <v>675</v>
      </c>
      <c r="D258" s="300" t="s">
        <v>144</v>
      </c>
      <c r="E258" s="301" t="s">
        <v>672</v>
      </c>
      <c r="F258" s="302" t="s">
        <v>673</v>
      </c>
      <c r="G258" s="300" t="s">
        <v>228</v>
      </c>
      <c r="H258" s="303" t="n">
        <v>47.717</v>
      </c>
      <c r="I258" s="304" t="n">
        <v>89</v>
      </c>
      <c r="J258" s="305" t="n">
        <f aca="false">ROUND(I258*H258,2)</f>
        <v>4246.81</v>
      </c>
      <c r="K258" s="302" t="s">
        <v>148</v>
      </c>
      <c r="L258" s="30"/>
      <c r="M258" s="271"/>
      <c r="N258" s="272" t="s">
        <v>40</v>
      </c>
      <c r="O258" s="62"/>
      <c r="P258" s="273" t="n">
        <f aca="false">O258*H258</f>
        <v>0</v>
      </c>
      <c r="Q258" s="273" t="n">
        <v>0</v>
      </c>
      <c r="R258" s="273" t="n">
        <f aca="false">Q258*H258</f>
        <v>0</v>
      </c>
      <c r="S258" s="274"/>
      <c r="T258" s="273" t="n">
        <v>0.131</v>
      </c>
      <c r="U258" s="308" t="n">
        <f aca="false">T258*H258</f>
        <v>6.250927</v>
      </c>
      <c r="V258" s="276"/>
      <c r="AP258" s="3" t="s">
        <v>149</v>
      </c>
      <c r="AR258" s="3" t="s">
        <v>144</v>
      </c>
      <c r="AS258" s="3" t="s">
        <v>81</v>
      </c>
      <c r="AW258" s="3" t="s">
        <v>142</v>
      </c>
      <c r="BC258" s="277" t="n">
        <f aca="false">IF(N258="základní",J258,0)</f>
        <v>0</v>
      </c>
      <c r="BD258" s="277" t="n">
        <f aca="false">IF(N258="snížená",J258,0)</f>
        <v>4246.81</v>
      </c>
      <c r="BE258" s="277" t="n">
        <f aca="false">IF(N258="zákl. přenesená",J258,0)</f>
        <v>0</v>
      </c>
      <c r="BF258" s="277" t="n">
        <f aca="false">IF(N258="sníž. přenesená",J258,0)</f>
        <v>0</v>
      </c>
      <c r="BG258" s="277" t="n">
        <f aca="false">IF(N258="nulová",J258,0)</f>
        <v>0</v>
      </c>
      <c r="BH258" s="3" t="s">
        <v>81</v>
      </c>
      <c r="BI258" s="277" t="n">
        <f aca="false">ROUND(I258*H258,2)</f>
        <v>4246.81</v>
      </c>
      <c r="BJ258" s="3" t="s">
        <v>149</v>
      </c>
      <c r="BK258" s="3" t="s">
        <v>674</v>
      </c>
      <c r="BO258" s="278"/>
      <c r="BP258" s="279" t="n">
        <f aca="false">BO258*I258</f>
        <v>0</v>
      </c>
      <c r="BQ258" s="299" t="n">
        <v>6.014</v>
      </c>
      <c r="BR258" s="279" t="n">
        <f aca="false">BQ258*I258</f>
        <v>535.246</v>
      </c>
      <c r="BS258" s="307" t="n">
        <v>41.7</v>
      </c>
      <c r="BT258" s="279" t="n">
        <f aca="false">BS258*I258</f>
        <v>3711.3</v>
      </c>
    </row>
    <row r="259" s="24" customFormat="true" ht="16.5" hidden="false" customHeight="true" outlineLevel="0" collapsed="false">
      <c r="A259" s="131"/>
      <c r="B259" s="25"/>
      <c r="C259" s="264" t="s">
        <v>676</v>
      </c>
      <c r="D259" s="265" t="s">
        <v>144</v>
      </c>
      <c r="E259" s="266" t="s">
        <v>677</v>
      </c>
      <c r="F259" s="267" t="s">
        <v>678</v>
      </c>
      <c r="G259" s="265" t="s">
        <v>228</v>
      </c>
      <c r="H259" s="268" t="n">
        <v>15.299</v>
      </c>
      <c r="I259" s="269" t="n">
        <v>108</v>
      </c>
      <c r="J259" s="270" t="n">
        <f aca="false">ROUND(I259*H259,2)</f>
        <v>1652.29</v>
      </c>
      <c r="K259" s="267" t="s">
        <v>148</v>
      </c>
      <c r="L259" s="30"/>
      <c r="M259" s="271"/>
      <c r="N259" s="272" t="s">
        <v>40</v>
      </c>
      <c r="O259" s="62"/>
      <c r="P259" s="273" t="n">
        <f aca="false">O259*H259</f>
        <v>0</v>
      </c>
      <c r="Q259" s="273" t="n">
        <v>0</v>
      </c>
      <c r="R259" s="273" t="n">
        <f aca="false">Q259*H259</f>
        <v>0</v>
      </c>
      <c r="S259" s="274"/>
      <c r="T259" s="273" t="n">
        <v>0.261</v>
      </c>
      <c r="U259" s="275"/>
      <c r="V259" s="276" t="n">
        <f aca="false">T259*H259</f>
        <v>3.993039</v>
      </c>
      <c r="AP259" s="3" t="s">
        <v>149</v>
      </c>
      <c r="AR259" s="3" t="s">
        <v>144</v>
      </c>
      <c r="AS259" s="3" t="s">
        <v>81</v>
      </c>
      <c r="AW259" s="3" t="s">
        <v>142</v>
      </c>
      <c r="BC259" s="277" t="n">
        <f aca="false">IF(N259="základní",J259,0)</f>
        <v>0</v>
      </c>
      <c r="BD259" s="277" t="n">
        <f aca="false">IF(N259="snížená",J259,0)</f>
        <v>1652.29</v>
      </c>
      <c r="BE259" s="277" t="n">
        <f aca="false">IF(N259="zákl. přenesená",J259,0)</f>
        <v>0</v>
      </c>
      <c r="BF259" s="277" t="n">
        <f aca="false">IF(N259="sníž. přenesená",J259,0)</f>
        <v>0</v>
      </c>
      <c r="BG259" s="277" t="n">
        <f aca="false">IF(N259="nulová",J259,0)</f>
        <v>0</v>
      </c>
      <c r="BH259" s="3" t="s">
        <v>81</v>
      </c>
      <c r="BI259" s="277" t="n">
        <f aca="false">ROUND(I259*H259,2)</f>
        <v>1652.29</v>
      </c>
      <c r="BJ259" s="3" t="s">
        <v>149</v>
      </c>
      <c r="BK259" s="3" t="s">
        <v>679</v>
      </c>
      <c r="BO259" s="278" t="n">
        <v>15.299</v>
      </c>
      <c r="BP259" s="279" t="n">
        <f aca="false">BO259*I259</f>
        <v>1652.292</v>
      </c>
      <c r="BQ259" s="280"/>
      <c r="BR259" s="279" t="n">
        <f aca="false">BQ259*I259</f>
        <v>0</v>
      </c>
      <c r="BS259" s="278"/>
      <c r="BT259" s="279" t="n">
        <f aca="false">BS259*I259</f>
        <v>0</v>
      </c>
    </row>
    <row r="260" s="24" customFormat="true" ht="16.5" hidden="false" customHeight="true" outlineLevel="0" collapsed="false">
      <c r="A260" s="131"/>
      <c r="B260" s="25"/>
      <c r="C260" s="300" t="s">
        <v>680</v>
      </c>
      <c r="D260" s="300" t="s">
        <v>144</v>
      </c>
      <c r="E260" s="301" t="s">
        <v>677</v>
      </c>
      <c r="F260" s="302" t="s">
        <v>678</v>
      </c>
      <c r="G260" s="300" t="s">
        <v>228</v>
      </c>
      <c r="H260" s="303" t="n">
        <v>107.305</v>
      </c>
      <c r="I260" s="304" t="n">
        <v>108</v>
      </c>
      <c r="J260" s="305" t="n">
        <f aca="false">ROUND(I260*H260,2)</f>
        <v>11588.94</v>
      </c>
      <c r="K260" s="302" t="s">
        <v>148</v>
      </c>
      <c r="L260" s="30"/>
      <c r="M260" s="271"/>
      <c r="N260" s="272" t="s">
        <v>40</v>
      </c>
      <c r="O260" s="62"/>
      <c r="P260" s="273" t="n">
        <f aca="false">O260*H260</f>
        <v>0</v>
      </c>
      <c r="Q260" s="273" t="n">
        <v>0</v>
      </c>
      <c r="R260" s="273" t="n">
        <f aca="false">Q260*H260</f>
        <v>0</v>
      </c>
      <c r="S260" s="274"/>
      <c r="T260" s="273" t="n">
        <v>0.261</v>
      </c>
      <c r="U260" s="308" t="n">
        <f aca="false">T260*H260</f>
        <v>28.006605</v>
      </c>
      <c r="V260" s="276"/>
      <c r="AP260" s="3" t="s">
        <v>149</v>
      </c>
      <c r="AR260" s="3" t="s">
        <v>144</v>
      </c>
      <c r="AS260" s="3" t="s">
        <v>81</v>
      </c>
      <c r="AW260" s="3" t="s">
        <v>142</v>
      </c>
      <c r="BC260" s="277" t="n">
        <f aca="false">IF(N260="základní",J260,0)</f>
        <v>0</v>
      </c>
      <c r="BD260" s="277" t="n">
        <f aca="false">IF(N260="snížená",J260,0)</f>
        <v>11588.94</v>
      </c>
      <c r="BE260" s="277" t="n">
        <f aca="false">IF(N260="zákl. přenesená",J260,0)</f>
        <v>0</v>
      </c>
      <c r="BF260" s="277" t="n">
        <f aca="false">IF(N260="sníž. přenesená",J260,0)</f>
        <v>0</v>
      </c>
      <c r="BG260" s="277" t="n">
        <f aca="false">IF(N260="nulová",J260,0)</f>
        <v>0</v>
      </c>
      <c r="BH260" s="3" t="s">
        <v>81</v>
      </c>
      <c r="BI260" s="277" t="n">
        <f aca="false">ROUND(I260*H260,2)</f>
        <v>11588.94</v>
      </c>
      <c r="BJ260" s="3" t="s">
        <v>149</v>
      </c>
      <c r="BK260" s="3" t="s">
        <v>679</v>
      </c>
      <c r="BO260" s="278"/>
      <c r="BP260" s="279" t="n">
        <f aca="false">BO260*I260</f>
        <v>0</v>
      </c>
      <c r="BQ260" s="299" t="n">
        <v>66.14</v>
      </c>
      <c r="BR260" s="279" t="n">
        <f aca="false">BQ260*I260</f>
        <v>7143.12</v>
      </c>
      <c r="BS260" s="307" t="n">
        <v>38.66</v>
      </c>
      <c r="BT260" s="279" t="n">
        <f aca="false">BS260*I260</f>
        <v>4175.28</v>
      </c>
    </row>
    <row r="261" s="24" customFormat="true" ht="16.5" hidden="false" customHeight="true" outlineLevel="0" collapsed="false">
      <c r="A261" s="131"/>
      <c r="B261" s="25"/>
      <c r="C261" s="292" t="s">
        <v>681</v>
      </c>
      <c r="D261" s="292" t="s">
        <v>144</v>
      </c>
      <c r="E261" s="293" t="s">
        <v>682</v>
      </c>
      <c r="F261" s="294" t="s">
        <v>683</v>
      </c>
      <c r="G261" s="292" t="s">
        <v>228</v>
      </c>
      <c r="H261" s="295" t="n">
        <v>1.08</v>
      </c>
      <c r="I261" s="296" t="n">
        <v>233</v>
      </c>
      <c r="J261" s="297" t="n">
        <f aca="false">ROUND(I261*H261,2)</f>
        <v>251.64</v>
      </c>
      <c r="K261" s="294"/>
      <c r="L261" s="30"/>
      <c r="M261" s="271"/>
      <c r="N261" s="272" t="s">
        <v>40</v>
      </c>
      <c r="O261" s="62"/>
      <c r="P261" s="273" t="n">
        <f aca="false">O261*H261</f>
        <v>0</v>
      </c>
      <c r="Q261" s="273" t="n">
        <v>0</v>
      </c>
      <c r="R261" s="273" t="n">
        <f aca="false">Q261*H261</f>
        <v>0</v>
      </c>
      <c r="S261" s="274"/>
      <c r="T261" s="273" t="n">
        <v>0.08267</v>
      </c>
      <c r="U261" s="309" t="n">
        <f aca="false">T261*H261</f>
        <v>0.0892836</v>
      </c>
      <c r="V261" s="276"/>
      <c r="AP261" s="3" t="s">
        <v>149</v>
      </c>
      <c r="AR261" s="3" t="s">
        <v>144</v>
      </c>
      <c r="AS261" s="3" t="s">
        <v>81</v>
      </c>
      <c r="AW261" s="3" t="s">
        <v>142</v>
      </c>
      <c r="BC261" s="277" t="n">
        <f aca="false">IF(N261="základní",J261,0)</f>
        <v>0</v>
      </c>
      <c r="BD261" s="277" t="n">
        <f aca="false">IF(N261="snížená",J261,0)</f>
        <v>251.64</v>
      </c>
      <c r="BE261" s="277" t="n">
        <f aca="false">IF(N261="zákl. přenesená",J261,0)</f>
        <v>0</v>
      </c>
      <c r="BF261" s="277" t="n">
        <f aca="false">IF(N261="sníž. přenesená",J261,0)</f>
        <v>0</v>
      </c>
      <c r="BG261" s="277" t="n">
        <f aca="false">IF(N261="nulová",J261,0)</f>
        <v>0</v>
      </c>
      <c r="BH261" s="3" t="s">
        <v>81</v>
      </c>
      <c r="BI261" s="277" t="n">
        <f aca="false">ROUND(I261*H261,2)</f>
        <v>251.64</v>
      </c>
      <c r="BJ261" s="3" t="s">
        <v>149</v>
      </c>
      <c r="BK261" s="3" t="s">
        <v>679</v>
      </c>
      <c r="BO261" s="278"/>
      <c r="BP261" s="279" t="n">
        <f aca="false">BO261*I261</f>
        <v>0</v>
      </c>
      <c r="BQ261" s="299" t="n">
        <v>1.08</v>
      </c>
      <c r="BR261" s="279" t="n">
        <f aca="false">BQ261*I261</f>
        <v>251.64</v>
      </c>
      <c r="BS261" s="278"/>
      <c r="BT261" s="279" t="n">
        <f aca="false">BS261*I261</f>
        <v>0</v>
      </c>
    </row>
    <row r="262" s="24" customFormat="true" ht="16.5" hidden="false" customHeight="true" outlineLevel="0" collapsed="false">
      <c r="A262" s="131"/>
      <c r="B262" s="25"/>
      <c r="C262" s="292" t="s">
        <v>684</v>
      </c>
      <c r="D262" s="292" t="s">
        <v>144</v>
      </c>
      <c r="E262" s="293" t="s">
        <v>685</v>
      </c>
      <c r="F262" s="294" t="s">
        <v>686</v>
      </c>
      <c r="G262" s="292" t="s">
        <v>147</v>
      </c>
      <c r="H262" s="295" t="n">
        <v>17.911</v>
      </c>
      <c r="I262" s="296" t="n">
        <v>980</v>
      </c>
      <c r="J262" s="297" t="n">
        <f aca="false">ROUND(I262*H262,2)</f>
        <v>17552.78</v>
      </c>
      <c r="K262" s="294"/>
      <c r="L262" s="30"/>
      <c r="M262" s="271"/>
      <c r="N262" s="272" t="s">
        <v>40</v>
      </c>
      <c r="O262" s="62"/>
      <c r="P262" s="273" t="n">
        <f aca="false">O262*H262</f>
        <v>0</v>
      </c>
      <c r="Q262" s="273" t="n">
        <v>0</v>
      </c>
      <c r="R262" s="273" t="n">
        <f aca="false">Q262*H262</f>
        <v>0</v>
      </c>
      <c r="S262" s="274"/>
      <c r="T262" s="273" t="n">
        <v>1.594</v>
      </c>
      <c r="U262" s="309" t="n">
        <f aca="false">T262*H262</f>
        <v>28.550134</v>
      </c>
      <c r="V262" s="276"/>
      <c r="AP262" s="3" t="s">
        <v>149</v>
      </c>
      <c r="AR262" s="3" t="s">
        <v>144</v>
      </c>
      <c r="AS262" s="3" t="s">
        <v>81</v>
      </c>
      <c r="AW262" s="3" t="s">
        <v>142</v>
      </c>
      <c r="BC262" s="277" t="n">
        <f aca="false">IF(N262="základní",J262,0)</f>
        <v>0</v>
      </c>
      <c r="BD262" s="277" t="n">
        <f aca="false">IF(N262="snížená",J262,0)</f>
        <v>17552.78</v>
      </c>
      <c r="BE262" s="277" t="n">
        <f aca="false">IF(N262="zákl. přenesená",J262,0)</f>
        <v>0</v>
      </c>
      <c r="BF262" s="277" t="n">
        <f aca="false">IF(N262="sníž. přenesená",J262,0)</f>
        <v>0</v>
      </c>
      <c r="BG262" s="277" t="n">
        <f aca="false">IF(N262="nulová",J262,0)</f>
        <v>0</v>
      </c>
      <c r="BH262" s="3" t="s">
        <v>81</v>
      </c>
      <c r="BI262" s="277" t="n">
        <f aca="false">ROUND(I262*H262,2)</f>
        <v>17552.78</v>
      </c>
      <c r="BJ262" s="3" t="s">
        <v>149</v>
      </c>
      <c r="BK262" s="3" t="s">
        <v>679</v>
      </c>
      <c r="BO262" s="278"/>
      <c r="BP262" s="279" t="n">
        <f aca="false">BO262*I262</f>
        <v>0</v>
      </c>
      <c r="BQ262" s="299" t="n">
        <v>13.715</v>
      </c>
      <c r="BR262" s="279" t="n">
        <f aca="false">BQ262*I262</f>
        <v>13440.7</v>
      </c>
      <c r="BS262" s="278"/>
      <c r="BT262" s="279" t="n">
        <f aca="false">BS262*I262</f>
        <v>0</v>
      </c>
    </row>
    <row r="263" s="24" customFormat="true" ht="16.5" hidden="false" customHeight="true" outlineLevel="0" collapsed="false">
      <c r="A263" s="131"/>
      <c r="B263" s="25"/>
      <c r="C263" s="264" t="s">
        <v>687</v>
      </c>
      <c r="D263" s="265" t="s">
        <v>144</v>
      </c>
      <c r="E263" s="266" t="s">
        <v>688</v>
      </c>
      <c r="F263" s="267" t="s">
        <v>689</v>
      </c>
      <c r="G263" s="265" t="s">
        <v>245</v>
      </c>
      <c r="H263" s="268" t="n">
        <v>1.35</v>
      </c>
      <c r="I263" s="269" t="n">
        <v>443</v>
      </c>
      <c r="J263" s="270" t="n">
        <f aca="false">ROUND(I263*H263,2)</f>
        <v>598.05</v>
      </c>
      <c r="K263" s="267" t="s">
        <v>148</v>
      </c>
      <c r="L263" s="30"/>
      <c r="M263" s="271"/>
      <c r="N263" s="272" t="s">
        <v>40</v>
      </c>
      <c r="O263" s="62"/>
      <c r="P263" s="273" t="n">
        <f aca="false">O263*H263</f>
        <v>0</v>
      </c>
      <c r="Q263" s="273" t="n">
        <v>0</v>
      </c>
      <c r="R263" s="273" t="n">
        <f aca="false">Q263*H263</f>
        <v>0</v>
      </c>
      <c r="S263" s="274"/>
      <c r="T263" s="273" t="n">
        <v>0.37</v>
      </c>
      <c r="U263" s="275"/>
      <c r="V263" s="276" t="n">
        <f aca="false">T263*H263</f>
        <v>0.4995</v>
      </c>
      <c r="AP263" s="3" t="s">
        <v>149</v>
      </c>
      <c r="AR263" s="3" t="s">
        <v>144</v>
      </c>
      <c r="AS263" s="3" t="s">
        <v>81</v>
      </c>
      <c r="AW263" s="3" t="s">
        <v>142</v>
      </c>
      <c r="BC263" s="277" t="n">
        <f aca="false">IF(N263="základní",J263,0)</f>
        <v>0</v>
      </c>
      <c r="BD263" s="277" t="n">
        <f aca="false">IF(N263="snížená",J263,0)</f>
        <v>598.05</v>
      </c>
      <c r="BE263" s="277" t="n">
        <f aca="false">IF(N263="zákl. přenesená",J263,0)</f>
        <v>0</v>
      </c>
      <c r="BF263" s="277" t="n">
        <f aca="false">IF(N263="sníž. přenesená",J263,0)</f>
        <v>0</v>
      </c>
      <c r="BG263" s="277" t="n">
        <f aca="false">IF(N263="nulová",J263,0)</f>
        <v>0</v>
      </c>
      <c r="BH263" s="3" t="s">
        <v>81</v>
      </c>
      <c r="BI263" s="277" t="n">
        <f aca="false">ROUND(I263*H263,2)</f>
        <v>598.05</v>
      </c>
      <c r="BJ263" s="3" t="s">
        <v>149</v>
      </c>
      <c r="BK263" s="3" t="s">
        <v>690</v>
      </c>
      <c r="BO263" s="278"/>
      <c r="BP263" s="279" t="n">
        <f aca="false">BO263*I263</f>
        <v>0</v>
      </c>
      <c r="BQ263" s="291" t="n">
        <v>1.35</v>
      </c>
      <c r="BR263" s="279" t="n">
        <f aca="false">BQ263*I263</f>
        <v>598.05</v>
      </c>
      <c r="BS263" s="278"/>
      <c r="BT263" s="279" t="n">
        <f aca="false">BS263*I263</f>
        <v>0</v>
      </c>
    </row>
    <row r="264" s="24" customFormat="true" ht="16.5" hidden="false" customHeight="true" outlineLevel="0" collapsed="false">
      <c r="A264" s="131"/>
      <c r="B264" s="25"/>
      <c r="C264" s="292" t="s">
        <v>691</v>
      </c>
      <c r="D264" s="292" t="s">
        <v>144</v>
      </c>
      <c r="E264" s="293" t="s">
        <v>692</v>
      </c>
      <c r="F264" s="294" t="s">
        <v>693</v>
      </c>
      <c r="G264" s="292" t="s">
        <v>147</v>
      </c>
      <c r="H264" s="295" t="n">
        <v>58.6287</v>
      </c>
      <c r="I264" s="296" t="n">
        <v>2005</v>
      </c>
      <c r="J264" s="297" t="n">
        <f aca="false">ROUND(I264*H264,2)</f>
        <v>117550.54</v>
      </c>
      <c r="K264" s="294"/>
      <c r="L264" s="30"/>
      <c r="M264" s="271"/>
      <c r="N264" s="272" t="s">
        <v>40</v>
      </c>
      <c r="O264" s="62"/>
      <c r="P264" s="273" t="n">
        <f aca="false">O264*H264</f>
        <v>0</v>
      </c>
      <c r="Q264" s="273" t="n">
        <v>0</v>
      </c>
      <c r="R264" s="273" t="n">
        <f aca="false">Q264*H264</f>
        <v>0</v>
      </c>
      <c r="S264" s="274"/>
      <c r="T264" s="273" t="n">
        <v>1.4</v>
      </c>
      <c r="U264" s="309" t="n">
        <f aca="false">T264*H264</f>
        <v>82.08018</v>
      </c>
      <c r="V264" s="276"/>
      <c r="AP264" s="3" t="s">
        <v>149</v>
      </c>
      <c r="AR264" s="3" t="s">
        <v>144</v>
      </c>
      <c r="AS264" s="3" t="s">
        <v>81</v>
      </c>
      <c r="AW264" s="3" t="s">
        <v>142</v>
      </c>
      <c r="BC264" s="277" t="n">
        <f aca="false">IF(N264="základní",J264,0)</f>
        <v>0</v>
      </c>
      <c r="BD264" s="277" t="n">
        <f aca="false">IF(N264="snížená",J264,0)</f>
        <v>117550.54</v>
      </c>
      <c r="BE264" s="277" t="n">
        <f aca="false">IF(N264="zákl. přenesená",J264,0)</f>
        <v>0</v>
      </c>
      <c r="BF264" s="277" t="n">
        <f aca="false">IF(N264="sníž. přenesená",J264,0)</f>
        <v>0</v>
      </c>
      <c r="BG264" s="277" t="n">
        <f aca="false">IF(N264="nulová",J264,0)</f>
        <v>0</v>
      </c>
      <c r="BH264" s="3" t="s">
        <v>81</v>
      </c>
      <c r="BI264" s="277" t="n">
        <f aca="false">ROUND(I264*H264,2)</f>
        <v>117550.54</v>
      </c>
      <c r="BJ264" s="3" t="s">
        <v>149</v>
      </c>
      <c r="BK264" s="3" t="s">
        <v>694</v>
      </c>
      <c r="BO264" s="278"/>
      <c r="BP264" s="279" t="n">
        <f aca="false">BO264*I264</f>
        <v>0</v>
      </c>
      <c r="BQ264" s="299" t="n">
        <v>19.8</v>
      </c>
      <c r="BR264" s="279" t="n">
        <f aca="false">BQ264*I264</f>
        <v>39699</v>
      </c>
      <c r="BS264" s="307" t="n">
        <v>14.064</v>
      </c>
      <c r="BT264" s="279" t="n">
        <f aca="false">BS264*I264</f>
        <v>28198.32</v>
      </c>
    </row>
    <row r="265" s="24" customFormat="true" ht="16.5" hidden="false" customHeight="true" outlineLevel="0" collapsed="false">
      <c r="A265" s="131"/>
      <c r="B265" s="25"/>
      <c r="C265" s="292" t="s">
        <v>695</v>
      </c>
      <c r="D265" s="292" t="s">
        <v>144</v>
      </c>
      <c r="E265" s="293" t="s">
        <v>696</v>
      </c>
      <c r="F265" s="294" t="s">
        <v>697</v>
      </c>
      <c r="G265" s="292" t="s">
        <v>228</v>
      </c>
      <c r="H265" s="295" t="n">
        <v>73.045</v>
      </c>
      <c r="I265" s="296" t="n">
        <v>368</v>
      </c>
      <c r="J265" s="297" t="n">
        <f aca="false">ROUND(I265*H265,2)</f>
        <v>26880.56</v>
      </c>
      <c r="K265" s="294"/>
      <c r="L265" s="30"/>
      <c r="M265" s="271"/>
      <c r="N265" s="272" t="s">
        <v>40</v>
      </c>
      <c r="O265" s="62"/>
      <c r="P265" s="273" t="n">
        <f aca="false">O265*H265</f>
        <v>0</v>
      </c>
      <c r="Q265" s="273" t="n">
        <v>0</v>
      </c>
      <c r="R265" s="273" t="n">
        <f aca="false">Q265*H265</f>
        <v>0</v>
      </c>
      <c r="S265" s="274"/>
      <c r="T265" s="273" t="n">
        <v>0.279</v>
      </c>
      <c r="U265" s="309" t="n">
        <f aca="false">T265*H265</f>
        <v>20.379555</v>
      </c>
      <c r="V265" s="276"/>
      <c r="AP265" s="3" t="s">
        <v>149</v>
      </c>
      <c r="AR265" s="3" t="s">
        <v>144</v>
      </c>
      <c r="AS265" s="3" t="s">
        <v>81</v>
      </c>
      <c r="AW265" s="3" t="s">
        <v>142</v>
      </c>
      <c r="BC265" s="277" t="n">
        <f aca="false">IF(N265="základní",J265,0)</f>
        <v>0</v>
      </c>
      <c r="BD265" s="277" t="n">
        <f aca="false">IF(N265="snížená",J265,0)</f>
        <v>26880.56</v>
      </c>
      <c r="BE265" s="277" t="n">
        <f aca="false">IF(N265="zákl. přenesená",J265,0)</f>
        <v>0</v>
      </c>
      <c r="BF265" s="277" t="n">
        <f aca="false">IF(N265="sníž. přenesená",J265,0)</f>
        <v>0</v>
      </c>
      <c r="BG265" s="277" t="n">
        <f aca="false">IF(N265="nulová",J265,0)</f>
        <v>0</v>
      </c>
      <c r="BH265" s="3" t="s">
        <v>81</v>
      </c>
      <c r="BI265" s="277" t="n">
        <f aca="false">ROUND(I265*H265,2)</f>
        <v>26880.56</v>
      </c>
      <c r="BJ265" s="3" t="s">
        <v>149</v>
      </c>
      <c r="BK265" s="3" t="s">
        <v>690</v>
      </c>
      <c r="BO265" s="278"/>
      <c r="BP265" s="279" t="n">
        <f aca="false">BO265*I265</f>
        <v>0</v>
      </c>
      <c r="BQ265" s="280"/>
      <c r="BR265" s="279" t="n">
        <f aca="false">BQ265*I265</f>
        <v>0</v>
      </c>
      <c r="BS265" s="307" t="n">
        <v>73.045</v>
      </c>
      <c r="BT265" s="279" t="n">
        <f aca="false">BS265*I265</f>
        <v>26880.56</v>
      </c>
    </row>
    <row r="266" s="24" customFormat="true" ht="16.5" hidden="false" customHeight="true" outlineLevel="0" collapsed="false">
      <c r="A266" s="131"/>
      <c r="B266" s="25"/>
      <c r="C266" s="292" t="s">
        <v>698</v>
      </c>
      <c r="D266" s="292" t="s">
        <v>144</v>
      </c>
      <c r="E266" s="293" t="s">
        <v>699</v>
      </c>
      <c r="F266" s="294" t="s">
        <v>700</v>
      </c>
      <c r="G266" s="292" t="s">
        <v>228</v>
      </c>
      <c r="H266" s="295" t="n">
        <v>77.015</v>
      </c>
      <c r="I266" s="296" t="n">
        <v>887</v>
      </c>
      <c r="J266" s="297" t="n">
        <f aca="false">ROUND(I266*H266,2)</f>
        <v>68312.31</v>
      </c>
      <c r="K266" s="294"/>
      <c r="L266" s="30"/>
      <c r="M266" s="271"/>
      <c r="N266" s="272" t="s">
        <v>40</v>
      </c>
      <c r="O266" s="62"/>
      <c r="P266" s="273" t="n">
        <f aca="false">O266*H266</f>
        <v>0</v>
      </c>
      <c r="Q266" s="273" t="n">
        <v>0.0846</v>
      </c>
      <c r="R266" s="273"/>
      <c r="S266" s="298" t="n">
        <f aca="false">Q266*H266</f>
        <v>6.515469</v>
      </c>
      <c r="T266" s="273" t="n">
        <v>0</v>
      </c>
      <c r="U266" s="275"/>
      <c r="V266" s="276" t="n">
        <f aca="false">T266*H266</f>
        <v>0</v>
      </c>
      <c r="AP266" s="3" t="s">
        <v>149</v>
      </c>
      <c r="AR266" s="3" t="s">
        <v>144</v>
      </c>
      <c r="AS266" s="3" t="s">
        <v>81</v>
      </c>
      <c r="AW266" s="3" t="s">
        <v>142</v>
      </c>
      <c r="BC266" s="277" t="n">
        <f aca="false">IF(N266="základní",J266,0)</f>
        <v>0</v>
      </c>
      <c r="BD266" s="277" t="n">
        <f aca="false">IF(N266="snížená",J266,0)</f>
        <v>68312.31</v>
      </c>
      <c r="BE266" s="277" t="n">
        <f aca="false">IF(N266="zákl. přenesená",J266,0)</f>
        <v>0</v>
      </c>
      <c r="BF266" s="277" t="n">
        <f aca="false">IF(N266="sníž. přenesená",J266,0)</f>
        <v>0</v>
      </c>
      <c r="BG266" s="277" t="n">
        <f aca="false">IF(N266="nulová",J266,0)</f>
        <v>0</v>
      </c>
      <c r="BH266" s="3" t="s">
        <v>81</v>
      </c>
      <c r="BI266" s="277" t="n">
        <f aca="false">ROUND(I266*H266,2)</f>
        <v>68312.31</v>
      </c>
      <c r="BJ266" s="3" t="s">
        <v>149</v>
      </c>
      <c r="BK266" s="3" t="s">
        <v>690</v>
      </c>
      <c r="BO266" s="278"/>
      <c r="BP266" s="279" t="n">
        <f aca="false">BO266*I266</f>
        <v>0</v>
      </c>
      <c r="BQ266" s="299" t="n">
        <v>7.56</v>
      </c>
      <c r="BR266" s="279" t="n">
        <f aca="false">BQ266*I266</f>
        <v>6705.72</v>
      </c>
      <c r="BS266" s="307" t="n">
        <v>69.455</v>
      </c>
      <c r="BT266" s="279" t="n">
        <f aca="false">BS266*I266</f>
        <v>61606.585</v>
      </c>
    </row>
    <row r="267" s="24" customFormat="true" ht="16.5" hidden="false" customHeight="true" outlineLevel="0" collapsed="false">
      <c r="A267" s="131"/>
      <c r="B267" s="25"/>
      <c r="C267" s="292" t="s">
        <v>701</v>
      </c>
      <c r="D267" s="292" t="s">
        <v>144</v>
      </c>
      <c r="E267" s="293" t="s">
        <v>702</v>
      </c>
      <c r="F267" s="294" t="s">
        <v>703</v>
      </c>
      <c r="G267" s="292" t="s">
        <v>228</v>
      </c>
      <c r="H267" s="295" t="n">
        <v>77.015</v>
      </c>
      <c r="I267" s="296" t="n">
        <v>178</v>
      </c>
      <c r="J267" s="297" t="n">
        <f aca="false">ROUND(I267*H267,2)</f>
        <v>13708.67</v>
      </c>
      <c r="K267" s="294"/>
      <c r="L267" s="30"/>
      <c r="M267" s="271"/>
      <c r="N267" s="272" t="s">
        <v>40</v>
      </c>
      <c r="O267" s="62"/>
      <c r="P267" s="273" t="n">
        <f aca="false">O267*H267</f>
        <v>0</v>
      </c>
      <c r="Q267" s="273" t="n">
        <v>0</v>
      </c>
      <c r="R267" s="273" t="n">
        <f aca="false">Q267*H267</f>
        <v>0</v>
      </c>
      <c r="S267" s="274"/>
      <c r="T267" s="273" t="n">
        <v>0</v>
      </c>
      <c r="U267" s="275"/>
      <c r="V267" s="276" t="n">
        <f aca="false">T267*H267</f>
        <v>0</v>
      </c>
      <c r="AP267" s="3" t="s">
        <v>149</v>
      </c>
      <c r="AR267" s="3" t="s">
        <v>144</v>
      </c>
      <c r="AS267" s="3" t="s">
        <v>81</v>
      </c>
      <c r="AW267" s="3" t="s">
        <v>142</v>
      </c>
      <c r="BC267" s="277" t="n">
        <f aca="false">IF(N267="základní",J267,0)</f>
        <v>0</v>
      </c>
      <c r="BD267" s="277" t="n">
        <f aca="false">IF(N267="snížená",J267,0)</f>
        <v>13708.67</v>
      </c>
      <c r="BE267" s="277" t="n">
        <f aca="false">IF(N267="zákl. přenesená",J267,0)</f>
        <v>0</v>
      </c>
      <c r="BF267" s="277" t="n">
        <f aca="false">IF(N267="sníž. přenesená",J267,0)</f>
        <v>0</v>
      </c>
      <c r="BG267" s="277" t="n">
        <f aca="false">IF(N267="nulová",J267,0)</f>
        <v>0</v>
      </c>
      <c r="BH267" s="3" t="s">
        <v>81</v>
      </c>
      <c r="BI267" s="277" t="n">
        <f aca="false">ROUND(I267*H267,2)</f>
        <v>13708.67</v>
      </c>
      <c r="BJ267" s="3" t="s">
        <v>149</v>
      </c>
      <c r="BK267" s="3" t="s">
        <v>690</v>
      </c>
      <c r="BO267" s="278"/>
      <c r="BP267" s="279" t="n">
        <f aca="false">BO267*I267</f>
        <v>0</v>
      </c>
      <c r="BQ267" s="299" t="n">
        <v>7.56</v>
      </c>
      <c r="BR267" s="279" t="n">
        <f aca="false">BQ267*I267</f>
        <v>1345.68</v>
      </c>
      <c r="BS267" s="307" t="n">
        <v>69.455</v>
      </c>
      <c r="BT267" s="279" t="n">
        <f aca="false">BS267*I267</f>
        <v>12362.99</v>
      </c>
    </row>
    <row r="268" s="24" customFormat="true" ht="16.5" hidden="false" customHeight="true" outlineLevel="0" collapsed="false">
      <c r="A268" s="131"/>
      <c r="B268" s="25"/>
      <c r="C268" s="264" t="s">
        <v>704</v>
      </c>
      <c r="D268" s="265" t="s">
        <v>144</v>
      </c>
      <c r="E268" s="266" t="s">
        <v>705</v>
      </c>
      <c r="F268" s="267" t="s">
        <v>706</v>
      </c>
      <c r="G268" s="265" t="s">
        <v>201</v>
      </c>
      <c r="H268" s="268" t="n">
        <v>0.244</v>
      </c>
      <c r="I268" s="269" t="n">
        <v>7265</v>
      </c>
      <c r="J268" s="270" t="n">
        <f aca="false">ROUND(I268*H268,2)</f>
        <v>1772.66</v>
      </c>
      <c r="K268" s="267" t="s">
        <v>148</v>
      </c>
      <c r="L268" s="30"/>
      <c r="M268" s="271"/>
      <c r="N268" s="272" t="s">
        <v>40</v>
      </c>
      <c r="O268" s="62"/>
      <c r="P268" s="273" t="n">
        <f aca="false">O268*H268</f>
        <v>0</v>
      </c>
      <c r="Q268" s="273" t="n">
        <v>0</v>
      </c>
      <c r="R268" s="273" t="n">
        <f aca="false">Q268*H268</f>
        <v>0</v>
      </c>
      <c r="S268" s="274"/>
      <c r="T268" s="273" t="n">
        <v>1</v>
      </c>
      <c r="U268" s="275"/>
      <c r="V268" s="276" t="n">
        <f aca="false">T268*H268</f>
        <v>0.244</v>
      </c>
      <c r="AP268" s="3" t="s">
        <v>149</v>
      </c>
      <c r="AR268" s="3" t="s">
        <v>144</v>
      </c>
      <c r="AS268" s="3" t="s">
        <v>81</v>
      </c>
      <c r="AW268" s="3" t="s">
        <v>142</v>
      </c>
      <c r="BC268" s="277" t="n">
        <f aca="false">IF(N268="základní",J268,0)</f>
        <v>0</v>
      </c>
      <c r="BD268" s="277" t="n">
        <f aca="false">IF(N268="snížená",J268,0)</f>
        <v>1772.66</v>
      </c>
      <c r="BE268" s="277" t="n">
        <f aca="false">IF(N268="zákl. přenesená",J268,0)</f>
        <v>0</v>
      </c>
      <c r="BF268" s="277" t="n">
        <f aca="false">IF(N268="sníž. přenesená",J268,0)</f>
        <v>0</v>
      </c>
      <c r="BG268" s="277" t="n">
        <f aca="false">IF(N268="nulová",J268,0)</f>
        <v>0</v>
      </c>
      <c r="BH268" s="3" t="s">
        <v>81</v>
      </c>
      <c r="BI268" s="277" t="n">
        <f aca="false">ROUND(I268*H268,2)</f>
        <v>1772.66</v>
      </c>
      <c r="BJ268" s="3" t="s">
        <v>149</v>
      </c>
      <c r="BK268" s="3" t="s">
        <v>707</v>
      </c>
      <c r="BO268" s="278" t="n">
        <v>0.244</v>
      </c>
      <c r="BP268" s="279" t="n">
        <f aca="false">BO268*I268</f>
        <v>1772.66</v>
      </c>
      <c r="BQ268" s="280"/>
      <c r="BR268" s="279" t="n">
        <f aca="false">BQ268*I268</f>
        <v>0</v>
      </c>
      <c r="BS268" s="278"/>
      <c r="BT268" s="279" t="n">
        <f aca="false">BS268*I268</f>
        <v>0</v>
      </c>
    </row>
    <row r="269" s="24" customFormat="true" ht="16.5" hidden="false" customHeight="true" outlineLevel="0" collapsed="false">
      <c r="A269" s="131"/>
      <c r="B269" s="25"/>
      <c r="C269" s="300" t="s">
        <v>708</v>
      </c>
      <c r="D269" s="300" t="s">
        <v>144</v>
      </c>
      <c r="E269" s="301" t="s">
        <v>705</v>
      </c>
      <c r="F269" s="302" t="s">
        <v>706</v>
      </c>
      <c r="G269" s="300" t="s">
        <v>201</v>
      </c>
      <c r="H269" s="303" t="n">
        <v>0.504</v>
      </c>
      <c r="I269" s="304" t="n">
        <v>7265</v>
      </c>
      <c r="J269" s="305" t="n">
        <f aca="false">ROUND(I269*H269,2)</f>
        <v>3661.56</v>
      </c>
      <c r="K269" s="302" t="s">
        <v>148</v>
      </c>
      <c r="L269" s="30"/>
      <c r="M269" s="271"/>
      <c r="N269" s="272" t="s">
        <v>40</v>
      </c>
      <c r="O269" s="62"/>
      <c r="P269" s="273" t="n">
        <f aca="false">O269*H269</f>
        <v>0</v>
      </c>
      <c r="Q269" s="273" t="n">
        <v>0</v>
      </c>
      <c r="R269" s="273" t="n">
        <f aca="false">Q269*H269</f>
        <v>0</v>
      </c>
      <c r="S269" s="274"/>
      <c r="T269" s="273" t="n">
        <v>1</v>
      </c>
      <c r="U269" s="308" t="n">
        <f aca="false">T269*H269</f>
        <v>0.504</v>
      </c>
      <c r="V269" s="276"/>
      <c r="AP269" s="3" t="s">
        <v>149</v>
      </c>
      <c r="AR269" s="3" t="s">
        <v>144</v>
      </c>
      <c r="AS269" s="3" t="s">
        <v>81</v>
      </c>
      <c r="AW269" s="3" t="s">
        <v>142</v>
      </c>
      <c r="BC269" s="277" t="n">
        <f aca="false">IF(N269="základní",J269,0)</f>
        <v>0</v>
      </c>
      <c r="BD269" s="277" t="n">
        <f aca="false">IF(N269="snížená",J269,0)</f>
        <v>3661.56</v>
      </c>
      <c r="BE269" s="277" t="n">
        <f aca="false">IF(N269="zákl. přenesená",J269,0)</f>
        <v>0</v>
      </c>
      <c r="BF269" s="277" t="n">
        <f aca="false">IF(N269="sníž. přenesená",J269,0)</f>
        <v>0</v>
      </c>
      <c r="BG269" s="277" t="n">
        <f aca="false">IF(N269="nulová",J269,0)</f>
        <v>0</v>
      </c>
      <c r="BH269" s="3" t="s">
        <v>81</v>
      </c>
      <c r="BI269" s="277" t="n">
        <f aca="false">ROUND(I269*H269,2)</f>
        <v>3661.56</v>
      </c>
      <c r="BJ269" s="3" t="s">
        <v>149</v>
      </c>
      <c r="BK269" s="3" t="s">
        <v>707</v>
      </c>
      <c r="BO269" s="278"/>
      <c r="BP269" s="279" t="n">
        <f aca="false">BO269*I269</f>
        <v>0</v>
      </c>
      <c r="BQ269" s="299" t="n">
        <v>0.1953</v>
      </c>
      <c r="BR269" s="279" t="n">
        <f aca="false">BQ269*I269</f>
        <v>1418.8545</v>
      </c>
      <c r="BS269" s="307" t="n">
        <v>0.293</v>
      </c>
      <c r="BT269" s="279" t="n">
        <f aca="false">BS269*I269</f>
        <v>2128.645</v>
      </c>
    </row>
    <row r="270" s="24" customFormat="true" ht="16.5" hidden="false" customHeight="true" outlineLevel="0" collapsed="false">
      <c r="A270" s="131"/>
      <c r="B270" s="25"/>
      <c r="C270" s="292" t="s">
        <v>709</v>
      </c>
      <c r="D270" s="292" t="s">
        <v>144</v>
      </c>
      <c r="E270" s="293" t="s">
        <v>710</v>
      </c>
      <c r="F270" s="294" t="s">
        <v>711</v>
      </c>
      <c r="G270" s="292" t="s">
        <v>147</v>
      </c>
      <c r="H270" s="295" t="n">
        <v>12.085</v>
      </c>
      <c r="I270" s="296" t="n">
        <v>1350</v>
      </c>
      <c r="J270" s="297" t="n">
        <f aca="false">ROUND(I270*H270,2)</f>
        <v>16314.75</v>
      </c>
      <c r="K270" s="294"/>
      <c r="L270" s="30"/>
      <c r="M270" s="271"/>
      <c r="N270" s="272" t="s">
        <v>40</v>
      </c>
      <c r="O270" s="62"/>
      <c r="P270" s="273" t="n">
        <f aca="false">O270*H270</f>
        <v>0</v>
      </c>
      <c r="Q270" s="273" t="n">
        <v>0</v>
      </c>
      <c r="R270" s="273" t="n">
        <f aca="false">Q270*H270</f>
        <v>0</v>
      </c>
      <c r="S270" s="274"/>
      <c r="T270" s="273" t="n">
        <v>1.8</v>
      </c>
      <c r="U270" s="309" t="n">
        <f aca="false">T270*H270</f>
        <v>21.753</v>
      </c>
      <c r="V270" s="276"/>
      <c r="AP270" s="3" t="s">
        <v>149</v>
      </c>
      <c r="AR270" s="3" t="s">
        <v>144</v>
      </c>
      <c r="AS270" s="3" t="s">
        <v>81</v>
      </c>
      <c r="AW270" s="3" t="s">
        <v>142</v>
      </c>
      <c r="BC270" s="277" t="n">
        <f aca="false">IF(N270="základní",J270,0)</f>
        <v>0</v>
      </c>
      <c r="BD270" s="277" t="n">
        <f aca="false">IF(N270="snížená",J270,0)</f>
        <v>16314.75</v>
      </c>
      <c r="BE270" s="277" t="n">
        <f aca="false">IF(N270="zákl. přenesená",J270,0)</f>
        <v>0</v>
      </c>
      <c r="BF270" s="277" t="n">
        <f aca="false">IF(N270="sníž. přenesená",J270,0)</f>
        <v>0</v>
      </c>
      <c r="BG270" s="277" t="n">
        <f aca="false">IF(N270="nulová",J270,0)</f>
        <v>0</v>
      </c>
      <c r="BH270" s="3" t="s">
        <v>81</v>
      </c>
      <c r="BI270" s="277" t="n">
        <f aca="false">ROUND(I270*H270,2)</f>
        <v>16314.75</v>
      </c>
      <c r="BJ270" s="3" t="s">
        <v>149</v>
      </c>
      <c r="BK270" s="3" t="s">
        <v>707</v>
      </c>
      <c r="BO270" s="278"/>
      <c r="BP270" s="279" t="n">
        <f aca="false">BO270*I270</f>
        <v>0</v>
      </c>
      <c r="BQ270" s="299" t="n">
        <v>0.1794</v>
      </c>
      <c r="BR270" s="279" t="n">
        <f aca="false">BQ270*I270</f>
        <v>242.19</v>
      </c>
      <c r="BS270" s="307" t="n">
        <v>11.81</v>
      </c>
      <c r="BT270" s="279" t="n">
        <f aca="false">BS270*I270</f>
        <v>15943.5</v>
      </c>
    </row>
    <row r="271" s="24" customFormat="true" ht="16.5" hidden="false" customHeight="true" outlineLevel="0" collapsed="false">
      <c r="A271" s="131"/>
      <c r="B271" s="25"/>
      <c r="C271" s="264" t="s">
        <v>712</v>
      </c>
      <c r="D271" s="265" t="s">
        <v>144</v>
      </c>
      <c r="E271" s="266" t="s">
        <v>713</v>
      </c>
      <c r="F271" s="267" t="s">
        <v>714</v>
      </c>
      <c r="G271" s="265" t="s">
        <v>147</v>
      </c>
      <c r="H271" s="268" t="n">
        <v>11.365</v>
      </c>
      <c r="I271" s="269" t="n">
        <v>2195</v>
      </c>
      <c r="J271" s="270" t="n">
        <f aca="false">ROUND(I271*H271,2)</f>
        <v>24946.18</v>
      </c>
      <c r="K271" s="267" t="s">
        <v>148</v>
      </c>
      <c r="L271" s="30"/>
      <c r="M271" s="271"/>
      <c r="N271" s="272" t="s">
        <v>40</v>
      </c>
      <c r="O271" s="62"/>
      <c r="P271" s="273" t="n">
        <f aca="false">O271*H271</f>
        <v>0</v>
      </c>
      <c r="Q271" s="273" t="n">
        <v>0</v>
      </c>
      <c r="R271" s="273" t="n">
        <f aca="false">Q271*H271</f>
        <v>0</v>
      </c>
      <c r="S271" s="274"/>
      <c r="T271" s="273" t="n">
        <v>2.2</v>
      </c>
      <c r="U271" s="275"/>
      <c r="V271" s="276" t="n">
        <f aca="false">T271*H271</f>
        <v>25.003</v>
      </c>
      <c r="AP271" s="3" t="s">
        <v>149</v>
      </c>
      <c r="AR271" s="3" t="s">
        <v>144</v>
      </c>
      <c r="AS271" s="3" t="s">
        <v>81</v>
      </c>
      <c r="AW271" s="3" t="s">
        <v>142</v>
      </c>
      <c r="BC271" s="277" t="n">
        <f aca="false">IF(N271="základní",J271,0)</f>
        <v>0</v>
      </c>
      <c r="BD271" s="277" t="n">
        <f aca="false">IF(N271="snížená",J271,0)</f>
        <v>24946.18</v>
      </c>
      <c r="BE271" s="277" t="n">
        <f aca="false">IF(N271="zákl. přenesená",J271,0)</f>
        <v>0</v>
      </c>
      <c r="BF271" s="277" t="n">
        <f aca="false">IF(N271="sníž. přenesená",J271,0)</f>
        <v>0</v>
      </c>
      <c r="BG271" s="277" t="n">
        <f aca="false">IF(N271="nulová",J271,0)</f>
        <v>0</v>
      </c>
      <c r="BH271" s="3" t="s">
        <v>81</v>
      </c>
      <c r="BI271" s="277" t="n">
        <f aca="false">ROUND(I271*H271,2)</f>
        <v>24946.18</v>
      </c>
      <c r="BJ271" s="3" t="s">
        <v>149</v>
      </c>
      <c r="BK271" s="3" t="s">
        <v>715</v>
      </c>
      <c r="BO271" s="278"/>
      <c r="BP271" s="279" t="n">
        <f aca="false">BO271*I271</f>
        <v>0</v>
      </c>
      <c r="BQ271" s="280"/>
      <c r="BR271" s="279" t="n">
        <f aca="false">BQ271*I271</f>
        <v>0</v>
      </c>
      <c r="BS271" s="278"/>
      <c r="BT271" s="279" t="n">
        <f aca="false">BS271*I271</f>
        <v>0</v>
      </c>
    </row>
    <row r="272" s="24" customFormat="true" ht="16.5" hidden="false" customHeight="true" outlineLevel="0" collapsed="false">
      <c r="A272" s="131"/>
      <c r="B272" s="25"/>
      <c r="C272" s="292" t="s">
        <v>716</v>
      </c>
      <c r="D272" s="292" t="s">
        <v>144</v>
      </c>
      <c r="E272" s="293" t="s">
        <v>717</v>
      </c>
      <c r="F272" s="294" t="s">
        <v>718</v>
      </c>
      <c r="G272" s="292" t="s">
        <v>147</v>
      </c>
      <c r="H272" s="295" t="n">
        <v>6.0863</v>
      </c>
      <c r="I272" s="296" t="n">
        <v>2865</v>
      </c>
      <c r="J272" s="297" t="n">
        <f aca="false">ROUND(I272*H272,2)</f>
        <v>17437.25</v>
      </c>
      <c r="K272" s="294"/>
      <c r="L272" s="30"/>
      <c r="M272" s="271"/>
      <c r="N272" s="272" t="s">
        <v>40</v>
      </c>
      <c r="O272" s="62"/>
      <c r="P272" s="273" t="n">
        <f aca="false">O272*H272</f>
        <v>0</v>
      </c>
      <c r="Q272" s="273" t="n">
        <v>0</v>
      </c>
      <c r="R272" s="273" t="n">
        <f aca="false">Q272*H272</f>
        <v>0</v>
      </c>
      <c r="S272" s="274"/>
      <c r="T272" s="273" t="n">
        <v>2.2</v>
      </c>
      <c r="U272" s="309" t="n">
        <f aca="false">T272*H272</f>
        <v>13.38986</v>
      </c>
      <c r="V272" s="276"/>
      <c r="AP272" s="3" t="s">
        <v>149</v>
      </c>
      <c r="AR272" s="3" t="s">
        <v>144</v>
      </c>
      <c r="AS272" s="3" t="s">
        <v>81</v>
      </c>
      <c r="AW272" s="3" t="s">
        <v>142</v>
      </c>
      <c r="BC272" s="277" t="n">
        <f aca="false">IF(N272="základní",J272,0)</f>
        <v>0</v>
      </c>
      <c r="BD272" s="277" t="n">
        <f aca="false">IF(N272="snížená",J272,0)</f>
        <v>17437.25</v>
      </c>
      <c r="BE272" s="277" t="n">
        <f aca="false">IF(N272="zákl. přenesená",J272,0)</f>
        <v>0</v>
      </c>
      <c r="BF272" s="277" t="n">
        <f aca="false">IF(N272="sníž. přenesená",J272,0)</f>
        <v>0</v>
      </c>
      <c r="BG272" s="277" t="n">
        <f aca="false">IF(N272="nulová",J272,0)</f>
        <v>0</v>
      </c>
      <c r="BH272" s="3" t="s">
        <v>81</v>
      </c>
      <c r="BI272" s="277" t="n">
        <f aca="false">ROUND(I272*H272,2)</f>
        <v>17437.25</v>
      </c>
      <c r="BJ272" s="3" t="s">
        <v>149</v>
      </c>
      <c r="BK272" s="3" t="s">
        <v>715</v>
      </c>
      <c r="BO272" s="278"/>
      <c r="BP272" s="279" t="n">
        <f aca="false">BO272*I272</f>
        <v>0</v>
      </c>
      <c r="BQ272" s="280"/>
      <c r="BR272" s="279" t="n">
        <f aca="false">BQ272*I272</f>
        <v>0</v>
      </c>
      <c r="BS272" s="307" t="n">
        <v>6.083</v>
      </c>
      <c r="BT272" s="279" t="n">
        <f aca="false">BS272*I272</f>
        <v>17427.795</v>
      </c>
    </row>
    <row r="273" s="24" customFormat="true" ht="16.5" hidden="false" customHeight="true" outlineLevel="0" collapsed="false">
      <c r="A273" s="131"/>
      <c r="B273" s="25"/>
      <c r="C273" s="292" t="s">
        <v>719</v>
      </c>
      <c r="D273" s="292" t="s">
        <v>144</v>
      </c>
      <c r="E273" s="293" t="s">
        <v>720</v>
      </c>
      <c r="F273" s="294" t="s">
        <v>721</v>
      </c>
      <c r="G273" s="292" t="s">
        <v>147</v>
      </c>
      <c r="H273" s="295" t="n">
        <v>2.489</v>
      </c>
      <c r="I273" s="296" t="n">
        <v>1565</v>
      </c>
      <c r="J273" s="297" t="n">
        <f aca="false">ROUND(I273*H273,2)</f>
        <v>3895.29</v>
      </c>
      <c r="K273" s="294"/>
      <c r="L273" s="30"/>
      <c r="M273" s="271"/>
      <c r="N273" s="272" t="s">
        <v>40</v>
      </c>
      <c r="O273" s="62"/>
      <c r="P273" s="273" t="n">
        <f aca="false">O273*H273</f>
        <v>0</v>
      </c>
      <c r="Q273" s="273" t="n">
        <v>0</v>
      </c>
      <c r="R273" s="273" t="n">
        <f aca="false">Q273*H273</f>
        <v>0</v>
      </c>
      <c r="S273" s="274"/>
      <c r="T273" s="273" t="n">
        <v>2.2</v>
      </c>
      <c r="U273" s="309" t="n">
        <f aca="false">T273*H273</f>
        <v>5.4758</v>
      </c>
      <c r="V273" s="276"/>
      <c r="AP273" s="3" t="s">
        <v>149</v>
      </c>
      <c r="AR273" s="3" t="s">
        <v>144</v>
      </c>
      <c r="AS273" s="3" t="s">
        <v>81</v>
      </c>
      <c r="AW273" s="3" t="s">
        <v>142</v>
      </c>
      <c r="BC273" s="277" t="n">
        <f aca="false">IF(N273="základní",J273,0)</f>
        <v>0</v>
      </c>
      <c r="BD273" s="277" t="n">
        <f aca="false">IF(N273="snížená",J273,0)</f>
        <v>3895.29</v>
      </c>
      <c r="BE273" s="277" t="n">
        <f aca="false">IF(N273="zákl. přenesená",J273,0)</f>
        <v>0</v>
      </c>
      <c r="BF273" s="277" t="n">
        <f aca="false">IF(N273="sníž. přenesená",J273,0)</f>
        <v>0</v>
      </c>
      <c r="BG273" s="277" t="n">
        <f aca="false">IF(N273="nulová",J273,0)</f>
        <v>0</v>
      </c>
      <c r="BH273" s="3" t="s">
        <v>81</v>
      </c>
      <c r="BI273" s="277" t="n">
        <f aca="false">ROUND(I273*H273,2)</f>
        <v>3895.29</v>
      </c>
      <c r="BJ273" s="3" t="s">
        <v>149</v>
      </c>
      <c r="BK273" s="3" t="s">
        <v>715</v>
      </c>
      <c r="BO273" s="278"/>
      <c r="BP273" s="279" t="n">
        <f aca="false">BO273*I273</f>
        <v>0</v>
      </c>
      <c r="BQ273" s="280"/>
      <c r="BR273" s="279" t="n">
        <f aca="false">BQ273*I273</f>
        <v>0</v>
      </c>
      <c r="BS273" s="307" t="n">
        <v>2.48</v>
      </c>
      <c r="BT273" s="279" t="n">
        <f aca="false">BS273*I273</f>
        <v>3881.2</v>
      </c>
    </row>
    <row r="274" s="24" customFormat="true" ht="16.5" hidden="false" customHeight="true" outlineLevel="0" collapsed="false">
      <c r="A274" s="131"/>
      <c r="B274" s="25"/>
      <c r="C274" s="264" t="s">
        <v>722</v>
      </c>
      <c r="D274" s="265" t="s">
        <v>144</v>
      </c>
      <c r="E274" s="266" t="s">
        <v>723</v>
      </c>
      <c r="F274" s="267" t="s">
        <v>724</v>
      </c>
      <c r="G274" s="265" t="s">
        <v>147</v>
      </c>
      <c r="H274" s="268" t="n">
        <v>11.365</v>
      </c>
      <c r="I274" s="269" t="n">
        <v>978</v>
      </c>
      <c r="J274" s="270" t="n">
        <f aca="false">ROUND(I274*H274,2)</f>
        <v>11114.97</v>
      </c>
      <c r="K274" s="267" t="s">
        <v>148</v>
      </c>
      <c r="L274" s="30"/>
      <c r="M274" s="271"/>
      <c r="N274" s="272" t="s">
        <v>40</v>
      </c>
      <c r="O274" s="62"/>
      <c r="P274" s="273" t="n">
        <f aca="false">O274*H274</f>
        <v>0</v>
      </c>
      <c r="Q274" s="273" t="n">
        <v>0</v>
      </c>
      <c r="R274" s="273" t="n">
        <f aca="false">Q274*H274</f>
        <v>0</v>
      </c>
      <c r="S274" s="274"/>
      <c r="T274" s="273" t="n">
        <v>0.0047</v>
      </c>
      <c r="U274" s="275"/>
      <c r="V274" s="276" t="n">
        <f aca="false">T274*H274</f>
        <v>0.0534155</v>
      </c>
      <c r="AP274" s="3" t="s">
        <v>149</v>
      </c>
      <c r="AR274" s="3" t="s">
        <v>144</v>
      </c>
      <c r="AS274" s="3" t="s">
        <v>81</v>
      </c>
      <c r="AW274" s="3" t="s">
        <v>142</v>
      </c>
      <c r="BC274" s="277" t="n">
        <f aca="false">IF(N274="základní",J274,0)</f>
        <v>0</v>
      </c>
      <c r="BD274" s="277" t="n">
        <f aca="false">IF(N274="snížená",J274,0)</f>
        <v>11114.97</v>
      </c>
      <c r="BE274" s="277" t="n">
        <f aca="false">IF(N274="zákl. přenesená",J274,0)</f>
        <v>0</v>
      </c>
      <c r="BF274" s="277" t="n">
        <f aca="false">IF(N274="sníž. přenesená",J274,0)</f>
        <v>0</v>
      </c>
      <c r="BG274" s="277" t="n">
        <f aca="false">IF(N274="nulová",J274,0)</f>
        <v>0</v>
      </c>
      <c r="BH274" s="3" t="s">
        <v>81</v>
      </c>
      <c r="BI274" s="277" t="n">
        <f aca="false">ROUND(I274*H274,2)</f>
        <v>11114.97</v>
      </c>
      <c r="BJ274" s="3" t="s">
        <v>149</v>
      </c>
      <c r="BK274" s="3" t="s">
        <v>725</v>
      </c>
      <c r="BO274" s="278"/>
      <c r="BP274" s="279" t="n">
        <f aca="false">BO274*I274</f>
        <v>0</v>
      </c>
      <c r="BQ274" s="280"/>
      <c r="BR274" s="279" t="n">
        <f aca="false">BQ274*I274</f>
        <v>0</v>
      </c>
      <c r="BS274" s="310" t="n">
        <v>11.365</v>
      </c>
      <c r="BT274" s="279" t="n">
        <f aca="false">BS274*I274</f>
        <v>11114.97</v>
      </c>
    </row>
    <row r="275" s="24" customFormat="true" ht="16.5" hidden="false" customHeight="true" outlineLevel="0" collapsed="false">
      <c r="A275" s="131"/>
      <c r="B275" s="25"/>
      <c r="C275" s="264" t="s">
        <v>726</v>
      </c>
      <c r="D275" s="265" t="s">
        <v>144</v>
      </c>
      <c r="E275" s="266" t="s">
        <v>727</v>
      </c>
      <c r="F275" s="267" t="s">
        <v>728</v>
      </c>
      <c r="G275" s="265" t="s">
        <v>228</v>
      </c>
      <c r="H275" s="268" t="n">
        <v>125.01</v>
      </c>
      <c r="I275" s="269" t="n">
        <v>175</v>
      </c>
      <c r="J275" s="270" t="n">
        <f aca="false">ROUND(I275*H275,2)</f>
        <v>21876.75</v>
      </c>
      <c r="K275" s="267" t="s">
        <v>148</v>
      </c>
      <c r="L275" s="30"/>
      <c r="M275" s="271"/>
      <c r="N275" s="272" t="s">
        <v>40</v>
      </c>
      <c r="O275" s="62"/>
      <c r="P275" s="273" t="n">
        <f aca="false">O275*H275</f>
        <v>0</v>
      </c>
      <c r="Q275" s="273" t="n">
        <v>0</v>
      </c>
      <c r="R275" s="273" t="n">
        <f aca="false">Q275*H275</f>
        <v>0</v>
      </c>
      <c r="S275" s="274"/>
      <c r="T275" s="273" t="n">
        <v>0</v>
      </c>
      <c r="U275" s="275"/>
      <c r="V275" s="276" t="n">
        <f aca="false">T275*H275</f>
        <v>0</v>
      </c>
      <c r="AP275" s="3" t="s">
        <v>149</v>
      </c>
      <c r="AR275" s="3" t="s">
        <v>144</v>
      </c>
      <c r="AS275" s="3" t="s">
        <v>81</v>
      </c>
      <c r="AW275" s="3" t="s">
        <v>142</v>
      </c>
      <c r="BC275" s="277" t="n">
        <f aca="false">IF(N275="základní",J275,0)</f>
        <v>0</v>
      </c>
      <c r="BD275" s="277" t="n">
        <f aca="false">IF(N275="snížená",J275,0)</f>
        <v>21876.75</v>
      </c>
      <c r="BE275" s="277" t="n">
        <f aca="false">IF(N275="zákl. přenesená",J275,0)</f>
        <v>0</v>
      </c>
      <c r="BF275" s="277" t="n">
        <f aca="false">IF(N275="sníž. přenesená",J275,0)</f>
        <v>0</v>
      </c>
      <c r="BG275" s="277" t="n">
        <f aca="false">IF(N275="nulová",J275,0)</f>
        <v>0</v>
      </c>
      <c r="BH275" s="3" t="s">
        <v>81</v>
      </c>
      <c r="BI275" s="277" t="n">
        <f aca="false">ROUND(I275*H275,2)</f>
        <v>21876.75</v>
      </c>
      <c r="BJ275" s="3" t="s">
        <v>149</v>
      </c>
      <c r="BK275" s="3" t="s">
        <v>729</v>
      </c>
      <c r="BO275" s="278"/>
      <c r="BP275" s="279" t="n">
        <f aca="false">BO275*I275</f>
        <v>0</v>
      </c>
      <c r="BQ275" s="280"/>
      <c r="BR275" s="279" t="n">
        <f aca="false">BQ275*I275</f>
        <v>0</v>
      </c>
      <c r="BS275" s="278"/>
      <c r="BT275" s="279" t="n">
        <f aca="false">BS275*I275</f>
        <v>0</v>
      </c>
    </row>
    <row r="276" s="24" customFormat="true" ht="16.5" hidden="false" customHeight="true" outlineLevel="0" collapsed="false">
      <c r="A276" s="131"/>
      <c r="B276" s="25"/>
      <c r="C276" s="264" t="s">
        <v>730</v>
      </c>
      <c r="D276" s="265" t="s">
        <v>144</v>
      </c>
      <c r="E276" s="266" t="s">
        <v>731</v>
      </c>
      <c r="F276" s="267" t="s">
        <v>732</v>
      </c>
      <c r="G276" s="265" t="s">
        <v>228</v>
      </c>
      <c r="H276" s="268" t="n">
        <v>250.02</v>
      </c>
      <c r="I276" s="269" t="n">
        <v>47</v>
      </c>
      <c r="J276" s="270" t="n">
        <f aca="false">ROUND(I276*H276,2)</f>
        <v>11750.94</v>
      </c>
      <c r="K276" s="267" t="s">
        <v>148</v>
      </c>
      <c r="L276" s="30"/>
      <c r="M276" s="271"/>
      <c r="N276" s="272" t="s">
        <v>40</v>
      </c>
      <c r="O276" s="62"/>
      <c r="P276" s="273" t="n">
        <f aca="false">O276*H276</f>
        <v>0</v>
      </c>
      <c r="Q276" s="273" t="n">
        <v>0</v>
      </c>
      <c r="R276" s="273" t="n">
        <f aca="false">Q276*H276</f>
        <v>0</v>
      </c>
      <c r="S276" s="274"/>
      <c r="T276" s="273" t="n">
        <v>0</v>
      </c>
      <c r="U276" s="275"/>
      <c r="V276" s="276" t="n">
        <f aca="false">T276*H276</f>
        <v>0</v>
      </c>
      <c r="AP276" s="3" t="s">
        <v>149</v>
      </c>
      <c r="AR276" s="3" t="s">
        <v>144</v>
      </c>
      <c r="AS276" s="3" t="s">
        <v>81</v>
      </c>
      <c r="AW276" s="3" t="s">
        <v>142</v>
      </c>
      <c r="BC276" s="277" t="n">
        <f aca="false">IF(N276="základní",J276,0)</f>
        <v>0</v>
      </c>
      <c r="BD276" s="277" t="n">
        <f aca="false">IF(N276="snížená",J276,0)</f>
        <v>11750.94</v>
      </c>
      <c r="BE276" s="277" t="n">
        <f aca="false">IF(N276="zákl. přenesená",J276,0)</f>
        <v>0</v>
      </c>
      <c r="BF276" s="277" t="n">
        <f aca="false">IF(N276="sníž. přenesená",J276,0)</f>
        <v>0</v>
      </c>
      <c r="BG276" s="277" t="n">
        <f aca="false">IF(N276="nulová",J276,0)</f>
        <v>0</v>
      </c>
      <c r="BH276" s="3" t="s">
        <v>81</v>
      </c>
      <c r="BI276" s="277" t="n">
        <f aca="false">ROUND(I276*H276,2)</f>
        <v>11750.94</v>
      </c>
      <c r="BJ276" s="3" t="s">
        <v>149</v>
      </c>
      <c r="BK276" s="3" t="s">
        <v>733</v>
      </c>
      <c r="BO276" s="278"/>
      <c r="BP276" s="279" t="n">
        <f aca="false">BO276*I276</f>
        <v>0</v>
      </c>
      <c r="BQ276" s="280"/>
      <c r="BR276" s="279" t="n">
        <f aca="false">BQ276*I276</f>
        <v>0</v>
      </c>
      <c r="BS276" s="278"/>
      <c r="BT276" s="279" t="n">
        <f aca="false">BS276*I276</f>
        <v>0</v>
      </c>
    </row>
    <row r="277" s="24" customFormat="true" ht="16.5" hidden="false" customHeight="true" outlineLevel="0" collapsed="false">
      <c r="A277" s="131"/>
      <c r="B277" s="25"/>
      <c r="C277" s="264" t="s">
        <v>734</v>
      </c>
      <c r="D277" s="265" t="s">
        <v>144</v>
      </c>
      <c r="E277" s="266" t="s">
        <v>735</v>
      </c>
      <c r="F277" s="267" t="s">
        <v>736</v>
      </c>
      <c r="G277" s="265" t="s">
        <v>228</v>
      </c>
      <c r="H277" s="268" t="n">
        <v>50.08</v>
      </c>
      <c r="I277" s="269" t="n">
        <v>85</v>
      </c>
      <c r="J277" s="270" t="n">
        <f aca="false">ROUND(I277*H277,2)</f>
        <v>4256.8</v>
      </c>
      <c r="K277" s="267" t="s">
        <v>148</v>
      </c>
      <c r="L277" s="30"/>
      <c r="M277" s="271"/>
      <c r="N277" s="272" t="s">
        <v>40</v>
      </c>
      <c r="O277" s="62"/>
      <c r="P277" s="273" t="n">
        <f aca="false">O277*H277</f>
        <v>0</v>
      </c>
      <c r="Q277" s="273" t="n">
        <v>0</v>
      </c>
      <c r="R277" s="273" t="n">
        <f aca="false">Q277*H277</f>
        <v>0</v>
      </c>
      <c r="S277" s="274"/>
      <c r="T277" s="273" t="n">
        <v>0.057</v>
      </c>
      <c r="U277" s="275"/>
      <c r="V277" s="276" t="n">
        <f aca="false">T277*H277</f>
        <v>2.85456</v>
      </c>
      <c r="AP277" s="3" t="s">
        <v>149</v>
      </c>
      <c r="AR277" s="3" t="s">
        <v>144</v>
      </c>
      <c r="AS277" s="3" t="s">
        <v>81</v>
      </c>
      <c r="AW277" s="3" t="s">
        <v>142</v>
      </c>
      <c r="BC277" s="277" t="n">
        <f aca="false">IF(N277="základní",J277,0)</f>
        <v>0</v>
      </c>
      <c r="BD277" s="277" t="n">
        <f aca="false">IF(N277="snížená",J277,0)</f>
        <v>4256.8</v>
      </c>
      <c r="BE277" s="277" t="n">
        <f aca="false">IF(N277="zákl. přenesená",J277,0)</f>
        <v>0</v>
      </c>
      <c r="BF277" s="277" t="n">
        <f aca="false">IF(N277="sníž. přenesená",J277,0)</f>
        <v>0</v>
      </c>
      <c r="BG277" s="277" t="n">
        <f aca="false">IF(N277="nulová",J277,0)</f>
        <v>0</v>
      </c>
      <c r="BH277" s="3" t="s">
        <v>81</v>
      </c>
      <c r="BI277" s="277" t="n">
        <f aca="false">ROUND(I277*H277,2)</f>
        <v>4256.8</v>
      </c>
      <c r="BJ277" s="3" t="s">
        <v>149</v>
      </c>
      <c r="BK277" s="3" t="s">
        <v>737</v>
      </c>
      <c r="BO277" s="278"/>
      <c r="BP277" s="279" t="n">
        <f aca="false">BO277*I277</f>
        <v>0</v>
      </c>
      <c r="BQ277" s="280"/>
      <c r="BR277" s="279" t="n">
        <f aca="false">BQ277*I277</f>
        <v>0</v>
      </c>
      <c r="BS277" s="310" t="n">
        <v>50.08</v>
      </c>
      <c r="BT277" s="279" t="n">
        <f aca="false">BS277*I277</f>
        <v>4256.8</v>
      </c>
    </row>
    <row r="278" s="24" customFormat="true" ht="16.5" hidden="false" customHeight="true" outlineLevel="0" collapsed="false">
      <c r="A278" s="131"/>
      <c r="B278" s="25"/>
      <c r="C278" s="264" t="s">
        <v>738</v>
      </c>
      <c r="D278" s="265" t="s">
        <v>144</v>
      </c>
      <c r="E278" s="266" t="s">
        <v>692</v>
      </c>
      <c r="F278" s="267" t="s">
        <v>739</v>
      </c>
      <c r="G278" s="265" t="s">
        <v>147</v>
      </c>
      <c r="H278" s="268" t="n">
        <v>23.736</v>
      </c>
      <c r="I278" s="269" t="n">
        <v>212</v>
      </c>
      <c r="J278" s="270" t="n">
        <f aca="false">ROUND(I278*H278,2)</f>
        <v>5032.03</v>
      </c>
      <c r="K278" s="267" t="s">
        <v>148</v>
      </c>
      <c r="L278" s="30"/>
      <c r="M278" s="271"/>
      <c r="N278" s="272" t="s">
        <v>40</v>
      </c>
      <c r="O278" s="62"/>
      <c r="P278" s="273" t="n">
        <f aca="false">O278*H278</f>
        <v>0</v>
      </c>
      <c r="Q278" s="273" t="n">
        <v>0</v>
      </c>
      <c r="R278" s="273" t="n">
        <f aca="false">Q278*H278</f>
        <v>0</v>
      </c>
      <c r="S278" s="274"/>
      <c r="T278" s="273" t="n">
        <v>1.4</v>
      </c>
      <c r="U278" s="275"/>
      <c r="V278" s="276" t="n">
        <f aca="false">T278*H278</f>
        <v>33.2304</v>
      </c>
      <c r="AP278" s="3" t="s">
        <v>149</v>
      </c>
      <c r="AR278" s="3" t="s">
        <v>144</v>
      </c>
      <c r="AS278" s="3" t="s">
        <v>81</v>
      </c>
      <c r="AW278" s="3" t="s">
        <v>142</v>
      </c>
      <c r="BC278" s="277" t="n">
        <f aca="false">IF(N278="základní",J278,0)</f>
        <v>0</v>
      </c>
      <c r="BD278" s="277" t="n">
        <f aca="false">IF(N278="snížená",J278,0)</f>
        <v>5032.03</v>
      </c>
      <c r="BE278" s="277" t="n">
        <f aca="false">IF(N278="zákl. přenesená",J278,0)</f>
        <v>0</v>
      </c>
      <c r="BF278" s="277" t="n">
        <f aca="false">IF(N278="sníž. přenesená",J278,0)</f>
        <v>0</v>
      </c>
      <c r="BG278" s="277" t="n">
        <f aca="false">IF(N278="nulová",J278,0)</f>
        <v>0</v>
      </c>
      <c r="BH278" s="3" t="s">
        <v>81</v>
      </c>
      <c r="BI278" s="277" t="n">
        <f aca="false">ROUND(I278*H278,2)</f>
        <v>5032.03</v>
      </c>
      <c r="BJ278" s="3" t="s">
        <v>149</v>
      </c>
      <c r="BK278" s="3" t="s">
        <v>694</v>
      </c>
      <c r="BO278" s="278" t="n">
        <v>3.736</v>
      </c>
      <c r="BP278" s="279" t="n">
        <f aca="false">BO278*I278</f>
        <v>792.032</v>
      </c>
      <c r="BQ278" s="291" t="n">
        <v>20</v>
      </c>
      <c r="BR278" s="279" t="n">
        <f aca="false">BQ278*I278</f>
        <v>4240</v>
      </c>
      <c r="BS278" s="278"/>
      <c r="BT278" s="279" t="n">
        <f aca="false">BS278*I278</f>
        <v>0</v>
      </c>
    </row>
    <row r="279" s="24" customFormat="true" ht="16.5" hidden="false" customHeight="true" outlineLevel="0" collapsed="false">
      <c r="A279" s="131"/>
      <c r="B279" s="25"/>
      <c r="C279" s="264" t="s">
        <v>740</v>
      </c>
      <c r="D279" s="265" t="s">
        <v>144</v>
      </c>
      <c r="E279" s="266" t="s">
        <v>741</v>
      </c>
      <c r="F279" s="267" t="s">
        <v>742</v>
      </c>
      <c r="G279" s="265" t="s">
        <v>228</v>
      </c>
      <c r="H279" s="268" t="n">
        <v>122.346</v>
      </c>
      <c r="I279" s="269" t="n">
        <v>150.5</v>
      </c>
      <c r="J279" s="270" t="n">
        <f aca="false">ROUND(I279*H279,2)</f>
        <v>18413.07</v>
      </c>
      <c r="K279" s="267" t="s">
        <v>148</v>
      </c>
      <c r="L279" s="30"/>
      <c r="M279" s="271"/>
      <c r="N279" s="272" t="s">
        <v>40</v>
      </c>
      <c r="O279" s="62"/>
      <c r="P279" s="273" t="n">
        <f aca="false">O279*H279</f>
        <v>0</v>
      </c>
      <c r="Q279" s="273" t="n">
        <v>0</v>
      </c>
      <c r="R279" s="273" t="n">
        <f aca="false">Q279*H279</f>
        <v>0</v>
      </c>
      <c r="S279" s="274"/>
      <c r="T279" s="273" t="n">
        <v>0.183</v>
      </c>
      <c r="U279" s="275"/>
      <c r="V279" s="276" t="n">
        <f aca="false">T279*H279</f>
        <v>22.389318</v>
      </c>
      <c r="AP279" s="3" t="s">
        <v>149</v>
      </c>
      <c r="AR279" s="3" t="s">
        <v>144</v>
      </c>
      <c r="AS279" s="3" t="s">
        <v>81</v>
      </c>
      <c r="AW279" s="3" t="s">
        <v>142</v>
      </c>
      <c r="BC279" s="277" t="n">
        <f aca="false">IF(N279="základní",J279,0)</f>
        <v>0</v>
      </c>
      <c r="BD279" s="277" t="n">
        <f aca="false">IF(N279="snížená",J279,0)</f>
        <v>18413.07</v>
      </c>
      <c r="BE279" s="277" t="n">
        <f aca="false">IF(N279="zákl. přenesená",J279,0)</f>
        <v>0</v>
      </c>
      <c r="BF279" s="277" t="n">
        <f aca="false">IF(N279="sníž. přenesená",J279,0)</f>
        <v>0</v>
      </c>
      <c r="BG279" s="277" t="n">
        <f aca="false">IF(N279="nulová",J279,0)</f>
        <v>0</v>
      </c>
      <c r="BH279" s="3" t="s">
        <v>81</v>
      </c>
      <c r="BI279" s="277" t="n">
        <f aca="false">ROUND(I279*H279,2)</f>
        <v>18413.07</v>
      </c>
      <c r="BJ279" s="3" t="s">
        <v>149</v>
      </c>
      <c r="BK279" s="3" t="s">
        <v>743</v>
      </c>
      <c r="BO279" s="278" t="n">
        <v>72.346</v>
      </c>
      <c r="BP279" s="279" t="n">
        <f aca="false">BO279*I279</f>
        <v>10888.073</v>
      </c>
      <c r="BQ279" s="280"/>
      <c r="BR279" s="279" t="n">
        <f aca="false">BQ279*I279</f>
        <v>0</v>
      </c>
      <c r="BS279" s="278"/>
      <c r="BT279" s="279" t="n">
        <f aca="false">BS279*I279</f>
        <v>0</v>
      </c>
    </row>
    <row r="280" s="24" customFormat="true" ht="16.5" hidden="false" customHeight="true" outlineLevel="0" collapsed="false">
      <c r="A280" s="131"/>
      <c r="B280" s="25"/>
      <c r="C280" s="264" t="s">
        <v>744</v>
      </c>
      <c r="D280" s="265" t="s">
        <v>144</v>
      </c>
      <c r="E280" s="266" t="s">
        <v>745</v>
      </c>
      <c r="F280" s="267" t="s">
        <v>746</v>
      </c>
      <c r="G280" s="265" t="s">
        <v>228</v>
      </c>
      <c r="H280" s="268" t="n">
        <v>1.364</v>
      </c>
      <c r="I280" s="269" t="n">
        <v>142.5</v>
      </c>
      <c r="J280" s="270" t="n">
        <f aca="false">ROUND(I280*H280,2)</f>
        <v>194.37</v>
      </c>
      <c r="K280" s="267" t="s">
        <v>148</v>
      </c>
      <c r="L280" s="30"/>
      <c r="M280" s="271"/>
      <c r="N280" s="272" t="s">
        <v>40</v>
      </c>
      <c r="O280" s="62"/>
      <c r="P280" s="273" t="n">
        <f aca="false">O280*H280</f>
        <v>0</v>
      </c>
      <c r="Q280" s="273" t="n">
        <v>0</v>
      </c>
      <c r="R280" s="273" t="n">
        <f aca="false">Q280*H280</f>
        <v>0</v>
      </c>
      <c r="S280" s="274"/>
      <c r="T280" s="273" t="n">
        <v>0.075</v>
      </c>
      <c r="U280" s="275"/>
      <c r="V280" s="276" t="n">
        <f aca="false">T280*H280</f>
        <v>0.1023</v>
      </c>
      <c r="AP280" s="3" t="s">
        <v>149</v>
      </c>
      <c r="AR280" s="3" t="s">
        <v>144</v>
      </c>
      <c r="AS280" s="3" t="s">
        <v>81</v>
      </c>
      <c r="AW280" s="3" t="s">
        <v>142</v>
      </c>
      <c r="BC280" s="277" t="n">
        <f aca="false">IF(N280="základní",J280,0)</f>
        <v>0</v>
      </c>
      <c r="BD280" s="277" t="n">
        <f aca="false">IF(N280="snížená",J280,0)</f>
        <v>194.37</v>
      </c>
      <c r="BE280" s="277" t="n">
        <f aca="false">IF(N280="zákl. přenesená",J280,0)</f>
        <v>0</v>
      </c>
      <c r="BF280" s="277" t="n">
        <f aca="false">IF(N280="sníž. přenesená",J280,0)</f>
        <v>0</v>
      </c>
      <c r="BG280" s="277" t="n">
        <f aca="false">IF(N280="nulová",J280,0)</f>
        <v>0</v>
      </c>
      <c r="BH280" s="3" t="s">
        <v>81</v>
      </c>
      <c r="BI280" s="277" t="n">
        <f aca="false">ROUND(I280*H280,2)</f>
        <v>194.37</v>
      </c>
      <c r="BJ280" s="3" t="s">
        <v>149</v>
      </c>
      <c r="BK280" s="3" t="s">
        <v>747</v>
      </c>
      <c r="BO280" s="278"/>
      <c r="BP280" s="279" t="n">
        <f aca="false">BO280*I280</f>
        <v>0</v>
      </c>
      <c r="BQ280" s="280"/>
      <c r="BR280" s="279" t="n">
        <f aca="false">BQ280*I280</f>
        <v>0</v>
      </c>
      <c r="BS280" s="278"/>
      <c r="BT280" s="279" t="n">
        <f aca="false">BS280*I280</f>
        <v>0</v>
      </c>
    </row>
    <row r="281" s="24" customFormat="true" ht="16.5" hidden="false" customHeight="true" outlineLevel="0" collapsed="false">
      <c r="A281" s="131"/>
      <c r="B281" s="25"/>
      <c r="C281" s="264" t="s">
        <v>748</v>
      </c>
      <c r="D281" s="265" t="s">
        <v>144</v>
      </c>
      <c r="E281" s="266" t="s">
        <v>749</v>
      </c>
      <c r="F281" s="267" t="s">
        <v>750</v>
      </c>
      <c r="G281" s="265" t="s">
        <v>245</v>
      </c>
      <c r="H281" s="268" t="n">
        <v>31.5</v>
      </c>
      <c r="I281" s="269" t="n">
        <v>450</v>
      </c>
      <c r="J281" s="270" t="n">
        <f aca="false">ROUND(I281*H281,2)</f>
        <v>14175</v>
      </c>
      <c r="K281" s="267" t="s">
        <v>148</v>
      </c>
      <c r="L281" s="30"/>
      <c r="M281" s="271"/>
      <c r="N281" s="272" t="s">
        <v>40</v>
      </c>
      <c r="O281" s="62"/>
      <c r="P281" s="273" t="n">
        <f aca="false">O281*H281</f>
        <v>0</v>
      </c>
      <c r="Q281" s="273" t="n">
        <v>0</v>
      </c>
      <c r="R281" s="273" t="n">
        <f aca="false">Q281*H281</f>
        <v>0</v>
      </c>
      <c r="S281" s="274"/>
      <c r="T281" s="273" t="n">
        <v>0.072</v>
      </c>
      <c r="U281" s="275"/>
      <c r="V281" s="276" t="n">
        <f aca="false">T281*H281</f>
        <v>2.268</v>
      </c>
      <c r="AP281" s="3" t="s">
        <v>149</v>
      </c>
      <c r="AR281" s="3" t="s">
        <v>144</v>
      </c>
      <c r="AS281" s="3" t="s">
        <v>81</v>
      </c>
      <c r="AW281" s="3" t="s">
        <v>142</v>
      </c>
      <c r="BC281" s="277" t="n">
        <f aca="false">IF(N281="základní",J281,0)</f>
        <v>0</v>
      </c>
      <c r="BD281" s="277" t="n">
        <f aca="false">IF(N281="snížená",J281,0)</f>
        <v>14175</v>
      </c>
      <c r="BE281" s="277" t="n">
        <f aca="false">IF(N281="zákl. přenesená",J281,0)</f>
        <v>0</v>
      </c>
      <c r="BF281" s="277" t="n">
        <f aca="false">IF(N281="sníž. přenesená",J281,0)</f>
        <v>0</v>
      </c>
      <c r="BG281" s="277" t="n">
        <f aca="false">IF(N281="nulová",J281,0)</f>
        <v>0</v>
      </c>
      <c r="BH281" s="3" t="s">
        <v>81</v>
      </c>
      <c r="BI281" s="277" t="n">
        <f aca="false">ROUND(I281*H281,2)</f>
        <v>14175</v>
      </c>
      <c r="BJ281" s="3" t="s">
        <v>149</v>
      </c>
      <c r="BK281" s="3" t="s">
        <v>751</v>
      </c>
      <c r="BO281" s="278" t="n">
        <v>23.5</v>
      </c>
      <c r="BP281" s="279" t="n">
        <f aca="false">BO281*I281</f>
        <v>10575</v>
      </c>
      <c r="BQ281" s="280"/>
      <c r="BR281" s="279" t="n">
        <f aca="false">BQ281*I281</f>
        <v>0</v>
      </c>
      <c r="BS281" s="278"/>
      <c r="BT281" s="279" t="n">
        <f aca="false">BS281*I281</f>
        <v>0</v>
      </c>
    </row>
    <row r="282" s="24" customFormat="true" ht="16.5" hidden="false" customHeight="true" outlineLevel="0" collapsed="false">
      <c r="A282" s="131"/>
      <c r="B282" s="25"/>
      <c r="C282" s="300" t="s">
        <v>752</v>
      </c>
      <c r="D282" s="300" t="s">
        <v>144</v>
      </c>
      <c r="E282" s="301" t="s">
        <v>749</v>
      </c>
      <c r="F282" s="302" t="s">
        <v>750</v>
      </c>
      <c r="G282" s="300" t="s">
        <v>245</v>
      </c>
      <c r="H282" s="303" t="n">
        <v>1.2</v>
      </c>
      <c r="I282" s="304" t="n">
        <v>450</v>
      </c>
      <c r="J282" s="305" t="n">
        <f aca="false">ROUND(I282*H282,2)</f>
        <v>540</v>
      </c>
      <c r="K282" s="302" t="s">
        <v>148</v>
      </c>
      <c r="L282" s="30"/>
      <c r="M282" s="271"/>
      <c r="N282" s="272" t="s">
        <v>40</v>
      </c>
      <c r="O282" s="62"/>
      <c r="P282" s="273" t="n">
        <f aca="false">O282*H282</f>
        <v>0</v>
      </c>
      <c r="Q282" s="273" t="n">
        <v>0</v>
      </c>
      <c r="R282" s="273" t="n">
        <f aca="false">Q282*H282</f>
        <v>0</v>
      </c>
      <c r="S282" s="274"/>
      <c r="T282" s="273" t="n">
        <v>0.072</v>
      </c>
      <c r="U282" s="308" t="n">
        <f aca="false">T282*H282</f>
        <v>0.0864</v>
      </c>
      <c r="V282" s="276"/>
      <c r="AP282" s="3" t="s">
        <v>149</v>
      </c>
      <c r="AR282" s="3" t="s">
        <v>144</v>
      </c>
      <c r="AS282" s="3" t="s">
        <v>81</v>
      </c>
      <c r="AW282" s="3" t="s">
        <v>142</v>
      </c>
      <c r="BC282" s="277" t="n">
        <f aca="false">IF(N282="základní",J282,0)</f>
        <v>0</v>
      </c>
      <c r="BD282" s="277" t="n">
        <f aca="false">IF(N282="snížená",J282,0)</f>
        <v>540</v>
      </c>
      <c r="BE282" s="277" t="n">
        <f aca="false">IF(N282="zákl. přenesená",J282,0)</f>
        <v>0</v>
      </c>
      <c r="BF282" s="277" t="n">
        <f aca="false">IF(N282="sníž. přenesená",J282,0)</f>
        <v>0</v>
      </c>
      <c r="BG282" s="277" t="n">
        <f aca="false">IF(N282="nulová",J282,0)</f>
        <v>0</v>
      </c>
      <c r="BH282" s="3" t="s">
        <v>81</v>
      </c>
      <c r="BI282" s="277" t="n">
        <f aca="false">ROUND(I282*H282,2)</f>
        <v>540</v>
      </c>
      <c r="BJ282" s="3" t="s">
        <v>149</v>
      </c>
      <c r="BK282" s="3" t="s">
        <v>751</v>
      </c>
      <c r="BO282" s="278"/>
      <c r="BP282" s="279" t="n">
        <f aca="false">BO282*I282</f>
        <v>0</v>
      </c>
      <c r="BQ282" s="299" t="n">
        <v>1.2</v>
      </c>
      <c r="BR282" s="279" t="n">
        <f aca="false">BQ282*I282</f>
        <v>540</v>
      </c>
      <c r="BS282" s="278"/>
      <c r="BT282" s="279" t="n">
        <f aca="false">BS282*I282</f>
        <v>0</v>
      </c>
    </row>
    <row r="283" s="24" customFormat="true" ht="16.5" hidden="false" customHeight="true" outlineLevel="0" collapsed="false">
      <c r="A283" s="131"/>
      <c r="B283" s="25"/>
      <c r="C283" s="264" t="s">
        <v>753</v>
      </c>
      <c r="D283" s="265" t="s">
        <v>144</v>
      </c>
      <c r="E283" s="266" t="s">
        <v>754</v>
      </c>
      <c r="F283" s="267" t="s">
        <v>755</v>
      </c>
      <c r="G283" s="265" t="s">
        <v>228</v>
      </c>
      <c r="H283" s="268" t="n">
        <v>1.502</v>
      </c>
      <c r="I283" s="269" t="n">
        <v>150</v>
      </c>
      <c r="J283" s="270" t="n">
        <f aca="false">ROUND(I283*H283,2)</f>
        <v>225.3</v>
      </c>
      <c r="K283" s="267" t="s">
        <v>148</v>
      </c>
      <c r="L283" s="30"/>
      <c r="M283" s="271"/>
      <c r="N283" s="272" t="s">
        <v>40</v>
      </c>
      <c r="O283" s="62"/>
      <c r="P283" s="273" t="n">
        <f aca="false">O283*H283</f>
        <v>0</v>
      </c>
      <c r="Q283" s="273" t="n">
        <v>0</v>
      </c>
      <c r="R283" s="273" t="n">
        <f aca="false">Q283*H283</f>
        <v>0</v>
      </c>
      <c r="S283" s="274"/>
      <c r="T283" s="273" t="n">
        <v>0.048</v>
      </c>
      <c r="U283" s="275"/>
      <c r="V283" s="276" t="n">
        <f aca="false">T283*H283</f>
        <v>0.072096</v>
      </c>
      <c r="AP283" s="3" t="s">
        <v>149</v>
      </c>
      <c r="AR283" s="3" t="s">
        <v>144</v>
      </c>
      <c r="AS283" s="3" t="s">
        <v>81</v>
      </c>
      <c r="AW283" s="3" t="s">
        <v>142</v>
      </c>
      <c r="BC283" s="277" t="n">
        <f aca="false">IF(N283="základní",J283,0)</f>
        <v>0</v>
      </c>
      <c r="BD283" s="277" t="n">
        <f aca="false">IF(N283="snížená",J283,0)</f>
        <v>225.3</v>
      </c>
      <c r="BE283" s="277" t="n">
        <f aca="false">IF(N283="zákl. přenesená",J283,0)</f>
        <v>0</v>
      </c>
      <c r="BF283" s="277" t="n">
        <f aca="false">IF(N283="sníž. přenesená",J283,0)</f>
        <v>0</v>
      </c>
      <c r="BG283" s="277" t="n">
        <f aca="false">IF(N283="nulová",J283,0)</f>
        <v>0</v>
      </c>
      <c r="BH283" s="3" t="s">
        <v>81</v>
      </c>
      <c r="BI283" s="277" t="n">
        <f aca="false">ROUND(I283*H283,2)</f>
        <v>225.3</v>
      </c>
      <c r="BJ283" s="3" t="s">
        <v>149</v>
      </c>
      <c r="BK283" s="3" t="s">
        <v>756</v>
      </c>
      <c r="BO283" s="278"/>
      <c r="BP283" s="279" t="n">
        <f aca="false">BO283*I283</f>
        <v>0</v>
      </c>
      <c r="BQ283" s="280"/>
      <c r="BR283" s="279" t="n">
        <f aca="false">BQ283*I283</f>
        <v>0</v>
      </c>
      <c r="BS283" s="278"/>
      <c r="BT283" s="279" t="n">
        <f aca="false">BS283*I283</f>
        <v>0</v>
      </c>
    </row>
    <row r="284" s="24" customFormat="true" ht="16.5" hidden="false" customHeight="true" outlineLevel="0" collapsed="false">
      <c r="A284" s="311"/>
      <c r="B284" s="25"/>
      <c r="C284" s="264" t="s">
        <v>757</v>
      </c>
      <c r="D284" s="265" t="s">
        <v>144</v>
      </c>
      <c r="E284" s="266" t="s">
        <v>758</v>
      </c>
      <c r="F284" s="267" t="s">
        <v>759</v>
      </c>
      <c r="G284" s="265" t="s">
        <v>228</v>
      </c>
      <c r="H284" s="268" t="n">
        <v>2.852</v>
      </c>
      <c r="I284" s="269" t="n">
        <v>160</v>
      </c>
      <c r="J284" s="270" t="n">
        <f aca="false">ROUND(I284*H284,2)</f>
        <v>456.32</v>
      </c>
      <c r="K284" s="267" t="s">
        <v>148</v>
      </c>
      <c r="L284" s="30"/>
      <c r="M284" s="271"/>
      <c r="N284" s="272" t="s">
        <v>40</v>
      </c>
      <c r="O284" s="62"/>
      <c r="P284" s="273" t="n">
        <f aca="false">O284*H284</f>
        <v>0</v>
      </c>
      <c r="Q284" s="273" t="n">
        <v>0</v>
      </c>
      <c r="R284" s="273" t="n">
        <f aca="false">Q284*H284</f>
        <v>0</v>
      </c>
      <c r="S284" s="274"/>
      <c r="T284" s="273" t="n">
        <v>0.038</v>
      </c>
      <c r="U284" s="275"/>
      <c r="V284" s="276" t="n">
        <f aca="false">T284*H284</f>
        <v>0.108376</v>
      </c>
      <c r="AP284" s="3" t="s">
        <v>149</v>
      </c>
      <c r="AR284" s="3" t="s">
        <v>144</v>
      </c>
      <c r="AS284" s="3" t="s">
        <v>81</v>
      </c>
      <c r="AW284" s="3" t="s">
        <v>142</v>
      </c>
      <c r="BC284" s="277" t="n">
        <f aca="false">IF(N284="základní",J284,0)</f>
        <v>0</v>
      </c>
      <c r="BD284" s="277" t="n">
        <f aca="false">IF(N284="snížená",J284,0)</f>
        <v>456.32</v>
      </c>
      <c r="BE284" s="277" t="n">
        <f aca="false">IF(N284="zákl. přenesená",J284,0)</f>
        <v>0</v>
      </c>
      <c r="BF284" s="277" t="n">
        <f aca="false">IF(N284="sníž. přenesená",J284,0)</f>
        <v>0</v>
      </c>
      <c r="BG284" s="277" t="n">
        <f aca="false">IF(N284="nulová",J284,0)</f>
        <v>0</v>
      </c>
      <c r="BH284" s="3" t="s">
        <v>81</v>
      </c>
      <c r="BI284" s="277" t="n">
        <f aca="false">ROUND(I284*H284,2)</f>
        <v>456.32</v>
      </c>
      <c r="BJ284" s="3" t="s">
        <v>149</v>
      </c>
      <c r="BK284" s="3" t="s">
        <v>760</v>
      </c>
      <c r="BO284" s="278"/>
      <c r="BP284" s="279" t="n">
        <f aca="false">BO284*I284</f>
        <v>0</v>
      </c>
      <c r="BQ284" s="280"/>
      <c r="BR284" s="279" t="n">
        <f aca="false">BQ284*I284</f>
        <v>0</v>
      </c>
      <c r="BS284" s="278"/>
      <c r="BT284" s="279" t="n">
        <f aca="false">BS284*I284</f>
        <v>0</v>
      </c>
    </row>
    <row r="285" s="24" customFormat="true" ht="16.5" hidden="false" customHeight="true" outlineLevel="0" collapsed="false">
      <c r="A285" s="131"/>
      <c r="B285" s="25"/>
      <c r="C285" s="264" t="s">
        <v>761</v>
      </c>
      <c r="D285" s="265" t="s">
        <v>144</v>
      </c>
      <c r="E285" s="266" t="s">
        <v>762</v>
      </c>
      <c r="F285" s="267" t="s">
        <v>763</v>
      </c>
      <c r="G285" s="265" t="s">
        <v>228</v>
      </c>
      <c r="H285" s="268" t="n">
        <v>7.21</v>
      </c>
      <c r="I285" s="269" t="n">
        <v>170</v>
      </c>
      <c r="J285" s="270" t="n">
        <f aca="false">ROUND(I285*H285,2)</f>
        <v>1225.7</v>
      </c>
      <c r="K285" s="267" t="s">
        <v>148</v>
      </c>
      <c r="L285" s="30"/>
      <c r="M285" s="271"/>
      <c r="N285" s="272" t="s">
        <v>40</v>
      </c>
      <c r="O285" s="62"/>
      <c r="P285" s="273" t="n">
        <f aca="false">O285*H285</f>
        <v>0</v>
      </c>
      <c r="Q285" s="273" t="n">
        <v>0</v>
      </c>
      <c r="R285" s="273" t="n">
        <f aca="false">Q285*H285</f>
        <v>0</v>
      </c>
      <c r="S285" s="274"/>
      <c r="T285" s="273" t="n">
        <v>0.067</v>
      </c>
      <c r="U285" s="275"/>
      <c r="V285" s="276" t="n">
        <f aca="false">T285*H285</f>
        <v>0.48307</v>
      </c>
      <c r="AP285" s="3" t="s">
        <v>149</v>
      </c>
      <c r="AR285" s="3" t="s">
        <v>144</v>
      </c>
      <c r="AS285" s="3" t="s">
        <v>81</v>
      </c>
      <c r="AW285" s="3" t="s">
        <v>142</v>
      </c>
      <c r="BC285" s="277" t="n">
        <f aca="false">IF(N285="základní",J285,0)</f>
        <v>0</v>
      </c>
      <c r="BD285" s="277" t="n">
        <f aca="false">IF(N285="snížená",J285,0)</f>
        <v>1225.7</v>
      </c>
      <c r="BE285" s="277" t="n">
        <f aca="false">IF(N285="zákl. přenesená",J285,0)</f>
        <v>0</v>
      </c>
      <c r="BF285" s="277" t="n">
        <f aca="false">IF(N285="sníž. přenesená",J285,0)</f>
        <v>0</v>
      </c>
      <c r="BG285" s="277" t="n">
        <f aca="false">IF(N285="nulová",J285,0)</f>
        <v>0</v>
      </c>
      <c r="BH285" s="3" t="s">
        <v>81</v>
      </c>
      <c r="BI285" s="277" t="n">
        <f aca="false">ROUND(I285*H285,2)</f>
        <v>1225.7</v>
      </c>
      <c r="BJ285" s="3" t="s">
        <v>149</v>
      </c>
      <c r="BK285" s="3" t="s">
        <v>764</v>
      </c>
      <c r="BO285" s="278" t="n">
        <v>7.21</v>
      </c>
      <c r="BP285" s="279" t="n">
        <f aca="false">BO285*I285</f>
        <v>1225.7</v>
      </c>
      <c r="BQ285" s="280"/>
      <c r="BR285" s="279" t="n">
        <f aca="false">BQ285*I285</f>
        <v>0</v>
      </c>
      <c r="BS285" s="278"/>
      <c r="BT285" s="279" t="n">
        <f aca="false">BS285*I285</f>
        <v>0</v>
      </c>
    </row>
    <row r="286" s="24" customFormat="true" ht="16.5" hidden="false" customHeight="true" outlineLevel="0" collapsed="false">
      <c r="A286" s="131"/>
      <c r="B286" s="25"/>
      <c r="C286" s="264" t="s">
        <v>765</v>
      </c>
      <c r="D286" s="265" t="s">
        <v>144</v>
      </c>
      <c r="E286" s="266" t="s">
        <v>766</v>
      </c>
      <c r="F286" s="267" t="s">
        <v>767</v>
      </c>
      <c r="G286" s="265" t="s">
        <v>228</v>
      </c>
      <c r="H286" s="268" t="n">
        <v>31.28</v>
      </c>
      <c r="I286" s="269" t="n">
        <v>170</v>
      </c>
      <c r="J286" s="270" t="n">
        <f aca="false">ROUND(I286*H286,2)</f>
        <v>5317.6</v>
      </c>
      <c r="K286" s="267" t="s">
        <v>148</v>
      </c>
      <c r="L286" s="30"/>
      <c r="M286" s="271"/>
      <c r="N286" s="272" t="s">
        <v>40</v>
      </c>
      <c r="O286" s="62"/>
      <c r="P286" s="273" t="n">
        <f aca="false">O286*H286</f>
        <v>0</v>
      </c>
      <c r="Q286" s="273" t="n">
        <v>0</v>
      </c>
      <c r="R286" s="273" t="n">
        <f aca="false">Q286*H286</f>
        <v>0</v>
      </c>
      <c r="S286" s="274"/>
      <c r="T286" s="273" t="n">
        <v>0.076</v>
      </c>
      <c r="U286" s="275"/>
      <c r="V286" s="276" t="n">
        <f aca="false">T286*H286</f>
        <v>2.37728</v>
      </c>
      <c r="AP286" s="3" t="s">
        <v>149</v>
      </c>
      <c r="AR286" s="3" t="s">
        <v>144</v>
      </c>
      <c r="AS286" s="3" t="s">
        <v>81</v>
      </c>
      <c r="AW286" s="3" t="s">
        <v>142</v>
      </c>
      <c r="BC286" s="277" t="n">
        <f aca="false">IF(N286="základní",J286,0)</f>
        <v>0</v>
      </c>
      <c r="BD286" s="277" t="n">
        <f aca="false">IF(N286="snížená",J286,0)</f>
        <v>5317.6</v>
      </c>
      <c r="BE286" s="277" t="n">
        <f aca="false">IF(N286="zákl. přenesená",J286,0)</f>
        <v>0</v>
      </c>
      <c r="BF286" s="277" t="n">
        <f aca="false">IF(N286="sníž. přenesená",J286,0)</f>
        <v>0</v>
      </c>
      <c r="BG286" s="277" t="n">
        <f aca="false">IF(N286="nulová",J286,0)</f>
        <v>0</v>
      </c>
      <c r="BH286" s="3" t="s">
        <v>81</v>
      </c>
      <c r="BI286" s="277" t="n">
        <f aca="false">ROUND(I286*H286,2)</f>
        <v>5317.6</v>
      </c>
      <c r="BJ286" s="3" t="s">
        <v>149</v>
      </c>
      <c r="BK286" s="3" t="s">
        <v>768</v>
      </c>
      <c r="BO286" s="278" t="n">
        <v>31.28</v>
      </c>
      <c r="BP286" s="279" t="n">
        <f aca="false">BO286*I286</f>
        <v>5317.6</v>
      </c>
      <c r="BQ286" s="280"/>
      <c r="BR286" s="279" t="n">
        <f aca="false">BQ286*I286</f>
        <v>0</v>
      </c>
      <c r="BS286" s="278"/>
      <c r="BT286" s="279" t="n">
        <f aca="false">BS286*I286</f>
        <v>0</v>
      </c>
    </row>
    <row r="287" s="24" customFormat="true" ht="16.5" hidden="false" customHeight="true" outlineLevel="0" collapsed="false">
      <c r="A287" s="131"/>
      <c r="B287" s="25"/>
      <c r="C287" s="264" t="s">
        <v>769</v>
      </c>
      <c r="D287" s="265" t="s">
        <v>144</v>
      </c>
      <c r="E287" s="266" t="s">
        <v>770</v>
      </c>
      <c r="F287" s="267" t="s">
        <v>771</v>
      </c>
      <c r="G287" s="265" t="s">
        <v>262</v>
      </c>
      <c r="H287" s="268" t="n">
        <v>1</v>
      </c>
      <c r="I287" s="269" t="n">
        <v>62.8</v>
      </c>
      <c r="J287" s="270" t="n">
        <f aca="false">ROUND(I287*H287,2)</f>
        <v>62.8</v>
      </c>
      <c r="K287" s="267" t="s">
        <v>148</v>
      </c>
      <c r="L287" s="30"/>
      <c r="M287" s="271"/>
      <c r="N287" s="272" t="s">
        <v>40</v>
      </c>
      <c r="O287" s="62"/>
      <c r="P287" s="273" t="n">
        <f aca="false">O287*H287</f>
        <v>0</v>
      </c>
      <c r="Q287" s="273" t="n">
        <v>0</v>
      </c>
      <c r="R287" s="273" t="n">
        <f aca="false">Q287*H287</f>
        <v>0</v>
      </c>
      <c r="S287" s="274"/>
      <c r="T287" s="273" t="n">
        <v>0.045</v>
      </c>
      <c r="U287" s="275"/>
      <c r="V287" s="276" t="n">
        <f aca="false">T287*H287</f>
        <v>0.045</v>
      </c>
      <c r="AP287" s="3" t="s">
        <v>149</v>
      </c>
      <c r="AR287" s="3" t="s">
        <v>144</v>
      </c>
      <c r="AS287" s="3" t="s">
        <v>81</v>
      </c>
      <c r="AW287" s="3" t="s">
        <v>142</v>
      </c>
      <c r="BC287" s="277" t="n">
        <f aca="false">IF(N287="základní",J287,0)</f>
        <v>0</v>
      </c>
      <c r="BD287" s="277" t="n">
        <f aca="false">IF(N287="snížená",J287,0)</f>
        <v>62.8</v>
      </c>
      <c r="BE287" s="277" t="n">
        <f aca="false">IF(N287="zákl. přenesená",J287,0)</f>
        <v>0</v>
      </c>
      <c r="BF287" s="277" t="n">
        <f aca="false">IF(N287="sníž. přenesená",J287,0)</f>
        <v>0</v>
      </c>
      <c r="BG287" s="277" t="n">
        <f aca="false">IF(N287="nulová",J287,0)</f>
        <v>0</v>
      </c>
      <c r="BH287" s="3" t="s">
        <v>81</v>
      </c>
      <c r="BI287" s="277" t="n">
        <f aca="false">ROUND(I287*H287,2)</f>
        <v>62.8</v>
      </c>
      <c r="BJ287" s="3" t="s">
        <v>149</v>
      </c>
      <c r="BK287" s="3" t="s">
        <v>772</v>
      </c>
      <c r="BO287" s="278"/>
      <c r="BP287" s="279" t="n">
        <f aca="false">BO287*I287</f>
        <v>0</v>
      </c>
      <c r="BQ287" s="280"/>
      <c r="BR287" s="279" t="n">
        <f aca="false">BQ287*I287</f>
        <v>0</v>
      </c>
      <c r="BS287" s="278"/>
      <c r="BT287" s="279" t="n">
        <f aca="false">BS287*I287</f>
        <v>0</v>
      </c>
    </row>
    <row r="288" s="24" customFormat="true" ht="16.5" hidden="false" customHeight="true" outlineLevel="0" collapsed="false">
      <c r="A288" s="131"/>
      <c r="B288" s="25"/>
      <c r="C288" s="292" t="s">
        <v>773</v>
      </c>
      <c r="D288" s="292" t="s">
        <v>144</v>
      </c>
      <c r="E288" s="293" t="s">
        <v>774</v>
      </c>
      <c r="F288" s="294" t="s">
        <v>775</v>
      </c>
      <c r="G288" s="292" t="s">
        <v>262</v>
      </c>
      <c r="H288" s="295" t="n">
        <v>19.2</v>
      </c>
      <c r="I288" s="296" t="n">
        <v>155</v>
      </c>
      <c r="J288" s="297" t="n">
        <f aca="false">ROUND(I288*H288,2)</f>
        <v>2976</v>
      </c>
      <c r="K288" s="294"/>
      <c r="L288" s="30"/>
      <c r="M288" s="271"/>
      <c r="N288" s="272" t="s">
        <v>40</v>
      </c>
      <c r="O288" s="62"/>
      <c r="P288" s="273" t="n">
        <f aca="false">O288*H288</f>
        <v>0</v>
      </c>
      <c r="Q288" s="273" t="n">
        <v>0</v>
      </c>
      <c r="R288" s="273" t="n">
        <f aca="false">Q288*H288</f>
        <v>0</v>
      </c>
      <c r="S288" s="274"/>
      <c r="T288" s="273" t="n">
        <v>0.038</v>
      </c>
      <c r="U288" s="309" t="n">
        <f aca="false">T288*H288</f>
        <v>0.7296</v>
      </c>
      <c r="V288" s="276"/>
      <c r="AP288" s="3" t="s">
        <v>149</v>
      </c>
      <c r="AR288" s="3" t="s">
        <v>144</v>
      </c>
      <c r="AS288" s="3" t="s">
        <v>81</v>
      </c>
      <c r="AW288" s="3" t="s">
        <v>142</v>
      </c>
      <c r="BC288" s="277" t="n">
        <f aca="false">IF(N288="základní",J288,0)</f>
        <v>0</v>
      </c>
      <c r="BD288" s="277" t="n">
        <f aca="false">IF(N288="snížená",J288,0)</f>
        <v>2976</v>
      </c>
      <c r="BE288" s="277" t="n">
        <f aca="false">IF(N288="zákl. přenesená",J288,0)</f>
        <v>0</v>
      </c>
      <c r="BF288" s="277" t="n">
        <f aca="false">IF(N288="sníž. přenesená",J288,0)</f>
        <v>0</v>
      </c>
      <c r="BG288" s="277" t="n">
        <f aca="false">IF(N288="nulová",J288,0)</f>
        <v>0</v>
      </c>
      <c r="BH288" s="3" t="s">
        <v>81</v>
      </c>
      <c r="BI288" s="277" t="n">
        <f aca="false">ROUND(I288*H288,2)</f>
        <v>2976</v>
      </c>
      <c r="BJ288" s="3" t="s">
        <v>149</v>
      </c>
      <c r="BK288" s="3" t="s">
        <v>772</v>
      </c>
      <c r="BO288" s="278"/>
      <c r="BP288" s="279" t="n">
        <f aca="false">BO288*I288</f>
        <v>0</v>
      </c>
      <c r="BQ288" s="280"/>
      <c r="BR288" s="279" t="n">
        <f aca="false">BQ288*I288</f>
        <v>0</v>
      </c>
      <c r="BS288" s="307" t="n">
        <v>16.8</v>
      </c>
      <c r="BT288" s="279" t="n">
        <f aca="false">BS288*I288</f>
        <v>2604</v>
      </c>
    </row>
    <row r="289" s="24" customFormat="true" ht="16.5" hidden="false" customHeight="true" outlineLevel="0" collapsed="false">
      <c r="A289" s="131"/>
      <c r="B289" s="25"/>
      <c r="C289" s="264" t="s">
        <v>776</v>
      </c>
      <c r="D289" s="265" t="s">
        <v>144</v>
      </c>
      <c r="E289" s="266" t="s">
        <v>777</v>
      </c>
      <c r="F289" s="267" t="s">
        <v>778</v>
      </c>
      <c r="G289" s="265" t="s">
        <v>245</v>
      </c>
      <c r="H289" s="268" t="n">
        <v>129.276</v>
      </c>
      <c r="I289" s="269" t="n">
        <v>195</v>
      </c>
      <c r="J289" s="270" t="n">
        <f aca="false">ROUND(I289*H289,2)</f>
        <v>25208.82</v>
      </c>
      <c r="K289" s="267" t="s">
        <v>148</v>
      </c>
      <c r="L289" s="30"/>
      <c r="M289" s="271"/>
      <c r="N289" s="272" t="s">
        <v>40</v>
      </c>
      <c r="O289" s="62"/>
      <c r="P289" s="273" t="n">
        <f aca="false">O289*H289</f>
        <v>0</v>
      </c>
      <c r="Q289" s="273" t="n">
        <v>0</v>
      </c>
      <c r="R289" s="273" t="n">
        <f aca="false">Q289*H289</f>
        <v>0</v>
      </c>
      <c r="S289" s="274"/>
      <c r="T289" s="273" t="n">
        <v>0</v>
      </c>
      <c r="U289" s="275"/>
      <c r="V289" s="276" t="n">
        <f aca="false">T289*H289</f>
        <v>0</v>
      </c>
      <c r="AP289" s="3" t="s">
        <v>149</v>
      </c>
      <c r="AR289" s="3" t="s">
        <v>144</v>
      </c>
      <c r="AS289" s="3" t="s">
        <v>81</v>
      </c>
      <c r="AW289" s="3" t="s">
        <v>142</v>
      </c>
      <c r="BC289" s="277" t="n">
        <f aca="false">IF(N289="základní",J289,0)</f>
        <v>0</v>
      </c>
      <c r="BD289" s="277" t="n">
        <f aca="false">IF(N289="snížená",J289,0)</f>
        <v>25208.82</v>
      </c>
      <c r="BE289" s="277" t="n">
        <f aca="false">IF(N289="zákl. přenesená",J289,0)</f>
        <v>0</v>
      </c>
      <c r="BF289" s="277" t="n">
        <f aca="false">IF(N289="sníž. přenesená",J289,0)</f>
        <v>0</v>
      </c>
      <c r="BG289" s="277" t="n">
        <f aca="false">IF(N289="nulová",J289,0)</f>
        <v>0</v>
      </c>
      <c r="BH289" s="3" t="s">
        <v>81</v>
      </c>
      <c r="BI289" s="277" t="n">
        <f aca="false">ROUND(I289*H289,2)</f>
        <v>25208.82</v>
      </c>
      <c r="BJ289" s="3" t="s">
        <v>149</v>
      </c>
      <c r="BK289" s="3" t="s">
        <v>779</v>
      </c>
      <c r="BO289" s="278"/>
      <c r="BP289" s="279" t="n">
        <f aca="false">BO289*I289</f>
        <v>0</v>
      </c>
      <c r="BQ289" s="280"/>
      <c r="BR289" s="279" t="n">
        <f aca="false">BQ289*I289</f>
        <v>0</v>
      </c>
      <c r="BS289" s="278"/>
      <c r="BT289" s="279" t="n">
        <f aca="false">BS289*I289</f>
        <v>0</v>
      </c>
    </row>
    <row r="290" s="24" customFormat="true" ht="16.5" hidden="false" customHeight="true" outlineLevel="0" collapsed="false">
      <c r="A290" s="131"/>
      <c r="B290" s="25"/>
      <c r="C290" s="264" t="s">
        <v>780</v>
      </c>
      <c r="D290" s="265" t="s">
        <v>144</v>
      </c>
      <c r="E290" s="266" t="s">
        <v>781</v>
      </c>
      <c r="F290" s="267" t="s">
        <v>782</v>
      </c>
      <c r="G290" s="265" t="s">
        <v>245</v>
      </c>
      <c r="H290" s="268" t="n">
        <v>38.088</v>
      </c>
      <c r="I290" s="269" t="n">
        <v>183.5</v>
      </c>
      <c r="J290" s="270" t="n">
        <f aca="false">ROUND(I290*H290,2)</f>
        <v>6989.15</v>
      </c>
      <c r="K290" s="267" t="s">
        <v>148</v>
      </c>
      <c r="L290" s="30"/>
      <c r="M290" s="271"/>
      <c r="N290" s="272" t="s">
        <v>40</v>
      </c>
      <c r="O290" s="62"/>
      <c r="P290" s="273" t="n">
        <f aca="false">O290*H290</f>
        <v>0</v>
      </c>
      <c r="Q290" s="273" t="n">
        <v>0</v>
      </c>
      <c r="R290" s="273" t="n">
        <f aca="false">Q290*H290</f>
        <v>0</v>
      </c>
      <c r="S290" s="274"/>
      <c r="T290" s="273" t="n">
        <v>0.022</v>
      </c>
      <c r="U290" s="275"/>
      <c r="V290" s="276" t="n">
        <f aca="false">T290*H290</f>
        <v>0.837936</v>
      </c>
      <c r="AP290" s="3" t="s">
        <v>149</v>
      </c>
      <c r="AR290" s="3" t="s">
        <v>144</v>
      </c>
      <c r="AS290" s="3" t="s">
        <v>81</v>
      </c>
      <c r="AW290" s="3" t="s">
        <v>142</v>
      </c>
      <c r="BC290" s="277" t="n">
        <f aca="false">IF(N290="základní",J290,0)</f>
        <v>0</v>
      </c>
      <c r="BD290" s="277" t="n">
        <f aca="false">IF(N290="snížená",J290,0)</f>
        <v>6989.15</v>
      </c>
      <c r="BE290" s="277" t="n">
        <f aca="false">IF(N290="zákl. přenesená",J290,0)</f>
        <v>0</v>
      </c>
      <c r="BF290" s="277" t="n">
        <f aca="false">IF(N290="sníž. přenesená",J290,0)</f>
        <v>0</v>
      </c>
      <c r="BG290" s="277" t="n">
        <f aca="false">IF(N290="nulová",J290,0)</f>
        <v>0</v>
      </c>
      <c r="BH290" s="3" t="s">
        <v>81</v>
      </c>
      <c r="BI290" s="277" t="n">
        <f aca="false">ROUND(I290*H290,2)</f>
        <v>6989.15</v>
      </c>
      <c r="BJ290" s="3" t="s">
        <v>149</v>
      </c>
      <c r="BK290" s="3" t="s">
        <v>783</v>
      </c>
      <c r="BO290" s="278"/>
      <c r="BP290" s="279" t="n">
        <f aca="false">BO290*I290</f>
        <v>0</v>
      </c>
      <c r="BQ290" s="280"/>
      <c r="BR290" s="279" t="n">
        <f aca="false">BQ290*I290</f>
        <v>0</v>
      </c>
      <c r="BS290" s="278"/>
      <c r="BT290" s="279" t="n">
        <f aca="false">BS290*I290</f>
        <v>0</v>
      </c>
    </row>
    <row r="291" s="24" customFormat="true" ht="16.5" hidden="false" customHeight="true" outlineLevel="0" collapsed="false">
      <c r="A291" s="131"/>
      <c r="B291" s="25"/>
      <c r="C291" s="264" t="s">
        <v>784</v>
      </c>
      <c r="D291" s="265" t="s">
        <v>144</v>
      </c>
      <c r="E291" s="266" t="s">
        <v>785</v>
      </c>
      <c r="F291" s="267" t="s">
        <v>786</v>
      </c>
      <c r="G291" s="265" t="s">
        <v>228</v>
      </c>
      <c r="H291" s="268" t="n">
        <v>142.453</v>
      </c>
      <c r="I291" s="269" t="n">
        <v>41.1</v>
      </c>
      <c r="J291" s="270" t="n">
        <f aca="false">ROUND(I291*H291,2)</f>
        <v>5854.82</v>
      </c>
      <c r="K291" s="267" t="s">
        <v>148</v>
      </c>
      <c r="L291" s="30"/>
      <c r="M291" s="271"/>
      <c r="N291" s="272" t="s">
        <v>40</v>
      </c>
      <c r="O291" s="62"/>
      <c r="P291" s="273" t="n">
        <f aca="false">O291*H291</f>
        <v>0</v>
      </c>
      <c r="Q291" s="273" t="n">
        <v>0</v>
      </c>
      <c r="R291" s="273" t="n">
        <f aca="false">Q291*H291</f>
        <v>0</v>
      </c>
      <c r="S291" s="274"/>
      <c r="T291" s="273" t="n">
        <v>0.02</v>
      </c>
      <c r="U291" s="275"/>
      <c r="V291" s="276" t="n">
        <f aca="false">T291*H291</f>
        <v>2.84906</v>
      </c>
      <c r="AP291" s="3" t="s">
        <v>149</v>
      </c>
      <c r="AR291" s="3" t="s">
        <v>144</v>
      </c>
      <c r="AS291" s="3" t="s">
        <v>81</v>
      </c>
      <c r="AW291" s="3" t="s">
        <v>142</v>
      </c>
      <c r="BC291" s="277" t="n">
        <f aca="false">IF(N291="základní",J291,0)</f>
        <v>0</v>
      </c>
      <c r="BD291" s="277" t="n">
        <f aca="false">IF(N291="snížená",J291,0)</f>
        <v>5854.82</v>
      </c>
      <c r="BE291" s="277" t="n">
        <f aca="false">IF(N291="zákl. přenesená",J291,0)</f>
        <v>0</v>
      </c>
      <c r="BF291" s="277" t="n">
        <f aca="false">IF(N291="sníž. přenesená",J291,0)</f>
        <v>0</v>
      </c>
      <c r="BG291" s="277" t="n">
        <f aca="false">IF(N291="nulová",J291,0)</f>
        <v>0</v>
      </c>
      <c r="BH291" s="3" t="s">
        <v>81</v>
      </c>
      <c r="BI291" s="277" t="n">
        <f aca="false">ROUND(I291*H291,2)</f>
        <v>5854.82</v>
      </c>
      <c r="BJ291" s="3" t="s">
        <v>149</v>
      </c>
      <c r="BK291" s="3" t="s">
        <v>787</v>
      </c>
      <c r="BO291" s="278" t="n">
        <v>142.453</v>
      </c>
      <c r="BP291" s="279" t="n">
        <f aca="false">BO291*I291</f>
        <v>5854.8183</v>
      </c>
      <c r="BQ291" s="280"/>
      <c r="BR291" s="279" t="n">
        <f aca="false">BQ291*I291</f>
        <v>0</v>
      </c>
      <c r="BS291" s="278"/>
      <c r="BT291" s="279" t="n">
        <f aca="false">BS291*I291</f>
        <v>0</v>
      </c>
    </row>
    <row r="292" s="24" customFormat="true" ht="16.5" hidden="false" customHeight="true" outlineLevel="0" collapsed="false">
      <c r="A292" s="131"/>
      <c r="B292" s="25"/>
      <c r="C292" s="264" t="s">
        <v>788</v>
      </c>
      <c r="D292" s="265" t="s">
        <v>144</v>
      </c>
      <c r="E292" s="266" t="s">
        <v>789</v>
      </c>
      <c r="F292" s="267" t="s">
        <v>790</v>
      </c>
      <c r="G292" s="265" t="s">
        <v>228</v>
      </c>
      <c r="H292" s="268" t="n">
        <v>0</v>
      </c>
      <c r="I292" s="269" t="n">
        <v>57.5</v>
      </c>
      <c r="J292" s="270" t="n">
        <f aca="false">ROUND(I292*H292,2)</f>
        <v>0</v>
      </c>
      <c r="K292" s="267" t="s">
        <v>148</v>
      </c>
      <c r="L292" s="30"/>
      <c r="M292" s="271"/>
      <c r="N292" s="272" t="s">
        <v>40</v>
      </c>
      <c r="O292" s="62"/>
      <c r="P292" s="273" t="n">
        <f aca="false">O292*H292</f>
        <v>0</v>
      </c>
      <c r="Q292" s="273" t="n">
        <v>0</v>
      </c>
      <c r="R292" s="273" t="n">
        <f aca="false">Q292*H292</f>
        <v>0</v>
      </c>
      <c r="S292" s="274"/>
      <c r="T292" s="273" t="n">
        <v>0.02</v>
      </c>
      <c r="U292" s="275"/>
      <c r="V292" s="276" t="n">
        <f aca="false">T292*H292</f>
        <v>0</v>
      </c>
      <c r="AP292" s="3" t="s">
        <v>149</v>
      </c>
      <c r="AR292" s="3" t="s">
        <v>144</v>
      </c>
      <c r="AS292" s="3" t="s">
        <v>81</v>
      </c>
      <c r="AW292" s="3" t="s">
        <v>142</v>
      </c>
      <c r="BC292" s="277" t="n">
        <f aca="false">IF(N292="základní",J292,0)</f>
        <v>0</v>
      </c>
      <c r="BD292" s="277" t="n">
        <f aca="false">IF(N292="snížená",J292,0)</f>
        <v>0</v>
      </c>
      <c r="BE292" s="277" t="n">
        <f aca="false">IF(N292="zákl. přenesená",J292,0)</f>
        <v>0</v>
      </c>
      <c r="BF292" s="277" t="n">
        <f aca="false">IF(N292="sníž. přenesená",J292,0)</f>
        <v>0</v>
      </c>
      <c r="BG292" s="277" t="n">
        <f aca="false">IF(N292="nulová",J292,0)</f>
        <v>0</v>
      </c>
      <c r="BH292" s="3" t="s">
        <v>81</v>
      </c>
      <c r="BI292" s="277" t="n">
        <f aca="false">ROUND(I292*H292,2)</f>
        <v>0</v>
      </c>
      <c r="BJ292" s="3" t="s">
        <v>149</v>
      </c>
      <c r="BK292" s="3" t="s">
        <v>791</v>
      </c>
      <c r="BO292" s="278"/>
      <c r="BP292" s="279" t="n">
        <f aca="false">BO292*I292</f>
        <v>0</v>
      </c>
      <c r="BQ292" s="291" t="n">
        <v>228</v>
      </c>
      <c r="BR292" s="279" t="n">
        <f aca="false">BQ292*I292</f>
        <v>13110</v>
      </c>
      <c r="BS292" s="310" t="n">
        <v>0.89</v>
      </c>
      <c r="BT292" s="279" t="n">
        <f aca="false">BS292*I292</f>
        <v>51.175</v>
      </c>
    </row>
    <row r="293" s="24" customFormat="true" ht="16.5" hidden="false" customHeight="true" outlineLevel="0" collapsed="false">
      <c r="A293" s="131"/>
      <c r="B293" s="25"/>
      <c r="C293" s="292" t="s">
        <v>792</v>
      </c>
      <c r="D293" s="292" t="s">
        <v>144</v>
      </c>
      <c r="E293" s="293" t="s">
        <v>793</v>
      </c>
      <c r="F293" s="294" t="s">
        <v>794</v>
      </c>
      <c r="G293" s="292" t="s">
        <v>228</v>
      </c>
      <c r="H293" s="295" t="n">
        <v>233.18</v>
      </c>
      <c r="I293" s="296" t="n">
        <v>150</v>
      </c>
      <c r="J293" s="297" t="n">
        <f aca="false">ROUND(I293*H293,2)</f>
        <v>34977</v>
      </c>
      <c r="K293" s="294"/>
      <c r="L293" s="30"/>
      <c r="M293" s="271"/>
      <c r="N293" s="272" t="s">
        <v>40</v>
      </c>
      <c r="O293" s="62"/>
      <c r="P293" s="273" t="n">
        <f aca="false">O293*H293</f>
        <v>0</v>
      </c>
      <c r="Q293" s="273" t="n">
        <v>0</v>
      </c>
      <c r="R293" s="273" t="n">
        <f aca="false">Q293*H293</f>
        <v>0</v>
      </c>
      <c r="S293" s="274"/>
      <c r="T293" s="273" t="n">
        <v>0.05</v>
      </c>
      <c r="U293" s="309" t="n">
        <f aca="false">T293*H293</f>
        <v>11.659</v>
      </c>
      <c r="V293" s="276"/>
      <c r="AP293" s="3" t="s">
        <v>149</v>
      </c>
      <c r="AR293" s="3" t="s">
        <v>144</v>
      </c>
      <c r="AS293" s="3" t="s">
        <v>81</v>
      </c>
      <c r="AW293" s="3" t="s">
        <v>142</v>
      </c>
      <c r="BC293" s="277" t="n">
        <f aca="false">IF(N293="základní",J293,0)</f>
        <v>0</v>
      </c>
      <c r="BD293" s="277" t="n">
        <f aca="false">IF(N293="snížená",J293,0)</f>
        <v>34977</v>
      </c>
      <c r="BE293" s="277" t="n">
        <f aca="false">IF(N293="zákl. přenesená",J293,0)</f>
        <v>0</v>
      </c>
      <c r="BF293" s="277" t="n">
        <f aca="false">IF(N293="sníž. přenesená",J293,0)</f>
        <v>0</v>
      </c>
      <c r="BG293" s="277" t="n">
        <f aca="false">IF(N293="nulová",J293,0)</f>
        <v>0</v>
      </c>
      <c r="BH293" s="3" t="s">
        <v>81</v>
      </c>
      <c r="BI293" s="277" t="n">
        <f aca="false">ROUND(I293*H293,2)</f>
        <v>34977</v>
      </c>
      <c r="BJ293" s="3" t="s">
        <v>149</v>
      </c>
      <c r="BK293" s="3" t="s">
        <v>791</v>
      </c>
      <c r="BO293" s="278"/>
      <c r="BP293" s="279" t="n">
        <f aca="false">BO293*I293</f>
        <v>0</v>
      </c>
      <c r="BQ293" s="280"/>
      <c r="BR293" s="279" t="n">
        <f aca="false">BQ293*I293</f>
        <v>0</v>
      </c>
      <c r="BS293" s="278"/>
      <c r="BT293" s="279" t="n">
        <f aca="false">BS293*I293</f>
        <v>0</v>
      </c>
    </row>
    <row r="294" s="24" customFormat="true" ht="16.5" hidden="false" customHeight="true" outlineLevel="0" collapsed="false">
      <c r="A294" s="131"/>
      <c r="B294" s="25"/>
      <c r="C294" s="264" t="s">
        <v>795</v>
      </c>
      <c r="D294" s="265" t="s">
        <v>144</v>
      </c>
      <c r="E294" s="266" t="s">
        <v>796</v>
      </c>
      <c r="F294" s="267" t="s">
        <v>797</v>
      </c>
      <c r="G294" s="265" t="s">
        <v>228</v>
      </c>
      <c r="H294" s="268" t="n">
        <v>815.64</v>
      </c>
      <c r="I294" s="269" t="n">
        <v>63</v>
      </c>
      <c r="J294" s="270" t="n">
        <f aca="false">ROUND(I294*H294,2)</f>
        <v>51385.32</v>
      </c>
      <c r="K294" s="267" t="s">
        <v>148</v>
      </c>
      <c r="L294" s="30"/>
      <c r="M294" s="271"/>
      <c r="N294" s="272" t="s">
        <v>40</v>
      </c>
      <c r="O294" s="62"/>
      <c r="P294" s="273" t="n">
        <f aca="false">O294*H294</f>
        <v>0</v>
      </c>
      <c r="Q294" s="273" t="n">
        <v>0</v>
      </c>
      <c r="R294" s="273" t="n">
        <f aca="false">Q294*H294</f>
        <v>0</v>
      </c>
      <c r="S294" s="274"/>
      <c r="T294" s="273" t="n">
        <v>0.046</v>
      </c>
      <c r="U294" s="275"/>
      <c r="V294" s="276" t="n">
        <f aca="false">T294*H294</f>
        <v>37.51944</v>
      </c>
      <c r="AP294" s="3" t="s">
        <v>149</v>
      </c>
      <c r="AR294" s="3" t="s">
        <v>144</v>
      </c>
      <c r="AS294" s="3" t="s">
        <v>81</v>
      </c>
      <c r="AW294" s="3" t="s">
        <v>142</v>
      </c>
      <c r="BC294" s="277" t="n">
        <f aca="false">IF(N294="základní",J294,0)</f>
        <v>0</v>
      </c>
      <c r="BD294" s="277" t="n">
        <f aca="false">IF(N294="snížená",J294,0)</f>
        <v>51385.32</v>
      </c>
      <c r="BE294" s="277" t="n">
        <f aca="false">IF(N294="zákl. přenesená",J294,0)</f>
        <v>0</v>
      </c>
      <c r="BF294" s="277" t="n">
        <f aca="false">IF(N294="sníž. přenesená",J294,0)</f>
        <v>0</v>
      </c>
      <c r="BG294" s="277" t="n">
        <f aca="false">IF(N294="nulová",J294,0)</f>
        <v>0</v>
      </c>
      <c r="BH294" s="3" t="s">
        <v>81</v>
      </c>
      <c r="BI294" s="277" t="n">
        <f aca="false">ROUND(I294*H294,2)</f>
        <v>51385.32</v>
      </c>
      <c r="BJ294" s="3" t="s">
        <v>149</v>
      </c>
      <c r="BK294" s="3" t="s">
        <v>798</v>
      </c>
      <c r="BO294" s="278" t="n">
        <v>815.64</v>
      </c>
      <c r="BP294" s="279" t="n">
        <f aca="false">BO294*I294</f>
        <v>51385.32</v>
      </c>
      <c r="BQ294" s="280"/>
      <c r="BR294" s="279" t="n">
        <f aca="false">BQ294*I294</f>
        <v>0</v>
      </c>
      <c r="BS294" s="278"/>
      <c r="BT294" s="279" t="n">
        <f aca="false">BS294*I294</f>
        <v>0</v>
      </c>
    </row>
    <row r="295" s="24" customFormat="true" ht="16.5" hidden="false" customHeight="true" outlineLevel="0" collapsed="false">
      <c r="A295" s="131"/>
      <c r="B295" s="25"/>
      <c r="C295" s="300" t="s">
        <v>799</v>
      </c>
      <c r="D295" s="300" t="s">
        <v>144</v>
      </c>
      <c r="E295" s="301" t="s">
        <v>796</v>
      </c>
      <c r="F295" s="302" t="s">
        <v>797</v>
      </c>
      <c r="G295" s="300" t="s">
        <v>228</v>
      </c>
      <c r="H295" s="303" t="n">
        <v>36.835</v>
      </c>
      <c r="I295" s="304" t="n">
        <v>63</v>
      </c>
      <c r="J295" s="305" t="n">
        <f aca="false">ROUND(I295*H295,2)</f>
        <v>2320.61</v>
      </c>
      <c r="K295" s="302" t="s">
        <v>148</v>
      </c>
      <c r="L295" s="30"/>
      <c r="M295" s="271"/>
      <c r="N295" s="272" t="s">
        <v>40</v>
      </c>
      <c r="O295" s="62"/>
      <c r="P295" s="273" t="n">
        <f aca="false">O295*H295</f>
        <v>0</v>
      </c>
      <c r="Q295" s="273" t="n">
        <v>0</v>
      </c>
      <c r="R295" s="273" t="n">
        <f aca="false">Q295*H295</f>
        <v>0</v>
      </c>
      <c r="S295" s="274"/>
      <c r="T295" s="273" t="n">
        <v>0.046</v>
      </c>
      <c r="U295" s="308" t="n">
        <f aca="false">T295*H295</f>
        <v>1.69441</v>
      </c>
      <c r="V295" s="276"/>
      <c r="AP295" s="3" t="s">
        <v>149</v>
      </c>
      <c r="AR295" s="3" t="s">
        <v>144</v>
      </c>
      <c r="AS295" s="3" t="s">
        <v>81</v>
      </c>
      <c r="AW295" s="3" t="s">
        <v>142</v>
      </c>
      <c r="BC295" s="277" t="n">
        <f aca="false">IF(N295="základní",J295,0)</f>
        <v>0</v>
      </c>
      <c r="BD295" s="277" t="n">
        <f aca="false">IF(N295="snížená",J295,0)</f>
        <v>2320.61</v>
      </c>
      <c r="BE295" s="277" t="n">
        <f aca="false">IF(N295="zákl. přenesená",J295,0)</f>
        <v>0</v>
      </c>
      <c r="BF295" s="277" t="n">
        <f aca="false">IF(N295="sníž. přenesená",J295,0)</f>
        <v>0</v>
      </c>
      <c r="BG295" s="277" t="n">
        <f aca="false">IF(N295="nulová",J295,0)</f>
        <v>0</v>
      </c>
      <c r="BH295" s="3" t="s">
        <v>81</v>
      </c>
      <c r="BI295" s="277" t="n">
        <f aca="false">ROUND(I295*H295,2)</f>
        <v>2320.61</v>
      </c>
      <c r="BJ295" s="3" t="s">
        <v>149</v>
      </c>
      <c r="BK295" s="3" t="s">
        <v>798</v>
      </c>
      <c r="BO295" s="278"/>
      <c r="BP295" s="279" t="n">
        <f aca="false">BO295*I295</f>
        <v>0</v>
      </c>
      <c r="BQ295" s="280"/>
      <c r="BR295" s="279" t="n">
        <f aca="false">BQ295*I295</f>
        <v>0</v>
      </c>
      <c r="BS295" s="307" t="n">
        <v>36.835</v>
      </c>
      <c r="BT295" s="279" t="n">
        <f aca="false">BS295*I295</f>
        <v>2320.605</v>
      </c>
    </row>
    <row r="296" s="24" customFormat="true" ht="16.5" hidden="false" customHeight="true" outlineLevel="0" collapsed="false">
      <c r="A296" s="131"/>
      <c r="B296" s="25"/>
      <c r="C296" s="264" t="s">
        <v>800</v>
      </c>
      <c r="D296" s="265" t="s">
        <v>144</v>
      </c>
      <c r="E296" s="266" t="s">
        <v>801</v>
      </c>
      <c r="F296" s="267" t="s">
        <v>802</v>
      </c>
      <c r="G296" s="265" t="s">
        <v>228</v>
      </c>
      <c r="H296" s="268" t="n">
        <v>327.288</v>
      </c>
      <c r="I296" s="269" t="n">
        <v>55.6</v>
      </c>
      <c r="J296" s="270" t="n">
        <f aca="false">ROUND(I296*H296,2)</f>
        <v>18197.21</v>
      </c>
      <c r="K296" s="267" t="s">
        <v>148</v>
      </c>
      <c r="L296" s="30"/>
      <c r="M296" s="271"/>
      <c r="N296" s="272" t="s">
        <v>40</v>
      </c>
      <c r="O296" s="62"/>
      <c r="P296" s="273" t="n">
        <f aca="false">O296*H296</f>
        <v>0</v>
      </c>
      <c r="Q296" s="273" t="n">
        <v>0</v>
      </c>
      <c r="R296" s="273" t="n">
        <f aca="false">Q296*H296</f>
        <v>0</v>
      </c>
      <c r="S296" s="274"/>
      <c r="T296" s="273" t="n">
        <v>0.05</v>
      </c>
      <c r="U296" s="275"/>
      <c r="V296" s="276" t="n">
        <f aca="false">T296*H296</f>
        <v>16.3644</v>
      </c>
      <c r="AP296" s="3" t="s">
        <v>149</v>
      </c>
      <c r="AR296" s="3" t="s">
        <v>144</v>
      </c>
      <c r="AS296" s="3" t="s">
        <v>81</v>
      </c>
      <c r="AW296" s="3" t="s">
        <v>142</v>
      </c>
      <c r="BC296" s="277" t="n">
        <f aca="false">IF(N296="základní",J296,0)</f>
        <v>0</v>
      </c>
      <c r="BD296" s="277" t="n">
        <f aca="false">IF(N296="snížená",J296,0)</f>
        <v>18197.21</v>
      </c>
      <c r="BE296" s="277" t="n">
        <f aca="false">IF(N296="zákl. přenesená",J296,0)</f>
        <v>0</v>
      </c>
      <c r="BF296" s="277" t="n">
        <f aca="false">IF(N296="sníž. přenesená",J296,0)</f>
        <v>0</v>
      </c>
      <c r="BG296" s="277" t="n">
        <f aca="false">IF(N296="nulová",J296,0)</f>
        <v>0</v>
      </c>
      <c r="BH296" s="3" t="s">
        <v>81</v>
      </c>
      <c r="BI296" s="277" t="n">
        <f aca="false">ROUND(I296*H296,2)</f>
        <v>18197.21</v>
      </c>
      <c r="BJ296" s="3" t="s">
        <v>149</v>
      </c>
      <c r="BK296" s="3" t="s">
        <v>803</v>
      </c>
      <c r="BO296" s="278"/>
      <c r="BP296" s="279" t="n">
        <f aca="false">BO296*I296</f>
        <v>0</v>
      </c>
      <c r="BQ296" s="280"/>
      <c r="BR296" s="279" t="n">
        <f aca="false">BQ296*I296</f>
        <v>0</v>
      </c>
      <c r="BS296" s="278"/>
      <c r="BT296" s="279" t="n">
        <f aca="false">BS296*I296</f>
        <v>0</v>
      </c>
    </row>
    <row r="297" s="24" customFormat="true" ht="16.5" hidden="false" customHeight="true" outlineLevel="0" collapsed="false">
      <c r="A297" s="131"/>
      <c r="B297" s="25"/>
      <c r="C297" s="264" t="s">
        <v>804</v>
      </c>
      <c r="D297" s="265" t="s">
        <v>144</v>
      </c>
      <c r="E297" s="266" t="s">
        <v>805</v>
      </c>
      <c r="F297" s="267" t="s">
        <v>806</v>
      </c>
      <c r="G297" s="265" t="s">
        <v>262</v>
      </c>
      <c r="H297" s="268" t="n">
        <v>21</v>
      </c>
      <c r="I297" s="269" t="n">
        <v>15</v>
      </c>
      <c r="J297" s="270" t="n">
        <f aca="false">ROUND(I297*H297,2)</f>
        <v>315</v>
      </c>
      <c r="K297" s="267" t="s">
        <v>148</v>
      </c>
      <c r="L297" s="30"/>
      <c r="M297" s="271"/>
      <c r="N297" s="272" t="s">
        <v>40</v>
      </c>
      <c r="O297" s="62"/>
      <c r="P297" s="273" t="n">
        <f aca="false">O297*H297</f>
        <v>0</v>
      </c>
      <c r="Q297" s="273" t="n">
        <v>0</v>
      </c>
      <c r="R297" s="273" t="n">
        <f aca="false">Q297*H297</f>
        <v>0</v>
      </c>
      <c r="S297" s="274"/>
      <c r="T297" s="273" t="n">
        <v>0.024</v>
      </c>
      <c r="U297" s="275"/>
      <c r="V297" s="276" t="n">
        <f aca="false">T297*H297</f>
        <v>0.504</v>
      </c>
      <c r="AP297" s="3" t="s">
        <v>149</v>
      </c>
      <c r="AR297" s="3" t="s">
        <v>144</v>
      </c>
      <c r="AS297" s="3" t="s">
        <v>81</v>
      </c>
      <c r="AW297" s="3" t="s">
        <v>142</v>
      </c>
      <c r="BC297" s="277" t="n">
        <f aca="false">IF(N297="základní",J297,0)</f>
        <v>0</v>
      </c>
      <c r="BD297" s="277" t="n">
        <f aca="false">IF(N297="snížená",J297,0)</f>
        <v>315</v>
      </c>
      <c r="BE297" s="277" t="n">
        <f aca="false">IF(N297="zákl. přenesená",J297,0)</f>
        <v>0</v>
      </c>
      <c r="BF297" s="277" t="n">
        <f aca="false">IF(N297="sníž. přenesená",J297,0)</f>
        <v>0</v>
      </c>
      <c r="BG297" s="277" t="n">
        <f aca="false">IF(N297="nulová",J297,0)</f>
        <v>0</v>
      </c>
      <c r="BH297" s="3" t="s">
        <v>81</v>
      </c>
      <c r="BI297" s="277" t="n">
        <f aca="false">ROUND(I297*H297,2)</f>
        <v>315</v>
      </c>
      <c r="BJ297" s="3" t="s">
        <v>149</v>
      </c>
      <c r="BK297" s="3" t="s">
        <v>807</v>
      </c>
      <c r="BO297" s="278" t="n">
        <v>21</v>
      </c>
      <c r="BP297" s="279" t="n">
        <f aca="false">BO297*I297</f>
        <v>315</v>
      </c>
      <c r="BQ297" s="280"/>
      <c r="BR297" s="279" t="n">
        <f aca="false">BQ297*I297</f>
        <v>0</v>
      </c>
      <c r="BS297" s="278"/>
      <c r="BT297" s="279" t="n">
        <f aca="false">BS297*I297</f>
        <v>0</v>
      </c>
    </row>
    <row r="298" s="24" customFormat="true" ht="16.5" hidden="false" customHeight="true" outlineLevel="0" collapsed="false">
      <c r="A298" s="131"/>
      <c r="B298" s="25"/>
      <c r="C298" s="264" t="s">
        <v>808</v>
      </c>
      <c r="D298" s="265" t="s">
        <v>144</v>
      </c>
      <c r="E298" s="266" t="s">
        <v>809</v>
      </c>
      <c r="F298" s="267" t="s">
        <v>810</v>
      </c>
      <c r="G298" s="265" t="s">
        <v>262</v>
      </c>
      <c r="H298" s="268" t="n">
        <v>2</v>
      </c>
      <c r="I298" s="269" t="n">
        <v>20</v>
      </c>
      <c r="J298" s="270" t="n">
        <f aca="false">ROUND(I298*H298,2)</f>
        <v>40</v>
      </c>
      <c r="K298" s="267" t="s">
        <v>148</v>
      </c>
      <c r="L298" s="30"/>
      <c r="M298" s="271"/>
      <c r="N298" s="272" t="s">
        <v>40</v>
      </c>
      <c r="O298" s="62"/>
      <c r="P298" s="273" t="n">
        <f aca="false">O298*H298</f>
        <v>0</v>
      </c>
      <c r="Q298" s="273" t="n">
        <v>0</v>
      </c>
      <c r="R298" s="273" t="n">
        <f aca="false">Q298*H298</f>
        <v>0</v>
      </c>
      <c r="S298" s="274"/>
      <c r="T298" s="273" t="n">
        <v>0.028</v>
      </c>
      <c r="U298" s="275"/>
      <c r="V298" s="276" t="n">
        <f aca="false">T298*H298</f>
        <v>0.056</v>
      </c>
      <c r="AP298" s="3" t="s">
        <v>149</v>
      </c>
      <c r="AR298" s="3" t="s">
        <v>144</v>
      </c>
      <c r="AS298" s="3" t="s">
        <v>81</v>
      </c>
      <c r="AW298" s="3" t="s">
        <v>142</v>
      </c>
      <c r="BC298" s="277" t="n">
        <f aca="false">IF(N298="základní",J298,0)</f>
        <v>0</v>
      </c>
      <c r="BD298" s="277" t="n">
        <f aca="false">IF(N298="snížená",J298,0)</f>
        <v>40</v>
      </c>
      <c r="BE298" s="277" t="n">
        <f aca="false">IF(N298="zákl. přenesená",J298,0)</f>
        <v>0</v>
      </c>
      <c r="BF298" s="277" t="n">
        <f aca="false">IF(N298="sníž. přenesená",J298,0)</f>
        <v>0</v>
      </c>
      <c r="BG298" s="277" t="n">
        <f aca="false">IF(N298="nulová",J298,0)</f>
        <v>0</v>
      </c>
      <c r="BH298" s="3" t="s">
        <v>81</v>
      </c>
      <c r="BI298" s="277" t="n">
        <f aca="false">ROUND(I298*H298,2)</f>
        <v>40</v>
      </c>
      <c r="BJ298" s="3" t="s">
        <v>149</v>
      </c>
      <c r="BK298" s="3" t="s">
        <v>811</v>
      </c>
      <c r="BO298" s="278" t="n">
        <v>2</v>
      </c>
      <c r="BP298" s="279" t="n">
        <f aca="false">BO298*I298</f>
        <v>40</v>
      </c>
      <c r="BQ298" s="280"/>
      <c r="BR298" s="279" t="n">
        <f aca="false">BQ298*I298</f>
        <v>0</v>
      </c>
      <c r="BS298" s="278"/>
      <c r="BT298" s="279" t="n">
        <f aca="false">BS298*I298</f>
        <v>0</v>
      </c>
    </row>
    <row r="299" s="24" customFormat="true" ht="16.5" hidden="false" customHeight="true" outlineLevel="0" collapsed="false">
      <c r="A299" s="131"/>
      <c r="B299" s="25"/>
      <c r="C299" s="292" t="s">
        <v>812</v>
      </c>
      <c r="D299" s="292" t="s">
        <v>144</v>
      </c>
      <c r="E299" s="293" t="s">
        <v>813</v>
      </c>
      <c r="F299" s="294" t="s">
        <v>814</v>
      </c>
      <c r="G299" s="292" t="s">
        <v>245</v>
      </c>
      <c r="H299" s="295" t="n">
        <v>22.95</v>
      </c>
      <c r="I299" s="296" t="n">
        <v>268</v>
      </c>
      <c r="J299" s="297" t="n">
        <f aca="false">ROUND(I299*H299,2)</f>
        <v>6150.6</v>
      </c>
      <c r="K299" s="294"/>
      <c r="L299" s="30"/>
      <c r="M299" s="271"/>
      <c r="N299" s="272" t="s">
        <v>40</v>
      </c>
      <c r="O299" s="62"/>
      <c r="P299" s="273" t="n">
        <f aca="false">O299*H299</f>
        <v>0</v>
      </c>
      <c r="Q299" s="273" t="n">
        <v>0</v>
      </c>
      <c r="R299" s="273" t="n">
        <f aca="false">Q299*H299</f>
        <v>0</v>
      </c>
      <c r="S299" s="274"/>
      <c r="T299" s="273" t="n">
        <v>0.3</v>
      </c>
      <c r="U299" s="309" t="n">
        <f aca="false">T299*H299</f>
        <v>6.885</v>
      </c>
      <c r="V299" s="276"/>
      <c r="AP299" s="3" t="s">
        <v>149</v>
      </c>
      <c r="AR299" s="3" t="s">
        <v>144</v>
      </c>
      <c r="AS299" s="3" t="s">
        <v>81</v>
      </c>
      <c r="AW299" s="3" t="s">
        <v>142</v>
      </c>
      <c r="BC299" s="277" t="n">
        <f aca="false">IF(N299="základní",J299,0)</f>
        <v>0</v>
      </c>
      <c r="BD299" s="277" t="n">
        <f aca="false">IF(N299="snížená",J299,0)</f>
        <v>6150.6</v>
      </c>
      <c r="BE299" s="277" t="n">
        <f aca="false">IF(N299="zákl. přenesená",J299,0)</f>
        <v>0</v>
      </c>
      <c r="BF299" s="277" t="n">
        <f aca="false">IF(N299="sníž. přenesená",J299,0)</f>
        <v>0</v>
      </c>
      <c r="BG299" s="277" t="n">
        <f aca="false">IF(N299="nulová",J299,0)</f>
        <v>0</v>
      </c>
      <c r="BH299" s="3" t="s">
        <v>81</v>
      </c>
      <c r="BI299" s="277" t="n">
        <f aca="false">ROUND(I299*H299,2)</f>
        <v>6150.6</v>
      </c>
      <c r="BJ299" s="3" t="s">
        <v>149</v>
      </c>
      <c r="BK299" s="3" t="s">
        <v>815</v>
      </c>
      <c r="BO299" s="278"/>
      <c r="BP299" s="279" t="n">
        <f aca="false">BO299*I299</f>
        <v>0</v>
      </c>
      <c r="BQ299" s="299" t="n">
        <v>22.95</v>
      </c>
      <c r="BR299" s="279" t="n">
        <f aca="false">BQ299*I299</f>
        <v>6150.6</v>
      </c>
      <c r="BS299" s="278"/>
      <c r="BT299" s="279" t="n">
        <f aca="false">BS299*I299</f>
        <v>0</v>
      </c>
    </row>
    <row r="300" s="24" customFormat="true" ht="16.5" hidden="false" customHeight="true" outlineLevel="0" collapsed="false">
      <c r="A300" s="131"/>
      <c r="B300" s="25"/>
      <c r="C300" s="292" t="s">
        <v>816</v>
      </c>
      <c r="D300" s="292" t="s">
        <v>144</v>
      </c>
      <c r="E300" s="293" t="s">
        <v>817</v>
      </c>
      <c r="F300" s="294" t="s">
        <v>818</v>
      </c>
      <c r="G300" s="292" t="s">
        <v>228</v>
      </c>
      <c r="H300" s="295" t="n">
        <v>44.65</v>
      </c>
      <c r="I300" s="296" t="n">
        <v>45</v>
      </c>
      <c r="J300" s="297" t="n">
        <f aca="false">ROUND(I300*H300,2)</f>
        <v>2009.25</v>
      </c>
      <c r="K300" s="294"/>
      <c r="L300" s="30"/>
      <c r="M300" s="271"/>
      <c r="N300" s="272" t="s">
        <v>40</v>
      </c>
      <c r="O300" s="62"/>
      <c r="P300" s="273" t="n">
        <f aca="false">O300*H300</f>
        <v>0</v>
      </c>
      <c r="Q300" s="273" t="n">
        <v>0</v>
      </c>
      <c r="R300" s="273" t="n">
        <f aca="false">Q300*H300</f>
        <v>0</v>
      </c>
      <c r="S300" s="274"/>
      <c r="T300" s="273" t="n">
        <v>0.035</v>
      </c>
      <c r="U300" s="309" t="n">
        <f aca="false">T300*H300</f>
        <v>1.56275</v>
      </c>
      <c r="V300" s="276"/>
      <c r="AP300" s="3" t="s">
        <v>149</v>
      </c>
      <c r="AR300" s="3" t="s">
        <v>144</v>
      </c>
      <c r="AS300" s="3" t="s">
        <v>81</v>
      </c>
      <c r="AW300" s="3" t="s">
        <v>142</v>
      </c>
      <c r="BC300" s="277" t="n">
        <f aca="false">IF(N300="základní",J300,0)</f>
        <v>0</v>
      </c>
      <c r="BD300" s="277" t="n">
        <f aca="false">IF(N300="snížená",J300,0)</f>
        <v>2009.25</v>
      </c>
      <c r="BE300" s="277" t="n">
        <f aca="false">IF(N300="zákl. přenesená",J300,0)</f>
        <v>0</v>
      </c>
      <c r="BF300" s="277" t="n">
        <f aca="false">IF(N300="sníž. přenesená",J300,0)</f>
        <v>0</v>
      </c>
      <c r="BG300" s="277" t="n">
        <f aca="false">IF(N300="nulová",J300,0)</f>
        <v>0</v>
      </c>
      <c r="BH300" s="3" t="s">
        <v>81</v>
      </c>
      <c r="BI300" s="277" t="n">
        <f aca="false">ROUND(I300*H300,2)</f>
        <v>2009.25</v>
      </c>
      <c r="BJ300" s="3" t="s">
        <v>149</v>
      </c>
      <c r="BK300" s="3" t="s">
        <v>819</v>
      </c>
      <c r="BO300" s="278"/>
      <c r="BP300" s="279" t="n">
        <f aca="false">BO300*I300</f>
        <v>0</v>
      </c>
      <c r="BQ300" s="280"/>
      <c r="BR300" s="279" t="n">
        <f aca="false">BQ300*I300</f>
        <v>0</v>
      </c>
      <c r="BS300" s="307" t="n">
        <v>44.65</v>
      </c>
      <c r="BT300" s="279" t="n">
        <f aca="false">BS300*I300</f>
        <v>2009.25</v>
      </c>
    </row>
    <row r="301" s="24" customFormat="true" ht="16.5" hidden="false" customHeight="true" outlineLevel="0" collapsed="false">
      <c r="A301" s="131"/>
      <c r="B301" s="25"/>
      <c r="C301" s="264" t="s">
        <v>820</v>
      </c>
      <c r="D301" s="265" t="s">
        <v>144</v>
      </c>
      <c r="E301" s="266" t="s">
        <v>821</v>
      </c>
      <c r="F301" s="267" t="s">
        <v>822</v>
      </c>
      <c r="G301" s="265" t="s">
        <v>228</v>
      </c>
      <c r="H301" s="268" t="n">
        <v>23.2</v>
      </c>
      <c r="I301" s="269" t="n">
        <v>46</v>
      </c>
      <c r="J301" s="270" t="n">
        <f aca="false">ROUND(I301*H301,2)</f>
        <v>1067.2</v>
      </c>
      <c r="K301" s="267" t="s">
        <v>148</v>
      </c>
      <c r="L301" s="30"/>
      <c r="M301" s="271"/>
      <c r="N301" s="272" t="s">
        <v>40</v>
      </c>
      <c r="O301" s="62"/>
      <c r="P301" s="273" t="n">
        <f aca="false">O301*H301</f>
        <v>0</v>
      </c>
      <c r="Q301" s="273" t="n">
        <v>0</v>
      </c>
      <c r="R301" s="273" t="n">
        <f aca="false">Q301*H301</f>
        <v>0</v>
      </c>
      <c r="S301" s="274"/>
      <c r="T301" s="273" t="n">
        <v>0.016</v>
      </c>
      <c r="U301" s="275"/>
      <c r="V301" s="276" t="n">
        <f aca="false">T301*H301</f>
        <v>0.3712</v>
      </c>
      <c r="AP301" s="3" t="s">
        <v>149</v>
      </c>
      <c r="AR301" s="3" t="s">
        <v>144</v>
      </c>
      <c r="AS301" s="3" t="s">
        <v>81</v>
      </c>
      <c r="AW301" s="3" t="s">
        <v>142</v>
      </c>
      <c r="BC301" s="277" t="n">
        <f aca="false">IF(N301="základní",J301,0)</f>
        <v>0</v>
      </c>
      <c r="BD301" s="277" t="n">
        <f aca="false">IF(N301="snížená",J301,0)</f>
        <v>1067.2</v>
      </c>
      <c r="BE301" s="277" t="n">
        <f aca="false">IF(N301="zákl. přenesená",J301,0)</f>
        <v>0</v>
      </c>
      <c r="BF301" s="277" t="n">
        <f aca="false">IF(N301="sníž. přenesená",J301,0)</f>
        <v>0</v>
      </c>
      <c r="BG301" s="277" t="n">
        <f aca="false">IF(N301="nulová",J301,0)</f>
        <v>0</v>
      </c>
      <c r="BH301" s="3" t="s">
        <v>81</v>
      </c>
      <c r="BI301" s="277" t="n">
        <f aca="false">ROUND(I301*H301,2)</f>
        <v>1067.2</v>
      </c>
      <c r="BJ301" s="3" t="s">
        <v>149</v>
      </c>
      <c r="BK301" s="3" t="s">
        <v>815</v>
      </c>
      <c r="BO301" s="278"/>
      <c r="BP301" s="279" t="n">
        <f aca="false">BO301*I301</f>
        <v>0</v>
      </c>
      <c r="BQ301" s="291" t="n">
        <v>23.2</v>
      </c>
      <c r="BR301" s="279" t="n">
        <f aca="false">BQ301*I301</f>
        <v>1067.2</v>
      </c>
      <c r="BS301" s="278"/>
      <c r="BT301" s="279" t="n">
        <f aca="false">BS301*I301</f>
        <v>0</v>
      </c>
    </row>
    <row r="302" s="24" customFormat="true" ht="16.5" hidden="false" customHeight="true" outlineLevel="0" collapsed="false">
      <c r="A302" s="131"/>
      <c r="B302" s="25"/>
      <c r="C302" s="300" t="s">
        <v>823</v>
      </c>
      <c r="D302" s="300" t="s">
        <v>144</v>
      </c>
      <c r="E302" s="301" t="s">
        <v>821</v>
      </c>
      <c r="F302" s="302" t="s">
        <v>822</v>
      </c>
      <c r="G302" s="300" t="s">
        <v>228</v>
      </c>
      <c r="H302" s="303" t="n">
        <v>259.4</v>
      </c>
      <c r="I302" s="304" t="n">
        <v>46</v>
      </c>
      <c r="J302" s="305" t="n">
        <f aca="false">ROUND(I302*H302,2)</f>
        <v>11932.4</v>
      </c>
      <c r="K302" s="302" t="s">
        <v>148</v>
      </c>
      <c r="L302" s="30"/>
      <c r="M302" s="271"/>
      <c r="N302" s="272" t="s">
        <v>40</v>
      </c>
      <c r="O302" s="62"/>
      <c r="P302" s="273" t="n">
        <f aca="false">O302*H302</f>
        <v>0</v>
      </c>
      <c r="Q302" s="273" t="n">
        <v>0</v>
      </c>
      <c r="R302" s="273" t="n">
        <f aca="false">Q302*H302</f>
        <v>0</v>
      </c>
      <c r="S302" s="274"/>
      <c r="T302" s="273" t="n">
        <v>0.016</v>
      </c>
      <c r="U302" s="308" t="n">
        <f aca="false">T302*H302</f>
        <v>4.1504</v>
      </c>
      <c r="V302" s="276"/>
      <c r="AP302" s="3" t="s">
        <v>149</v>
      </c>
      <c r="AR302" s="3" t="s">
        <v>144</v>
      </c>
      <c r="AS302" s="3" t="s">
        <v>81</v>
      </c>
      <c r="AW302" s="3" t="s">
        <v>142</v>
      </c>
      <c r="BC302" s="277" t="n">
        <f aca="false">IF(N302="základní",J302,0)</f>
        <v>0</v>
      </c>
      <c r="BD302" s="277" t="n">
        <f aca="false">IF(N302="snížená",J302,0)</f>
        <v>11932.4</v>
      </c>
      <c r="BE302" s="277" t="n">
        <f aca="false">IF(N302="zákl. přenesená",J302,0)</f>
        <v>0</v>
      </c>
      <c r="BF302" s="277" t="n">
        <f aca="false">IF(N302="sníž. přenesená",J302,0)</f>
        <v>0</v>
      </c>
      <c r="BG302" s="277" t="n">
        <f aca="false">IF(N302="nulová",J302,0)</f>
        <v>0</v>
      </c>
      <c r="BH302" s="3" t="s">
        <v>81</v>
      </c>
      <c r="BI302" s="277" t="n">
        <f aca="false">ROUND(I302*H302,2)</f>
        <v>11932.4</v>
      </c>
      <c r="BJ302" s="3" t="s">
        <v>149</v>
      </c>
      <c r="BK302" s="3" t="s">
        <v>815</v>
      </c>
      <c r="BO302" s="278"/>
      <c r="BP302" s="279" t="n">
        <f aca="false">BO302*I302</f>
        <v>0</v>
      </c>
      <c r="BQ302" s="280"/>
      <c r="BR302" s="279" t="n">
        <f aca="false">BQ302*I302</f>
        <v>0</v>
      </c>
      <c r="BS302" s="278"/>
      <c r="BT302" s="279" t="n">
        <f aca="false">BS302*I302</f>
        <v>0</v>
      </c>
    </row>
    <row r="303" s="24" customFormat="true" ht="16.5" hidden="false" customHeight="true" outlineLevel="0" collapsed="false">
      <c r="A303" s="131"/>
      <c r="B303" s="25"/>
      <c r="C303" s="292" t="s">
        <v>824</v>
      </c>
      <c r="D303" s="292" t="s">
        <v>144</v>
      </c>
      <c r="E303" s="293" t="s">
        <v>825</v>
      </c>
      <c r="F303" s="294" t="s">
        <v>826</v>
      </c>
      <c r="G303" s="292" t="s">
        <v>228</v>
      </c>
      <c r="H303" s="295" t="n">
        <v>163.618</v>
      </c>
      <c r="I303" s="296" t="n">
        <v>52.9</v>
      </c>
      <c r="J303" s="297" t="n">
        <f aca="false">ROUND(I303*H303,2)</f>
        <v>8655.39</v>
      </c>
      <c r="K303" s="294"/>
      <c r="L303" s="30"/>
      <c r="M303" s="271"/>
      <c r="N303" s="272" t="s">
        <v>40</v>
      </c>
      <c r="O303" s="62"/>
      <c r="P303" s="273" t="n">
        <f aca="false">O303*H303</f>
        <v>0</v>
      </c>
      <c r="Q303" s="273" t="n">
        <v>0</v>
      </c>
      <c r="R303" s="273" t="n">
        <f aca="false">Q303*H303</f>
        <v>0</v>
      </c>
      <c r="S303" s="274"/>
      <c r="T303" s="273" t="n">
        <v>0.01416</v>
      </c>
      <c r="U303" s="309" t="n">
        <f aca="false">T303*H303</f>
        <v>2.31683088</v>
      </c>
      <c r="V303" s="276"/>
      <c r="AP303" s="3" t="s">
        <v>149</v>
      </c>
      <c r="AR303" s="3" t="s">
        <v>144</v>
      </c>
      <c r="AS303" s="3" t="s">
        <v>81</v>
      </c>
      <c r="AW303" s="3" t="s">
        <v>142</v>
      </c>
      <c r="BC303" s="277" t="n">
        <f aca="false">IF(N303="základní",J303,0)</f>
        <v>0</v>
      </c>
      <c r="BD303" s="277" t="n">
        <f aca="false">IF(N303="snížená",J303,0)</f>
        <v>8655.39</v>
      </c>
      <c r="BE303" s="277" t="n">
        <f aca="false">IF(N303="zákl. přenesená",J303,0)</f>
        <v>0</v>
      </c>
      <c r="BF303" s="277" t="n">
        <f aca="false">IF(N303="sníž. přenesená",J303,0)</f>
        <v>0</v>
      </c>
      <c r="BG303" s="277" t="n">
        <f aca="false">IF(N303="nulová",J303,0)</f>
        <v>0</v>
      </c>
      <c r="BH303" s="3" t="s">
        <v>81</v>
      </c>
      <c r="BI303" s="277" t="n">
        <f aca="false">ROUND(I303*H303,2)</f>
        <v>8655.39</v>
      </c>
      <c r="BJ303" s="3" t="s">
        <v>149</v>
      </c>
      <c r="BK303" s="3" t="s">
        <v>815</v>
      </c>
      <c r="BO303" s="278"/>
      <c r="BP303" s="279" t="n">
        <f aca="false">BO303*I303</f>
        <v>0</v>
      </c>
      <c r="BQ303" s="299" t="n">
        <v>159.39</v>
      </c>
      <c r="BR303" s="279" t="n">
        <f aca="false">BQ303*I303</f>
        <v>8431.731</v>
      </c>
      <c r="BS303" s="307" t="n">
        <v>4.228</v>
      </c>
      <c r="BT303" s="279" t="n">
        <f aca="false">BS303*I303</f>
        <v>223.6612</v>
      </c>
    </row>
    <row r="304" s="24" customFormat="true" ht="16.5" hidden="false" customHeight="true" outlineLevel="0" collapsed="false">
      <c r="A304" s="131"/>
      <c r="B304" s="25"/>
      <c r="C304" s="292" t="s">
        <v>827</v>
      </c>
      <c r="D304" s="292" t="s">
        <v>144</v>
      </c>
      <c r="E304" s="293" t="s">
        <v>828</v>
      </c>
      <c r="F304" s="294" t="s">
        <v>829</v>
      </c>
      <c r="G304" s="292" t="s">
        <v>228</v>
      </c>
      <c r="H304" s="295" t="n">
        <v>60.4586</v>
      </c>
      <c r="I304" s="296" t="n">
        <v>95</v>
      </c>
      <c r="J304" s="297" t="n">
        <f aca="false">ROUND(I304*H304,2)</f>
        <v>5743.57</v>
      </c>
      <c r="K304" s="294"/>
      <c r="L304" s="30"/>
      <c r="M304" s="271"/>
      <c r="N304" s="272" t="s">
        <v>40</v>
      </c>
      <c r="O304" s="62"/>
      <c r="P304" s="273" t="n">
        <f aca="false">O304*H304</f>
        <v>0</v>
      </c>
      <c r="Q304" s="273" t="n">
        <v>0</v>
      </c>
      <c r="R304" s="273" t="n">
        <f aca="false">Q304*H304</f>
        <v>0</v>
      </c>
      <c r="S304" s="274"/>
      <c r="T304" s="273" t="n">
        <v>0.04516</v>
      </c>
      <c r="U304" s="309" t="n">
        <f aca="false">T304*H304</f>
        <v>2.730310376</v>
      </c>
      <c r="V304" s="276"/>
      <c r="AP304" s="3" t="s">
        <v>149</v>
      </c>
      <c r="AR304" s="3" t="s">
        <v>144</v>
      </c>
      <c r="AS304" s="3" t="s">
        <v>81</v>
      </c>
      <c r="AW304" s="3" t="s">
        <v>142</v>
      </c>
      <c r="BC304" s="277" t="n">
        <f aca="false">IF(N304="základní",J304,0)</f>
        <v>0</v>
      </c>
      <c r="BD304" s="277" t="n">
        <f aca="false">IF(N304="snížená",J304,0)</f>
        <v>5743.57</v>
      </c>
      <c r="BE304" s="277" t="n">
        <f aca="false">IF(N304="zákl. přenesená",J304,0)</f>
        <v>0</v>
      </c>
      <c r="BF304" s="277" t="n">
        <f aca="false">IF(N304="sníž. přenesená",J304,0)</f>
        <v>0</v>
      </c>
      <c r="BG304" s="277" t="n">
        <f aca="false">IF(N304="nulová",J304,0)</f>
        <v>0</v>
      </c>
      <c r="BH304" s="3" t="s">
        <v>81</v>
      </c>
      <c r="BI304" s="277" t="n">
        <f aca="false">ROUND(I304*H304,2)</f>
        <v>5743.57</v>
      </c>
      <c r="BJ304" s="3" t="s">
        <v>149</v>
      </c>
      <c r="BK304" s="3" t="s">
        <v>815</v>
      </c>
      <c r="BO304" s="278"/>
      <c r="BP304" s="279" t="n">
        <f aca="false">BO304*I304</f>
        <v>0</v>
      </c>
      <c r="BQ304" s="299" t="n">
        <v>59.864</v>
      </c>
      <c r="BR304" s="279" t="n">
        <f aca="false">BQ304*I304</f>
        <v>5687.08</v>
      </c>
      <c r="BS304" s="278"/>
      <c r="BT304" s="279" t="n">
        <f aca="false">BS304*I304</f>
        <v>0</v>
      </c>
    </row>
    <row r="305" s="24" customFormat="true" ht="16.5" hidden="false" customHeight="true" outlineLevel="0" collapsed="false">
      <c r="A305" s="131"/>
      <c r="B305" s="25"/>
      <c r="C305" s="292" t="s">
        <v>830</v>
      </c>
      <c r="D305" s="292" t="s">
        <v>144</v>
      </c>
      <c r="E305" s="293" t="s">
        <v>831</v>
      </c>
      <c r="F305" s="294" t="s">
        <v>832</v>
      </c>
      <c r="G305" s="292" t="s">
        <v>228</v>
      </c>
      <c r="H305" s="295" t="n">
        <v>60.4586</v>
      </c>
      <c r="I305" s="296" t="n">
        <v>31.6</v>
      </c>
      <c r="J305" s="297" t="n">
        <f aca="false">ROUND(I305*H305,2)</f>
        <v>1910.49</v>
      </c>
      <c r="K305" s="294"/>
      <c r="L305" s="30"/>
      <c r="M305" s="271"/>
      <c r="N305" s="272" t="s">
        <v>40</v>
      </c>
      <c r="O305" s="62"/>
      <c r="P305" s="273" t="n">
        <f aca="false">O305*H305</f>
        <v>0</v>
      </c>
      <c r="Q305" s="273" t="n">
        <v>0</v>
      </c>
      <c r="R305" s="273" t="n">
        <f aca="false">Q305*H305</f>
        <v>0</v>
      </c>
      <c r="S305" s="274"/>
      <c r="T305" s="273" t="n">
        <v>0.008</v>
      </c>
      <c r="U305" s="309" t="n">
        <f aca="false">T305*H305</f>
        <v>0.4836688</v>
      </c>
      <c r="V305" s="276"/>
      <c r="AP305" s="3" t="s">
        <v>149</v>
      </c>
      <c r="AR305" s="3" t="s">
        <v>144</v>
      </c>
      <c r="AS305" s="3" t="s">
        <v>81</v>
      </c>
      <c r="AW305" s="3" t="s">
        <v>142</v>
      </c>
      <c r="BC305" s="277" t="n">
        <f aca="false">IF(N305="základní",J305,0)</f>
        <v>0</v>
      </c>
      <c r="BD305" s="277" t="n">
        <f aca="false">IF(N305="snížená",J305,0)</f>
        <v>1910.49</v>
      </c>
      <c r="BE305" s="277" t="n">
        <f aca="false">IF(N305="zákl. přenesená",J305,0)</f>
        <v>0</v>
      </c>
      <c r="BF305" s="277" t="n">
        <f aca="false">IF(N305="sníž. přenesená",J305,0)</f>
        <v>0</v>
      </c>
      <c r="BG305" s="277" t="n">
        <f aca="false">IF(N305="nulová",J305,0)</f>
        <v>0</v>
      </c>
      <c r="BH305" s="3" t="s">
        <v>81</v>
      </c>
      <c r="BI305" s="277" t="n">
        <f aca="false">ROUND(I305*H305,2)</f>
        <v>1910.49</v>
      </c>
      <c r="BJ305" s="3" t="s">
        <v>149</v>
      </c>
      <c r="BK305" s="3" t="s">
        <v>815</v>
      </c>
      <c r="BO305" s="278"/>
      <c r="BP305" s="279" t="n">
        <f aca="false">BO305*I305</f>
        <v>0</v>
      </c>
      <c r="BQ305" s="299" t="n">
        <v>59.864</v>
      </c>
      <c r="BR305" s="279" t="n">
        <f aca="false">BQ305*I305</f>
        <v>1891.7024</v>
      </c>
      <c r="BS305" s="278"/>
      <c r="BT305" s="279" t="n">
        <f aca="false">BS305*I305</f>
        <v>0</v>
      </c>
    </row>
    <row r="306" s="24" customFormat="true" ht="16.5" hidden="false" customHeight="true" outlineLevel="0" collapsed="false">
      <c r="A306" s="131"/>
      <c r="B306" s="25"/>
      <c r="C306" s="264" t="s">
        <v>833</v>
      </c>
      <c r="D306" s="265" t="s">
        <v>144</v>
      </c>
      <c r="E306" s="266" t="s">
        <v>834</v>
      </c>
      <c r="F306" s="267" t="s">
        <v>835</v>
      </c>
      <c r="G306" s="265" t="s">
        <v>228</v>
      </c>
      <c r="H306" s="268" t="n">
        <v>14.08</v>
      </c>
      <c r="I306" s="269" t="n">
        <v>111</v>
      </c>
      <c r="J306" s="270" t="n">
        <f aca="false">ROUND(I306*H306,2)</f>
        <v>1562.88</v>
      </c>
      <c r="K306" s="267" t="s">
        <v>148</v>
      </c>
      <c r="L306" s="30"/>
      <c r="M306" s="271"/>
      <c r="N306" s="272" t="s">
        <v>40</v>
      </c>
      <c r="O306" s="62"/>
      <c r="P306" s="273" t="n">
        <f aca="false">O306*H306</f>
        <v>0</v>
      </c>
      <c r="Q306" s="273" t="n">
        <v>0</v>
      </c>
      <c r="R306" s="273" t="n">
        <f aca="false">Q306*H306</f>
        <v>0</v>
      </c>
      <c r="S306" s="274"/>
      <c r="T306" s="273" t="n">
        <v>0.01343</v>
      </c>
      <c r="U306" s="275"/>
      <c r="V306" s="276" t="n">
        <f aca="false">T306*H306</f>
        <v>0.1890944</v>
      </c>
      <c r="AP306" s="3" t="s">
        <v>149</v>
      </c>
      <c r="AR306" s="3" t="s">
        <v>144</v>
      </c>
      <c r="AS306" s="3" t="s">
        <v>81</v>
      </c>
      <c r="AW306" s="3" t="s">
        <v>142</v>
      </c>
      <c r="BC306" s="277" t="n">
        <f aca="false">IF(N306="základní",J306,0)</f>
        <v>0</v>
      </c>
      <c r="BD306" s="277" t="n">
        <f aca="false">IF(N306="snížená",J306,0)</f>
        <v>1562.88</v>
      </c>
      <c r="BE306" s="277" t="n">
        <f aca="false">IF(N306="zákl. přenesená",J306,0)</f>
        <v>0</v>
      </c>
      <c r="BF306" s="277" t="n">
        <f aca="false">IF(N306="sníž. přenesená",J306,0)</f>
        <v>0</v>
      </c>
      <c r="BG306" s="277" t="n">
        <f aca="false">IF(N306="nulová",J306,0)</f>
        <v>0</v>
      </c>
      <c r="BH306" s="3" t="s">
        <v>81</v>
      </c>
      <c r="BI306" s="277" t="n">
        <f aca="false">ROUND(I306*H306,2)</f>
        <v>1562.88</v>
      </c>
      <c r="BJ306" s="3" t="s">
        <v>149</v>
      </c>
      <c r="BK306" s="3" t="s">
        <v>819</v>
      </c>
      <c r="BO306" s="278"/>
      <c r="BP306" s="279" t="n">
        <f aca="false">BO306*I306</f>
        <v>0</v>
      </c>
      <c r="BQ306" s="291" t="n">
        <v>14.08</v>
      </c>
      <c r="BR306" s="279" t="n">
        <f aca="false">BQ306*I306</f>
        <v>1562.88</v>
      </c>
      <c r="BS306" s="278"/>
      <c r="BT306" s="279" t="n">
        <f aca="false">BS306*I306</f>
        <v>0</v>
      </c>
    </row>
    <row r="307" s="24" customFormat="true" ht="16.5" hidden="false" customHeight="true" outlineLevel="0" collapsed="false">
      <c r="A307" s="131"/>
      <c r="B307" s="25"/>
      <c r="C307" s="292" t="s">
        <v>836</v>
      </c>
      <c r="D307" s="292" t="s">
        <v>144</v>
      </c>
      <c r="E307" s="293" t="s">
        <v>837</v>
      </c>
      <c r="F307" s="294" t="s">
        <v>838</v>
      </c>
      <c r="G307" s="292" t="s">
        <v>228</v>
      </c>
      <c r="H307" s="295" t="n">
        <v>16.33</v>
      </c>
      <c r="I307" s="296" t="n">
        <v>149</v>
      </c>
      <c r="J307" s="297" t="n">
        <f aca="false">ROUND(I307*H307,2)</f>
        <v>2433.17</v>
      </c>
      <c r="K307" s="294"/>
      <c r="L307" s="30"/>
      <c r="M307" s="271"/>
      <c r="N307" s="272" t="s">
        <v>40</v>
      </c>
      <c r="O307" s="62"/>
      <c r="P307" s="273" t="n">
        <f aca="false">O307*H307</f>
        <v>0</v>
      </c>
      <c r="Q307" s="273" t="n">
        <v>0</v>
      </c>
      <c r="R307" s="273" t="n">
        <f aca="false">Q307*H307</f>
        <v>0</v>
      </c>
      <c r="S307" s="274"/>
      <c r="T307" s="273" t="n">
        <v>0.01216</v>
      </c>
      <c r="U307" s="309" t="n">
        <f aca="false">T307*H307</f>
        <v>0.1985728</v>
      </c>
      <c r="V307" s="276"/>
      <c r="AP307" s="3" t="s">
        <v>149</v>
      </c>
      <c r="AR307" s="3" t="s">
        <v>144</v>
      </c>
      <c r="AS307" s="3" t="s">
        <v>81</v>
      </c>
      <c r="AW307" s="3" t="s">
        <v>142</v>
      </c>
      <c r="BC307" s="277" t="n">
        <f aca="false">IF(N307="základní",J307,0)</f>
        <v>0</v>
      </c>
      <c r="BD307" s="277" t="n">
        <f aca="false">IF(N307="snížená",J307,0)</f>
        <v>2433.17</v>
      </c>
      <c r="BE307" s="277" t="n">
        <f aca="false">IF(N307="zákl. přenesená",J307,0)</f>
        <v>0</v>
      </c>
      <c r="BF307" s="277" t="n">
        <f aca="false">IF(N307="sníž. přenesená",J307,0)</f>
        <v>0</v>
      </c>
      <c r="BG307" s="277" t="n">
        <f aca="false">IF(N307="nulová",J307,0)</f>
        <v>0</v>
      </c>
      <c r="BH307" s="3" t="s">
        <v>81</v>
      </c>
      <c r="BI307" s="277" t="n">
        <f aca="false">ROUND(I307*H307,2)</f>
        <v>2433.17</v>
      </c>
      <c r="BJ307" s="3" t="s">
        <v>149</v>
      </c>
      <c r="BK307" s="3" t="s">
        <v>819</v>
      </c>
      <c r="BO307" s="278"/>
      <c r="BP307" s="279" t="n">
        <f aca="false">BO307*I307</f>
        <v>0</v>
      </c>
      <c r="BQ307" s="299" t="n">
        <v>16.33</v>
      </c>
      <c r="BR307" s="279" t="n">
        <f aca="false">BQ307*I307</f>
        <v>2433.17</v>
      </c>
      <c r="BS307" s="278"/>
      <c r="BT307" s="279" t="n">
        <f aca="false">BS307*I307</f>
        <v>0</v>
      </c>
    </row>
    <row r="308" s="24" customFormat="true" ht="16.5" hidden="false" customHeight="true" outlineLevel="0" collapsed="false">
      <c r="A308" s="131"/>
      <c r="B308" s="25"/>
      <c r="C308" s="292" t="s">
        <v>839</v>
      </c>
      <c r="D308" s="292" t="s">
        <v>144</v>
      </c>
      <c r="E308" s="293" t="s">
        <v>840</v>
      </c>
      <c r="F308" s="294" t="s">
        <v>841</v>
      </c>
      <c r="G308" s="292" t="s">
        <v>842</v>
      </c>
      <c r="H308" s="295" t="n">
        <v>4</v>
      </c>
      <c r="I308" s="296" t="n">
        <v>400</v>
      </c>
      <c r="J308" s="297" t="n">
        <f aca="false">ROUND(I308*H308,2)</f>
        <v>1600</v>
      </c>
      <c r="K308" s="294"/>
      <c r="L308" s="30"/>
      <c r="M308" s="271"/>
      <c r="N308" s="272" t="s">
        <v>40</v>
      </c>
      <c r="O308" s="62"/>
      <c r="P308" s="273" t="n">
        <f aca="false">O308*H308</f>
        <v>0</v>
      </c>
      <c r="Q308" s="273" t="n">
        <v>0</v>
      </c>
      <c r="R308" s="273" t="n">
        <f aca="false">Q308*H308</f>
        <v>0</v>
      </c>
      <c r="S308" s="274"/>
      <c r="T308" s="273" t="n">
        <v>0.08157</v>
      </c>
      <c r="U308" s="309" t="n">
        <f aca="false">T308*H308</f>
        <v>0.32628</v>
      </c>
      <c r="V308" s="276"/>
      <c r="AP308" s="3" t="s">
        <v>149</v>
      </c>
      <c r="AR308" s="3" t="s">
        <v>144</v>
      </c>
      <c r="AS308" s="3" t="s">
        <v>81</v>
      </c>
      <c r="AW308" s="3" t="s">
        <v>142</v>
      </c>
      <c r="BC308" s="277" t="n">
        <f aca="false">IF(N308="základní",J308,0)</f>
        <v>0</v>
      </c>
      <c r="BD308" s="277" t="n">
        <f aca="false">IF(N308="snížená",J308,0)</f>
        <v>1600</v>
      </c>
      <c r="BE308" s="277" t="n">
        <f aca="false">IF(N308="zákl. přenesená",J308,0)</f>
        <v>0</v>
      </c>
      <c r="BF308" s="277" t="n">
        <f aca="false">IF(N308="sníž. přenesená",J308,0)</f>
        <v>0</v>
      </c>
      <c r="BG308" s="277" t="n">
        <f aca="false">IF(N308="nulová",J308,0)</f>
        <v>0</v>
      </c>
      <c r="BH308" s="3" t="s">
        <v>81</v>
      </c>
      <c r="BI308" s="277" t="n">
        <f aca="false">ROUND(I308*H308,2)</f>
        <v>1600</v>
      </c>
      <c r="BJ308" s="3" t="s">
        <v>149</v>
      </c>
      <c r="BK308" s="3" t="s">
        <v>819</v>
      </c>
      <c r="BO308" s="278"/>
      <c r="BP308" s="279" t="n">
        <f aca="false">BO308*I308</f>
        <v>0</v>
      </c>
      <c r="BQ308" s="299" t="n">
        <v>1</v>
      </c>
      <c r="BR308" s="279" t="n">
        <f aca="false">BQ308*I308</f>
        <v>400</v>
      </c>
      <c r="BS308" s="278"/>
      <c r="BT308" s="279" t="n">
        <f aca="false">BS308*I308</f>
        <v>0</v>
      </c>
    </row>
    <row r="309" s="24" customFormat="true" ht="16.5" hidden="false" customHeight="true" outlineLevel="0" collapsed="false">
      <c r="A309" s="131"/>
      <c r="B309" s="25"/>
      <c r="C309" s="264" t="s">
        <v>843</v>
      </c>
      <c r="D309" s="265" t="s">
        <v>144</v>
      </c>
      <c r="E309" s="266" t="s">
        <v>844</v>
      </c>
      <c r="F309" s="267" t="s">
        <v>845</v>
      </c>
      <c r="G309" s="265" t="s">
        <v>228</v>
      </c>
      <c r="H309" s="268" t="n">
        <v>76.12</v>
      </c>
      <c r="I309" s="269" t="n">
        <v>73.8</v>
      </c>
      <c r="J309" s="270" t="n">
        <f aca="false">ROUND(I309*H309,2)</f>
        <v>5617.66</v>
      </c>
      <c r="K309" s="267" t="s">
        <v>148</v>
      </c>
      <c r="L309" s="30"/>
      <c r="M309" s="271"/>
      <c r="N309" s="272" t="s">
        <v>40</v>
      </c>
      <c r="O309" s="62"/>
      <c r="P309" s="273" t="n">
        <f aca="false">O309*H309</f>
        <v>0</v>
      </c>
      <c r="Q309" s="273" t="n">
        <v>0</v>
      </c>
      <c r="R309" s="273" t="n">
        <f aca="false">Q309*H309</f>
        <v>0</v>
      </c>
      <c r="S309" s="274"/>
      <c r="T309" s="273" t="n">
        <v>0.003</v>
      </c>
      <c r="U309" s="275"/>
      <c r="V309" s="276" t="n">
        <f aca="false">T309*H309</f>
        <v>0.22836</v>
      </c>
      <c r="AP309" s="3" t="s">
        <v>149</v>
      </c>
      <c r="AR309" s="3" t="s">
        <v>144</v>
      </c>
      <c r="AS309" s="3" t="s">
        <v>81</v>
      </c>
      <c r="AW309" s="3" t="s">
        <v>142</v>
      </c>
      <c r="BC309" s="277" t="n">
        <f aca="false">IF(N309="základní",J309,0)</f>
        <v>0</v>
      </c>
      <c r="BD309" s="277" t="n">
        <f aca="false">IF(N309="snížená",J309,0)</f>
        <v>5617.66</v>
      </c>
      <c r="BE309" s="277" t="n">
        <f aca="false">IF(N309="zákl. přenesená",J309,0)</f>
        <v>0</v>
      </c>
      <c r="BF309" s="277" t="n">
        <f aca="false">IF(N309="sníž. přenesená",J309,0)</f>
        <v>0</v>
      </c>
      <c r="BG309" s="277" t="n">
        <f aca="false">IF(N309="nulová",J309,0)</f>
        <v>0</v>
      </c>
      <c r="BH309" s="3" t="s">
        <v>81</v>
      </c>
      <c r="BI309" s="277" t="n">
        <f aca="false">ROUND(I309*H309,2)</f>
        <v>5617.66</v>
      </c>
      <c r="BJ309" s="3" t="s">
        <v>149</v>
      </c>
      <c r="BK309" s="3" t="s">
        <v>846</v>
      </c>
      <c r="BO309" s="278" t="n">
        <v>60.12</v>
      </c>
      <c r="BP309" s="279" t="n">
        <f aca="false">BO309*I309</f>
        <v>4436.856</v>
      </c>
      <c r="BQ309" s="291" t="n">
        <v>16</v>
      </c>
      <c r="BR309" s="279" t="n">
        <f aca="false">BQ309*I309</f>
        <v>1180.8</v>
      </c>
      <c r="BS309" s="278"/>
      <c r="BT309" s="279" t="n">
        <f aca="false">BS309*I309</f>
        <v>0</v>
      </c>
    </row>
    <row r="310" s="24" customFormat="true" ht="16.5" hidden="false" customHeight="true" outlineLevel="0" collapsed="false">
      <c r="A310" s="131"/>
      <c r="B310" s="25"/>
      <c r="C310" s="292" t="s">
        <v>847</v>
      </c>
      <c r="D310" s="292" t="s">
        <v>144</v>
      </c>
      <c r="E310" s="293" t="s">
        <v>848</v>
      </c>
      <c r="F310" s="294" t="s">
        <v>849</v>
      </c>
      <c r="G310" s="292" t="s">
        <v>228</v>
      </c>
      <c r="H310" s="295" t="n">
        <v>28.5</v>
      </c>
      <c r="I310" s="296" t="n">
        <v>55</v>
      </c>
      <c r="J310" s="297" t="n">
        <f aca="false">ROUND(I310*H310,2)</f>
        <v>1567.5</v>
      </c>
      <c r="K310" s="294"/>
      <c r="L310" s="30"/>
      <c r="M310" s="271"/>
      <c r="N310" s="272" t="s">
        <v>40</v>
      </c>
      <c r="O310" s="62"/>
      <c r="P310" s="273" t="n">
        <f aca="false">O310*H310</f>
        <v>0</v>
      </c>
      <c r="Q310" s="273" t="n">
        <v>0</v>
      </c>
      <c r="R310" s="273" t="n">
        <f aca="false">Q310*H310</f>
        <v>0</v>
      </c>
      <c r="S310" s="274"/>
      <c r="T310" s="273" t="n">
        <v>0.02216</v>
      </c>
      <c r="U310" s="309" t="n">
        <f aca="false">T310*H310</f>
        <v>0.63156</v>
      </c>
      <c r="V310" s="276"/>
      <c r="AP310" s="3" t="s">
        <v>149</v>
      </c>
      <c r="AR310" s="3" t="s">
        <v>144</v>
      </c>
      <c r="AS310" s="3" t="s">
        <v>81</v>
      </c>
      <c r="AW310" s="3" t="s">
        <v>142</v>
      </c>
      <c r="BC310" s="277" t="n">
        <f aca="false">IF(N310="základní",J310,0)</f>
        <v>0</v>
      </c>
      <c r="BD310" s="277" t="n">
        <f aca="false">IF(N310="snížená",J310,0)</f>
        <v>1567.5</v>
      </c>
      <c r="BE310" s="277" t="n">
        <f aca="false">IF(N310="zákl. přenesená",J310,0)</f>
        <v>0</v>
      </c>
      <c r="BF310" s="277" t="n">
        <f aca="false">IF(N310="sníž. přenesená",J310,0)</f>
        <v>0</v>
      </c>
      <c r="BG310" s="277" t="n">
        <f aca="false">IF(N310="nulová",J310,0)</f>
        <v>0</v>
      </c>
      <c r="BH310" s="3" t="s">
        <v>81</v>
      </c>
      <c r="BI310" s="277" t="n">
        <f aca="false">ROUND(I310*H310,2)</f>
        <v>1567.5</v>
      </c>
      <c r="BJ310" s="3" t="s">
        <v>149</v>
      </c>
      <c r="BK310" s="3" t="s">
        <v>850</v>
      </c>
      <c r="BO310" s="278"/>
      <c r="BP310" s="279" t="n">
        <f aca="false">BO310*I310</f>
        <v>0</v>
      </c>
      <c r="BQ310" s="299" t="n">
        <v>28.5</v>
      </c>
      <c r="BR310" s="279" t="n">
        <f aca="false">BQ310*I310</f>
        <v>1567.5</v>
      </c>
      <c r="BS310" s="278"/>
      <c r="BT310" s="279" t="n">
        <f aca="false">BS310*I310</f>
        <v>0</v>
      </c>
    </row>
    <row r="311" s="24" customFormat="true" ht="16.5" hidden="false" customHeight="true" outlineLevel="0" collapsed="false">
      <c r="A311" s="131"/>
      <c r="B311" s="25"/>
      <c r="C311" s="264" t="s">
        <v>851</v>
      </c>
      <c r="D311" s="265" t="s">
        <v>144</v>
      </c>
      <c r="E311" s="266" t="s">
        <v>852</v>
      </c>
      <c r="F311" s="267" t="s">
        <v>853</v>
      </c>
      <c r="G311" s="265" t="s">
        <v>228</v>
      </c>
      <c r="H311" s="268" t="n">
        <v>6.68</v>
      </c>
      <c r="I311" s="269" t="n">
        <v>328.5</v>
      </c>
      <c r="J311" s="270" t="n">
        <f aca="false">ROUND(I311*H311,2)</f>
        <v>2194.38</v>
      </c>
      <c r="K311" s="267" t="s">
        <v>148</v>
      </c>
      <c r="L311" s="30"/>
      <c r="M311" s="271"/>
      <c r="N311" s="272" t="s">
        <v>40</v>
      </c>
      <c r="O311" s="62"/>
      <c r="P311" s="273" t="n">
        <f aca="false">O311*H311</f>
        <v>0</v>
      </c>
      <c r="Q311" s="273" t="n">
        <v>0</v>
      </c>
      <c r="R311" s="273" t="n">
        <f aca="false">Q311*H311</f>
        <v>0</v>
      </c>
      <c r="S311" s="274"/>
      <c r="T311" s="273" t="n">
        <v>0.018</v>
      </c>
      <c r="U311" s="275"/>
      <c r="V311" s="276" t="n">
        <f aca="false">T311*H311</f>
        <v>0.12024</v>
      </c>
      <c r="AP311" s="3" t="s">
        <v>149</v>
      </c>
      <c r="AR311" s="3" t="s">
        <v>144</v>
      </c>
      <c r="AS311" s="3" t="s">
        <v>81</v>
      </c>
      <c r="AW311" s="3" t="s">
        <v>142</v>
      </c>
      <c r="BC311" s="277" t="n">
        <f aca="false">IF(N311="základní",J311,0)</f>
        <v>0</v>
      </c>
      <c r="BD311" s="277" t="n">
        <f aca="false">IF(N311="snížená",J311,0)</f>
        <v>2194.38</v>
      </c>
      <c r="BE311" s="277" t="n">
        <f aca="false">IF(N311="zákl. přenesená",J311,0)</f>
        <v>0</v>
      </c>
      <c r="BF311" s="277" t="n">
        <f aca="false">IF(N311="sníž. přenesená",J311,0)</f>
        <v>0</v>
      </c>
      <c r="BG311" s="277" t="n">
        <f aca="false">IF(N311="nulová",J311,0)</f>
        <v>0</v>
      </c>
      <c r="BH311" s="3" t="s">
        <v>81</v>
      </c>
      <c r="BI311" s="277" t="n">
        <f aca="false">ROUND(I311*H311,2)</f>
        <v>2194.38</v>
      </c>
      <c r="BJ311" s="3" t="s">
        <v>149</v>
      </c>
      <c r="BK311" s="3" t="s">
        <v>850</v>
      </c>
      <c r="BO311" s="278" t="n">
        <v>6.68</v>
      </c>
      <c r="BP311" s="279" t="n">
        <f aca="false">BO311*I311</f>
        <v>2194.38</v>
      </c>
      <c r="BQ311" s="280"/>
      <c r="BR311" s="279" t="n">
        <f aca="false">BQ311*I311</f>
        <v>0</v>
      </c>
      <c r="BS311" s="278"/>
      <c r="BT311" s="279" t="n">
        <f aca="false">BS311*I311</f>
        <v>0</v>
      </c>
    </row>
    <row r="312" s="24" customFormat="true" ht="16.5" hidden="false" customHeight="true" outlineLevel="0" collapsed="false">
      <c r="A312" s="131"/>
      <c r="B312" s="25"/>
      <c r="C312" s="264" t="s">
        <v>854</v>
      </c>
      <c r="D312" s="265" t="s">
        <v>144</v>
      </c>
      <c r="E312" s="266" t="s">
        <v>855</v>
      </c>
      <c r="F312" s="267" t="s">
        <v>856</v>
      </c>
      <c r="G312" s="265" t="s">
        <v>228</v>
      </c>
      <c r="H312" s="268" t="n">
        <v>17.772</v>
      </c>
      <c r="I312" s="269" t="n">
        <v>95</v>
      </c>
      <c r="J312" s="270" t="n">
        <f aca="false">ROUND(I312*H312,2)</f>
        <v>1688.34</v>
      </c>
      <c r="K312" s="267" t="s">
        <v>148</v>
      </c>
      <c r="L312" s="30"/>
      <c r="M312" s="271"/>
      <c r="N312" s="272" t="s">
        <v>40</v>
      </c>
      <c r="O312" s="62"/>
      <c r="P312" s="273" t="n">
        <f aca="false">O312*H312</f>
        <v>0</v>
      </c>
      <c r="Q312" s="273" t="n">
        <v>0</v>
      </c>
      <c r="R312" s="273" t="n">
        <f aca="false">Q312*H312</f>
        <v>0</v>
      </c>
      <c r="S312" s="274"/>
      <c r="T312" s="273" t="n">
        <v>0</v>
      </c>
      <c r="U312" s="275"/>
      <c r="V312" s="276" t="n">
        <f aca="false">T312*H312</f>
        <v>0</v>
      </c>
      <c r="AP312" s="3" t="s">
        <v>149</v>
      </c>
      <c r="AR312" s="3" t="s">
        <v>144</v>
      </c>
      <c r="AS312" s="3" t="s">
        <v>81</v>
      </c>
      <c r="AW312" s="3" t="s">
        <v>142</v>
      </c>
      <c r="BC312" s="277" t="n">
        <f aca="false">IF(N312="základní",J312,0)</f>
        <v>0</v>
      </c>
      <c r="BD312" s="277" t="n">
        <f aca="false">IF(N312="snížená",J312,0)</f>
        <v>1688.34</v>
      </c>
      <c r="BE312" s="277" t="n">
        <f aca="false">IF(N312="zákl. přenesená",J312,0)</f>
        <v>0</v>
      </c>
      <c r="BF312" s="277" t="n">
        <f aca="false">IF(N312="sníž. přenesená",J312,0)</f>
        <v>0</v>
      </c>
      <c r="BG312" s="277" t="n">
        <f aca="false">IF(N312="nulová",J312,0)</f>
        <v>0</v>
      </c>
      <c r="BH312" s="3" t="s">
        <v>81</v>
      </c>
      <c r="BI312" s="277" t="n">
        <f aca="false">ROUND(I312*H312,2)</f>
        <v>1688.34</v>
      </c>
      <c r="BJ312" s="3" t="s">
        <v>149</v>
      </c>
      <c r="BK312" s="3" t="s">
        <v>857</v>
      </c>
      <c r="BO312" s="278"/>
      <c r="BP312" s="279" t="n">
        <f aca="false">BO312*I312</f>
        <v>0</v>
      </c>
      <c r="BQ312" s="280"/>
      <c r="BR312" s="279" t="n">
        <f aca="false">BQ312*I312</f>
        <v>0</v>
      </c>
      <c r="BS312" s="278"/>
      <c r="BT312" s="279" t="n">
        <f aca="false">BS312*I312</f>
        <v>0</v>
      </c>
    </row>
    <row r="313" s="24" customFormat="true" ht="16.5" hidden="false" customHeight="true" outlineLevel="0" collapsed="false">
      <c r="A313" s="131"/>
      <c r="B313" s="25"/>
      <c r="C313" s="264" t="s">
        <v>858</v>
      </c>
      <c r="D313" s="265" t="s">
        <v>144</v>
      </c>
      <c r="E313" s="266" t="s">
        <v>859</v>
      </c>
      <c r="F313" s="267" t="s">
        <v>860</v>
      </c>
      <c r="G313" s="265" t="s">
        <v>228</v>
      </c>
      <c r="H313" s="268" t="n">
        <v>17.772</v>
      </c>
      <c r="I313" s="269" t="n">
        <v>165</v>
      </c>
      <c r="J313" s="270" t="n">
        <f aca="false">ROUND(I313*H313,2)</f>
        <v>2932.38</v>
      </c>
      <c r="K313" s="267" t="s">
        <v>148</v>
      </c>
      <c r="L313" s="30"/>
      <c r="M313" s="271"/>
      <c r="N313" s="272" t="s">
        <v>40</v>
      </c>
      <c r="O313" s="62"/>
      <c r="P313" s="273" t="n">
        <f aca="false">O313*H313</f>
        <v>0</v>
      </c>
      <c r="Q313" s="273" t="n">
        <v>0</v>
      </c>
      <c r="R313" s="273" t="n">
        <f aca="false">Q313*H313</f>
        <v>0</v>
      </c>
      <c r="S313" s="274"/>
      <c r="T313" s="273" t="n">
        <v>0</v>
      </c>
      <c r="U313" s="275"/>
      <c r="V313" s="276" t="n">
        <f aca="false">T313*H313</f>
        <v>0</v>
      </c>
      <c r="AP313" s="3" t="s">
        <v>149</v>
      </c>
      <c r="AR313" s="3" t="s">
        <v>144</v>
      </c>
      <c r="AS313" s="3" t="s">
        <v>81</v>
      </c>
      <c r="AW313" s="3" t="s">
        <v>142</v>
      </c>
      <c r="BC313" s="277" t="n">
        <f aca="false">IF(N313="základní",J313,0)</f>
        <v>0</v>
      </c>
      <c r="BD313" s="277" t="n">
        <f aca="false">IF(N313="snížená",J313,0)</f>
        <v>2932.38</v>
      </c>
      <c r="BE313" s="277" t="n">
        <f aca="false">IF(N313="zákl. přenesená",J313,0)</f>
        <v>0</v>
      </c>
      <c r="BF313" s="277" t="n">
        <f aca="false">IF(N313="sníž. přenesená",J313,0)</f>
        <v>0</v>
      </c>
      <c r="BG313" s="277" t="n">
        <f aca="false">IF(N313="nulová",J313,0)</f>
        <v>0</v>
      </c>
      <c r="BH313" s="3" t="s">
        <v>81</v>
      </c>
      <c r="BI313" s="277" t="n">
        <f aca="false">ROUND(I313*H313,2)</f>
        <v>2932.38</v>
      </c>
      <c r="BJ313" s="3" t="s">
        <v>149</v>
      </c>
      <c r="BK313" s="3" t="s">
        <v>861</v>
      </c>
      <c r="BO313" s="278"/>
      <c r="BP313" s="279" t="n">
        <f aca="false">BO313*I313</f>
        <v>0</v>
      </c>
      <c r="BQ313" s="280"/>
      <c r="BR313" s="279" t="n">
        <f aca="false">BQ313*I313</f>
        <v>0</v>
      </c>
      <c r="BS313" s="278"/>
      <c r="BT313" s="279" t="n">
        <f aca="false">BS313*I313</f>
        <v>0</v>
      </c>
    </row>
    <row r="314" s="24" customFormat="true" ht="22.5" hidden="false" customHeight="true" outlineLevel="0" collapsed="false">
      <c r="A314" s="131"/>
      <c r="B314" s="25"/>
      <c r="C314" s="264" t="s">
        <v>862</v>
      </c>
      <c r="D314" s="265" t="s">
        <v>144</v>
      </c>
      <c r="E314" s="266" t="s">
        <v>863</v>
      </c>
      <c r="F314" s="267" t="s">
        <v>864</v>
      </c>
      <c r="G314" s="265" t="s">
        <v>611</v>
      </c>
      <c r="H314" s="268" t="n">
        <v>360</v>
      </c>
      <c r="I314" s="269" t="n">
        <v>220</v>
      </c>
      <c r="J314" s="270" t="n">
        <f aca="false">ROUND(I314*H314,2)</f>
        <v>79200</v>
      </c>
      <c r="K314" s="267" t="s">
        <v>148</v>
      </c>
      <c r="L314" s="30"/>
      <c r="M314" s="271"/>
      <c r="N314" s="272" t="s">
        <v>40</v>
      </c>
      <c r="O314" s="62"/>
      <c r="P314" s="273" t="n">
        <f aca="false">O314*H314</f>
        <v>0</v>
      </c>
      <c r="Q314" s="273" t="n">
        <v>0</v>
      </c>
      <c r="R314" s="273" t="n">
        <f aca="false">Q314*H314</f>
        <v>0</v>
      </c>
      <c r="S314" s="274"/>
      <c r="T314" s="273" t="n">
        <v>0.05</v>
      </c>
      <c r="U314" s="275"/>
      <c r="V314" s="276" t="n">
        <f aca="false">T314*H314</f>
        <v>18</v>
      </c>
      <c r="AP314" s="3" t="s">
        <v>149</v>
      </c>
      <c r="AR314" s="3" t="s">
        <v>144</v>
      </c>
      <c r="AS314" s="3" t="s">
        <v>81</v>
      </c>
      <c r="AW314" s="3" t="s">
        <v>142</v>
      </c>
      <c r="BC314" s="277" t="n">
        <f aca="false">IF(N314="základní",J314,0)</f>
        <v>0</v>
      </c>
      <c r="BD314" s="277" t="n">
        <f aca="false">IF(N314="snížená",J314,0)</f>
        <v>79200</v>
      </c>
      <c r="BE314" s="277" t="n">
        <f aca="false">IF(N314="zákl. přenesená",J314,0)</f>
        <v>0</v>
      </c>
      <c r="BF314" s="277" t="n">
        <f aca="false">IF(N314="sníž. přenesená",J314,0)</f>
        <v>0</v>
      </c>
      <c r="BG314" s="277" t="n">
        <f aca="false">IF(N314="nulová",J314,0)</f>
        <v>0</v>
      </c>
      <c r="BH314" s="3" t="s">
        <v>81</v>
      </c>
      <c r="BI314" s="277" t="n">
        <f aca="false">ROUND(I314*H314,2)</f>
        <v>79200</v>
      </c>
      <c r="BJ314" s="3" t="s">
        <v>149</v>
      </c>
      <c r="BK314" s="3" t="s">
        <v>865</v>
      </c>
      <c r="BO314" s="278" t="n">
        <v>60</v>
      </c>
      <c r="BP314" s="279" t="n">
        <f aca="false">BO314*I314</f>
        <v>13200</v>
      </c>
      <c r="BQ314" s="280"/>
      <c r="BR314" s="279" t="n">
        <f aca="false">BQ314*I314</f>
        <v>0</v>
      </c>
      <c r="BS314" s="278"/>
      <c r="BT314" s="279" t="n">
        <f aca="false">BS314*I314</f>
        <v>0</v>
      </c>
    </row>
    <row r="315" s="24" customFormat="true" ht="16.5" hidden="false" customHeight="true" outlineLevel="0" collapsed="false">
      <c r="A315" s="131"/>
      <c r="B315" s="25"/>
      <c r="C315" s="300" t="s">
        <v>866</v>
      </c>
      <c r="D315" s="300" t="s">
        <v>144</v>
      </c>
      <c r="E315" s="301" t="s">
        <v>863</v>
      </c>
      <c r="F315" s="302" t="s">
        <v>864</v>
      </c>
      <c r="G315" s="300" t="s">
        <v>611</v>
      </c>
      <c r="H315" s="303" t="n">
        <v>32</v>
      </c>
      <c r="I315" s="304" t="n">
        <v>220</v>
      </c>
      <c r="J315" s="305" t="n">
        <f aca="false">ROUND(I315*H315,2)</f>
        <v>7040</v>
      </c>
      <c r="K315" s="302" t="s">
        <v>148</v>
      </c>
      <c r="L315" s="30"/>
      <c r="M315" s="271"/>
      <c r="N315" s="272" t="s">
        <v>40</v>
      </c>
      <c r="O315" s="62"/>
      <c r="P315" s="273" t="n">
        <f aca="false">O315*H315</f>
        <v>0</v>
      </c>
      <c r="Q315" s="273" t="n">
        <v>0</v>
      </c>
      <c r="R315" s="273" t="n">
        <f aca="false">Q315*H315</f>
        <v>0</v>
      </c>
      <c r="S315" s="274"/>
      <c r="T315" s="273" t="n">
        <v>0.05</v>
      </c>
      <c r="U315" s="308" t="n">
        <f aca="false">T315*H315</f>
        <v>1.6</v>
      </c>
      <c r="V315" s="276"/>
      <c r="AP315" s="3" t="s">
        <v>149</v>
      </c>
      <c r="AR315" s="3" t="s">
        <v>144</v>
      </c>
      <c r="AS315" s="3" t="s">
        <v>81</v>
      </c>
      <c r="AW315" s="3" t="s">
        <v>142</v>
      </c>
      <c r="BC315" s="277" t="n">
        <f aca="false">IF(N315="základní",J315,0)</f>
        <v>0</v>
      </c>
      <c r="BD315" s="277" t="n">
        <f aca="false">IF(N315="snížená",J315,0)</f>
        <v>7040</v>
      </c>
      <c r="BE315" s="277" t="n">
        <f aca="false">IF(N315="zákl. přenesená",J315,0)</f>
        <v>0</v>
      </c>
      <c r="BF315" s="277" t="n">
        <f aca="false">IF(N315="sníž. přenesená",J315,0)</f>
        <v>0</v>
      </c>
      <c r="BG315" s="277" t="n">
        <f aca="false">IF(N315="nulová",J315,0)</f>
        <v>0</v>
      </c>
      <c r="BH315" s="3" t="s">
        <v>81</v>
      </c>
      <c r="BI315" s="277" t="n">
        <f aca="false">ROUND(I315*H315,2)</f>
        <v>7040</v>
      </c>
      <c r="BJ315" s="3" t="s">
        <v>149</v>
      </c>
      <c r="BK315" s="3" t="s">
        <v>865</v>
      </c>
      <c r="BO315" s="278"/>
      <c r="BP315" s="279" t="n">
        <f aca="false">BO315*I315</f>
        <v>0</v>
      </c>
      <c r="BQ315" s="299" t="n">
        <v>32</v>
      </c>
      <c r="BR315" s="279" t="n">
        <f aca="false">BQ315*I315</f>
        <v>7040</v>
      </c>
      <c r="BS315" s="278"/>
      <c r="BT315" s="279" t="n">
        <f aca="false">BS315*I315</f>
        <v>0</v>
      </c>
    </row>
    <row r="316" s="24" customFormat="true" ht="16.5" hidden="false" customHeight="true" outlineLevel="0" collapsed="false">
      <c r="A316" s="131"/>
      <c r="B316" s="25"/>
      <c r="C316" s="264" t="s">
        <v>867</v>
      </c>
      <c r="D316" s="265" t="s">
        <v>144</v>
      </c>
      <c r="E316" s="266" t="s">
        <v>868</v>
      </c>
      <c r="F316" s="267" t="s">
        <v>869</v>
      </c>
      <c r="G316" s="265" t="s">
        <v>245</v>
      </c>
      <c r="H316" s="268" t="n">
        <v>23.7</v>
      </c>
      <c r="I316" s="269" t="n">
        <v>505</v>
      </c>
      <c r="J316" s="270" t="n">
        <f aca="false">ROUND(I316*H316,2)</f>
        <v>11968.5</v>
      </c>
      <c r="K316" s="267" t="s">
        <v>148</v>
      </c>
      <c r="L316" s="30"/>
      <c r="M316" s="271"/>
      <c r="N316" s="272" t="s">
        <v>40</v>
      </c>
      <c r="O316" s="62"/>
      <c r="P316" s="273" t="n">
        <f aca="false">O316*H316</f>
        <v>0</v>
      </c>
      <c r="Q316" s="273" t="n">
        <v>0.0304</v>
      </c>
      <c r="R316" s="273" t="n">
        <f aca="false">Q316*H316</f>
        <v>0.72048</v>
      </c>
      <c r="S316" s="274"/>
      <c r="T316" s="273" t="n">
        <v>0</v>
      </c>
      <c r="U316" s="275"/>
      <c r="V316" s="276" t="n">
        <f aca="false">T316*H316</f>
        <v>0</v>
      </c>
      <c r="AP316" s="3" t="s">
        <v>149</v>
      </c>
      <c r="AR316" s="3" t="s">
        <v>144</v>
      </c>
      <c r="AS316" s="3" t="s">
        <v>81</v>
      </c>
      <c r="AW316" s="3" t="s">
        <v>142</v>
      </c>
      <c r="BC316" s="277" t="n">
        <f aca="false">IF(N316="základní",J316,0)</f>
        <v>0</v>
      </c>
      <c r="BD316" s="277" t="n">
        <f aca="false">IF(N316="snížená",J316,0)</f>
        <v>11968.5</v>
      </c>
      <c r="BE316" s="277" t="n">
        <f aca="false">IF(N316="zákl. přenesená",J316,0)</f>
        <v>0</v>
      </c>
      <c r="BF316" s="277" t="n">
        <f aca="false">IF(N316="sníž. přenesená",J316,0)</f>
        <v>0</v>
      </c>
      <c r="BG316" s="277" t="n">
        <f aca="false">IF(N316="nulová",J316,0)</f>
        <v>0</v>
      </c>
      <c r="BH316" s="3" t="s">
        <v>81</v>
      </c>
      <c r="BI316" s="277" t="n">
        <f aca="false">ROUND(I316*H316,2)</f>
        <v>11968.5</v>
      </c>
      <c r="BJ316" s="3" t="s">
        <v>149</v>
      </c>
      <c r="BK316" s="3" t="s">
        <v>870</v>
      </c>
      <c r="BO316" s="278"/>
      <c r="BP316" s="279" t="n">
        <f aca="false">BO316*I316</f>
        <v>0</v>
      </c>
      <c r="BQ316" s="280"/>
      <c r="BR316" s="279" t="n">
        <f aca="false">BQ316*I316</f>
        <v>0</v>
      </c>
      <c r="BS316" s="310" t="n">
        <v>23.7</v>
      </c>
      <c r="BT316" s="279" t="n">
        <f aca="false">BS316*I316</f>
        <v>11968.5</v>
      </c>
    </row>
    <row r="317" s="24" customFormat="true" ht="16.5" hidden="false" customHeight="true" outlineLevel="0" collapsed="false">
      <c r="A317" s="131"/>
      <c r="B317" s="25"/>
      <c r="C317" s="300" t="s">
        <v>871</v>
      </c>
      <c r="D317" s="300" t="s">
        <v>144</v>
      </c>
      <c r="E317" s="301" t="s">
        <v>868</v>
      </c>
      <c r="F317" s="302" t="s">
        <v>869</v>
      </c>
      <c r="G317" s="300" t="s">
        <v>245</v>
      </c>
      <c r="H317" s="303" t="n">
        <v>96.05</v>
      </c>
      <c r="I317" s="304" t="n">
        <v>505</v>
      </c>
      <c r="J317" s="305" t="n">
        <f aca="false">ROUND(I317*H317,2)</f>
        <v>48505.25</v>
      </c>
      <c r="K317" s="302" t="s">
        <v>148</v>
      </c>
      <c r="L317" s="30"/>
      <c r="M317" s="271"/>
      <c r="N317" s="272" t="s">
        <v>40</v>
      </c>
      <c r="O317" s="62"/>
      <c r="P317" s="273" t="n">
        <f aca="false">O317*H317</f>
        <v>0</v>
      </c>
      <c r="Q317" s="273" t="n">
        <v>0.0304</v>
      </c>
      <c r="R317" s="273"/>
      <c r="S317" s="306" t="n">
        <f aca="false">Q317*H317</f>
        <v>2.91992</v>
      </c>
      <c r="T317" s="273" t="n">
        <v>0</v>
      </c>
      <c r="U317" s="275"/>
      <c r="V317" s="276" t="n">
        <f aca="false">T317*H317</f>
        <v>0</v>
      </c>
      <c r="AP317" s="3" t="s">
        <v>149</v>
      </c>
      <c r="AR317" s="3" t="s">
        <v>144</v>
      </c>
      <c r="AS317" s="3" t="s">
        <v>81</v>
      </c>
      <c r="AW317" s="3" t="s">
        <v>142</v>
      </c>
      <c r="BC317" s="277" t="n">
        <f aca="false">IF(N317="základní",J317,0)</f>
        <v>0</v>
      </c>
      <c r="BD317" s="277" t="n">
        <f aca="false">IF(N317="snížená",J317,0)</f>
        <v>48505.25</v>
      </c>
      <c r="BE317" s="277" t="n">
        <f aca="false">IF(N317="zákl. přenesená",J317,0)</f>
        <v>0</v>
      </c>
      <c r="BF317" s="277" t="n">
        <f aca="false">IF(N317="sníž. přenesená",J317,0)</f>
        <v>0</v>
      </c>
      <c r="BG317" s="277" t="n">
        <f aca="false">IF(N317="nulová",J317,0)</f>
        <v>0</v>
      </c>
      <c r="BH317" s="3" t="s">
        <v>81</v>
      </c>
      <c r="BI317" s="277" t="n">
        <f aca="false">ROUND(I317*H317,2)</f>
        <v>48505.25</v>
      </c>
      <c r="BJ317" s="3" t="s">
        <v>149</v>
      </c>
      <c r="BK317" s="3" t="s">
        <v>870</v>
      </c>
      <c r="BO317" s="278"/>
      <c r="BP317" s="279" t="n">
        <f aca="false">BO317*I317</f>
        <v>0</v>
      </c>
      <c r="BQ317" s="299" t="n">
        <v>15.75</v>
      </c>
      <c r="BR317" s="279" t="n">
        <f aca="false">BQ317*I317</f>
        <v>7953.75</v>
      </c>
      <c r="BS317" s="307" t="n">
        <v>80.3</v>
      </c>
      <c r="BT317" s="279" t="n">
        <f aca="false">BS317*I317</f>
        <v>40551.5</v>
      </c>
    </row>
    <row r="318" s="24" customFormat="true" ht="16.5" hidden="false" customHeight="true" outlineLevel="0" collapsed="false">
      <c r="A318" s="131"/>
      <c r="B318" s="25"/>
      <c r="C318" s="292" t="s">
        <v>872</v>
      </c>
      <c r="D318" s="292" t="s">
        <v>144</v>
      </c>
      <c r="E318" s="293" t="s">
        <v>873</v>
      </c>
      <c r="F318" s="294" t="s">
        <v>874</v>
      </c>
      <c r="G318" s="292" t="s">
        <v>245</v>
      </c>
      <c r="H318" s="295" t="n">
        <v>15.75</v>
      </c>
      <c r="I318" s="296" t="n">
        <v>36.2</v>
      </c>
      <c r="J318" s="297" t="n">
        <f aca="false">ROUND(I318*H318,2)</f>
        <v>570.15</v>
      </c>
      <c r="K318" s="294"/>
      <c r="L318" s="30"/>
      <c r="M318" s="271"/>
      <c r="N318" s="272" t="s">
        <v>40</v>
      </c>
      <c r="O318" s="62"/>
      <c r="P318" s="273" t="n">
        <f aca="false">O318*H318</f>
        <v>0</v>
      </c>
      <c r="Q318" s="273" t="n">
        <v>0.00432</v>
      </c>
      <c r="R318" s="273"/>
      <c r="S318" s="298" t="n">
        <f aca="false">Q318*H318</f>
        <v>0.06804</v>
      </c>
      <c r="T318" s="273" t="n">
        <v>0</v>
      </c>
      <c r="U318" s="275"/>
      <c r="V318" s="276" t="n">
        <f aca="false">T318*H318</f>
        <v>0</v>
      </c>
      <c r="AP318" s="3" t="s">
        <v>149</v>
      </c>
      <c r="AR318" s="3" t="s">
        <v>144</v>
      </c>
      <c r="AS318" s="3" t="s">
        <v>81</v>
      </c>
      <c r="AW318" s="3" t="s">
        <v>142</v>
      </c>
      <c r="BC318" s="277" t="n">
        <f aca="false">IF(N318="základní",J318,0)</f>
        <v>0</v>
      </c>
      <c r="BD318" s="277" t="n">
        <f aca="false">IF(N318="snížená",J318,0)</f>
        <v>570.15</v>
      </c>
      <c r="BE318" s="277" t="n">
        <f aca="false">IF(N318="zákl. přenesená",J318,0)</f>
        <v>0</v>
      </c>
      <c r="BF318" s="277" t="n">
        <f aca="false">IF(N318="sníž. přenesená",J318,0)</f>
        <v>0</v>
      </c>
      <c r="BG318" s="277" t="n">
        <f aca="false">IF(N318="nulová",J318,0)</f>
        <v>0</v>
      </c>
      <c r="BH318" s="3" t="s">
        <v>81</v>
      </c>
      <c r="BI318" s="277" t="n">
        <f aca="false">ROUND(I318*H318,2)</f>
        <v>570.15</v>
      </c>
      <c r="BJ318" s="3" t="s">
        <v>149</v>
      </c>
      <c r="BK318" s="3" t="s">
        <v>870</v>
      </c>
      <c r="BO318" s="278"/>
      <c r="BP318" s="279" t="n">
        <f aca="false">BO318*I318</f>
        <v>0</v>
      </c>
      <c r="BQ318" s="299" t="n">
        <v>15.75</v>
      </c>
      <c r="BR318" s="279" t="n">
        <f aca="false">BQ318*I318</f>
        <v>570.15</v>
      </c>
      <c r="BS318" s="278"/>
      <c r="BT318" s="279" t="n">
        <f aca="false">BS318*I318</f>
        <v>0</v>
      </c>
    </row>
    <row r="319" s="248" customFormat="true" ht="22.5" hidden="false" customHeight="true" outlineLevel="0" collapsed="false">
      <c r="A319" s="232"/>
      <c r="B319" s="233"/>
      <c r="C319" s="254"/>
      <c r="D319" s="255" t="s">
        <v>67</v>
      </c>
      <c r="E319" s="256" t="s">
        <v>546</v>
      </c>
      <c r="F319" s="256" t="s">
        <v>875</v>
      </c>
      <c r="G319" s="257"/>
      <c r="H319" s="258"/>
      <c r="I319" s="259"/>
      <c r="J319" s="260" t="n">
        <f aca="false">BI319</f>
        <v>1450015.27</v>
      </c>
      <c r="K319" s="257"/>
      <c r="L319" s="240"/>
      <c r="M319" s="241"/>
      <c r="N319" s="242"/>
      <c r="O319" s="242"/>
      <c r="P319" s="243" t="n">
        <f aca="false">SUM(P320:P338)</f>
        <v>0</v>
      </c>
      <c r="Q319" s="242"/>
      <c r="R319" s="243" t="n">
        <f aca="false">SUM(R320:R338)</f>
        <v>0</v>
      </c>
      <c r="S319" s="244" t="n">
        <f aca="false">SUM(S320:S338)</f>
        <v>0</v>
      </c>
      <c r="T319" s="242"/>
      <c r="U319" s="246" t="n">
        <f aca="false">SUM(U320:U338)</f>
        <v>0</v>
      </c>
      <c r="V319" s="247" t="n">
        <f aca="false">SUM(V320:V338)</f>
        <v>0</v>
      </c>
      <c r="AP319" s="249" t="s">
        <v>75</v>
      </c>
      <c r="AR319" s="250" t="s">
        <v>67</v>
      </c>
      <c r="AS319" s="250" t="s">
        <v>75</v>
      </c>
      <c r="AW319" s="249" t="s">
        <v>142</v>
      </c>
      <c r="BI319" s="251" t="n">
        <f aca="false">SUM(BI320:BI338)</f>
        <v>1450015.27</v>
      </c>
      <c r="BO319" s="261"/>
      <c r="BP319" s="262" t="n">
        <f aca="false">SUM(BP320:BP338)</f>
        <v>364361.65136</v>
      </c>
      <c r="BQ319" s="263"/>
      <c r="BR319" s="262" t="n">
        <f aca="false">SUM(BR320:BR338)</f>
        <v>273209.29776</v>
      </c>
      <c r="BS319" s="261"/>
      <c r="BT319" s="262" t="n">
        <f aca="false">SUM(BT320:BT338)</f>
        <v>494476.3022</v>
      </c>
    </row>
    <row r="320" s="24" customFormat="true" ht="16.5" hidden="false" customHeight="true" outlineLevel="0" collapsed="false">
      <c r="A320" s="131"/>
      <c r="B320" s="25"/>
      <c r="C320" s="264" t="s">
        <v>876</v>
      </c>
      <c r="D320" s="265" t="s">
        <v>144</v>
      </c>
      <c r="E320" s="266" t="s">
        <v>877</v>
      </c>
      <c r="F320" s="267" t="s">
        <v>878</v>
      </c>
      <c r="G320" s="265" t="s">
        <v>201</v>
      </c>
      <c r="H320" s="268" t="n">
        <v>204.772</v>
      </c>
      <c r="I320" s="269" t="n">
        <v>282.5</v>
      </c>
      <c r="J320" s="270" t="n">
        <f aca="false">ROUND(I320*H320,2)</f>
        <v>57848.09</v>
      </c>
      <c r="K320" s="267" t="s">
        <v>148</v>
      </c>
      <c r="L320" s="30"/>
      <c r="M320" s="271"/>
      <c r="N320" s="272" t="s">
        <v>40</v>
      </c>
      <c r="O320" s="62"/>
      <c r="P320" s="273" t="n">
        <f aca="false">O320*H320</f>
        <v>0</v>
      </c>
      <c r="Q320" s="273" t="n">
        <v>0</v>
      </c>
      <c r="R320" s="273" t="n">
        <f aca="false">Q320*H320</f>
        <v>0</v>
      </c>
      <c r="S320" s="274"/>
      <c r="T320" s="273" t="n">
        <v>0</v>
      </c>
      <c r="U320" s="275"/>
      <c r="V320" s="276" t="n">
        <f aca="false">T320*H320</f>
        <v>0</v>
      </c>
      <c r="AP320" s="3" t="s">
        <v>149</v>
      </c>
      <c r="AR320" s="3" t="s">
        <v>144</v>
      </c>
      <c r="AS320" s="3" t="s">
        <v>81</v>
      </c>
      <c r="AW320" s="3" t="s">
        <v>142</v>
      </c>
      <c r="BC320" s="277" t="n">
        <f aca="false">IF(N320="základní",J320,0)</f>
        <v>0</v>
      </c>
      <c r="BD320" s="277" t="n">
        <f aca="false">IF(N320="snížená",J320,0)</f>
        <v>57848.09</v>
      </c>
      <c r="BE320" s="277" t="n">
        <f aca="false">IF(N320="zákl. přenesená",J320,0)</f>
        <v>0</v>
      </c>
      <c r="BF320" s="277" t="n">
        <f aca="false">IF(N320="sníž. přenesená",J320,0)</f>
        <v>0</v>
      </c>
      <c r="BG320" s="277" t="n">
        <f aca="false">IF(N320="nulová",J320,0)</f>
        <v>0</v>
      </c>
      <c r="BH320" s="3" t="s">
        <v>81</v>
      </c>
      <c r="BI320" s="277" t="n">
        <f aca="false">ROUND(I320*H320,2)</f>
        <v>57848.09</v>
      </c>
      <c r="BJ320" s="3" t="s">
        <v>149</v>
      </c>
      <c r="BK320" s="3" t="s">
        <v>879</v>
      </c>
      <c r="BO320" s="278"/>
      <c r="BP320" s="279" t="n">
        <f aca="false">BO320*I320</f>
        <v>0</v>
      </c>
      <c r="BQ320" s="280"/>
      <c r="BR320" s="279" t="n">
        <f aca="false">BQ320*I320</f>
        <v>0</v>
      </c>
      <c r="BS320" s="278"/>
      <c r="BT320" s="279" t="n">
        <f aca="false">BS320*I320</f>
        <v>0</v>
      </c>
    </row>
    <row r="321" s="24" customFormat="true" ht="16.5" hidden="false" customHeight="true" outlineLevel="0" collapsed="false">
      <c r="A321" s="131"/>
      <c r="B321" s="25"/>
      <c r="C321" s="292" t="s">
        <v>880</v>
      </c>
      <c r="D321" s="292" t="s">
        <v>144</v>
      </c>
      <c r="E321" s="293" t="s">
        <v>877</v>
      </c>
      <c r="F321" s="294" t="s">
        <v>878</v>
      </c>
      <c r="G321" s="292" t="s">
        <v>201</v>
      </c>
      <c r="H321" s="295" t="n">
        <v>10.03</v>
      </c>
      <c r="I321" s="296" t="n">
        <v>282.5</v>
      </c>
      <c r="J321" s="297" t="n">
        <f aca="false">ROUND(I321*H321,2)</f>
        <v>2833.48</v>
      </c>
      <c r="K321" s="294" t="s">
        <v>148</v>
      </c>
      <c r="L321" s="30"/>
      <c r="M321" s="271"/>
      <c r="N321" s="272" t="s">
        <v>40</v>
      </c>
      <c r="O321" s="62"/>
      <c r="P321" s="273" t="n">
        <f aca="false">O321*H321</f>
        <v>0</v>
      </c>
      <c r="Q321" s="273" t="n">
        <v>0</v>
      </c>
      <c r="R321" s="273" t="n">
        <f aca="false">Q321*H321</f>
        <v>0</v>
      </c>
      <c r="S321" s="274"/>
      <c r="T321" s="273" t="n">
        <v>0</v>
      </c>
      <c r="U321" s="275"/>
      <c r="V321" s="276" t="n">
        <f aca="false">T321*H321</f>
        <v>0</v>
      </c>
      <c r="AP321" s="3" t="s">
        <v>149</v>
      </c>
      <c r="AR321" s="3" t="s">
        <v>144</v>
      </c>
      <c r="AS321" s="3" t="s">
        <v>81</v>
      </c>
      <c r="AW321" s="3" t="s">
        <v>142</v>
      </c>
      <c r="BC321" s="277" t="n">
        <f aca="false">IF(N321="základní",J321,0)</f>
        <v>0</v>
      </c>
      <c r="BD321" s="277" t="n">
        <f aca="false">IF(N321="snížená",J321,0)</f>
        <v>2833.48</v>
      </c>
      <c r="BE321" s="277" t="n">
        <f aca="false">IF(N321="zákl. přenesená",J321,0)</f>
        <v>0</v>
      </c>
      <c r="BF321" s="277" t="n">
        <f aca="false">IF(N321="sníž. přenesená",J321,0)</f>
        <v>0</v>
      </c>
      <c r="BG321" s="277" t="n">
        <f aca="false">IF(N321="nulová",J321,0)</f>
        <v>0</v>
      </c>
      <c r="BH321" s="3" t="s">
        <v>81</v>
      </c>
      <c r="BI321" s="277" t="n">
        <f aca="false">ROUND(I321*H321,2)</f>
        <v>2833.48</v>
      </c>
      <c r="BJ321" s="3" t="s">
        <v>149</v>
      </c>
      <c r="BK321" s="3" t="s">
        <v>879</v>
      </c>
      <c r="BO321" s="278"/>
      <c r="BP321" s="279" t="n">
        <f aca="false">BO321*I321</f>
        <v>0</v>
      </c>
      <c r="BQ321" s="280"/>
      <c r="BR321" s="279" t="n">
        <f aca="false">BQ321*I321</f>
        <v>0</v>
      </c>
      <c r="BS321" s="278" t="n">
        <v>3.866</v>
      </c>
      <c r="BT321" s="279" t="n">
        <f aca="false">BS321*I321</f>
        <v>1092.145</v>
      </c>
    </row>
    <row r="322" s="24" customFormat="true" ht="16.5" hidden="false" customHeight="true" outlineLevel="0" collapsed="false">
      <c r="A322" s="131"/>
      <c r="B322" s="25"/>
      <c r="C322" s="300" t="s">
        <v>881</v>
      </c>
      <c r="D322" s="300" t="s">
        <v>144</v>
      </c>
      <c r="E322" s="301" t="s">
        <v>877</v>
      </c>
      <c r="F322" s="302" t="s">
        <v>878</v>
      </c>
      <c r="G322" s="300" t="s">
        <v>201</v>
      </c>
      <c r="H322" s="303" t="n">
        <v>3.052</v>
      </c>
      <c r="I322" s="304" t="n">
        <v>282.5</v>
      </c>
      <c r="J322" s="305" t="n">
        <f aca="false">ROUND(I322*H322,2)</f>
        <v>862.19</v>
      </c>
      <c r="K322" s="302" t="s">
        <v>148</v>
      </c>
      <c r="L322" s="30"/>
      <c r="M322" s="271"/>
      <c r="N322" s="272" t="s">
        <v>40</v>
      </c>
      <c r="O322" s="62"/>
      <c r="P322" s="273" t="n">
        <f aca="false">O322*H322</f>
        <v>0</v>
      </c>
      <c r="Q322" s="273" t="n">
        <v>0</v>
      </c>
      <c r="R322" s="273" t="n">
        <f aca="false">Q322*H322</f>
        <v>0</v>
      </c>
      <c r="S322" s="274"/>
      <c r="T322" s="273" t="n">
        <v>0</v>
      </c>
      <c r="U322" s="275"/>
      <c r="V322" s="276" t="n">
        <f aca="false">T322*H322</f>
        <v>0</v>
      </c>
      <c r="AP322" s="3" t="s">
        <v>149</v>
      </c>
      <c r="AR322" s="3" t="s">
        <v>144</v>
      </c>
      <c r="AS322" s="3" t="s">
        <v>81</v>
      </c>
      <c r="AW322" s="3" t="s">
        <v>142</v>
      </c>
      <c r="BC322" s="277" t="n">
        <f aca="false">IF(N322="základní",J322,0)</f>
        <v>0</v>
      </c>
      <c r="BD322" s="277" t="n">
        <f aca="false">IF(N322="snížená",J322,0)</f>
        <v>862.19</v>
      </c>
      <c r="BE322" s="277" t="n">
        <f aca="false">IF(N322="zákl. přenesená",J322,0)</f>
        <v>0</v>
      </c>
      <c r="BF322" s="277" t="n">
        <f aca="false">IF(N322="sníž. přenesená",J322,0)</f>
        <v>0</v>
      </c>
      <c r="BG322" s="277" t="n">
        <f aca="false">IF(N322="nulová",J322,0)</f>
        <v>0</v>
      </c>
      <c r="BH322" s="3" t="s">
        <v>81</v>
      </c>
      <c r="BI322" s="277" t="n">
        <f aca="false">ROUND(I322*H322,2)</f>
        <v>862.19</v>
      </c>
      <c r="BJ322" s="3" t="s">
        <v>149</v>
      </c>
      <c r="BK322" s="3" t="s">
        <v>879</v>
      </c>
      <c r="BO322" s="278"/>
      <c r="BP322" s="279" t="n">
        <f aca="false">BO322*I322</f>
        <v>0</v>
      </c>
      <c r="BQ322" s="299" t="n">
        <v>1.048</v>
      </c>
      <c r="BR322" s="279" t="n">
        <f aca="false">BQ322*I322</f>
        <v>296.06</v>
      </c>
      <c r="BS322" s="278" t="n">
        <v>2.004</v>
      </c>
      <c r="BT322" s="279" t="n">
        <f aca="false">BS322*I322</f>
        <v>566.13</v>
      </c>
    </row>
    <row r="323" s="24" customFormat="true" ht="21.75" hidden="false" customHeight="true" outlineLevel="0" collapsed="false">
      <c r="A323" s="131"/>
      <c r="B323" s="25"/>
      <c r="C323" s="264" t="s">
        <v>882</v>
      </c>
      <c r="D323" s="265" t="s">
        <v>144</v>
      </c>
      <c r="E323" s="266" t="s">
        <v>883</v>
      </c>
      <c r="F323" s="267" t="s">
        <v>884</v>
      </c>
      <c r="G323" s="265" t="s">
        <v>201</v>
      </c>
      <c r="H323" s="268" t="n">
        <v>205.791</v>
      </c>
      <c r="I323" s="269" t="n">
        <v>910</v>
      </c>
      <c r="J323" s="270" t="n">
        <f aca="false">ROUND(I323*H323,2)</f>
        <v>187269.81</v>
      </c>
      <c r="K323" s="267" t="s">
        <v>148</v>
      </c>
      <c r="L323" s="30"/>
      <c r="M323" s="271"/>
      <c r="N323" s="272" t="s">
        <v>40</v>
      </c>
      <c r="O323" s="62"/>
      <c r="P323" s="273" t="n">
        <f aca="false">O323*H323</f>
        <v>0</v>
      </c>
      <c r="Q323" s="273" t="n">
        <v>0</v>
      </c>
      <c r="R323" s="273" t="n">
        <f aca="false">Q323*H323</f>
        <v>0</v>
      </c>
      <c r="S323" s="274"/>
      <c r="T323" s="273" t="n">
        <v>0</v>
      </c>
      <c r="U323" s="275"/>
      <c r="V323" s="276" t="n">
        <f aca="false">T323*H323</f>
        <v>0</v>
      </c>
      <c r="AP323" s="3" t="s">
        <v>149</v>
      </c>
      <c r="AR323" s="3" t="s">
        <v>144</v>
      </c>
      <c r="AS323" s="3" t="s">
        <v>81</v>
      </c>
      <c r="AW323" s="3" t="s">
        <v>142</v>
      </c>
      <c r="BC323" s="277" t="n">
        <f aca="false">IF(N323="základní",J323,0)</f>
        <v>0</v>
      </c>
      <c r="BD323" s="277" t="n">
        <f aca="false">IF(N323="snížená",J323,0)</f>
        <v>187269.81</v>
      </c>
      <c r="BE323" s="277" t="n">
        <f aca="false">IF(N323="zákl. přenesená",J323,0)</f>
        <v>0</v>
      </c>
      <c r="BF323" s="277" t="n">
        <f aca="false">IF(N323="sníž. přenesená",J323,0)</f>
        <v>0</v>
      </c>
      <c r="BG323" s="277" t="n">
        <f aca="false">IF(N323="nulová",J323,0)</f>
        <v>0</v>
      </c>
      <c r="BH323" s="3" t="s">
        <v>81</v>
      </c>
      <c r="BI323" s="277" t="n">
        <f aca="false">ROUND(I323*H323,2)</f>
        <v>187269.81</v>
      </c>
      <c r="BJ323" s="3" t="s">
        <v>149</v>
      </c>
      <c r="BK323" s="3" t="s">
        <v>885</v>
      </c>
      <c r="BO323" s="278" t="n">
        <v>153.869</v>
      </c>
      <c r="BP323" s="279" t="n">
        <f aca="false">BO323*I323</f>
        <v>140020.79</v>
      </c>
      <c r="BQ323" s="280"/>
      <c r="BR323" s="279" t="n">
        <f aca="false">BQ323*I323</f>
        <v>0</v>
      </c>
      <c r="BS323" s="278"/>
      <c r="BT323" s="279" t="n">
        <f aca="false">BS323*I323</f>
        <v>0</v>
      </c>
    </row>
    <row r="324" s="24" customFormat="true" ht="21.75" hidden="false" customHeight="true" outlineLevel="0" collapsed="false">
      <c r="A324" s="131"/>
      <c r="B324" s="25"/>
      <c r="C324" s="292" t="s">
        <v>886</v>
      </c>
      <c r="D324" s="292" t="s">
        <v>144</v>
      </c>
      <c r="E324" s="293" t="s">
        <v>883</v>
      </c>
      <c r="F324" s="294" t="s">
        <v>884</v>
      </c>
      <c r="G324" s="292" t="s">
        <v>201</v>
      </c>
      <c r="H324" s="295" t="n">
        <v>205.391</v>
      </c>
      <c r="I324" s="296" t="n">
        <v>910</v>
      </c>
      <c r="J324" s="297" t="n">
        <f aca="false">ROUND(I324*H324,2)</f>
        <v>186905.81</v>
      </c>
      <c r="K324" s="294" t="s">
        <v>148</v>
      </c>
      <c r="L324" s="30"/>
      <c r="M324" s="271"/>
      <c r="N324" s="272" t="s">
        <v>40</v>
      </c>
      <c r="O324" s="62"/>
      <c r="P324" s="273" t="n">
        <f aca="false">O324*H324</f>
        <v>0</v>
      </c>
      <c r="Q324" s="273" t="n">
        <v>0</v>
      </c>
      <c r="R324" s="273" t="n">
        <f aca="false">Q324*H324</f>
        <v>0</v>
      </c>
      <c r="S324" s="274"/>
      <c r="T324" s="273" t="n">
        <v>0</v>
      </c>
      <c r="U324" s="275"/>
      <c r="V324" s="276" t="n">
        <f aca="false">T324*H324</f>
        <v>0</v>
      </c>
      <c r="AP324" s="3" t="s">
        <v>149</v>
      </c>
      <c r="AR324" s="3" t="s">
        <v>144</v>
      </c>
      <c r="AS324" s="3" t="s">
        <v>81</v>
      </c>
      <c r="AW324" s="3" t="s">
        <v>142</v>
      </c>
      <c r="BC324" s="277" t="n">
        <f aca="false">IF(N324="základní",J324,0)</f>
        <v>0</v>
      </c>
      <c r="BD324" s="277" t="n">
        <f aca="false">IF(N324="snížená",J324,0)</f>
        <v>186905.81</v>
      </c>
      <c r="BE324" s="277" t="n">
        <f aca="false">IF(N324="zákl. přenesená",J324,0)</f>
        <v>0</v>
      </c>
      <c r="BF324" s="277" t="n">
        <f aca="false">IF(N324="sníž. přenesená",J324,0)</f>
        <v>0</v>
      </c>
      <c r="BG324" s="277" t="n">
        <f aca="false">IF(N324="nulová",J324,0)</f>
        <v>0</v>
      </c>
      <c r="BH324" s="3" t="s">
        <v>81</v>
      </c>
      <c r="BI324" s="277" t="n">
        <f aca="false">ROUND(I324*H324,2)</f>
        <v>186905.81</v>
      </c>
      <c r="BJ324" s="3" t="s">
        <v>149</v>
      </c>
      <c r="BK324" s="3" t="s">
        <v>885</v>
      </c>
      <c r="BO324" s="278"/>
      <c r="BP324" s="279" t="n">
        <f aca="false">BO324*I324</f>
        <v>0</v>
      </c>
      <c r="BQ324" s="299" t="n">
        <v>108.304</v>
      </c>
      <c r="BR324" s="279" t="n">
        <f aca="false">BQ324*I324</f>
        <v>98556.64</v>
      </c>
      <c r="BS324" s="278" t="n">
        <v>97.087</v>
      </c>
      <c r="BT324" s="279" t="n">
        <f aca="false">BS324*I324</f>
        <v>88349.17</v>
      </c>
    </row>
    <row r="325" s="24" customFormat="true" ht="21.75" hidden="false" customHeight="true" outlineLevel="0" collapsed="false">
      <c r="A325" s="131"/>
      <c r="B325" s="25"/>
      <c r="C325" s="300" t="s">
        <v>887</v>
      </c>
      <c r="D325" s="300" t="s">
        <v>144</v>
      </c>
      <c r="E325" s="301" t="s">
        <v>883</v>
      </c>
      <c r="F325" s="302" t="s">
        <v>884</v>
      </c>
      <c r="G325" s="300" t="s">
        <v>201</v>
      </c>
      <c r="H325" s="303" t="n">
        <v>170.922</v>
      </c>
      <c r="I325" s="304" t="n">
        <v>910</v>
      </c>
      <c r="J325" s="305" t="n">
        <f aca="false">ROUND(I325*H325,2)</f>
        <v>155539.02</v>
      </c>
      <c r="K325" s="302" t="s">
        <v>148</v>
      </c>
      <c r="L325" s="30"/>
      <c r="M325" s="271"/>
      <c r="N325" s="272" t="s">
        <v>40</v>
      </c>
      <c r="O325" s="62"/>
      <c r="P325" s="273" t="n">
        <f aca="false">O325*H325</f>
        <v>0</v>
      </c>
      <c r="Q325" s="273" t="n">
        <v>0</v>
      </c>
      <c r="R325" s="273" t="n">
        <f aca="false">Q325*H325</f>
        <v>0</v>
      </c>
      <c r="S325" s="274"/>
      <c r="T325" s="273" t="n">
        <v>0</v>
      </c>
      <c r="U325" s="275"/>
      <c r="V325" s="276" t="n">
        <f aca="false">T325*H325</f>
        <v>0</v>
      </c>
      <c r="AP325" s="3" t="s">
        <v>149</v>
      </c>
      <c r="AR325" s="3" t="s">
        <v>144</v>
      </c>
      <c r="AS325" s="3" t="s">
        <v>81</v>
      </c>
      <c r="AW325" s="3" t="s">
        <v>142</v>
      </c>
      <c r="BC325" s="277" t="n">
        <f aca="false">IF(N325="základní",J325,0)</f>
        <v>0</v>
      </c>
      <c r="BD325" s="277" t="n">
        <f aca="false">IF(N325="snížená",J325,0)</f>
        <v>155539.02</v>
      </c>
      <c r="BE325" s="277" t="n">
        <f aca="false">IF(N325="zákl. přenesená",J325,0)</f>
        <v>0</v>
      </c>
      <c r="BF325" s="277" t="n">
        <f aca="false">IF(N325="sníž. přenesená",J325,0)</f>
        <v>0</v>
      </c>
      <c r="BG325" s="277" t="n">
        <f aca="false">IF(N325="nulová",J325,0)</f>
        <v>0</v>
      </c>
      <c r="BH325" s="3" t="s">
        <v>81</v>
      </c>
      <c r="BI325" s="277" t="n">
        <f aca="false">ROUND(I325*H325,2)</f>
        <v>155539.02</v>
      </c>
      <c r="BJ325" s="3" t="s">
        <v>149</v>
      </c>
      <c r="BK325" s="3" t="s">
        <v>885</v>
      </c>
      <c r="BO325" s="278"/>
      <c r="BP325" s="279" t="n">
        <f aca="false">BO325*I325</f>
        <v>0</v>
      </c>
      <c r="BQ325" s="280"/>
      <c r="BR325" s="279" t="n">
        <f aca="false">BQ325*I325</f>
        <v>0</v>
      </c>
      <c r="BS325" s="278" t="n">
        <v>111.543</v>
      </c>
      <c r="BT325" s="279" t="n">
        <f aca="false">BS325*I325</f>
        <v>101504.13</v>
      </c>
    </row>
    <row r="326" s="24" customFormat="true" ht="16.5" hidden="false" customHeight="true" outlineLevel="0" collapsed="false">
      <c r="A326" s="131"/>
      <c r="B326" s="25"/>
      <c r="C326" s="264" t="s">
        <v>888</v>
      </c>
      <c r="D326" s="265" t="s">
        <v>144</v>
      </c>
      <c r="E326" s="266" t="s">
        <v>889</v>
      </c>
      <c r="F326" s="267" t="s">
        <v>890</v>
      </c>
      <c r="G326" s="265" t="s">
        <v>245</v>
      </c>
      <c r="H326" s="268" t="n">
        <v>12</v>
      </c>
      <c r="I326" s="269" t="n">
        <v>222</v>
      </c>
      <c r="J326" s="270" t="n">
        <f aca="false">ROUND(I326*H326,2)</f>
        <v>2664</v>
      </c>
      <c r="K326" s="267" t="s">
        <v>148</v>
      </c>
      <c r="L326" s="30"/>
      <c r="M326" s="271"/>
      <c r="N326" s="272" t="s">
        <v>40</v>
      </c>
      <c r="O326" s="62"/>
      <c r="P326" s="273" t="n">
        <f aca="false">O326*H326</f>
        <v>0</v>
      </c>
      <c r="Q326" s="273" t="n">
        <v>0</v>
      </c>
      <c r="R326" s="273" t="n">
        <f aca="false">Q326*H326</f>
        <v>0</v>
      </c>
      <c r="S326" s="274"/>
      <c r="T326" s="273" t="n">
        <v>0</v>
      </c>
      <c r="U326" s="275"/>
      <c r="V326" s="276" t="n">
        <f aca="false">T326*H326</f>
        <v>0</v>
      </c>
      <c r="AP326" s="3" t="s">
        <v>149</v>
      </c>
      <c r="AR326" s="3" t="s">
        <v>144</v>
      </c>
      <c r="AS326" s="3" t="s">
        <v>81</v>
      </c>
      <c r="AW326" s="3" t="s">
        <v>142</v>
      </c>
      <c r="BC326" s="277" t="n">
        <f aca="false">IF(N326="základní",J326,0)</f>
        <v>0</v>
      </c>
      <c r="BD326" s="277" t="n">
        <f aca="false">IF(N326="snížená",J326,0)</f>
        <v>2664</v>
      </c>
      <c r="BE326" s="277" t="n">
        <f aca="false">IF(N326="zákl. přenesená",J326,0)</f>
        <v>0</v>
      </c>
      <c r="BF326" s="277" t="n">
        <f aca="false">IF(N326="sníž. přenesená",J326,0)</f>
        <v>0</v>
      </c>
      <c r="BG326" s="277" t="n">
        <f aca="false">IF(N326="nulová",J326,0)</f>
        <v>0</v>
      </c>
      <c r="BH326" s="3" t="s">
        <v>81</v>
      </c>
      <c r="BI326" s="277" t="n">
        <f aca="false">ROUND(I326*H326,2)</f>
        <v>2664</v>
      </c>
      <c r="BJ326" s="3" t="s">
        <v>149</v>
      </c>
      <c r="BK326" s="3" t="s">
        <v>891</v>
      </c>
      <c r="BO326" s="278" t="n">
        <v>6</v>
      </c>
      <c r="BP326" s="279" t="n">
        <f aca="false">BO326*I326</f>
        <v>1332</v>
      </c>
      <c r="BQ326" s="291" t="n">
        <v>6</v>
      </c>
      <c r="BR326" s="279" t="n">
        <f aca="false">BQ326*I326</f>
        <v>1332</v>
      </c>
      <c r="BS326" s="278"/>
      <c r="BT326" s="279" t="n">
        <f aca="false">BS326*I326</f>
        <v>0</v>
      </c>
    </row>
    <row r="327" s="24" customFormat="true" ht="16.5" hidden="false" customHeight="true" outlineLevel="0" collapsed="false">
      <c r="A327" s="131"/>
      <c r="B327" s="25"/>
      <c r="C327" s="300" t="s">
        <v>892</v>
      </c>
      <c r="D327" s="300" t="s">
        <v>144</v>
      </c>
      <c r="E327" s="301" t="s">
        <v>889</v>
      </c>
      <c r="F327" s="302" t="s">
        <v>890</v>
      </c>
      <c r="G327" s="300" t="s">
        <v>245</v>
      </c>
      <c r="H327" s="303" t="n">
        <v>24</v>
      </c>
      <c r="I327" s="304" t="n">
        <v>222</v>
      </c>
      <c r="J327" s="305" t="n">
        <f aca="false">ROUND(I327*H327,2)</f>
        <v>5328</v>
      </c>
      <c r="K327" s="302" t="s">
        <v>148</v>
      </c>
      <c r="L327" s="30"/>
      <c r="M327" s="271"/>
      <c r="N327" s="272" t="s">
        <v>40</v>
      </c>
      <c r="O327" s="62"/>
      <c r="P327" s="273" t="n">
        <f aca="false">O327*H327</f>
        <v>0</v>
      </c>
      <c r="Q327" s="273" t="n">
        <v>0</v>
      </c>
      <c r="R327" s="273" t="n">
        <f aca="false">Q327*H327</f>
        <v>0</v>
      </c>
      <c r="S327" s="274"/>
      <c r="T327" s="273" t="n">
        <v>0</v>
      </c>
      <c r="U327" s="275"/>
      <c r="V327" s="276" t="n">
        <f aca="false">T327*H327</f>
        <v>0</v>
      </c>
      <c r="AP327" s="3" t="s">
        <v>149</v>
      </c>
      <c r="AR327" s="3" t="s">
        <v>144</v>
      </c>
      <c r="AS327" s="3" t="s">
        <v>81</v>
      </c>
      <c r="AW327" s="3" t="s">
        <v>142</v>
      </c>
      <c r="BC327" s="277" t="n">
        <f aca="false">IF(N327="základní",J327,0)</f>
        <v>0</v>
      </c>
      <c r="BD327" s="277" t="n">
        <f aca="false">IF(N327="snížená",J327,0)</f>
        <v>5328</v>
      </c>
      <c r="BE327" s="277" t="n">
        <f aca="false">IF(N327="zákl. přenesená",J327,0)</f>
        <v>0</v>
      </c>
      <c r="BF327" s="277" t="n">
        <f aca="false">IF(N327="sníž. přenesená",J327,0)</f>
        <v>0</v>
      </c>
      <c r="BG327" s="277" t="n">
        <f aca="false">IF(N327="nulová",J327,0)</f>
        <v>0</v>
      </c>
      <c r="BH327" s="3" t="s">
        <v>81</v>
      </c>
      <c r="BI327" s="277" t="n">
        <f aca="false">ROUND(I327*H327,2)</f>
        <v>5328</v>
      </c>
      <c r="BJ327" s="3" t="s">
        <v>149</v>
      </c>
      <c r="BK327" s="3" t="s">
        <v>891</v>
      </c>
      <c r="BO327" s="278"/>
      <c r="BP327" s="279" t="n">
        <f aca="false">BO327*I327</f>
        <v>0</v>
      </c>
      <c r="BQ327" s="299" t="n">
        <v>12</v>
      </c>
      <c r="BR327" s="279" t="n">
        <f aca="false">BQ327*I327</f>
        <v>2664</v>
      </c>
      <c r="BS327" s="278" t="n">
        <v>12</v>
      </c>
      <c r="BT327" s="279" t="n">
        <f aca="false">BS327*I327</f>
        <v>2664</v>
      </c>
    </row>
    <row r="328" s="24" customFormat="true" ht="16.5" hidden="false" customHeight="true" outlineLevel="0" collapsed="false">
      <c r="A328" s="131"/>
      <c r="B328" s="25"/>
      <c r="C328" s="264" t="s">
        <v>893</v>
      </c>
      <c r="D328" s="265" t="s">
        <v>144</v>
      </c>
      <c r="E328" s="266" t="s">
        <v>894</v>
      </c>
      <c r="F328" s="267" t="s">
        <v>895</v>
      </c>
      <c r="G328" s="265" t="s">
        <v>245</v>
      </c>
      <c r="H328" s="268" t="n">
        <v>360</v>
      </c>
      <c r="I328" s="269" t="n">
        <v>32.4</v>
      </c>
      <c r="J328" s="270" t="n">
        <f aca="false">ROUND(I328*H328,2)</f>
        <v>11664</v>
      </c>
      <c r="K328" s="267" t="s">
        <v>148</v>
      </c>
      <c r="L328" s="30"/>
      <c r="M328" s="271"/>
      <c r="N328" s="272" t="s">
        <v>40</v>
      </c>
      <c r="O328" s="62"/>
      <c r="P328" s="273" t="n">
        <f aca="false">O328*H328</f>
        <v>0</v>
      </c>
      <c r="Q328" s="273" t="n">
        <v>0</v>
      </c>
      <c r="R328" s="273" t="n">
        <f aca="false">Q328*H328</f>
        <v>0</v>
      </c>
      <c r="S328" s="274"/>
      <c r="T328" s="273" t="n">
        <v>0</v>
      </c>
      <c r="U328" s="275"/>
      <c r="V328" s="276" t="n">
        <f aca="false">T328*H328</f>
        <v>0</v>
      </c>
      <c r="AP328" s="3" t="s">
        <v>149</v>
      </c>
      <c r="AR328" s="3" t="s">
        <v>144</v>
      </c>
      <c r="AS328" s="3" t="s">
        <v>81</v>
      </c>
      <c r="AW328" s="3" t="s">
        <v>142</v>
      </c>
      <c r="BC328" s="277" t="n">
        <f aca="false">IF(N328="základní",J328,0)</f>
        <v>0</v>
      </c>
      <c r="BD328" s="277" t="n">
        <f aca="false">IF(N328="snížená",J328,0)</f>
        <v>11664</v>
      </c>
      <c r="BE328" s="277" t="n">
        <f aca="false">IF(N328="zákl. přenesená",J328,0)</f>
        <v>0</v>
      </c>
      <c r="BF328" s="277" t="n">
        <f aca="false">IF(N328="sníž. přenesená",J328,0)</f>
        <v>0</v>
      </c>
      <c r="BG328" s="277" t="n">
        <f aca="false">IF(N328="nulová",J328,0)</f>
        <v>0</v>
      </c>
      <c r="BH328" s="3" t="s">
        <v>81</v>
      </c>
      <c r="BI328" s="277" t="n">
        <f aca="false">ROUND(I328*H328,2)</f>
        <v>11664</v>
      </c>
      <c r="BJ328" s="3" t="s">
        <v>149</v>
      </c>
      <c r="BK328" s="3" t="s">
        <v>896</v>
      </c>
      <c r="BO328" s="278" t="n">
        <v>180</v>
      </c>
      <c r="BP328" s="279" t="n">
        <f aca="false">BO328*I328</f>
        <v>5832</v>
      </c>
      <c r="BQ328" s="291" t="n">
        <v>180</v>
      </c>
      <c r="BR328" s="279" t="n">
        <f aca="false">BQ328*I328</f>
        <v>5832</v>
      </c>
      <c r="BS328" s="278"/>
      <c r="BT328" s="279" t="n">
        <f aca="false">BS328*I328</f>
        <v>0</v>
      </c>
    </row>
    <row r="329" s="24" customFormat="true" ht="16.5" hidden="false" customHeight="true" outlineLevel="0" collapsed="false">
      <c r="A329" s="131"/>
      <c r="B329" s="25"/>
      <c r="C329" s="300" t="s">
        <v>897</v>
      </c>
      <c r="D329" s="300" t="s">
        <v>144</v>
      </c>
      <c r="E329" s="301" t="s">
        <v>894</v>
      </c>
      <c r="F329" s="302" t="s">
        <v>895</v>
      </c>
      <c r="G329" s="300" t="s">
        <v>245</v>
      </c>
      <c r="H329" s="303" t="n">
        <v>540</v>
      </c>
      <c r="I329" s="304" t="n">
        <v>32.4</v>
      </c>
      <c r="J329" s="305" t="n">
        <f aca="false">ROUND(I329*H329,2)</f>
        <v>17496</v>
      </c>
      <c r="K329" s="302" t="s">
        <v>148</v>
      </c>
      <c r="L329" s="30"/>
      <c r="M329" s="271"/>
      <c r="N329" s="272" t="s">
        <v>40</v>
      </c>
      <c r="O329" s="62"/>
      <c r="P329" s="273" t="n">
        <f aca="false">O329*H329</f>
        <v>0</v>
      </c>
      <c r="Q329" s="273" t="n">
        <v>0</v>
      </c>
      <c r="R329" s="273" t="n">
        <f aca="false">Q329*H329</f>
        <v>0</v>
      </c>
      <c r="S329" s="274"/>
      <c r="T329" s="273" t="n">
        <v>0</v>
      </c>
      <c r="U329" s="275"/>
      <c r="V329" s="276" t="n">
        <f aca="false">T329*H329</f>
        <v>0</v>
      </c>
      <c r="AP329" s="3" t="s">
        <v>149</v>
      </c>
      <c r="AR329" s="3" t="s">
        <v>144</v>
      </c>
      <c r="AS329" s="3" t="s">
        <v>81</v>
      </c>
      <c r="AW329" s="3" t="s">
        <v>142</v>
      </c>
      <c r="BC329" s="277" t="n">
        <f aca="false">IF(N329="základní",J329,0)</f>
        <v>0</v>
      </c>
      <c r="BD329" s="277" t="n">
        <f aca="false">IF(N329="snížená",J329,0)</f>
        <v>17496</v>
      </c>
      <c r="BE329" s="277" t="n">
        <f aca="false">IF(N329="zákl. přenesená",J329,0)</f>
        <v>0</v>
      </c>
      <c r="BF329" s="277" t="n">
        <f aca="false">IF(N329="sníž. přenesená",J329,0)</f>
        <v>0</v>
      </c>
      <c r="BG329" s="277" t="n">
        <f aca="false">IF(N329="nulová",J329,0)</f>
        <v>0</v>
      </c>
      <c r="BH329" s="3" t="s">
        <v>81</v>
      </c>
      <c r="BI329" s="277" t="n">
        <f aca="false">ROUND(I329*H329,2)</f>
        <v>17496</v>
      </c>
      <c r="BJ329" s="3" t="s">
        <v>149</v>
      </c>
      <c r="BK329" s="3" t="s">
        <v>896</v>
      </c>
      <c r="BO329" s="278"/>
      <c r="BP329" s="279" t="n">
        <f aca="false">BO329*I329</f>
        <v>0</v>
      </c>
      <c r="BQ329" s="299" t="n">
        <v>360</v>
      </c>
      <c r="BR329" s="279" t="n">
        <f aca="false">BQ329*I329</f>
        <v>11664</v>
      </c>
      <c r="BS329" s="278" t="n">
        <v>180</v>
      </c>
      <c r="BT329" s="279" t="n">
        <f aca="false">BS329*I329</f>
        <v>5832</v>
      </c>
    </row>
    <row r="330" s="24" customFormat="true" ht="24.75" hidden="false" customHeight="true" outlineLevel="0" collapsed="false">
      <c r="A330" s="131"/>
      <c r="B330" s="25"/>
      <c r="C330" s="264" t="s">
        <v>898</v>
      </c>
      <c r="D330" s="265" t="s">
        <v>144</v>
      </c>
      <c r="E330" s="266" t="s">
        <v>899</v>
      </c>
      <c r="F330" s="267" t="s">
        <v>900</v>
      </c>
      <c r="G330" s="265" t="s">
        <v>201</v>
      </c>
      <c r="H330" s="268" t="n">
        <v>205.791</v>
      </c>
      <c r="I330" s="269" t="n">
        <v>220</v>
      </c>
      <c r="J330" s="270" t="n">
        <f aca="false">ROUND(I330*H330,2)</f>
        <v>45274.02</v>
      </c>
      <c r="K330" s="267" t="s">
        <v>148</v>
      </c>
      <c r="L330" s="30"/>
      <c r="M330" s="271"/>
      <c r="N330" s="272" t="s">
        <v>40</v>
      </c>
      <c r="O330" s="62"/>
      <c r="P330" s="273" t="n">
        <f aca="false">O330*H330</f>
        <v>0</v>
      </c>
      <c r="Q330" s="273" t="n">
        <v>0</v>
      </c>
      <c r="R330" s="273" t="n">
        <f aca="false">Q330*H330</f>
        <v>0</v>
      </c>
      <c r="S330" s="274"/>
      <c r="T330" s="273" t="n">
        <v>0</v>
      </c>
      <c r="U330" s="275"/>
      <c r="V330" s="276" t="n">
        <f aca="false">T330*H330</f>
        <v>0</v>
      </c>
      <c r="AP330" s="3" t="s">
        <v>149</v>
      </c>
      <c r="AR330" s="3" t="s">
        <v>144</v>
      </c>
      <c r="AS330" s="3" t="s">
        <v>81</v>
      </c>
      <c r="AW330" s="3" t="s">
        <v>142</v>
      </c>
      <c r="BC330" s="277" t="n">
        <f aca="false">IF(N330="základní",J330,0)</f>
        <v>0</v>
      </c>
      <c r="BD330" s="277" t="n">
        <f aca="false">IF(N330="snížená",J330,0)</f>
        <v>45274.02</v>
      </c>
      <c r="BE330" s="277" t="n">
        <f aca="false">IF(N330="zákl. přenesená",J330,0)</f>
        <v>0</v>
      </c>
      <c r="BF330" s="277" t="n">
        <f aca="false">IF(N330="sníž. přenesená",J330,0)</f>
        <v>0</v>
      </c>
      <c r="BG330" s="277" t="n">
        <f aca="false">IF(N330="nulová",J330,0)</f>
        <v>0</v>
      </c>
      <c r="BH330" s="3" t="s">
        <v>81</v>
      </c>
      <c r="BI330" s="277" t="n">
        <f aca="false">ROUND(I330*H330,2)</f>
        <v>45274.02</v>
      </c>
      <c r="BJ330" s="3" t="s">
        <v>149</v>
      </c>
      <c r="BK330" s="3" t="s">
        <v>901</v>
      </c>
      <c r="BO330" s="278" t="n">
        <v>153.869</v>
      </c>
      <c r="BP330" s="279" t="n">
        <f aca="false">BO330*I330</f>
        <v>33851.18</v>
      </c>
      <c r="BQ330" s="280"/>
      <c r="BR330" s="279" t="n">
        <f aca="false">BQ330*I330</f>
        <v>0</v>
      </c>
      <c r="BS330" s="278"/>
      <c r="BT330" s="279" t="n">
        <f aca="false">BS330*I330</f>
        <v>0</v>
      </c>
    </row>
    <row r="331" s="24" customFormat="true" ht="24.75" hidden="false" customHeight="true" outlineLevel="0" collapsed="false">
      <c r="A331" s="131"/>
      <c r="B331" s="25"/>
      <c r="C331" s="292" t="s">
        <v>902</v>
      </c>
      <c r="D331" s="292" t="s">
        <v>144</v>
      </c>
      <c r="E331" s="293" t="s">
        <v>899</v>
      </c>
      <c r="F331" s="294" t="s">
        <v>900</v>
      </c>
      <c r="G331" s="292" t="s">
        <v>201</v>
      </c>
      <c r="H331" s="295" t="n">
        <v>205.391</v>
      </c>
      <c r="I331" s="296" t="n">
        <v>220</v>
      </c>
      <c r="J331" s="297" t="n">
        <f aca="false">ROUND(I331*H331,2)</f>
        <v>45186.02</v>
      </c>
      <c r="K331" s="294" t="s">
        <v>148</v>
      </c>
      <c r="L331" s="30"/>
      <c r="M331" s="271"/>
      <c r="N331" s="272" t="s">
        <v>40</v>
      </c>
      <c r="O331" s="62"/>
      <c r="P331" s="273" t="n">
        <f aca="false">O331*H331</f>
        <v>0</v>
      </c>
      <c r="Q331" s="273" t="n">
        <v>0</v>
      </c>
      <c r="R331" s="273" t="n">
        <f aca="false">Q331*H331</f>
        <v>0</v>
      </c>
      <c r="S331" s="274"/>
      <c r="T331" s="273" t="n">
        <v>0</v>
      </c>
      <c r="U331" s="275"/>
      <c r="V331" s="276" t="n">
        <f aca="false">T331*H331</f>
        <v>0</v>
      </c>
      <c r="AP331" s="3" t="s">
        <v>149</v>
      </c>
      <c r="AR331" s="3" t="s">
        <v>144</v>
      </c>
      <c r="AS331" s="3" t="s">
        <v>81</v>
      </c>
      <c r="AW331" s="3" t="s">
        <v>142</v>
      </c>
      <c r="BC331" s="277" t="n">
        <f aca="false">IF(N331="základní",J331,0)</f>
        <v>0</v>
      </c>
      <c r="BD331" s="277" t="n">
        <f aca="false">IF(N331="snížená",J331,0)</f>
        <v>45186.02</v>
      </c>
      <c r="BE331" s="277" t="n">
        <f aca="false">IF(N331="zákl. přenesená",J331,0)</f>
        <v>0</v>
      </c>
      <c r="BF331" s="277" t="n">
        <f aca="false">IF(N331="sníž. přenesená",J331,0)</f>
        <v>0</v>
      </c>
      <c r="BG331" s="277" t="n">
        <f aca="false">IF(N331="nulová",J331,0)</f>
        <v>0</v>
      </c>
      <c r="BH331" s="3" t="s">
        <v>81</v>
      </c>
      <c r="BI331" s="277" t="n">
        <f aca="false">ROUND(I331*H331,2)</f>
        <v>45186.02</v>
      </c>
      <c r="BJ331" s="3" t="s">
        <v>149</v>
      </c>
      <c r="BK331" s="3" t="s">
        <v>901</v>
      </c>
      <c r="BO331" s="278"/>
      <c r="BP331" s="279" t="n">
        <f aca="false">BO331*I331</f>
        <v>0</v>
      </c>
      <c r="BQ331" s="299" t="n">
        <v>108.304</v>
      </c>
      <c r="BR331" s="279" t="n">
        <f aca="false">BQ331*I331</f>
        <v>23826.88</v>
      </c>
      <c r="BS331" s="278" t="n">
        <v>97.087</v>
      </c>
      <c r="BT331" s="279" t="n">
        <f aca="false">BS331*I331</f>
        <v>21359.14</v>
      </c>
    </row>
    <row r="332" s="24" customFormat="true" ht="24.75" hidden="false" customHeight="true" outlineLevel="0" collapsed="false">
      <c r="A332" s="131"/>
      <c r="B332" s="25"/>
      <c r="C332" s="300" t="s">
        <v>903</v>
      </c>
      <c r="D332" s="300" t="s">
        <v>144</v>
      </c>
      <c r="E332" s="301" t="s">
        <v>899</v>
      </c>
      <c r="F332" s="302" t="s">
        <v>900</v>
      </c>
      <c r="G332" s="300" t="s">
        <v>201</v>
      </c>
      <c r="H332" s="303" t="n">
        <v>170.922</v>
      </c>
      <c r="I332" s="304" t="n">
        <v>220</v>
      </c>
      <c r="J332" s="305" t="n">
        <f aca="false">ROUND(I332*H332,2)</f>
        <v>37602.84</v>
      </c>
      <c r="K332" s="302" t="s">
        <v>148</v>
      </c>
      <c r="L332" s="30"/>
      <c r="M332" s="271"/>
      <c r="N332" s="272" t="s">
        <v>40</v>
      </c>
      <c r="O332" s="62"/>
      <c r="P332" s="273" t="n">
        <f aca="false">O332*H332</f>
        <v>0</v>
      </c>
      <c r="Q332" s="273" t="n">
        <v>0</v>
      </c>
      <c r="R332" s="273" t="n">
        <f aca="false">Q332*H332</f>
        <v>0</v>
      </c>
      <c r="S332" s="274"/>
      <c r="T332" s="273" t="n">
        <v>0</v>
      </c>
      <c r="U332" s="275"/>
      <c r="V332" s="276" t="n">
        <f aca="false">T332*H332</f>
        <v>0</v>
      </c>
      <c r="AP332" s="3" t="s">
        <v>149</v>
      </c>
      <c r="AR332" s="3" t="s">
        <v>144</v>
      </c>
      <c r="AS332" s="3" t="s">
        <v>81</v>
      </c>
      <c r="AW332" s="3" t="s">
        <v>142</v>
      </c>
      <c r="BC332" s="277" t="n">
        <f aca="false">IF(N332="základní",J332,0)</f>
        <v>0</v>
      </c>
      <c r="BD332" s="277" t="n">
        <f aca="false">IF(N332="snížená",J332,0)</f>
        <v>37602.84</v>
      </c>
      <c r="BE332" s="277" t="n">
        <f aca="false">IF(N332="zákl. přenesená",J332,0)</f>
        <v>0</v>
      </c>
      <c r="BF332" s="277" t="n">
        <f aca="false">IF(N332="sníž. přenesená",J332,0)</f>
        <v>0</v>
      </c>
      <c r="BG332" s="277" t="n">
        <f aca="false">IF(N332="nulová",J332,0)</f>
        <v>0</v>
      </c>
      <c r="BH332" s="3" t="s">
        <v>81</v>
      </c>
      <c r="BI332" s="277" t="n">
        <f aca="false">ROUND(I332*H332,2)</f>
        <v>37602.84</v>
      </c>
      <c r="BJ332" s="3" t="s">
        <v>149</v>
      </c>
      <c r="BK332" s="3" t="s">
        <v>901</v>
      </c>
      <c r="BO332" s="278"/>
      <c r="BP332" s="279" t="n">
        <f aca="false">BO332*I332</f>
        <v>0</v>
      </c>
      <c r="BQ332" s="280"/>
      <c r="BR332" s="279" t="n">
        <f aca="false">BQ332*I332</f>
        <v>0</v>
      </c>
      <c r="BS332" s="278" t="n">
        <v>111.543</v>
      </c>
      <c r="BT332" s="279" t="n">
        <f aca="false">BS332*I332</f>
        <v>24539.46</v>
      </c>
    </row>
    <row r="333" s="24" customFormat="true" ht="24" hidden="false" customHeight="true" outlineLevel="0" collapsed="false">
      <c r="A333" s="131"/>
      <c r="B333" s="25"/>
      <c r="C333" s="264" t="s">
        <v>904</v>
      </c>
      <c r="D333" s="265" t="s">
        <v>144</v>
      </c>
      <c r="E333" s="266" t="s">
        <v>905</v>
      </c>
      <c r="F333" s="267" t="s">
        <v>906</v>
      </c>
      <c r="G333" s="265" t="s">
        <v>201</v>
      </c>
      <c r="H333" s="268" t="n">
        <v>1852.119</v>
      </c>
      <c r="I333" s="269" t="n">
        <v>10.16</v>
      </c>
      <c r="J333" s="270" t="n">
        <f aca="false">ROUND(I333*H333,2)</f>
        <v>18817.53</v>
      </c>
      <c r="K333" s="267" t="s">
        <v>148</v>
      </c>
      <c r="L333" s="30"/>
      <c r="M333" s="271"/>
      <c r="N333" s="272" t="s">
        <v>40</v>
      </c>
      <c r="O333" s="62"/>
      <c r="P333" s="273" t="n">
        <f aca="false">O333*H333</f>
        <v>0</v>
      </c>
      <c r="Q333" s="273" t="n">
        <v>0</v>
      </c>
      <c r="R333" s="273" t="n">
        <f aca="false">Q333*H333</f>
        <v>0</v>
      </c>
      <c r="S333" s="274"/>
      <c r="T333" s="273" t="n">
        <v>0</v>
      </c>
      <c r="U333" s="275"/>
      <c r="V333" s="276" t="n">
        <f aca="false">T333*H333</f>
        <v>0</v>
      </c>
      <c r="AP333" s="3" t="s">
        <v>149</v>
      </c>
      <c r="AR333" s="3" t="s">
        <v>144</v>
      </c>
      <c r="AS333" s="3" t="s">
        <v>81</v>
      </c>
      <c r="AW333" s="3" t="s">
        <v>142</v>
      </c>
      <c r="BC333" s="277" t="n">
        <f aca="false">IF(N333="základní",J333,0)</f>
        <v>0</v>
      </c>
      <c r="BD333" s="277" t="n">
        <f aca="false">IF(N333="snížená",J333,0)</f>
        <v>18817.53</v>
      </c>
      <c r="BE333" s="277" t="n">
        <f aca="false">IF(N333="zákl. přenesená",J333,0)</f>
        <v>0</v>
      </c>
      <c r="BF333" s="277" t="n">
        <f aca="false">IF(N333="sníž. přenesená",J333,0)</f>
        <v>0</v>
      </c>
      <c r="BG333" s="277" t="n">
        <f aca="false">IF(N333="nulová",J333,0)</f>
        <v>0</v>
      </c>
      <c r="BH333" s="3" t="s">
        <v>81</v>
      </c>
      <c r="BI333" s="277" t="n">
        <f aca="false">ROUND(I333*H333,2)</f>
        <v>18817.53</v>
      </c>
      <c r="BJ333" s="3" t="s">
        <v>149</v>
      </c>
      <c r="BK333" s="3" t="s">
        <v>907</v>
      </c>
      <c r="BO333" s="278" t="n">
        <v>1384.821</v>
      </c>
      <c r="BP333" s="279" t="n">
        <f aca="false">BO333*I333</f>
        <v>14069.78136</v>
      </c>
      <c r="BQ333" s="280"/>
      <c r="BR333" s="279" t="n">
        <f aca="false">BQ333*I333</f>
        <v>0</v>
      </c>
      <c r="BS333" s="278"/>
      <c r="BT333" s="279" t="n">
        <f aca="false">BS333*I333</f>
        <v>0</v>
      </c>
    </row>
    <row r="334" s="24" customFormat="true" ht="24" hidden="false" customHeight="true" outlineLevel="0" collapsed="false">
      <c r="A334" s="131"/>
      <c r="B334" s="25"/>
      <c r="C334" s="292" t="s">
        <v>908</v>
      </c>
      <c r="D334" s="292" t="s">
        <v>144</v>
      </c>
      <c r="E334" s="293" t="s">
        <v>905</v>
      </c>
      <c r="F334" s="294" t="s">
        <v>906</v>
      </c>
      <c r="G334" s="292" t="s">
        <v>201</v>
      </c>
      <c r="H334" s="295" t="n">
        <v>1848.519</v>
      </c>
      <c r="I334" s="296" t="n">
        <v>10.16</v>
      </c>
      <c r="J334" s="297" t="n">
        <f aca="false">ROUND(I334*H334,2)</f>
        <v>18780.95</v>
      </c>
      <c r="K334" s="294" t="s">
        <v>148</v>
      </c>
      <c r="L334" s="30"/>
      <c r="M334" s="271"/>
      <c r="N334" s="272" t="s">
        <v>40</v>
      </c>
      <c r="O334" s="62"/>
      <c r="P334" s="273" t="n">
        <f aca="false">O334*H334</f>
        <v>0</v>
      </c>
      <c r="Q334" s="273" t="n">
        <v>0</v>
      </c>
      <c r="R334" s="273" t="n">
        <f aca="false">Q334*H334</f>
        <v>0</v>
      </c>
      <c r="S334" s="274"/>
      <c r="T334" s="273" t="n">
        <v>0</v>
      </c>
      <c r="U334" s="275"/>
      <c r="V334" s="276" t="n">
        <f aca="false">T334*H334</f>
        <v>0</v>
      </c>
      <c r="AP334" s="3" t="s">
        <v>149</v>
      </c>
      <c r="AR334" s="3" t="s">
        <v>144</v>
      </c>
      <c r="AS334" s="3" t="s">
        <v>81</v>
      </c>
      <c r="AW334" s="3" t="s">
        <v>142</v>
      </c>
      <c r="BC334" s="277" t="n">
        <f aca="false">IF(N334="základní",J334,0)</f>
        <v>0</v>
      </c>
      <c r="BD334" s="277" t="n">
        <f aca="false">IF(N334="snížená",J334,0)</f>
        <v>18780.95</v>
      </c>
      <c r="BE334" s="277" t="n">
        <f aca="false">IF(N334="zákl. přenesená",J334,0)</f>
        <v>0</v>
      </c>
      <c r="BF334" s="277" t="n">
        <f aca="false">IF(N334="sníž. přenesená",J334,0)</f>
        <v>0</v>
      </c>
      <c r="BG334" s="277" t="n">
        <f aca="false">IF(N334="nulová",J334,0)</f>
        <v>0</v>
      </c>
      <c r="BH334" s="3" t="s">
        <v>81</v>
      </c>
      <c r="BI334" s="277" t="n">
        <f aca="false">ROUND(I334*H334,2)</f>
        <v>18780.95</v>
      </c>
      <c r="BJ334" s="3" t="s">
        <v>149</v>
      </c>
      <c r="BK334" s="3" t="s">
        <v>907</v>
      </c>
      <c r="BO334" s="278"/>
      <c r="BP334" s="279" t="n">
        <f aca="false">BO334*I334</f>
        <v>0</v>
      </c>
      <c r="BQ334" s="299" t="n">
        <v>974.736</v>
      </c>
      <c r="BR334" s="279" t="n">
        <f aca="false">BQ334*I334</f>
        <v>9903.31776</v>
      </c>
      <c r="BS334" s="278" t="n">
        <v>873.783</v>
      </c>
      <c r="BT334" s="279" t="n">
        <f aca="false">BS334*I334</f>
        <v>8877.63528</v>
      </c>
    </row>
    <row r="335" s="24" customFormat="true" ht="24" hidden="false" customHeight="true" outlineLevel="0" collapsed="false">
      <c r="A335" s="131"/>
      <c r="B335" s="25"/>
      <c r="C335" s="300" t="s">
        <v>909</v>
      </c>
      <c r="D335" s="300" t="s">
        <v>144</v>
      </c>
      <c r="E335" s="301" t="s">
        <v>905</v>
      </c>
      <c r="F335" s="302" t="s">
        <v>906</v>
      </c>
      <c r="G335" s="300" t="s">
        <v>201</v>
      </c>
      <c r="H335" s="303" t="n">
        <v>1538.298</v>
      </c>
      <c r="I335" s="304" t="n">
        <v>10.16</v>
      </c>
      <c r="J335" s="305" t="n">
        <f aca="false">ROUND(I335*H335,2)</f>
        <v>15629.11</v>
      </c>
      <c r="K335" s="302" t="s">
        <v>148</v>
      </c>
      <c r="L335" s="30"/>
      <c r="M335" s="271"/>
      <c r="N335" s="272" t="s">
        <v>40</v>
      </c>
      <c r="O335" s="62"/>
      <c r="P335" s="273" t="n">
        <f aca="false">O335*H335</f>
        <v>0</v>
      </c>
      <c r="Q335" s="273" t="n">
        <v>0</v>
      </c>
      <c r="R335" s="273" t="n">
        <f aca="false">Q335*H335</f>
        <v>0</v>
      </c>
      <c r="S335" s="274"/>
      <c r="T335" s="273" t="n">
        <v>0</v>
      </c>
      <c r="U335" s="275"/>
      <c r="V335" s="276" t="n">
        <f aca="false">T335*H335</f>
        <v>0</v>
      </c>
      <c r="AP335" s="3" t="s">
        <v>149</v>
      </c>
      <c r="AR335" s="3" t="s">
        <v>144</v>
      </c>
      <c r="AS335" s="3" t="s">
        <v>81</v>
      </c>
      <c r="AW335" s="3" t="s">
        <v>142</v>
      </c>
      <c r="BC335" s="277" t="n">
        <f aca="false">IF(N335="základní",J335,0)</f>
        <v>0</v>
      </c>
      <c r="BD335" s="277" t="n">
        <f aca="false">IF(N335="snížená",J335,0)</f>
        <v>15629.11</v>
      </c>
      <c r="BE335" s="277" t="n">
        <f aca="false">IF(N335="zákl. přenesená",J335,0)</f>
        <v>0</v>
      </c>
      <c r="BF335" s="277" t="n">
        <f aca="false">IF(N335="sníž. přenesená",J335,0)</f>
        <v>0</v>
      </c>
      <c r="BG335" s="277" t="n">
        <f aca="false">IF(N335="nulová",J335,0)</f>
        <v>0</v>
      </c>
      <c r="BH335" s="3" t="s">
        <v>81</v>
      </c>
      <c r="BI335" s="277" t="n">
        <f aca="false">ROUND(I335*H335,2)</f>
        <v>15629.11</v>
      </c>
      <c r="BJ335" s="3" t="s">
        <v>149</v>
      </c>
      <c r="BK335" s="3" t="s">
        <v>907</v>
      </c>
      <c r="BO335" s="278"/>
      <c r="BP335" s="279" t="n">
        <f aca="false">BO335*I335</f>
        <v>0</v>
      </c>
      <c r="BQ335" s="280"/>
      <c r="BR335" s="279" t="n">
        <f aca="false">BQ335*I335</f>
        <v>0</v>
      </c>
      <c r="BS335" s="278" t="n">
        <v>1003.887</v>
      </c>
      <c r="BT335" s="279" t="n">
        <f aca="false">BS335*I335</f>
        <v>10199.49192</v>
      </c>
    </row>
    <row r="336" s="24" customFormat="true" ht="24.75" hidden="false" customHeight="true" outlineLevel="0" collapsed="false">
      <c r="A336" s="131"/>
      <c r="B336" s="25"/>
      <c r="C336" s="264" t="s">
        <v>910</v>
      </c>
      <c r="D336" s="265" t="s">
        <v>144</v>
      </c>
      <c r="E336" s="266" t="s">
        <v>911</v>
      </c>
      <c r="F336" s="267" t="s">
        <v>912</v>
      </c>
      <c r="G336" s="265" t="s">
        <v>201</v>
      </c>
      <c r="H336" s="268" t="n">
        <v>205.791</v>
      </c>
      <c r="I336" s="269" t="n">
        <v>1100</v>
      </c>
      <c r="J336" s="270" t="n">
        <f aca="false">ROUND(I336*H336,2)</f>
        <v>226370.1</v>
      </c>
      <c r="K336" s="267" t="s">
        <v>148</v>
      </c>
      <c r="L336" s="30"/>
      <c r="M336" s="271"/>
      <c r="N336" s="272" t="s">
        <v>40</v>
      </c>
      <c r="O336" s="62"/>
      <c r="P336" s="273" t="n">
        <f aca="false">O336*H336</f>
        <v>0</v>
      </c>
      <c r="Q336" s="273" t="n">
        <v>0</v>
      </c>
      <c r="R336" s="273" t="n">
        <f aca="false">Q336*H336</f>
        <v>0</v>
      </c>
      <c r="S336" s="274"/>
      <c r="T336" s="273" t="n">
        <v>0</v>
      </c>
      <c r="U336" s="275"/>
      <c r="V336" s="276" t="n">
        <f aca="false">T336*H336</f>
        <v>0</v>
      </c>
      <c r="AP336" s="3" t="s">
        <v>149</v>
      </c>
      <c r="AR336" s="3" t="s">
        <v>144</v>
      </c>
      <c r="AS336" s="3" t="s">
        <v>81</v>
      </c>
      <c r="AW336" s="3" t="s">
        <v>142</v>
      </c>
      <c r="BC336" s="277" t="n">
        <f aca="false">IF(N336="základní",J336,0)</f>
        <v>0</v>
      </c>
      <c r="BD336" s="277" t="n">
        <f aca="false">IF(N336="snížená",J336,0)</f>
        <v>226370.1</v>
      </c>
      <c r="BE336" s="277" t="n">
        <f aca="false">IF(N336="zákl. přenesená",J336,0)</f>
        <v>0</v>
      </c>
      <c r="BF336" s="277" t="n">
        <f aca="false">IF(N336="sníž. přenesená",J336,0)</f>
        <v>0</v>
      </c>
      <c r="BG336" s="277" t="n">
        <f aca="false">IF(N336="nulová",J336,0)</f>
        <v>0</v>
      </c>
      <c r="BH336" s="3" t="s">
        <v>81</v>
      </c>
      <c r="BI336" s="277" t="n">
        <f aca="false">ROUND(I336*H336,2)</f>
        <v>226370.1</v>
      </c>
      <c r="BJ336" s="3" t="s">
        <v>149</v>
      </c>
      <c r="BK336" s="3" t="s">
        <v>913</v>
      </c>
      <c r="BO336" s="278" t="n">
        <v>153.869</v>
      </c>
      <c r="BP336" s="279" t="n">
        <f aca="false">BO336*I336</f>
        <v>169255.9</v>
      </c>
      <c r="BQ336" s="280"/>
      <c r="BR336" s="279" t="n">
        <f aca="false">BQ336*I336</f>
        <v>0</v>
      </c>
      <c r="BS336" s="278"/>
      <c r="BT336" s="279" t="n">
        <f aca="false">BS336*I336</f>
        <v>0</v>
      </c>
    </row>
    <row r="337" s="24" customFormat="true" ht="24.75" hidden="false" customHeight="true" outlineLevel="0" collapsed="false">
      <c r="A337" s="131"/>
      <c r="B337" s="25"/>
      <c r="C337" s="292" t="s">
        <v>914</v>
      </c>
      <c r="D337" s="292" t="s">
        <v>144</v>
      </c>
      <c r="E337" s="293" t="s">
        <v>911</v>
      </c>
      <c r="F337" s="294" t="s">
        <v>912</v>
      </c>
      <c r="G337" s="292" t="s">
        <v>201</v>
      </c>
      <c r="H337" s="295" t="n">
        <v>205.391</v>
      </c>
      <c r="I337" s="296" t="n">
        <v>1100</v>
      </c>
      <c r="J337" s="297" t="n">
        <f aca="false">ROUND(I337*H337,2)</f>
        <v>225930.1</v>
      </c>
      <c r="K337" s="294" t="s">
        <v>148</v>
      </c>
      <c r="L337" s="30"/>
      <c r="M337" s="271"/>
      <c r="N337" s="272" t="s">
        <v>40</v>
      </c>
      <c r="O337" s="62"/>
      <c r="P337" s="273" t="n">
        <f aca="false">O337*H337</f>
        <v>0</v>
      </c>
      <c r="Q337" s="273" t="n">
        <v>0</v>
      </c>
      <c r="R337" s="273" t="n">
        <f aca="false">Q337*H337</f>
        <v>0</v>
      </c>
      <c r="S337" s="274"/>
      <c r="T337" s="273" t="n">
        <v>0</v>
      </c>
      <c r="U337" s="275"/>
      <c r="V337" s="276" t="n">
        <f aca="false">T337*H337</f>
        <v>0</v>
      </c>
      <c r="AP337" s="3" t="s">
        <v>149</v>
      </c>
      <c r="AR337" s="3" t="s">
        <v>144</v>
      </c>
      <c r="AS337" s="3" t="s">
        <v>81</v>
      </c>
      <c r="AW337" s="3" t="s">
        <v>142</v>
      </c>
      <c r="BC337" s="277" t="n">
        <f aca="false">IF(N337="základní",J337,0)</f>
        <v>0</v>
      </c>
      <c r="BD337" s="277" t="n">
        <f aca="false">IF(N337="snížená",J337,0)</f>
        <v>225930.1</v>
      </c>
      <c r="BE337" s="277" t="n">
        <f aca="false">IF(N337="zákl. přenesená",J337,0)</f>
        <v>0</v>
      </c>
      <c r="BF337" s="277" t="n">
        <f aca="false">IF(N337="sníž. přenesená",J337,0)</f>
        <v>0</v>
      </c>
      <c r="BG337" s="277" t="n">
        <f aca="false">IF(N337="nulová",J337,0)</f>
        <v>0</v>
      </c>
      <c r="BH337" s="3" t="s">
        <v>81</v>
      </c>
      <c r="BI337" s="277" t="n">
        <f aca="false">ROUND(I337*H337,2)</f>
        <v>225930.1</v>
      </c>
      <c r="BJ337" s="3" t="s">
        <v>149</v>
      </c>
      <c r="BK337" s="3" t="s">
        <v>913</v>
      </c>
      <c r="BO337" s="278"/>
      <c r="BP337" s="279" t="n">
        <f aca="false">BO337*I337</f>
        <v>0</v>
      </c>
      <c r="BQ337" s="299" t="n">
        <v>108.304</v>
      </c>
      <c r="BR337" s="279" t="n">
        <f aca="false">BQ337*I337</f>
        <v>119134.4</v>
      </c>
      <c r="BS337" s="278" t="n">
        <v>97.087</v>
      </c>
      <c r="BT337" s="279" t="n">
        <f aca="false">BS337*I337</f>
        <v>106795.7</v>
      </c>
    </row>
    <row r="338" s="24" customFormat="true" ht="24.75" hidden="false" customHeight="true" outlineLevel="0" collapsed="false">
      <c r="A338" s="131"/>
      <c r="B338" s="25"/>
      <c r="C338" s="300" t="s">
        <v>915</v>
      </c>
      <c r="D338" s="300" t="s">
        <v>144</v>
      </c>
      <c r="E338" s="301" t="s">
        <v>911</v>
      </c>
      <c r="F338" s="302" t="s">
        <v>912</v>
      </c>
      <c r="G338" s="300" t="s">
        <v>201</v>
      </c>
      <c r="H338" s="303" t="n">
        <v>170.922</v>
      </c>
      <c r="I338" s="304" t="n">
        <v>1100</v>
      </c>
      <c r="J338" s="305" t="n">
        <f aca="false">ROUND(I338*H338,2)</f>
        <v>188014.2</v>
      </c>
      <c r="K338" s="302" t="s">
        <v>148</v>
      </c>
      <c r="L338" s="30"/>
      <c r="M338" s="271"/>
      <c r="N338" s="272" t="s">
        <v>40</v>
      </c>
      <c r="O338" s="62"/>
      <c r="P338" s="273" t="n">
        <f aca="false">O338*H338</f>
        <v>0</v>
      </c>
      <c r="Q338" s="273" t="n">
        <v>0</v>
      </c>
      <c r="R338" s="273" t="n">
        <f aca="false">Q338*H338</f>
        <v>0</v>
      </c>
      <c r="S338" s="274"/>
      <c r="T338" s="273" t="n">
        <v>0</v>
      </c>
      <c r="U338" s="275"/>
      <c r="V338" s="276" t="n">
        <f aca="false">T338*H338</f>
        <v>0</v>
      </c>
      <c r="AP338" s="3" t="s">
        <v>149</v>
      </c>
      <c r="AR338" s="3" t="s">
        <v>144</v>
      </c>
      <c r="AS338" s="3" t="s">
        <v>81</v>
      </c>
      <c r="AW338" s="3" t="s">
        <v>142</v>
      </c>
      <c r="BC338" s="277" t="n">
        <f aca="false">IF(N338="základní",J338,0)</f>
        <v>0</v>
      </c>
      <c r="BD338" s="277" t="n">
        <f aca="false">IF(N338="snížená",J338,0)</f>
        <v>188014.2</v>
      </c>
      <c r="BE338" s="277" t="n">
        <f aca="false">IF(N338="zákl. přenesená",J338,0)</f>
        <v>0</v>
      </c>
      <c r="BF338" s="277" t="n">
        <f aca="false">IF(N338="sníž. přenesená",J338,0)</f>
        <v>0</v>
      </c>
      <c r="BG338" s="277" t="n">
        <f aca="false">IF(N338="nulová",J338,0)</f>
        <v>0</v>
      </c>
      <c r="BH338" s="3" t="s">
        <v>81</v>
      </c>
      <c r="BI338" s="277" t="n">
        <f aca="false">ROUND(I338*H338,2)</f>
        <v>188014.2</v>
      </c>
      <c r="BJ338" s="3" t="s">
        <v>149</v>
      </c>
      <c r="BK338" s="3" t="s">
        <v>913</v>
      </c>
      <c r="BO338" s="278"/>
      <c r="BP338" s="279" t="n">
        <f aca="false">BO338*I338</f>
        <v>0</v>
      </c>
      <c r="BQ338" s="280"/>
      <c r="BR338" s="279" t="n">
        <f aca="false">BQ338*I338</f>
        <v>0</v>
      </c>
      <c r="BS338" s="278" t="n">
        <v>111.543</v>
      </c>
      <c r="BT338" s="279" t="n">
        <f aca="false">BS338*I338</f>
        <v>122697.3</v>
      </c>
    </row>
    <row r="339" s="232" customFormat="true" ht="25.5" hidden="false" customHeight="true" outlineLevel="0" collapsed="false">
      <c r="B339" s="312"/>
      <c r="C339" s="234"/>
      <c r="D339" s="235" t="s">
        <v>67</v>
      </c>
      <c r="E339" s="236" t="s">
        <v>916</v>
      </c>
      <c r="F339" s="236" t="s">
        <v>917</v>
      </c>
      <c r="G339" s="234"/>
      <c r="H339" s="237"/>
      <c r="I339" s="238"/>
      <c r="J339" s="239" t="n">
        <f aca="false">BI339</f>
        <v>2289537.55</v>
      </c>
      <c r="K339" s="234"/>
      <c r="L339" s="313"/>
      <c r="M339" s="314"/>
      <c r="N339" s="245"/>
      <c r="O339" s="245"/>
      <c r="P339" s="244" t="n">
        <f aca="false">P340+P349+P353+P380+P413+P433+P531+P567+P575+P599+P607+P614+P617+P649+P659+P669+P679+P684+P689+P694</f>
        <v>0</v>
      </c>
      <c r="Q339" s="245"/>
      <c r="R339" s="244" t="n">
        <f aca="false">R340+R349+R353+R380+R413+R433+R531+R567+R575+R599+R607+R614+R617+R649+R659+R669+R679+R684+R689+R694</f>
        <v>16.30309312</v>
      </c>
      <c r="S339" s="244" t="n">
        <f aca="false">S340+S349+S353+S380+S413+S433+S531+S567+S575+S599+S607+S614+S617+S649+S659+S669+S679+S684+S689+S694</f>
        <v>3.1239205</v>
      </c>
      <c r="T339" s="245"/>
      <c r="U339" s="246" t="n">
        <f aca="false">U340+U349+U353+U380+U413+U433+U531+U567+U575+U599+U607+U614+U617+U649+U659+U669+U679+U684+U689+U694</f>
        <v>6.1493928</v>
      </c>
      <c r="V339" s="246" t="n">
        <f aca="false">V340+V349+V353+V380+V413+V433+V531+V567+V575+V599+V607+V614+V617+V649+V659+V669+V679+V684+V689+V694</f>
        <v>0.05755801</v>
      </c>
      <c r="AP339" s="315" t="s">
        <v>81</v>
      </c>
      <c r="AR339" s="316" t="s">
        <v>67</v>
      </c>
      <c r="AS339" s="316" t="s">
        <v>68</v>
      </c>
      <c r="AW339" s="315" t="s">
        <v>142</v>
      </c>
      <c r="BI339" s="317" t="n">
        <f aca="false">BI340+BI349+BI353+BI380+BI413+BI433+BI531+BI567+BI575+BI599+BI607+BI614+BI617+BI649+BI659+BI669+BI679+BI684+BI689+BI694</f>
        <v>2289537.55</v>
      </c>
      <c r="BO339" s="252"/>
      <c r="BP339" s="253" t="n">
        <f aca="false">BP340+BP349+BP353+BP380+BP413+BP433+BP531+BP567+BP575+BP599+BP607+BP614+BP617+BP649+BP659+BP669+BP679+BP684+BP689+BP694</f>
        <v>0</v>
      </c>
      <c r="BQ339" s="252"/>
      <c r="BR339" s="253" t="n">
        <f aca="false">BR340+BR349+BR353+BR380+BR413+BR433+BR531+BR567+BR575+BR599+BR607+BR614+BR617+BR649+BR659+BR669+BR679+BR684+BR689+BR694</f>
        <v>63254.195</v>
      </c>
      <c r="BS339" s="252"/>
      <c r="BT339" s="253" t="n">
        <f aca="false">BT340+BT349+BT353+BT380+BT413+BT433+BT531+BT567+BT575+BT599+BT607+BT614+BT617+BT649+BT659+BT669+BT679+BT684+BT689+BT694</f>
        <v>6214.2</v>
      </c>
    </row>
    <row r="340" s="248" customFormat="true" ht="22.5" hidden="false" customHeight="true" outlineLevel="0" collapsed="false">
      <c r="A340" s="232"/>
      <c r="B340" s="233"/>
      <c r="C340" s="254"/>
      <c r="D340" s="255" t="s">
        <v>67</v>
      </c>
      <c r="E340" s="256" t="s">
        <v>918</v>
      </c>
      <c r="F340" s="256" t="s">
        <v>919</v>
      </c>
      <c r="G340" s="257"/>
      <c r="H340" s="258"/>
      <c r="I340" s="259"/>
      <c r="J340" s="260" t="n">
        <f aca="false">BI340</f>
        <v>17120.07</v>
      </c>
      <c r="K340" s="257"/>
      <c r="L340" s="240"/>
      <c r="M340" s="241"/>
      <c r="N340" s="242"/>
      <c r="O340" s="242"/>
      <c r="P340" s="243" t="n">
        <f aca="false">SUM(P341:P348)</f>
        <v>0</v>
      </c>
      <c r="Q340" s="242"/>
      <c r="R340" s="243" t="n">
        <f aca="false">SUM(R341:R348)</f>
        <v>0.291288</v>
      </c>
      <c r="S340" s="244" t="n">
        <f aca="false">SUM(S341:S348)</f>
        <v>0</v>
      </c>
      <c r="T340" s="245"/>
      <c r="U340" s="246" t="n">
        <f aca="false">SUM(U341:U348)</f>
        <v>0</v>
      </c>
      <c r="V340" s="247" t="n">
        <f aca="false">SUM(V341:V348)</f>
        <v>0</v>
      </c>
      <c r="AP340" s="249" t="s">
        <v>81</v>
      </c>
      <c r="AR340" s="250" t="s">
        <v>67</v>
      </c>
      <c r="AS340" s="250" t="s">
        <v>75</v>
      </c>
      <c r="AW340" s="249" t="s">
        <v>142</v>
      </c>
      <c r="BI340" s="251" t="n">
        <f aca="false">SUM(BI341:BI348)</f>
        <v>17120.07</v>
      </c>
      <c r="BO340" s="261"/>
      <c r="BP340" s="262" t="n">
        <f aca="false">SUM(BP341:BP348)</f>
        <v>0</v>
      </c>
      <c r="BQ340" s="263"/>
      <c r="BR340" s="262" t="n">
        <f aca="false">SUM(BR341:BR348)</f>
        <v>0</v>
      </c>
      <c r="BS340" s="261"/>
      <c r="BT340" s="262" t="n">
        <f aca="false">SUM(BT341:BT348)</f>
        <v>0</v>
      </c>
    </row>
    <row r="341" s="24" customFormat="true" ht="16.5" hidden="false" customHeight="true" outlineLevel="0" collapsed="false">
      <c r="A341" s="131"/>
      <c r="B341" s="25"/>
      <c r="C341" s="264" t="s">
        <v>920</v>
      </c>
      <c r="D341" s="265" t="s">
        <v>144</v>
      </c>
      <c r="E341" s="266" t="s">
        <v>921</v>
      </c>
      <c r="F341" s="267" t="s">
        <v>922</v>
      </c>
      <c r="G341" s="265" t="s">
        <v>228</v>
      </c>
      <c r="H341" s="268" t="n">
        <v>15.93</v>
      </c>
      <c r="I341" s="269" t="n">
        <v>9.5</v>
      </c>
      <c r="J341" s="270" t="n">
        <f aca="false">ROUND(I341*H341,2)</f>
        <v>151.34</v>
      </c>
      <c r="K341" s="267" t="s">
        <v>148</v>
      </c>
      <c r="L341" s="30"/>
      <c r="M341" s="271"/>
      <c r="N341" s="272" t="s">
        <v>40</v>
      </c>
      <c r="O341" s="62"/>
      <c r="P341" s="273" t="n">
        <f aca="false">O341*H341</f>
        <v>0</v>
      </c>
      <c r="Q341" s="273" t="n">
        <v>0</v>
      </c>
      <c r="R341" s="273" t="n">
        <f aca="false">Q341*H341</f>
        <v>0</v>
      </c>
      <c r="S341" s="274"/>
      <c r="T341" s="274" t="n">
        <v>0</v>
      </c>
      <c r="U341" s="275"/>
      <c r="V341" s="276" t="n">
        <f aca="false">T341*H341</f>
        <v>0</v>
      </c>
      <c r="AP341" s="3" t="s">
        <v>198</v>
      </c>
      <c r="AR341" s="3" t="s">
        <v>144</v>
      </c>
      <c r="AS341" s="3" t="s">
        <v>81</v>
      </c>
      <c r="AW341" s="3" t="s">
        <v>142</v>
      </c>
      <c r="BC341" s="277" t="n">
        <f aca="false">IF(N341="základní",J341,0)</f>
        <v>0</v>
      </c>
      <c r="BD341" s="277" t="n">
        <f aca="false">IF(N341="snížená",J341,0)</f>
        <v>151.34</v>
      </c>
      <c r="BE341" s="277" t="n">
        <f aca="false">IF(N341="zákl. přenesená",J341,0)</f>
        <v>0</v>
      </c>
      <c r="BF341" s="277" t="n">
        <f aca="false">IF(N341="sníž. přenesená",J341,0)</f>
        <v>0</v>
      </c>
      <c r="BG341" s="277" t="n">
        <f aca="false">IF(N341="nulová",J341,0)</f>
        <v>0</v>
      </c>
      <c r="BH341" s="3" t="s">
        <v>81</v>
      </c>
      <c r="BI341" s="277" t="n">
        <f aca="false">ROUND(I341*H341,2)</f>
        <v>151.34</v>
      </c>
      <c r="BJ341" s="3" t="s">
        <v>198</v>
      </c>
      <c r="BK341" s="3" t="s">
        <v>923</v>
      </c>
      <c r="BO341" s="278"/>
      <c r="BP341" s="279" t="n">
        <f aca="false">BO341*I341</f>
        <v>0</v>
      </c>
      <c r="BQ341" s="280"/>
      <c r="BR341" s="279" t="n">
        <f aca="false">BQ341*I341</f>
        <v>0</v>
      </c>
      <c r="BS341" s="278"/>
      <c r="BT341" s="279" t="n">
        <f aca="false">BS341*I341</f>
        <v>0</v>
      </c>
    </row>
    <row r="342" s="24" customFormat="true" ht="16.5" hidden="false" customHeight="true" outlineLevel="0" collapsed="false">
      <c r="A342" s="131"/>
      <c r="B342" s="25"/>
      <c r="C342" s="281" t="s">
        <v>924</v>
      </c>
      <c r="D342" s="282" t="s">
        <v>208</v>
      </c>
      <c r="E342" s="283" t="s">
        <v>925</v>
      </c>
      <c r="F342" s="284" t="s">
        <v>926</v>
      </c>
      <c r="G342" s="282" t="s">
        <v>201</v>
      </c>
      <c r="H342" s="285" t="n">
        <v>0.005</v>
      </c>
      <c r="I342" s="286" t="n">
        <v>47500</v>
      </c>
      <c r="J342" s="287" t="n">
        <f aca="false">ROUND(I342*H342,2)</f>
        <v>237.5</v>
      </c>
      <c r="K342" s="284" t="s">
        <v>148</v>
      </c>
      <c r="L342" s="288"/>
      <c r="M342" s="289"/>
      <c r="N342" s="290" t="s">
        <v>40</v>
      </c>
      <c r="O342" s="62"/>
      <c r="P342" s="273" t="n">
        <f aca="false">O342*H342</f>
        <v>0</v>
      </c>
      <c r="Q342" s="273" t="n">
        <v>1</v>
      </c>
      <c r="R342" s="273" t="n">
        <f aca="false">Q342*H342</f>
        <v>0.005</v>
      </c>
      <c r="S342" s="274"/>
      <c r="T342" s="274" t="n">
        <v>0</v>
      </c>
      <c r="U342" s="275"/>
      <c r="V342" s="276" t="n">
        <f aca="false">T342*H342</f>
        <v>0</v>
      </c>
      <c r="AP342" s="3" t="s">
        <v>268</v>
      </c>
      <c r="AR342" s="3" t="s">
        <v>208</v>
      </c>
      <c r="AS342" s="3" t="s">
        <v>81</v>
      </c>
      <c r="AW342" s="3" t="s">
        <v>142</v>
      </c>
      <c r="BC342" s="277" t="n">
        <f aca="false">IF(N342="základní",J342,0)</f>
        <v>0</v>
      </c>
      <c r="BD342" s="277" t="n">
        <f aca="false">IF(N342="snížená",J342,0)</f>
        <v>237.5</v>
      </c>
      <c r="BE342" s="277" t="n">
        <f aca="false">IF(N342="zákl. přenesená",J342,0)</f>
        <v>0</v>
      </c>
      <c r="BF342" s="277" t="n">
        <f aca="false">IF(N342="sníž. přenesená",J342,0)</f>
        <v>0</v>
      </c>
      <c r="BG342" s="277" t="n">
        <f aca="false">IF(N342="nulová",J342,0)</f>
        <v>0</v>
      </c>
      <c r="BH342" s="3" t="s">
        <v>81</v>
      </c>
      <c r="BI342" s="277" t="n">
        <f aca="false">ROUND(I342*H342,2)</f>
        <v>237.5</v>
      </c>
      <c r="BJ342" s="3" t="s">
        <v>198</v>
      </c>
      <c r="BK342" s="3" t="s">
        <v>927</v>
      </c>
      <c r="BO342" s="278"/>
      <c r="BP342" s="279" t="n">
        <f aca="false">BO342*I342</f>
        <v>0</v>
      </c>
      <c r="BQ342" s="280"/>
      <c r="BR342" s="279" t="n">
        <f aca="false">BQ342*I342</f>
        <v>0</v>
      </c>
      <c r="BS342" s="278"/>
      <c r="BT342" s="279" t="n">
        <f aca="false">BS342*I342</f>
        <v>0</v>
      </c>
    </row>
    <row r="343" s="24" customFormat="true" ht="16.5" hidden="false" customHeight="true" outlineLevel="0" collapsed="false">
      <c r="A343" s="131"/>
      <c r="B343" s="25"/>
      <c r="C343" s="264" t="s">
        <v>928</v>
      </c>
      <c r="D343" s="265" t="s">
        <v>144</v>
      </c>
      <c r="E343" s="266" t="s">
        <v>929</v>
      </c>
      <c r="F343" s="267" t="s">
        <v>930</v>
      </c>
      <c r="G343" s="265" t="s">
        <v>228</v>
      </c>
      <c r="H343" s="268" t="n">
        <v>15.93</v>
      </c>
      <c r="I343" s="269" t="n">
        <v>87.3</v>
      </c>
      <c r="J343" s="270" t="n">
        <f aca="false">ROUND(I343*H343,2)</f>
        <v>1390.69</v>
      </c>
      <c r="K343" s="267" t="s">
        <v>148</v>
      </c>
      <c r="L343" s="30"/>
      <c r="M343" s="271"/>
      <c r="N343" s="272" t="s">
        <v>40</v>
      </c>
      <c r="O343" s="62"/>
      <c r="P343" s="273" t="n">
        <f aca="false">O343*H343</f>
        <v>0</v>
      </c>
      <c r="Q343" s="273" t="n">
        <v>0.0004</v>
      </c>
      <c r="R343" s="273" t="n">
        <f aca="false">Q343*H343</f>
        <v>0.006372</v>
      </c>
      <c r="S343" s="274"/>
      <c r="T343" s="274" t="n">
        <v>0</v>
      </c>
      <c r="U343" s="275"/>
      <c r="V343" s="276" t="n">
        <f aca="false">T343*H343</f>
        <v>0</v>
      </c>
      <c r="AP343" s="3" t="s">
        <v>198</v>
      </c>
      <c r="AR343" s="3" t="s">
        <v>144</v>
      </c>
      <c r="AS343" s="3" t="s">
        <v>81</v>
      </c>
      <c r="AW343" s="3" t="s">
        <v>142</v>
      </c>
      <c r="BC343" s="277" t="n">
        <f aca="false">IF(N343="základní",J343,0)</f>
        <v>0</v>
      </c>
      <c r="BD343" s="277" t="n">
        <f aca="false">IF(N343="snížená",J343,0)</f>
        <v>1390.69</v>
      </c>
      <c r="BE343" s="277" t="n">
        <f aca="false">IF(N343="zákl. přenesená",J343,0)</f>
        <v>0</v>
      </c>
      <c r="BF343" s="277" t="n">
        <f aca="false">IF(N343="sníž. přenesená",J343,0)</f>
        <v>0</v>
      </c>
      <c r="BG343" s="277" t="n">
        <f aca="false">IF(N343="nulová",J343,0)</f>
        <v>0</v>
      </c>
      <c r="BH343" s="3" t="s">
        <v>81</v>
      </c>
      <c r="BI343" s="277" t="n">
        <f aca="false">ROUND(I343*H343,2)</f>
        <v>1390.69</v>
      </c>
      <c r="BJ343" s="3" t="s">
        <v>198</v>
      </c>
      <c r="BK343" s="3" t="s">
        <v>931</v>
      </c>
      <c r="BO343" s="278"/>
      <c r="BP343" s="279" t="n">
        <f aca="false">BO343*I343</f>
        <v>0</v>
      </c>
      <c r="BQ343" s="280"/>
      <c r="BR343" s="279" t="n">
        <f aca="false">BQ343*I343</f>
        <v>0</v>
      </c>
      <c r="BS343" s="278"/>
      <c r="BT343" s="279" t="n">
        <f aca="false">BS343*I343</f>
        <v>0</v>
      </c>
    </row>
    <row r="344" s="24" customFormat="true" ht="16.5" hidden="false" customHeight="true" outlineLevel="0" collapsed="false">
      <c r="A344" s="131"/>
      <c r="B344" s="25"/>
      <c r="C344" s="281" t="s">
        <v>932</v>
      </c>
      <c r="D344" s="282" t="s">
        <v>208</v>
      </c>
      <c r="E344" s="283" t="s">
        <v>933</v>
      </c>
      <c r="F344" s="284" t="s">
        <v>934</v>
      </c>
      <c r="G344" s="282" t="s">
        <v>228</v>
      </c>
      <c r="H344" s="285" t="n">
        <v>18.32</v>
      </c>
      <c r="I344" s="286" t="n">
        <v>135</v>
      </c>
      <c r="J344" s="287" t="n">
        <f aca="false">ROUND(I344*H344,2)</f>
        <v>2473.2</v>
      </c>
      <c r="K344" s="284" t="s">
        <v>148</v>
      </c>
      <c r="L344" s="288"/>
      <c r="M344" s="289"/>
      <c r="N344" s="290" t="s">
        <v>40</v>
      </c>
      <c r="O344" s="62"/>
      <c r="P344" s="273" t="n">
        <f aca="false">O344*H344</f>
        <v>0</v>
      </c>
      <c r="Q344" s="273" t="n">
        <v>0.002</v>
      </c>
      <c r="R344" s="273" t="n">
        <f aca="false">Q344*H344</f>
        <v>0.03664</v>
      </c>
      <c r="S344" s="274"/>
      <c r="T344" s="274" t="n">
        <v>0</v>
      </c>
      <c r="U344" s="275"/>
      <c r="V344" s="276" t="n">
        <f aca="false">T344*H344</f>
        <v>0</v>
      </c>
      <c r="AP344" s="3" t="s">
        <v>268</v>
      </c>
      <c r="AR344" s="3" t="s">
        <v>208</v>
      </c>
      <c r="AS344" s="3" t="s">
        <v>81</v>
      </c>
      <c r="AW344" s="3" t="s">
        <v>142</v>
      </c>
      <c r="BC344" s="277" t="n">
        <f aca="false">IF(N344="základní",J344,0)</f>
        <v>0</v>
      </c>
      <c r="BD344" s="277" t="n">
        <f aca="false">IF(N344="snížená",J344,0)</f>
        <v>2473.2</v>
      </c>
      <c r="BE344" s="277" t="n">
        <f aca="false">IF(N344="zákl. přenesená",J344,0)</f>
        <v>0</v>
      </c>
      <c r="BF344" s="277" t="n">
        <f aca="false">IF(N344="sníž. přenesená",J344,0)</f>
        <v>0</v>
      </c>
      <c r="BG344" s="277" t="n">
        <f aca="false">IF(N344="nulová",J344,0)</f>
        <v>0</v>
      </c>
      <c r="BH344" s="3" t="s">
        <v>81</v>
      </c>
      <c r="BI344" s="277" t="n">
        <f aca="false">ROUND(I344*H344,2)</f>
        <v>2473.2</v>
      </c>
      <c r="BJ344" s="3" t="s">
        <v>198</v>
      </c>
      <c r="BK344" s="3" t="s">
        <v>935</v>
      </c>
      <c r="BO344" s="278"/>
      <c r="BP344" s="279" t="n">
        <f aca="false">BO344*I344</f>
        <v>0</v>
      </c>
      <c r="BQ344" s="280"/>
      <c r="BR344" s="279" t="n">
        <f aca="false">BQ344*I344</f>
        <v>0</v>
      </c>
      <c r="BS344" s="278"/>
      <c r="BT344" s="279" t="n">
        <f aca="false">BS344*I344</f>
        <v>0</v>
      </c>
    </row>
    <row r="345" s="24" customFormat="true" ht="16.5" hidden="false" customHeight="true" outlineLevel="0" collapsed="false">
      <c r="A345" s="131"/>
      <c r="B345" s="25"/>
      <c r="C345" s="264" t="s">
        <v>936</v>
      </c>
      <c r="D345" s="265" t="s">
        <v>144</v>
      </c>
      <c r="E345" s="266" t="s">
        <v>937</v>
      </c>
      <c r="F345" s="267" t="s">
        <v>938</v>
      </c>
      <c r="G345" s="265" t="s">
        <v>228</v>
      </c>
      <c r="H345" s="268" t="n">
        <v>27.5</v>
      </c>
      <c r="I345" s="269" t="n">
        <v>139</v>
      </c>
      <c r="J345" s="270" t="n">
        <f aca="false">ROUND(I345*H345,2)</f>
        <v>3822.5</v>
      </c>
      <c r="K345" s="267" t="s">
        <v>148</v>
      </c>
      <c r="L345" s="30"/>
      <c r="M345" s="271"/>
      <c r="N345" s="272" t="s">
        <v>40</v>
      </c>
      <c r="O345" s="62"/>
      <c r="P345" s="273" t="n">
        <f aca="false">O345*H345</f>
        <v>0</v>
      </c>
      <c r="Q345" s="273" t="n">
        <v>0.001</v>
      </c>
      <c r="R345" s="273" t="n">
        <f aca="false">Q345*H345</f>
        <v>0.0275</v>
      </c>
      <c r="S345" s="274"/>
      <c r="T345" s="274" t="n">
        <v>0</v>
      </c>
      <c r="U345" s="275"/>
      <c r="V345" s="276" t="n">
        <f aca="false">T345*H345</f>
        <v>0</v>
      </c>
      <c r="AP345" s="3" t="s">
        <v>198</v>
      </c>
      <c r="AR345" s="3" t="s">
        <v>144</v>
      </c>
      <c r="AS345" s="3" t="s">
        <v>81</v>
      </c>
      <c r="AW345" s="3" t="s">
        <v>142</v>
      </c>
      <c r="BC345" s="277" t="n">
        <f aca="false">IF(N345="základní",J345,0)</f>
        <v>0</v>
      </c>
      <c r="BD345" s="277" t="n">
        <f aca="false">IF(N345="snížená",J345,0)</f>
        <v>3822.5</v>
      </c>
      <c r="BE345" s="277" t="n">
        <f aca="false">IF(N345="zákl. přenesená",J345,0)</f>
        <v>0</v>
      </c>
      <c r="BF345" s="277" t="n">
        <f aca="false">IF(N345="sníž. přenesená",J345,0)</f>
        <v>0</v>
      </c>
      <c r="BG345" s="277" t="n">
        <f aca="false">IF(N345="nulová",J345,0)</f>
        <v>0</v>
      </c>
      <c r="BH345" s="3" t="s">
        <v>81</v>
      </c>
      <c r="BI345" s="277" t="n">
        <f aca="false">ROUND(I345*H345,2)</f>
        <v>3822.5</v>
      </c>
      <c r="BJ345" s="3" t="s">
        <v>198</v>
      </c>
      <c r="BK345" s="3" t="s">
        <v>939</v>
      </c>
      <c r="BO345" s="278"/>
      <c r="BP345" s="279" t="n">
        <f aca="false">BO345*I345</f>
        <v>0</v>
      </c>
      <c r="BQ345" s="280"/>
      <c r="BR345" s="279" t="n">
        <f aca="false">BQ345*I345</f>
        <v>0</v>
      </c>
      <c r="BS345" s="278"/>
      <c r="BT345" s="279" t="n">
        <f aca="false">BS345*I345</f>
        <v>0</v>
      </c>
    </row>
    <row r="346" s="24" customFormat="true" ht="16.5" hidden="false" customHeight="true" outlineLevel="0" collapsed="false">
      <c r="A346" s="131"/>
      <c r="B346" s="25"/>
      <c r="C346" s="264" t="s">
        <v>940</v>
      </c>
      <c r="D346" s="265" t="s">
        <v>144</v>
      </c>
      <c r="E346" s="266" t="s">
        <v>941</v>
      </c>
      <c r="F346" s="267" t="s">
        <v>942</v>
      </c>
      <c r="G346" s="265" t="s">
        <v>228</v>
      </c>
      <c r="H346" s="268" t="n">
        <v>40.666</v>
      </c>
      <c r="I346" s="269" t="n">
        <v>149</v>
      </c>
      <c r="J346" s="270" t="n">
        <f aca="false">ROUND(I346*H346,2)</f>
        <v>6059.23</v>
      </c>
      <c r="K346" s="267" t="s">
        <v>148</v>
      </c>
      <c r="L346" s="30"/>
      <c r="M346" s="271"/>
      <c r="N346" s="272" t="s">
        <v>40</v>
      </c>
      <c r="O346" s="62"/>
      <c r="P346" s="273" t="n">
        <f aca="false">O346*H346</f>
        <v>0</v>
      </c>
      <c r="Q346" s="273" t="n">
        <v>0.001</v>
      </c>
      <c r="R346" s="273" t="n">
        <f aca="false">Q346*H346</f>
        <v>0.040666</v>
      </c>
      <c r="S346" s="274"/>
      <c r="T346" s="274" t="n">
        <v>0</v>
      </c>
      <c r="U346" s="275"/>
      <c r="V346" s="276" t="n">
        <f aca="false">T346*H346</f>
        <v>0</v>
      </c>
      <c r="AP346" s="3" t="s">
        <v>198</v>
      </c>
      <c r="AR346" s="3" t="s">
        <v>144</v>
      </c>
      <c r="AS346" s="3" t="s">
        <v>81</v>
      </c>
      <c r="AW346" s="3" t="s">
        <v>142</v>
      </c>
      <c r="BC346" s="277" t="n">
        <f aca="false">IF(N346="základní",J346,0)</f>
        <v>0</v>
      </c>
      <c r="BD346" s="277" t="n">
        <f aca="false">IF(N346="snížená",J346,0)</f>
        <v>6059.23</v>
      </c>
      <c r="BE346" s="277" t="n">
        <f aca="false">IF(N346="zákl. přenesená",J346,0)</f>
        <v>0</v>
      </c>
      <c r="BF346" s="277" t="n">
        <f aca="false">IF(N346="sníž. přenesená",J346,0)</f>
        <v>0</v>
      </c>
      <c r="BG346" s="277" t="n">
        <f aca="false">IF(N346="nulová",J346,0)</f>
        <v>0</v>
      </c>
      <c r="BH346" s="3" t="s">
        <v>81</v>
      </c>
      <c r="BI346" s="277" t="n">
        <f aca="false">ROUND(I346*H346,2)</f>
        <v>6059.23</v>
      </c>
      <c r="BJ346" s="3" t="s">
        <v>198</v>
      </c>
      <c r="BK346" s="3" t="s">
        <v>943</v>
      </c>
      <c r="BO346" s="278"/>
      <c r="BP346" s="279" t="n">
        <f aca="false">BO346*I346</f>
        <v>0</v>
      </c>
      <c r="BQ346" s="280"/>
      <c r="BR346" s="279" t="n">
        <f aca="false">BQ346*I346</f>
        <v>0</v>
      </c>
      <c r="BS346" s="278"/>
      <c r="BT346" s="279" t="n">
        <f aca="false">BS346*I346</f>
        <v>0</v>
      </c>
    </row>
    <row r="347" s="24" customFormat="true" ht="16.5" hidden="false" customHeight="true" outlineLevel="0" collapsed="false">
      <c r="A347" s="131"/>
      <c r="B347" s="25"/>
      <c r="C347" s="281" t="s">
        <v>944</v>
      </c>
      <c r="D347" s="282" t="s">
        <v>208</v>
      </c>
      <c r="E347" s="283" t="s">
        <v>945</v>
      </c>
      <c r="F347" s="284" t="s">
        <v>946</v>
      </c>
      <c r="G347" s="282" t="s">
        <v>245</v>
      </c>
      <c r="H347" s="285" t="n">
        <v>58.37</v>
      </c>
      <c r="I347" s="286" t="n">
        <v>50.55</v>
      </c>
      <c r="J347" s="287" t="n">
        <f aca="false">ROUND(I347*H347,2)</f>
        <v>2950.6</v>
      </c>
      <c r="K347" s="284" t="s">
        <v>148</v>
      </c>
      <c r="L347" s="288"/>
      <c r="M347" s="289"/>
      <c r="N347" s="290" t="s">
        <v>40</v>
      </c>
      <c r="O347" s="62"/>
      <c r="P347" s="273" t="n">
        <f aca="false">O347*H347</f>
        <v>0</v>
      </c>
      <c r="Q347" s="273" t="n">
        <v>0.003</v>
      </c>
      <c r="R347" s="273" t="n">
        <f aca="false">Q347*H347</f>
        <v>0.17511</v>
      </c>
      <c r="S347" s="274"/>
      <c r="T347" s="274" t="n">
        <v>0</v>
      </c>
      <c r="U347" s="275"/>
      <c r="V347" s="276" t="n">
        <f aca="false">T347*H347</f>
        <v>0</v>
      </c>
      <c r="AP347" s="3" t="s">
        <v>268</v>
      </c>
      <c r="AR347" s="3" t="s">
        <v>208</v>
      </c>
      <c r="AS347" s="3" t="s">
        <v>81</v>
      </c>
      <c r="AW347" s="3" t="s">
        <v>142</v>
      </c>
      <c r="BC347" s="277" t="n">
        <f aca="false">IF(N347="základní",J347,0)</f>
        <v>0</v>
      </c>
      <c r="BD347" s="277" t="n">
        <f aca="false">IF(N347="snížená",J347,0)</f>
        <v>2950.6</v>
      </c>
      <c r="BE347" s="277" t="n">
        <f aca="false">IF(N347="zákl. přenesená",J347,0)</f>
        <v>0</v>
      </c>
      <c r="BF347" s="277" t="n">
        <f aca="false">IF(N347="sníž. přenesená",J347,0)</f>
        <v>0</v>
      </c>
      <c r="BG347" s="277" t="n">
        <f aca="false">IF(N347="nulová",J347,0)</f>
        <v>0</v>
      </c>
      <c r="BH347" s="3" t="s">
        <v>81</v>
      </c>
      <c r="BI347" s="277" t="n">
        <f aca="false">ROUND(I347*H347,2)</f>
        <v>2950.6</v>
      </c>
      <c r="BJ347" s="3" t="s">
        <v>198</v>
      </c>
      <c r="BK347" s="3" t="s">
        <v>947</v>
      </c>
      <c r="BO347" s="278"/>
      <c r="BP347" s="279" t="n">
        <f aca="false">BO347*I347</f>
        <v>0</v>
      </c>
      <c r="BQ347" s="280"/>
      <c r="BR347" s="279" t="n">
        <f aca="false">BQ347*I347</f>
        <v>0</v>
      </c>
      <c r="BS347" s="278"/>
      <c r="BT347" s="279" t="n">
        <f aca="false">BS347*I347</f>
        <v>0</v>
      </c>
    </row>
    <row r="348" s="24" customFormat="true" ht="16.5" hidden="false" customHeight="true" outlineLevel="0" collapsed="false">
      <c r="A348" s="131"/>
      <c r="B348" s="25"/>
      <c r="C348" s="264" t="s">
        <v>948</v>
      </c>
      <c r="D348" s="265" t="s">
        <v>144</v>
      </c>
      <c r="E348" s="266" t="s">
        <v>949</v>
      </c>
      <c r="F348" s="267" t="s">
        <v>950</v>
      </c>
      <c r="G348" s="265" t="s">
        <v>951</v>
      </c>
      <c r="H348" s="318" t="n">
        <v>17.08</v>
      </c>
      <c r="I348" s="269" t="n">
        <v>2.05</v>
      </c>
      <c r="J348" s="270" t="n">
        <f aca="false">ROUND(I348*H348,2)</f>
        <v>35.01</v>
      </c>
      <c r="K348" s="267" t="s">
        <v>148</v>
      </c>
      <c r="L348" s="30"/>
      <c r="M348" s="271"/>
      <c r="N348" s="272" t="s">
        <v>40</v>
      </c>
      <c r="O348" s="62"/>
      <c r="P348" s="273" t="n">
        <f aca="false">O348*H348</f>
        <v>0</v>
      </c>
      <c r="Q348" s="273" t="n">
        <v>0</v>
      </c>
      <c r="R348" s="273" t="n">
        <f aca="false">Q348*H348</f>
        <v>0</v>
      </c>
      <c r="S348" s="274"/>
      <c r="T348" s="274" t="n">
        <v>0</v>
      </c>
      <c r="U348" s="275"/>
      <c r="V348" s="276" t="n">
        <f aca="false">T348*H348</f>
        <v>0</v>
      </c>
      <c r="AP348" s="3" t="s">
        <v>198</v>
      </c>
      <c r="AR348" s="3" t="s">
        <v>144</v>
      </c>
      <c r="AS348" s="3" t="s">
        <v>81</v>
      </c>
      <c r="AW348" s="3" t="s">
        <v>142</v>
      </c>
      <c r="BC348" s="277" t="n">
        <f aca="false">IF(N348="základní",J348,0)</f>
        <v>0</v>
      </c>
      <c r="BD348" s="277" t="n">
        <f aca="false">IF(N348="snížená",J348,0)</f>
        <v>35.01</v>
      </c>
      <c r="BE348" s="277" t="n">
        <f aca="false">IF(N348="zákl. přenesená",J348,0)</f>
        <v>0</v>
      </c>
      <c r="BF348" s="277" t="n">
        <f aca="false">IF(N348="sníž. přenesená",J348,0)</f>
        <v>0</v>
      </c>
      <c r="BG348" s="277" t="n">
        <f aca="false">IF(N348="nulová",J348,0)</f>
        <v>0</v>
      </c>
      <c r="BH348" s="3" t="s">
        <v>81</v>
      </c>
      <c r="BI348" s="277" t="n">
        <f aca="false">ROUND(I348*H348,2)</f>
        <v>35.01</v>
      </c>
      <c r="BJ348" s="3" t="s">
        <v>198</v>
      </c>
      <c r="BK348" s="3" t="s">
        <v>952</v>
      </c>
      <c r="BO348" s="278"/>
      <c r="BP348" s="279" t="n">
        <f aca="false">BO348*I348</f>
        <v>0</v>
      </c>
      <c r="BQ348" s="280"/>
      <c r="BR348" s="279" t="n">
        <f aca="false">BQ348*I348</f>
        <v>0</v>
      </c>
      <c r="BS348" s="278"/>
      <c r="BT348" s="279" t="n">
        <f aca="false">BS348*I348</f>
        <v>0</v>
      </c>
    </row>
    <row r="349" s="248" customFormat="true" ht="22.5" hidden="false" customHeight="true" outlineLevel="0" collapsed="false">
      <c r="A349" s="232"/>
      <c r="B349" s="233"/>
      <c r="C349" s="254"/>
      <c r="D349" s="255" t="s">
        <v>67</v>
      </c>
      <c r="E349" s="256" t="s">
        <v>953</v>
      </c>
      <c r="F349" s="256" t="s">
        <v>954</v>
      </c>
      <c r="G349" s="257"/>
      <c r="H349" s="258"/>
      <c r="I349" s="259"/>
      <c r="J349" s="260" t="n">
        <f aca="false">BI349</f>
        <v>3066.57</v>
      </c>
      <c r="K349" s="257"/>
      <c r="L349" s="240"/>
      <c r="M349" s="241"/>
      <c r="N349" s="242"/>
      <c r="O349" s="242"/>
      <c r="P349" s="243" t="n">
        <f aca="false">SUM(P350:P352)</f>
        <v>0</v>
      </c>
      <c r="Q349" s="242"/>
      <c r="R349" s="243" t="n">
        <f aca="false">SUM(R350:R352)</f>
        <v>0.03999</v>
      </c>
      <c r="S349" s="244" t="n">
        <f aca="false">SUM(S350:S352)</f>
        <v>0</v>
      </c>
      <c r="T349" s="245"/>
      <c r="U349" s="246" t="n">
        <f aca="false">SUM(U350:U352)</f>
        <v>0</v>
      </c>
      <c r="V349" s="247" t="n">
        <f aca="false">SUM(V350:V352)</f>
        <v>0</v>
      </c>
      <c r="AP349" s="249" t="s">
        <v>81</v>
      </c>
      <c r="AR349" s="250" t="s">
        <v>67</v>
      </c>
      <c r="AS349" s="250" t="s">
        <v>75</v>
      </c>
      <c r="AW349" s="249" t="s">
        <v>142</v>
      </c>
      <c r="BI349" s="251" t="n">
        <f aca="false">SUM(BI350:BI352)</f>
        <v>3066.57</v>
      </c>
      <c r="BO349" s="261"/>
      <c r="BP349" s="262" t="n">
        <f aca="false">SUM(BP350:BP352)</f>
        <v>0</v>
      </c>
      <c r="BQ349" s="263"/>
      <c r="BR349" s="262" t="n">
        <f aca="false">SUM(BR350:BR352)</f>
        <v>0</v>
      </c>
      <c r="BS349" s="261"/>
      <c r="BT349" s="262" t="n">
        <f aca="false">SUM(BT350:BT352)</f>
        <v>0</v>
      </c>
    </row>
    <row r="350" s="24" customFormat="true" ht="16.5" hidden="false" customHeight="true" outlineLevel="0" collapsed="false">
      <c r="A350" s="131"/>
      <c r="B350" s="25"/>
      <c r="C350" s="264" t="s">
        <v>955</v>
      </c>
      <c r="D350" s="265" t="s">
        <v>144</v>
      </c>
      <c r="E350" s="266" t="s">
        <v>956</v>
      </c>
      <c r="F350" s="267" t="s">
        <v>957</v>
      </c>
      <c r="G350" s="265" t="s">
        <v>228</v>
      </c>
      <c r="H350" s="268" t="n">
        <v>19.043</v>
      </c>
      <c r="I350" s="269" t="n">
        <v>27.6</v>
      </c>
      <c r="J350" s="270" t="n">
        <f aca="false">ROUND(I350*H350,2)</f>
        <v>525.59</v>
      </c>
      <c r="K350" s="267" t="s">
        <v>148</v>
      </c>
      <c r="L350" s="30"/>
      <c r="M350" s="271"/>
      <c r="N350" s="272" t="s">
        <v>40</v>
      </c>
      <c r="O350" s="62"/>
      <c r="P350" s="273" t="n">
        <f aca="false">O350*H350</f>
        <v>0</v>
      </c>
      <c r="Q350" s="273" t="n">
        <v>0</v>
      </c>
      <c r="R350" s="273" t="n">
        <f aca="false">Q350*H350</f>
        <v>0</v>
      </c>
      <c r="S350" s="274"/>
      <c r="T350" s="274" t="n">
        <v>0</v>
      </c>
      <c r="U350" s="275"/>
      <c r="V350" s="276" t="n">
        <f aca="false">T350*H350</f>
        <v>0</v>
      </c>
      <c r="AP350" s="3" t="s">
        <v>198</v>
      </c>
      <c r="AR350" s="3" t="s">
        <v>144</v>
      </c>
      <c r="AS350" s="3" t="s">
        <v>81</v>
      </c>
      <c r="AW350" s="3" t="s">
        <v>142</v>
      </c>
      <c r="BC350" s="277" t="n">
        <f aca="false">IF(N350="základní",J350,0)</f>
        <v>0</v>
      </c>
      <c r="BD350" s="277" t="n">
        <f aca="false">IF(N350="snížená",J350,0)</f>
        <v>525.59</v>
      </c>
      <c r="BE350" s="277" t="n">
        <f aca="false">IF(N350="zákl. přenesená",J350,0)</f>
        <v>0</v>
      </c>
      <c r="BF350" s="277" t="n">
        <f aca="false">IF(N350="sníž. přenesená",J350,0)</f>
        <v>0</v>
      </c>
      <c r="BG350" s="277" t="n">
        <f aca="false">IF(N350="nulová",J350,0)</f>
        <v>0</v>
      </c>
      <c r="BH350" s="3" t="s">
        <v>81</v>
      </c>
      <c r="BI350" s="277" t="n">
        <f aca="false">ROUND(I350*H350,2)</f>
        <v>525.59</v>
      </c>
      <c r="BJ350" s="3" t="s">
        <v>198</v>
      </c>
      <c r="BK350" s="3" t="s">
        <v>958</v>
      </c>
      <c r="BO350" s="278"/>
      <c r="BP350" s="279" t="n">
        <f aca="false">BO350*I350</f>
        <v>0</v>
      </c>
      <c r="BQ350" s="280"/>
      <c r="BR350" s="279" t="n">
        <f aca="false">BQ350*I350</f>
        <v>0</v>
      </c>
      <c r="BS350" s="278"/>
      <c r="BT350" s="279" t="n">
        <f aca="false">BS350*I350</f>
        <v>0</v>
      </c>
    </row>
    <row r="351" s="24" customFormat="true" ht="16.5" hidden="false" customHeight="true" outlineLevel="0" collapsed="false">
      <c r="A351" s="131"/>
      <c r="B351" s="25"/>
      <c r="C351" s="281" t="s">
        <v>959</v>
      </c>
      <c r="D351" s="282" t="s">
        <v>208</v>
      </c>
      <c r="E351" s="283" t="s">
        <v>960</v>
      </c>
      <c r="F351" s="284" t="s">
        <v>961</v>
      </c>
      <c r="G351" s="282" t="s">
        <v>228</v>
      </c>
      <c r="H351" s="285" t="n">
        <v>19.995</v>
      </c>
      <c r="I351" s="286" t="n">
        <v>124</v>
      </c>
      <c r="J351" s="287" t="n">
        <f aca="false">ROUND(I351*H351,2)</f>
        <v>2479.38</v>
      </c>
      <c r="K351" s="284" t="s">
        <v>148</v>
      </c>
      <c r="L351" s="288"/>
      <c r="M351" s="289"/>
      <c r="N351" s="290" t="s">
        <v>40</v>
      </c>
      <c r="O351" s="62"/>
      <c r="P351" s="273" t="n">
        <f aca="false">O351*H351</f>
        <v>0</v>
      </c>
      <c r="Q351" s="273" t="n">
        <v>0.002</v>
      </c>
      <c r="R351" s="273" t="n">
        <f aca="false">Q351*H351</f>
        <v>0.03999</v>
      </c>
      <c r="S351" s="274"/>
      <c r="T351" s="274" t="n">
        <v>0</v>
      </c>
      <c r="U351" s="275"/>
      <c r="V351" s="276" t="n">
        <f aca="false">T351*H351</f>
        <v>0</v>
      </c>
      <c r="AP351" s="3" t="s">
        <v>268</v>
      </c>
      <c r="AR351" s="3" t="s">
        <v>208</v>
      </c>
      <c r="AS351" s="3" t="s">
        <v>81</v>
      </c>
      <c r="AW351" s="3" t="s">
        <v>142</v>
      </c>
      <c r="BC351" s="277" t="n">
        <f aca="false">IF(N351="základní",J351,0)</f>
        <v>0</v>
      </c>
      <c r="BD351" s="277" t="n">
        <f aca="false">IF(N351="snížená",J351,0)</f>
        <v>2479.38</v>
      </c>
      <c r="BE351" s="277" t="n">
        <f aca="false">IF(N351="zákl. přenesená",J351,0)</f>
        <v>0</v>
      </c>
      <c r="BF351" s="277" t="n">
        <f aca="false">IF(N351="sníž. přenesená",J351,0)</f>
        <v>0</v>
      </c>
      <c r="BG351" s="277" t="n">
        <f aca="false">IF(N351="nulová",J351,0)</f>
        <v>0</v>
      </c>
      <c r="BH351" s="3" t="s">
        <v>81</v>
      </c>
      <c r="BI351" s="277" t="n">
        <f aca="false">ROUND(I351*H351,2)</f>
        <v>2479.38</v>
      </c>
      <c r="BJ351" s="3" t="s">
        <v>198</v>
      </c>
      <c r="BK351" s="3" t="s">
        <v>962</v>
      </c>
      <c r="BO351" s="278"/>
      <c r="BP351" s="279" t="n">
        <f aca="false">BO351*I351</f>
        <v>0</v>
      </c>
      <c r="BQ351" s="280"/>
      <c r="BR351" s="279" t="n">
        <f aca="false">BQ351*I351</f>
        <v>0</v>
      </c>
      <c r="BS351" s="278"/>
      <c r="BT351" s="279" t="n">
        <f aca="false">BS351*I351</f>
        <v>0</v>
      </c>
    </row>
    <row r="352" s="24" customFormat="true" ht="16.5" hidden="false" customHeight="true" outlineLevel="0" collapsed="false">
      <c r="A352" s="131"/>
      <c r="B352" s="25"/>
      <c r="C352" s="264" t="s">
        <v>963</v>
      </c>
      <c r="D352" s="265" t="s">
        <v>144</v>
      </c>
      <c r="E352" s="266" t="s">
        <v>964</v>
      </c>
      <c r="F352" s="267" t="s">
        <v>965</v>
      </c>
      <c r="G352" s="265" t="s">
        <v>951</v>
      </c>
      <c r="H352" s="318" t="n">
        <v>30.05</v>
      </c>
      <c r="I352" s="269" t="n">
        <v>2.05</v>
      </c>
      <c r="J352" s="270" t="n">
        <f aca="false">ROUND(I352*H352,2)</f>
        <v>61.6</v>
      </c>
      <c r="K352" s="267" t="s">
        <v>148</v>
      </c>
      <c r="L352" s="30"/>
      <c r="M352" s="271"/>
      <c r="N352" s="272" t="s">
        <v>40</v>
      </c>
      <c r="O352" s="62"/>
      <c r="P352" s="273" t="n">
        <f aca="false">O352*H352</f>
        <v>0</v>
      </c>
      <c r="Q352" s="273" t="n">
        <v>0</v>
      </c>
      <c r="R352" s="273" t="n">
        <f aca="false">Q352*H352</f>
        <v>0</v>
      </c>
      <c r="S352" s="274"/>
      <c r="T352" s="274" t="n">
        <v>0</v>
      </c>
      <c r="U352" s="275"/>
      <c r="V352" s="276" t="n">
        <f aca="false">T352*H352</f>
        <v>0</v>
      </c>
      <c r="AP352" s="3" t="s">
        <v>198</v>
      </c>
      <c r="AR352" s="3" t="s">
        <v>144</v>
      </c>
      <c r="AS352" s="3" t="s">
        <v>81</v>
      </c>
      <c r="AW352" s="3" t="s">
        <v>142</v>
      </c>
      <c r="BC352" s="277" t="n">
        <f aca="false">IF(N352="základní",J352,0)</f>
        <v>0</v>
      </c>
      <c r="BD352" s="277" t="n">
        <f aca="false">IF(N352="snížená",J352,0)</f>
        <v>61.6</v>
      </c>
      <c r="BE352" s="277" t="n">
        <f aca="false">IF(N352="zákl. přenesená",J352,0)</f>
        <v>0</v>
      </c>
      <c r="BF352" s="277" t="n">
        <f aca="false">IF(N352="sníž. přenesená",J352,0)</f>
        <v>0</v>
      </c>
      <c r="BG352" s="277" t="n">
        <f aca="false">IF(N352="nulová",J352,0)</f>
        <v>0</v>
      </c>
      <c r="BH352" s="3" t="s">
        <v>81</v>
      </c>
      <c r="BI352" s="277" t="n">
        <f aca="false">ROUND(I352*H352,2)</f>
        <v>61.6</v>
      </c>
      <c r="BJ352" s="3" t="s">
        <v>198</v>
      </c>
      <c r="BK352" s="3" t="s">
        <v>966</v>
      </c>
      <c r="BO352" s="278"/>
      <c r="BP352" s="279" t="n">
        <f aca="false">BO352*I352</f>
        <v>0</v>
      </c>
      <c r="BQ352" s="280"/>
      <c r="BR352" s="279" t="n">
        <f aca="false">BQ352*I352</f>
        <v>0</v>
      </c>
      <c r="BS352" s="278"/>
      <c r="BT352" s="279" t="n">
        <f aca="false">BS352*I352</f>
        <v>0</v>
      </c>
    </row>
    <row r="353" s="248" customFormat="true" ht="22.5" hidden="false" customHeight="true" outlineLevel="0" collapsed="false">
      <c r="A353" s="232"/>
      <c r="B353" s="233"/>
      <c r="C353" s="254"/>
      <c r="D353" s="255" t="s">
        <v>67</v>
      </c>
      <c r="E353" s="256" t="s">
        <v>967</v>
      </c>
      <c r="F353" s="256" t="s">
        <v>968</v>
      </c>
      <c r="G353" s="257"/>
      <c r="H353" s="258"/>
      <c r="I353" s="259"/>
      <c r="J353" s="260" t="n">
        <f aca="false">BI353</f>
        <v>104277.4</v>
      </c>
      <c r="K353" s="257"/>
      <c r="L353" s="240"/>
      <c r="M353" s="241"/>
      <c r="N353" s="242"/>
      <c r="O353" s="242"/>
      <c r="P353" s="243" t="n">
        <f aca="false">SUM(P354:P379)</f>
        <v>0</v>
      </c>
      <c r="Q353" s="242"/>
      <c r="R353" s="243" t="n">
        <f aca="false">SUM(R354:R379)</f>
        <v>0.19319</v>
      </c>
      <c r="S353" s="244" t="n">
        <f aca="false">SUM(S354:S379)</f>
        <v>0.01332</v>
      </c>
      <c r="T353" s="245"/>
      <c r="U353" s="246" t="n">
        <f aca="false">SUM(U354:U379)</f>
        <v>0.0315</v>
      </c>
      <c r="V353" s="247" t="n">
        <f aca="false">SUM(V354:V379)</f>
        <v>0</v>
      </c>
      <c r="AP353" s="249" t="s">
        <v>81</v>
      </c>
      <c r="AR353" s="250" t="s">
        <v>67</v>
      </c>
      <c r="AS353" s="250" t="s">
        <v>75</v>
      </c>
      <c r="AW353" s="249" t="s">
        <v>142</v>
      </c>
      <c r="BI353" s="251" t="n">
        <f aca="false">SUM(BI354:BI379)</f>
        <v>104277.4</v>
      </c>
      <c r="BO353" s="261"/>
      <c r="BP353" s="262" t="n">
        <f aca="false">SUM(BP354:BP379)</f>
        <v>0</v>
      </c>
      <c r="BQ353" s="263"/>
      <c r="BR353" s="262" t="n">
        <f aca="false">SUM(BR354:BR379)</f>
        <v>6065.1</v>
      </c>
      <c r="BS353" s="261"/>
      <c r="BT353" s="262" t="n">
        <f aca="false">SUM(BT354:BT379)</f>
        <v>0</v>
      </c>
    </row>
    <row r="354" s="24" customFormat="true" ht="16.5" hidden="false" customHeight="true" outlineLevel="0" collapsed="false">
      <c r="A354" s="131"/>
      <c r="B354" s="25"/>
      <c r="C354" s="264" t="s">
        <v>969</v>
      </c>
      <c r="D354" s="265" t="s">
        <v>144</v>
      </c>
      <c r="E354" s="266" t="s">
        <v>970</v>
      </c>
      <c r="F354" s="267" t="s">
        <v>971</v>
      </c>
      <c r="G354" s="265" t="s">
        <v>245</v>
      </c>
      <c r="H354" s="268" t="n">
        <v>3</v>
      </c>
      <c r="I354" s="269" t="n">
        <v>360</v>
      </c>
      <c r="J354" s="270" t="n">
        <f aca="false">ROUND(I354*H354,2)</f>
        <v>1080</v>
      </c>
      <c r="K354" s="267" t="s">
        <v>148</v>
      </c>
      <c r="L354" s="30"/>
      <c r="M354" s="271"/>
      <c r="N354" s="272" t="s">
        <v>40</v>
      </c>
      <c r="O354" s="62"/>
      <c r="P354" s="273" t="n">
        <f aca="false">O354*H354</f>
        <v>0</v>
      </c>
      <c r="Q354" s="273" t="n">
        <v>0.00125</v>
      </c>
      <c r="R354" s="273" t="n">
        <f aca="false">Q354*H354</f>
        <v>0.00375</v>
      </c>
      <c r="S354" s="274"/>
      <c r="T354" s="274" t="n">
        <v>0</v>
      </c>
      <c r="U354" s="275"/>
      <c r="V354" s="276" t="n">
        <f aca="false">T354*H354</f>
        <v>0</v>
      </c>
      <c r="AP354" s="3" t="s">
        <v>198</v>
      </c>
      <c r="AR354" s="3" t="s">
        <v>144</v>
      </c>
      <c r="AS354" s="3" t="s">
        <v>81</v>
      </c>
      <c r="AW354" s="3" t="s">
        <v>142</v>
      </c>
      <c r="BC354" s="277" t="n">
        <f aca="false">IF(N354="základní",J354,0)</f>
        <v>0</v>
      </c>
      <c r="BD354" s="277" t="n">
        <f aca="false">IF(N354="snížená",J354,0)</f>
        <v>1080</v>
      </c>
      <c r="BE354" s="277" t="n">
        <f aca="false">IF(N354="zákl. přenesená",J354,0)</f>
        <v>0</v>
      </c>
      <c r="BF354" s="277" t="n">
        <f aca="false">IF(N354="sníž. přenesená",J354,0)</f>
        <v>0</v>
      </c>
      <c r="BG354" s="277" t="n">
        <f aca="false">IF(N354="nulová",J354,0)</f>
        <v>0</v>
      </c>
      <c r="BH354" s="3" t="s">
        <v>81</v>
      </c>
      <c r="BI354" s="277" t="n">
        <f aca="false">ROUND(I354*H354,2)</f>
        <v>1080</v>
      </c>
      <c r="BJ354" s="3" t="s">
        <v>198</v>
      </c>
      <c r="BK354" s="3" t="s">
        <v>972</v>
      </c>
      <c r="BO354" s="278"/>
      <c r="BP354" s="279" t="n">
        <f aca="false">BO354*I354</f>
        <v>0</v>
      </c>
      <c r="BQ354" s="280"/>
      <c r="BR354" s="279" t="n">
        <f aca="false">BQ354*I354</f>
        <v>0</v>
      </c>
      <c r="BS354" s="278"/>
      <c r="BT354" s="279" t="n">
        <f aca="false">BS354*I354</f>
        <v>0</v>
      </c>
    </row>
    <row r="355" s="24" customFormat="true" ht="16.5" hidden="false" customHeight="true" outlineLevel="0" collapsed="false">
      <c r="A355" s="131"/>
      <c r="B355" s="25"/>
      <c r="C355" s="264" t="s">
        <v>973</v>
      </c>
      <c r="D355" s="265" t="s">
        <v>144</v>
      </c>
      <c r="E355" s="266" t="s">
        <v>974</v>
      </c>
      <c r="F355" s="267" t="s">
        <v>975</v>
      </c>
      <c r="G355" s="265" t="s">
        <v>245</v>
      </c>
      <c r="H355" s="268" t="n">
        <v>20</v>
      </c>
      <c r="I355" s="269" t="n">
        <v>399</v>
      </c>
      <c r="J355" s="270" t="n">
        <f aca="false">ROUND(I355*H355,2)</f>
        <v>7980</v>
      </c>
      <c r="K355" s="267" t="s">
        <v>148</v>
      </c>
      <c r="L355" s="30"/>
      <c r="M355" s="271"/>
      <c r="N355" s="272" t="s">
        <v>40</v>
      </c>
      <c r="O355" s="62"/>
      <c r="P355" s="273" t="n">
        <f aca="false">O355*H355</f>
        <v>0</v>
      </c>
      <c r="Q355" s="273" t="n">
        <v>0.00176</v>
      </c>
      <c r="R355" s="273" t="n">
        <f aca="false">Q355*H355</f>
        <v>0.0352</v>
      </c>
      <c r="S355" s="274"/>
      <c r="T355" s="274" t="n">
        <v>0</v>
      </c>
      <c r="U355" s="275"/>
      <c r="V355" s="276" t="n">
        <f aca="false">T355*H355</f>
        <v>0</v>
      </c>
      <c r="AP355" s="3" t="s">
        <v>198</v>
      </c>
      <c r="AR355" s="3" t="s">
        <v>144</v>
      </c>
      <c r="AS355" s="3" t="s">
        <v>81</v>
      </c>
      <c r="AW355" s="3" t="s">
        <v>142</v>
      </c>
      <c r="BC355" s="277" t="n">
        <f aca="false">IF(N355="základní",J355,0)</f>
        <v>0</v>
      </c>
      <c r="BD355" s="277" t="n">
        <f aca="false">IF(N355="snížená",J355,0)</f>
        <v>7980</v>
      </c>
      <c r="BE355" s="277" t="n">
        <f aca="false">IF(N355="zákl. přenesená",J355,0)</f>
        <v>0</v>
      </c>
      <c r="BF355" s="277" t="n">
        <f aca="false">IF(N355="sníž. přenesená",J355,0)</f>
        <v>0</v>
      </c>
      <c r="BG355" s="277" t="n">
        <f aca="false">IF(N355="nulová",J355,0)</f>
        <v>0</v>
      </c>
      <c r="BH355" s="3" t="s">
        <v>81</v>
      </c>
      <c r="BI355" s="277" t="n">
        <f aca="false">ROUND(I355*H355,2)</f>
        <v>7980</v>
      </c>
      <c r="BJ355" s="3" t="s">
        <v>198</v>
      </c>
      <c r="BK355" s="3" t="s">
        <v>976</v>
      </c>
      <c r="BO355" s="278"/>
      <c r="BP355" s="279" t="n">
        <f aca="false">BO355*I355</f>
        <v>0</v>
      </c>
      <c r="BQ355" s="280"/>
      <c r="BR355" s="279" t="n">
        <f aca="false">BQ355*I355</f>
        <v>0</v>
      </c>
      <c r="BS355" s="278"/>
      <c r="BT355" s="279" t="n">
        <f aca="false">BS355*I355</f>
        <v>0</v>
      </c>
    </row>
    <row r="356" s="24" customFormat="true" ht="16.5" hidden="false" customHeight="true" outlineLevel="0" collapsed="false">
      <c r="A356" s="131"/>
      <c r="B356" s="25"/>
      <c r="C356" s="264" t="s">
        <v>977</v>
      </c>
      <c r="D356" s="265" t="s">
        <v>144</v>
      </c>
      <c r="E356" s="266" t="s">
        <v>978</v>
      </c>
      <c r="F356" s="267" t="s">
        <v>979</v>
      </c>
      <c r="G356" s="265" t="s">
        <v>245</v>
      </c>
      <c r="H356" s="268" t="n">
        <v>7</v>
      </c>
      <c r="I356" s="269" t="n">
        <v>473</v>
      </c>
      <c r="J356" s="270" t="n">
        <f aca="false">ROUND(I356*H356,2)</f>
        <v>3311</v>
      </c>
      <c r="K356" s="267" t="s">
        <v>148</v>
      </c>
      <c r="L356" s="30"/>
      <c r="M356" s="271"/>
      <c r="N356" s="272" t="s">
        <v>40</v>
      </c>
      <c r="O356" s="62"/>
      <c r="P356" s="273" t="n">
        <f aca="false">O356*H356</f>
        <v>0</v>
      </c>
      <c r="Q356" s="273" t="n">
        <v>0.00277</v>
      </c>
      <c r="R356" s="273" t="n">
        <f aca="false">Q356*H356</f>
        <v>0.01939</v>
      </c>
      <c r="S356" s="274"/>
      <c r="T356" s="274" t="n">
        <v>0</v>
      </c>
      <c r="U356" s="275"/>
      <c r="V356" s="276" t="n">
        <f aca="false">T356*H356</f>
        <v>0</v>
      </c>
      <c r="AP356" s="3" t="s">
        <v>198</v>
      </c>
      <c r="AR356" s="3" t="s">
        <v>144</v>
      </c>
      <c r="AS356" s="3" t="s">
        <v>81</v>
      </c>
      <c r="AW356" s="3" t="s">
        <v>142</v>
      </c>
      <c r="BC356" s="277" t="n">
        <f aca="false">IF(N356="základní",J356,0)</f>
        <v>0</v>
      </c>
      <c r="BD356" s="277" t="n">
        <f aca="false">IF(N356="snížená",J356,0)</f>
        <v>3311</v>
      </c>
      <c r="BE356" s="277" t="n">
        <f aca="false">IF(N356="zákl. přenesená",J356,0)</f>
        <v>0</v>
      </c>
      <c r="BF356" s="277" t="n">
        <f aca="false">IF(N356="sníž. přenesená",J356,0)</f>
        <v>0</v>
      </c>
      <c r="BG356" s="277" t="n">
        <f aca="false">IF(N356="nulová",J356,0)</f>
        <v>0</v>
      </c>
      <c r="BH356" s="3" t="s">
        <v>81</v>
      </c>
      <c r="BI356" s="277" t="n">
        <f aca="false">ROUND(I356*H356,2)</f>
        <v>3311</v>
      </c>
      <c r="BJ356" s="3" t="s">
        <v>198</v>
      </c>
      <c r="BK356" s="3" t="s">
        <v>980</v>
      </c>
      <c r="BO356" s="278"/>
      <c r="BP356" s="279" t="n">
        <f aca="false">BO356*I356</f>
        <v>0</v>
      </c>
      <c r="BQ356" s="280"/>
      <c r="BR356" s="279" t="n">
        <f aca="false">BQ356*I356</f>
        <v>0</v>
      </c>
      <c r="BS356" s="278"/>
      <c r="BT356" s="279" t="n">
        <f aca="false">BS356*I356</f>
        <v>0</v>
      </c>
    </row>
    <row r="357" s="24" customFormat="true" ht="16.5" hidden="false" customHeight="true" outlineLevel="0" collapsed="false">
      <c r="A357" s="131"/>
      <c r="B357" s="25"/>
      <c r="C357" s="264" t="s">
        <v>981</v>
      </c>
      <c r="D357" s="265" t="s">
        <v>144</v>
      </c>
      <c r="E357" s="266" t="s">
        <v>982</v>
      </c>
      <c r="F357" s="267" t="s">
        <v>983</v>
      </c>
      <c r="G357" s="265" t="s">
        <v>245</v>
      </c>
      <c r="H357" s="268" t="n">
        <v>6</v>
      </c>
      <c r="I357" s="269" t="n">
        <v>296</v>
      </c>
      <c r="J357" s="270" t="n">
        <f aca="false">ROUND(I357*H357,2)</f>
        <v>1776</v>
      </c>
      <c r="K357" s="267" t="s">
        <v>148</v>
      </c>
      <c r="L357" s="30"/>
      <c r="M357" s="271"/>
      <c r="N357" s="272" t="s">
        <v>40</v>
      </c>
      <c r="O357" s="62"/>
      <c r="P357" s="273" t="n">
        <f aca="false">O357*H357</f>
        <v>0</v>
      </c>
      <c r="Q357" s="273" t="n">
        <v>0.00029</v>
      </c>
      <c r="R357" s="273" t="n">
        <f aca="false">Q357*H357</f>
        <v>0.00174</v>
      </c>
      <c r="S357" s="274"/>
      <c r="T357" s="274" t="n">
        <v>0</v>
      </c>
      <c r="U357" s="275"/>
      <c r="V357" s="276" t="n">
        <f aca="false">T357*H357</f>
        <v>0</v>
      </c>
      <c r="AP357" s="3" t="s">
        <v>198</v>
      </c>
      <c r="AR357" s="3" t="s">
        <v>144</v>
      </c>
      <c r="AS357" s="3" t="s">
        <v>81</v>
      </c>
      <c r="AW357" s="3" t="s">
        <v>142</v>
      </c>
      <c r="BC357" s="277" t="n">
        <f aca="false">IF(N357="základní",J357,0)</f>
        <v>0</v>
      </c>
      <c r="BD357" s="277" t="n">
        <f aca="false">IF(N357="snížená",J357,0)</f>
        <v>1776</v>
      </c>
      <c r="BE357" s="277" t="n">
        <f aca="false">IF(N357="zákl. přenesená",J357,0)</f>
        <v>0</v>
      </c>
      <c r="BF357" s="277" t="n">
        <f aca="false">IF(N357="sníž. přenesená",J357,0)</f>
        <v>0</v>
      </c>
      <c r="BG357" s="277" t="n">
        <f aca="false">IF(N357="nulová",J357,0)</f>
        <v>0</v>
      </c>
      <c r="BH357" s="3" t="s">
        <v>81</v>
      </c>
      <c r="BI357" s="277" t="n">
        <f aca="false">ROUND(I357*H357,2)</f>
        <v>1776</v>
      </c>
      <c r="BJ357" s="3" t="s">
        <v>198</v>
      </c>
      <c r="BK357" s="3" t="s">
        <v>984</v>
      </c>
      <c r="BO357" s="278"/>
      <c r="BP357" s="279" t="n">
        <f aca="false">BO357*I357</f>
        <v>0</v>
      </c>
      <c r="BQ357" s="280"/>
      <c r="BR357" s="279" t="n">
        <f aca="false">BQ357*I357</f>
        <v>0</v>
      </c>
      <c r="BS357" s="278"/>
      <c r="BT357" s="279" t="n">
        <f aca="false">BS357*I357</f>
        <v>0</v>
      </c>
    </row>
    <row r="358" s="24" customFormat="true" ht="16.5" hidden="false" customHeight="true" outlineLevel="0" collapsed="false">
      <c r="A358" s="131"/>
      <c r="B358" s="25"/>
      <c r="C358" s="264" t="s">
        <v>985</v>
      </c>
      <c r="D358" s="265" t="s">
        <v>144</v>
      </c>
      <c r="E358" s="266" t="s">
        <v>986</v>
      </c>
      <c r="F358" s="267" t="s">
        <v>987</v>
      </c>
      <c r="G358" s="265" t="s">
        <v>245</v>
      </c>
      <c r="H358" s="268" t="n">
        <v>42</v>
      </c>
      <c r="I358" s="269" t="n">
        <v>296</v>
      </c>
      <c r="J358" s="270" t="n">
        <f aca="false">ROUND(I358*H358,2)</f>
        <v>12432</v>
      </c>
      <c r="K358" s="267" t="s">
        <v>148</v>
      </c>
      <c r="L358" s="30"/>
      <c r="M358" s="271"/>
      <c r="N358" s="272" t="s">
        <v>40</v>
      </c>
      <c r="O358" s="62"/>
      <c r="P358" s="273" t="n">
        <f aca="false">O358*H358</f>
        <v>0</v>
      </c>
      <c r="Q358" s="273" t="n">
        <v>0.00035</v>
      </c>
      <c r="R358" s="273" t="n">
        <f aca="false">Q358*H358</f>
        <v>0.0147</v>
      </c>
      <c r="S358" s="274"/>
      <c r="T358" s="274" t="n">
        <v>0</v>
      </c>
      <c r="U358" s="275"/>
      <c r="V358" s="276" t="n">
        <f aca="false">T358*H358</f>
        <v>0</v>
      </c>
      <c r="AP358" s="3" t="s">
        <v>198</v>
      </c>
      <c r="AR358" s="3" t="s">
        <v>144</v>
      </c>
      <c r="AS358" s="3" t="s">
        <v>81</v>
      </c>
      <c r="AW358" s="3" t="s">
        <v>142</v>
      </c>
      <c r="BC358" s="277" t="n">
        <f aca="false">IF(N358="základní",J358,0)</f>
        <v>0</v>
      </c>
      <c r="BD358" s="277" t="n">
        <f aca="false">IF(N358="snížená",J358,0)</f>
        <v>12432</v>
      </c>
      <c r="BE358" s="277" t="n">
        <f aca="false">IF(N358="zákl. přenesená",J358,0)</f>
        <v>0</v>
      </c>
      <c r="BF358" s="277" t="n">
        <f aca="false">IF(N358="sníž. přenesená",J358,0)</f>
        <v>0</v>
      </c>
      <c r="BG358" s="277" t="n">
        <f aca="false">IF(N358="nulová",J358,0)</f>
        <v>0</v>
      </c>
      <c r="BH358" s="3" t="s">
        <v>81</v>
      </c>
      <c r="BI358" s="277" t="n">
        <f aca="false">ROUND(I358*H358,2)</f>
        <v>12432</v>
      </c>
      <c r="BJ358" s="3" t="s">
        <v>198</v>
      </c>
      <c r="BK358" s="3" t="s">
        <v>988</v>
      </c>
      <c r="BO358" s="278"/>
      <c r="BP358" s="279" t="n">
        <f aca="false">BO358*I358</f>
        <v>0</v>
      </c>
      <c r="BQ358" s="280"/>
      <c r="BR358" s="279" t="n">
        <f aca="false">BQ358*I358</f>
        <v>0</v>
      </c>
      <c r="BS358" s="278"/>
      <c r="BT358" s="279" t="n">
        <f aca="false">BS358*I358</f>
        <v>0</v>
      </c>
    </row>
    <row r="359" s="24" customFormat="true" ht="16.5" hidden="false" customHeight="true" outlineLevel="0" collapsed="false">
      <c r="A359" s="131"/>
      <c r="B359" s="25"/>
      <c r="C359" s="300" t="s">
        <v>989</v>
      </c>
      <c r="D359" s="300" t="s">
        <v>144</v>
      </c>
      <c r="E359" s="301" t="s">
        <v>986</v>
      </c>
      <c r="F359" s="302" t="s">
        <v>987</v>
      </c>
      <c r="G359" s="300" t="s">
        <v>245</v>
      </c>
      <c r="H359" s="303" t="n">
        <v>6</v>
      </c>
      <c r="I359" s="304" t="n">
        <v>296</v>
      </c>
      <c r="J359" s="305" t="n">
        <f aca="false">ROUND(I359*H359,2)</f>
        <v>1776</v>
      </c>
      <c r="K359" s="302" t="s">
        <v>148</v>
      </c>
      <c r="L359" s="30"/>
      <c r="M359" s="271"/>
      <c r="N359" s="272" t="s">
        <v>40</v>
      </c>
      <c r="O359" s="62"/>
      <c r="P359" s="273" t="n">
        <f aca="false">O359*H359</f>
        <v>0</v>
      </c>
      <c r="Q359" s="273" t="n">
        <v>0.00035</v>
      </c>
      <c r="R359" s="273"/>
      <c r="S359" s="306" t="n">
        <f aca="false">Q359*H359</f>
        <v>0.0021</v>
      </c>
      <c r="T359" s="274" t="n">
        <v>0</v>
      </c>
      <c r="U359" s="275"/>
      <c r="V359" s="276" t="n">
        <f aca="false">T359*H359</f>
        <v>0</v>
      </c>
      <c r="AP359" s="3" t="s">
        <v>198</v>
      </c>
      <c r="AR359" s="3" t="s">
        <v>144</v>
      </c>
      <c r="AS359" s="3" t="s">
        <v>81</v>
      </c>
      <c r="AW359" s="3" t="s">
        <v>142</v>
      </c>
      <c r="BC359" s="277" t="n">
        <f aca="false">IF(N359="základní",J359,0)</f>
        <v>0</v>
      </c>
      <c r="BD359" s="277" t="n">
        <f aca="false">IF(N359="snížená",J359,0)</f>
        <v>1776</v>
      </c>
      <c r="BE359" s="277" t="n">
        <f aca="false">IF(N359="zákl. přenesená",J359,0)</f>
        <v>0</v>
      </c>
      <c r="BF359" s="277" t="n">
        <f aca="false">IF(N359="sníž. přenesená",J359,0)</f>
        <v>0</v>
      </c>
      <c r="BG359" s="277" t="n">
        <f aca="false">IF(N359="nulová",J359,0)</f>
        <v>0</v>
      </c>
      <c r="BH359" s="3" t="s">
        <v>81</v>
      </c>
      <c r="BI359" s="277" t="n">
        <f aca="false">ROUND(I359*H359,2)</f>
        <v>1776</v>
      </c>
      <c r="BJ359" s="3" t="s">
        <v>198</v>
      </c>
      <c r="BK359" s="3" t="s">
        <v>988</v>
      </c>
      <c r="BO359" s="278"/>
      <c r="BP359" s="279" t="n">
        <f aca="false">BO359*I359</f>
        <v>0</v>
      </c>
      <c r="BQ359" s="280" t="n">
        <v>6</v>
      </c>
      <c r="BR359" s="279" t="n">
        <f aca="false">BQ359*I359</f>
        <v>1776</v>
      </c>
      <c r="BS359" s="278"/>
      <c r="BT359" s="279" t="n">
        <f aca="false">BS359*I359</f>
        <v>0</v>
      </c>
    </row>
    <row r="360" s="24" customFormat="true" ht="16.5" hidden="false" customHeight="true" outlineLevel="0" collapsed="false">
      <c r="A360" s="131"/>
      <c r="B360" s="25"/>
      <c r="C360" s="264" t="s">
        <v>990</v>
      </c>
      <c r="D360" s="265" t="s">
        <v>144</v>
      </c>
      <c r="E360" s="266" t="s">
        <v>991</v>
      </c>
      <c r="F360" s="267" t="s">
        <v>992</v>
      </c>
      <c r="G360" s="265" t="s">
        <v>245</v>
      </c>
      <c r="H360" s="268" t="n">
        <v>8</v>
      </c>
      <c r="I360" s="269" t="n">
        <v>334</v>
      </c>
      <c r="J360" s="270" t="n">
        <f aca="false">ROUND(I360*H360,2)</f>
        <v>2672</v>
      </c>
      <c r="K360" s="267" t="s">
        <v>148</v>
      </c>
      <c r="L360" s="30"/>
      <c r="M360" s="271"/>
      <c r="N360" s="272" t="s">
        <v>40</v>
      </c>
      <c r="O360" s="62"/>
      <c r="P360" s="273" t="n">
        <f aca="false">O360*H360</f>
        <v>0</v>
      </c>
      <c r="Q360" s="273" t="n">
        <v>0.00059</v>
      </c>
      <c r="R360" s="273" t="n">
        <f aca="false">Q360*H360</f>
        <v>0.00472</v>
      </c>
      <c r="S360" s="274"/>
      <c r="T360" s="274" t="n">
        <v>0</v>
      </c>
      <c r="U360" s="275"/>
      <c r="V360" s="276" t="n">
        <f aca="false">T360*H360</f>
        <v>0</v>
      </c>
      <c r="AP360" s="3" t="s">
        <v>198</v>
      </c>
      <c r="AR360" s="3" t="s">
        <v>144</v>
      </c>
      <c r="AS360" s="3" t="s">
        <v>81</v>
      </c>
      <c r="AW360" s="3" t="s">
        <v>142</v>
      </c>
      <c r="BC360" s="277" t="n">
        <f aca="false">IF(N360="základní",J360,0)</f>
        <v>0</v>
      </c>
      <c r="BD360" s="277" t="n">
        <f aca="false">IF(N360="snížená",J360,0)</f>
        <v>2672</v>
      </c>
      <c r="BE360" s="277" t="n">
        <f aca="false">IF(N360="zákl. přenesená",J360,0)</f>
        <v>0</v>
      </c>
      <c r="BF360" s="277" t="n">
        <f aca="false">IF(N360="sníž. přenesená",J360,0)</f>
        <v>0</v>
      </c>
      <c r="BG360" s="277" t="n">
        <f aca="false">IF(N360="nulová",J360,0)</f>
        <v>0</v>
      </c>
      <c r="BH360" s="3" t="s">
        <v>81</v>
      </c>
      <c r="BI360" s="277" t="n">
        <f aca="false">ROUND(I360*H360,2)</f>
        <v>2672</v>
      </c>
      <c r="BJ360" s="3" t="s">
        <v>198</v>
      </c>
      <c r="BK360" s="3" t="s">
        <v>993</v>
      </c>
      <c r="BO360" s="278"/>
      <c r="BP360" s="279" t="n">
        <f aca="false">BO360*I360</f>
        <v>0</v>
      </c>
      <c r="BQ360" s="280"/>
      <c r="BR360" s="279" t="n">
        <f aca="false">BQ360*I360</f>
        <v>0</v>
      </c>
      <c r="BS360" s="278"/>
      <c r="BT360" s="279" t="n">
        <f aca="false">BS360*I360</f>
        <v>0</v>
      </c>
    </row>
    <row r="361" s="24" customFormat="true" ht="16.5" hidden="false" customHeight="true" outlineLevel="0" collapsed="false">
      <c r="A361" s="131"/>
      <c r="B361" s="25"/>
      <c r="C361" s="264" t="s">
        <v>994</v>
      </c>
      <c r="D361" s="265" t="s">
        <v>144</v>
      </c>
      <c r="E361" s="266" t="s">
        <v>995</v>
      </c>
      <c r="F361" s="267" t="s">
        <v>996</v>
      </c>
      <c r="G361" s="265" t="s">
        <v>245</v>
      </c>
      <c r="H361" s="268" t="n">
        <v>78</v>
      </c>
      <c r="I361" s="269" t="n">
        <v>347</v>
      </c>
      <c r="J361" s="270" t="n">
        <f aca="false">ROUND(I361*H361,2)</f>
        <v>27066</v>
      </c>
      <c r="K361" s="267" t="s">
        <v>148</v>
      </c>
      <c r="L361" s="30"/>
      <c r="M361" s="271"/>
      <c r="N361" s="272" t="s">
        <v>40</v>
      </c>
      <c r="O361" s="62"/>
      <c r="P361" s="273" t="n">
        <f aca="false">O361*H361</f>
        <v>0</v>
      </c>
      <c r="Q361" s="273" t="n">
        <v>0.00121</v>
      </c>
      <c r="R361" s="273" t="n">
        <f aca="false">Q361*H361</f>
        <v>0.09438</v>
      </c>
      <c r="S361" s="274"/>
      <c r="T361" s="274" t="n">
        <v>0</v>
      </c>
      <c r="U361" s="275"/>
      <c r="V361" s="276" t="n">
        <f aca="false">T361*H361</f>
        <v>0</v>
      </c>
      <c r="AP361" s="3" t="s">
        <v>198</v>
      </c>
      <c r="AR361" s="3" t="s">
        <v>144</v>
      </c>
      <c r="AS361" s="3" t="s">
        <v>81</v>
      </c>
      <c r="AW361" s="3" t="s">
        <v>142</v>
      </c>
      <c r="BC361" s="277" t="n">
        <f aca="false">IF(N361="základní",J361,0)</f>
        <v>0</v>
      </c>
      <c r="BD361" s="277" t="n">
        <f aca="false">IF(N361="snížená",J361,0)</f>
        <v>27066</v>
      </c>
      <c r="BE361" s="277" t="n">
        <f aca="false">IF(N361="zákl. přenesená",J361,0)</f>
        <v>0</v>
      </c>
      <c r="BF361" s="277" t="n">
        <f aca="false">IF(N361="sníž. přenesená",J361,0)</f>
        <v>0</v>
      </c>
      <c r="BG361" s="277" t="n">
        <f aca="false">IF(N361="nulová",J361,0)</f>
        <v>0</v>
      </c>
      <c r="BH361" s="3" t="s">
        <v>81</v>
      </c>
      <c r="BI361" s="277" t="n">
        <f aca="false">ROUND(I361*H361,2)</f>
        <v>27066</v>
      </c>
      <c r="BJ361" s="3" t="s">
        <v>198</v>
      </c>
      <c r="BK361" s="3" t="s">
        <v>997</v>
      </c>
      <c r="BO361" s="278"/>
      <c r="BP361" s="279" t="n">
        <f aca="false">BO361*I361</f>
        <v>0</v>
      </c>
      <c r="BQ361" s="280"/>
      <c r="BR361" s="279" t="n">
        <f aca="false">BQ361*I361</f>
        <v>0</v>
      </c>
      <c r="BS361" s="278"/>
      <c r="BT361" s="279" t="n">
        <f aca="false">BS361*I361</f>
        <v>0</v>
      </c>
    </row>
    <row r="362" s="24" customFormat="true" ht="16.5" hidden="false" customHeight="true" outlineLevel="0" collapsed="false">
      <c r="A362" s="131"/>
      <c r="B362" s="25"/>
      <c r="C362" s="300" t="s">
        <v>998</v>
      </c>
      <c r="D362" s="300" t="s">
        <v>144</v>
      </c>
      <c r="E362" s="301" t="s">
        <v>995</v>
      </c>
      <c r="F362" s="302" t="s">
        <v>996</v>
      </c>
      <c r="G362" s="300" t="s">
        <v>245</v>
      </c>
      <c r="H362" s="303" t="n">
        <v>9</v>
      </c>
      <c r="I362" s="304" t="n">
        <v>347</v>
      </c>
      <c r="J362" s="305" t="n">
        <f aca="false">ROUND(I362*H362,2)</f>
        <v>3123</v>
      </c>
      <c r="K362" s="302" t="s">
        <v>148</v>
      </c>
      <c r="L362" s="30"/>
      <c r="M362" s="271"/>
      <c r="N362" s="272" t="s">
        <v>40</v>
      </c>
      <c r="O362" s="62"/>
      <c r="P362" s="273" t="n">
        <f aca="false">O362*H362</f>
        <v>0</v>
      </c>
      <c r="Q362" s="273" t="n">
        <v>0.00121</v>
      </c>
      <c r="R362" s="273"/>
      <c r="S362" s="306" t="n">
        <f aca="false">Q362*H362</f>
        <v>0.01089</v>
      </c>
      <c r="T362" s="274" t="n">
        <v>0</v>
      </c>
      <c r="U362" s="275"/>
      <c r="V362" s="276" t="n">
        <f aca="false">T362*H362</f>
        <v>0</v>
      </c>
      <c r="AP362" s="3" t="s">
        <v>198</v>
      </c>
      <c r="AR362" s="3" t="s">
        <v>144</v>
      </c>
      <c r="AS362" s="3" t="s">
        <v>81</v>
      </c>
      <c r="AW362" s="3" t="s">
        <v>142</v>
      </c>
      <c r="BC362" s="277" t="n">
        <f aca="false">IF(N362="základní",J362,0)</f>
        <v>0</v>
      </c>
      <c r="BD362" s="277" t="n">
        <f aca="false">IF(N362="snížená",J362,0)</f>
        <v>3123</v>
      </c>
      <c r="BE362" s="277" t="n">
        <f aca="false">IF(N362="zákl. přenesená",J362,0)</f>
        <v>0</v>
      </c>
      <c r="BF362" s="277" t="n">
        <f aca="false">IF(N362="sníž. přenesená",J362,0)</f>
        <v>0</v>
      </c>
      <c r="BG362" s="277" t="n">
        <f aca="false">IF(N362="nulová",J362,0)</f>
        <v>0</v>
      </c>
      <c r="BH362" s="3" t="s">
        <v>81</v>
      </c>
      <c r="BI362" s="277" t="n">
        <f aca="false">ROUND(I362*H362,2)</f>
        <v>3123</v>
      </c>
      <c r="BJ362" s="3" t="s">
        <v>198</v>
      </c>
      <c r="BK362" s="3" t="s">
        <v>997</v>
      </c>
      <c r="BO362" s="278"/>
      <c r="BP362" s="279" t="n">
        <f aca="false">BO362*I362</f>
        <v>0</v>
      </c>
      <c r="BQ362" s="280" t="n">
        <v>9</v>
      </c>
      <c r="BR362" s="279" t="n">
        <f aca="false">BQ362*I362</f>
        <v>3123</v>
      </c>
      <c r="BS362" s="278"/>
      <c r="BT362" s="279" t="n">
        <f aca="false">BS362*I362</f>
        <v>0</v>
      </c>
    </row>
    <row r="363" s="24" customFormat="true" ht="16.5" hidden="false" customHeight="true" outlineLevel="0" collapsed="false">
      <c r="A363" s="131"/>
      <c r="B363" s="25"/>
      <c r="C363" s="264" t="s">
        <v>999</v>
      </c>
      <c r="D363" s="265" t="s">
        <v>144</v>
      </c>
      <c r="E363" s="266" t="s">
        <v>1000</v>
      </c>
      <c r="F363" s="267" t="s">
        <v>1001</v>
      </c>
      <c r="G363" s="265" t="s">
        <v>262</v>
      </c>
      <c r="H363" s="268" t="n">
        <v>24</v>
      </c>
      <c r="I363" s="269" t="n">
        <v>158</v>
      </c>
      <c r="J363" s="270" t="n">
        <f aca="false">ROUND(I363*H363,2)</f>
        <v>3792</v>
      </c>
      <c r="K363" s="267" t="s">
        <v>148</v>
      </c>
      <c r="L363" s="30"/>
      <c r="M363" s="271"/>
      <c r="N363" s="272" t="s">
        <v>40</v>
      </c>
      <c r="O363" s="62"/>
      <c r="P363" s="273" t="n">
        <f aca="false">O363*H363</f>
        <v>0</v>
      </c>
      <c r="Q363" s="273" t="n">
        <v>0</v>
      </c>
      <c r="R363" s="273" t="n">
        <f aca="false">Q363*H363</f>
        <v>0</v>
      </c>
      <c r="S363" s="274"/>
      <c r="T363" s="274" t="n">
        <v>0</v>
      </c>
      <c r="U363" s="275"/>
      <c r="V363" s="276" t="n">
        <f aca="false">T363*H363</f>
        <v>0</v>
      </c>
      <c r="AP363" s="3" t="s">
        <v>198</v>
      </c>
      <c r="AR363" s="3" t="s">
        <v>144</v>
      </c>
      <c r="AS363" s="3" t="s">
        <v>81</v>
      </c>
      <c r="AW363" s="3" t="s">
        <v>142</v>
      </c>
      <c r="BC363" s="277" t="n">
        <f aca="false">IF(N363="základní",J363,0)</f>
        <v>0</v>
      </c>
      <c r="BD363" s="277" t="n">
        <f aca="false">IF(N363="snížená",J363,0)</f>
        <v>3792</v>
      </c>
      <c r="BE363" s="277" t="n">
        <f aca="false">IF(N363="zákl. přenesená",J363,0)</f>
        <v>0</v>
      </c>
      <c r="BF363" s="277" t="n">
        <f aca="false">IF(N363="sníž. přenesená",J363,0)</f>
        <v>0</v>
      </c>
      <c r="BG363" s="277" t="n">
        <f aca="false">IF(N363="nulová",J363,0)</f>
        <v>0</v>
      </c>
      <c r="BH363" s="3" t="s">
        <v>81</v>
      </c>
      <c r="BI363" s="277" t="n">
        <f aca="false">ROUND(I363*H363,2)</f>
        <v>3792</v>
      </c>
      <c r="BJ363" s="3" t="s">
        <v>198</v>
      </c>
      <c r="BK363" s="3" t="s">
        <v>1002</v>
      </c>
      <c r="BO363" s="278"/>
      <c r="BP363" s="279" t="n">
        <f aca="false">BO363*I363</f>
        <v>0</v>
      </c>
      <c r="BQ363" s="280"/>
      <c r="BR363" s="279" t="n">
        <f aca="false">BQ363*I363</f>
        <v>0</v>
      </c>
      <c r="BS363" s="278"/>
      <c r="BT363" s="279" t="n">
        <f aca="false">BS363*I363</f>
        <v>0</v>
      </c>
    </row>
    <row r="364" s="24" customFormat="true" ht="16.5" hidden="false" customHeight="true" outlineLevel="0" collapsed="false">
      <c r="A364" s="131"/>
      <c r="B364" s="25"/>
      <c r="C364" s="264" t="s">
        <v>1003</v>
      </c>
      <c r="D364" s="265" t="s">
        <v>144</v>
      </c>
      <c r="E364" s="266" t="s">
        <v>1004</v>
      </c>
      <c r="F364" s="267" t="s">
        <v>1005</v>
      </c>
      <c r="G364" s="265" t="s">
        <v>262</v>
      </c>
      <c r="H364" s="268" t="n">
        <v>6</v>
      </c>
      <c r="I364" s="269" t="n">
        <v>205</v>
      </c>
      <c r="J364" s="270" t="n">
        <f aca="false">ROUND(I364*H364,2)</f>
        <v>1230</v>
      </c>
      <c r="K364" s="267" t="s">
        <v>148</v>
      </c>
      <c r="L364" s="30"/>
      <c r="M364" s="271"/>
      <c r="N364" s="272" t="s">
        <v>40</v>
      </c>
      <c r="O364" s="62"/>
      <c r="P364" s="273" t="n">
        <f aca="false">O364*H364</f>
        <v>0</v>
      </c>
      <c r="Q364" s="273" t="n">
        <v>0</v>
      </c>
      <c r="R364" s="273" t="n">
        <f aca="false">Q364*H364</f>
        <v>0</v>
      </c>
      <c r="S364" s="274"/>
      <c r="T364" s="274" t="n">
        <v>0</v>
      </c>
      <c r="U364" s="275"/>
      <c r="V364" s="276" t="n">
        <f aca="false">T364*H364</f>
        <v>0</v>
      </c>
      <c r="AP364" s="3" t="s">
        <v>198</v>
      </c>
      <c r="AR364" s="3" t="s">
        <v>144</v>
      </c>
      <c r="AS364" s="3" t="s">
        <v>81</v>
      </c>
      <c r="AW364" s="3" t="s">
        <v>142</v>
      </c>
      <c r="BC364" s="277" t="n">
        <f aca="false">IF(N364="základní",J364,0)</f>
        <v>0</v>
      </c>
      <c r="BD364" s="277" t="n">
        <f aca="false">IF(N364="snížená",J364,0)</f>
        <v>1230</v>
      </c>
      <c r="BE364" s="277" t="n">
        <f aca="false">IF(N364="zákl. přenesená",J364,0)</f>
        <v>0</v>
      </c>
      <c r="BF364" s="277" t="n">
        <f aca="false">IF(N364="sníž. přenesená",J364,0)</f>
        <v>0</v>
      </c>
      <c r="BG364" s="277" t="n">
        <f aca="false">IF(N364="nulová",J364,0)</f>
        <v>0</v>
      </c>
      <c r="BH364" s="3" t="s">
        <v>81</v>
      </c>
      <c r="BI364" s="277" t="n">
        <f aca="false">ROUND(I364*H364,2)</f>
        <v>1230</v>
      </c>
      <c r="BJ364" s="3" t="s">
        <v>198</v>
      </c>
      <c r="BK364" s="3" t="s">
        <v>1006</v>
      </c>
      <c r="BO364" s="278"/>
      <c r="BP364" s="279" t="n">
        <f aca="false">BO364*I364</f>
        <v>0</v>
      </c>
      <c r="BQ364" s="280"/>
      <c r="BR364" s="279" t="n">
        <f aca="false">BQ364*I364</f>
        <v>0</v>
      </c>
      <c r="BS364" s="278"/>
      <c r="BT364" s="279" t="n">
        <f aca="false">BS364*I364</f>
        <v>0</v>
      </c>
    </row>
    <row r="365" s="24" customFormat="true" ht="16.5" hidden="false" customHeight="true" outlineLevel="0" collapsed="false">
      <c r="A365" s="131"/>
      <c r="B365" s="25"/>
      <c r="C365" s="300" t="s">
        <v>1007</v>
      </c>
      <c r="D365" s="300" t="s">
        <v>144</v>
      </c>
      <c r="E365" s="301" t="s">
        <v>1004</v>
      </c>
      <c r="F365" s="302" t="s">
        <v>1005</v>
      </c>
      <c r="G365" s="300" t="s">
        <v>262</v>
      </c>
      <c r="H365" s="303" t="n">
        <v>1</v>
      </c>
      <c r="I365" s="304" t="n">
        <v>205</v>
      </c>
      <c r="J365" s="305" t="n">
        <f aca="false">ROUND(I365*H365,2)</f>
        <v>205</v>
      </c>
      <c r="K365" s="302" t="s">
        <v>148</v>
      </c>
      <c r="L365" s="30"/>
      <c r="M365" s="271"/>
      <c r="N365" s="272" t="s">
        <v>40</v>
      </c>
      <c r="O365" s="62"/>
      <c r="P365" s="273" t="n">
        <f aca="false">O365*H365</f>
        <v>0</v>
      </c>
      <c r="Q365" s="273" t="n">
        <v>0</v>
      </c>
      <c r="R365" s="273" t="n">
        <f aca="false">Q365*H365</f>
        <v>0</v>
      </c>
      <c r="S365" s="274"/>
      <c r="T365" s="274" t="n">
        <v>0</v>
      </c>
      <c r="U365" s="275"/>
      <c r="V365" s="276" t="n">
        <f aca="false">T365*H365</f>
        <v>0</v>
      </c>
      <c r="AP365" s="3" t="s">
        <v>198</v>
      </c>
      <c r="AR365" s="3" t="s">
        <v>144</v>
      </c>
      <c r="AS365" s="3" t="s">
        <v>81</v>
      </c>
      <c r="AW365" s="3" t="s">
        <v>142</v>
      </c>
      <c r="BC365" s="277" t="n">
        <f aca="false">IF(N365="základní",J365,0)</f>
        <v>0</v>
      </c>
      <c r="BD365" s="277" t="n">
        <f aca="false">IF(N365="snížená",J365,0)</f>
        <v>205</v>
      </c>
      <c r="BE365" s="277" t="n">
        <f aca="false">IF(N365="zákl. přenesená",J365,0)</f>
        <v>0</v>
      </c>
      <c r="BF365" s="277" t="n">
        <f aca="false">IF(N365="sníž. přenesená",J365,0)</f>
        <v>0</v>
      </c>
      <c r="BG365" s="277" t="n">
        <f aca="false">IF(N365="nulová",J365,0)</f>
        <v>0</v>
      </c>
      <c r="BH365" s="3" t="s">
        <v>81</v>
      </c>
      <c r="BI365" s="277" t="n">
        <f aca="false">ROUND(I365*H365,2)</f>
        <v>205</v>
      </c>
      <c r="BJ365" s="3" t="s">
        <v>198</v>
      </c>
      <c r="BK365" s="3" t="s">
        <v>1006</v>
      </c>
      <c r="BO365" s="278"/>
      <c r="BP365" s="279" t="n">
        <f aca="false">BO365*I365</f>
        <v>0</v>
      </c>
      <c r="BQ365" s="280"/>
      <c r="BR365" s="279" t="n">
        <f aca="false">BQ365*I365</f>
        <v>0</v>
      </c>
      <c r="BS365" s="278"/>
      <c r="BT365" s="279" t="n">
        <f aca="false">BS365*I365</f>
        <v>0</v>
      </c>
    </row>
    <row r="366" s="24" customFormat="true" ht="16.5" hidden="false" customHeight="true" outlineLevel="0" collapsed="false">
      <c r="A366" s="131"/>
      <c r="B366" s="25"/>
      <c r="C366" s="281" t="s">
        <v>1008</v>
      </c>
      <c r="D366" s="282" t="s">
        <v>208</v>
      </c>
      <c r="E366" s="283" t="s">
        <v>1009</v>
      </c>
      <c r="F366" s="284" t="s">
        <v>1010</v>
      </c>
      <c r="G366" s="282" t="s">
        <v>262</v>
      </c>
      <c r="H366" s="285" t="n">
        <v>4</v>
      </c>
      <c r="I366" s="286" t="n">
        <v>158</v>
      </c>
      <c r="J366" s="287" t="n">
        <f aca="false">ROUND(I366*H366,2)</f>
        <v>632</v>
      </c>
      <c r="K366" s="284" t="s">
        <v>148</v>
      </c>
      <c r="L366" s="288"/>
      <c r="M366" s="289"/>
      <c r="N366" s="290" t="s">
        <v>40</v>
      </c>
      <c r="O366" s="62"/>
      <c r="P366" s="273" t="n">
        <f aca="false">O366*H366</f>
        <v>0</v>
      </c>
      <c r="Q366" s="273" t="n">
        <v>0.00014</v>
      </c>
      <c r="R366" s="273" t="n">
        <f aca="false">Q366*H366</f>
        <v>0.00056</v>
      </c>
      <c r="S366" s="274"/>
      <c r="T366" s="274" t="n">
        <v>0</v>
      </c>
      <c r="U366" s="275"/>
      <c r="V366" s="276" t="n">
        <f aca="false">T366*H366</f>
        <v>0</v>
      </c>
      <c r="AP366" s="3" t="s">
        <v>268</v>
      </c>
      <c r="AR366" s="3" t="s">
        <v>208</v>
      </c>
      <c r="AS366" s="3" t="s">
        <v>81</v>
      </c>
      <c r="AW366" s="3" t="s">
        <v>142</v>
      </c>
      <c r="BC366" s="277" t="n">
        <f aca="false">IF(N366="základní",J366,0)</f>
        <v>0</v>
      </c>
      <c r="BD366" s="277" t="n">
        <f aca="false">IF(N366="snížená",J366,0)</f>
        <v>632</v>
      </c>
      <c r="BE366" s="277" t="n">
        <f aca="false">IF(N366="zákl. přenesená",J366,0)</f>
        <v>0</v>
      </c>
      <c r="BF366" s="277" t="n">
        <f aca="false">IF(N366="sníž. přenesená",J366,0)</f>
        <v>0</v>
      </c>
      <c r="BG366" s="277" t="n">
        <f aca="false">IF(N366="nulová",J366,0)</f>
        <v>0</v>
      </c>
      <c r="BH366" s="3" t="s">
        <v>81</v>
      </c>
      <c r="BI366" s="277" t="n">
        <f aca="false">ROUND(I366*H366,2)</f>
        <v>632</v>
      </c>
      <c r="BJ366" s="3" t="s">
        <v>198</v>
      </c>
      <c r="BK366" s="3" t="s">
        <v>1011</v>
      </c>
      <c r="BO366" s="278"/>
      <c r="BP366" s="279" t="n">
        <f aca="false">BO366*I366</f>
        <v>0</v>
      </c>
      <c r="BQ366" s="280"/>
      <c r="BR366" s="279" t="n">
        <f aca="false">BQ366*I366</f>
        <v>0</v>
      </c>
      <c r="BS366" s="278"/>
      <c r="BT366" s="279" t="n">
        <f aca="false">BS366*I366</f>
        <v>0</v>
      </c>
    </row>
    <row r="367" s="24" customFormat="true" ht="16.5" hidden="false" customHeight="true" outlineLevel="0" collapsed="false">
      <c r="A367" s="131"/>
      <c r="B367" s="25"/>
      <c r="C367" s="281" t="s">
        <v>1012</v>
      </c>
      <c r="D367" s="282" t="s">
        <v>208</v>
      </c>
      <c r="E367" s="283" t="s">
        <v>1013</v>
      </c>
      <c r="F367" s="284" t="s">
        <v>1014</v>
      </c>
      <c r="G367" s="282" t="s">
        <v>262</v>
      </c>
      <c r="H367" s="285" t="n">
        <v>6</v>
      </c>
      <c r="I367" s="286" t="n">
        <v>195</v>
      </c>
      <c r="J367" s="287" t="n">
        <f aca="false">ROUND(I367*H367,2)</f>
        <v>1170</v>
      </c>
      <c r="K367" s="284" t="s">
        <v>148</v>
      </c>
      <c r="L367" s="288"/>
      <c r="M367" s="289"/>
      <c r="N367" s="290" t="s">
        <v>40</v>
      </c>
      <c r="O367" s="62"/>
      <c r="P367" s="273" t="n">
        <f aca="false">O367*H367</f>
        <v>0</v>
      </c>
      <c r="Q367" s="273" t="n">
        <v>0.00033</v>
      </c>
      <c r="R367" s="273" t="n">
        <f aca="false">Q367*H367</f>
        <v>0.00198</v>
      </c>
      <c r="S367" s="274"/>
      <c r="T367" s="274" t="n">
        <v>0</v>
      </c>
      <c r="U367" s="275"/>
      <c r="V367" s="276" t="n">
        <f aca="false">T367*H367</f>
        <v>0</v>
      </c>
      <c r="AP367" s="3" t="s">
        <v>268</v>
      </c>
      <c r="AR367" s="3" t="s">
        <v>208</v>
      </c>
      <c r="AS367" s="3" t="s">
        <v>81</v>
      </c>
      <c r="AW367" s="3" t="s">
        <v>142</v>
      </c>
      <c r="BC367" s="277" t="n">
        <f aca="false">IF(N367="základní",J367,0)</f>
        <v>0</v>
      </c>
      <c r="BD367" s="277" t="n">
        <f aca="false">IF(N367="snížená",J367,0)</f>
        <v>1170</v>
      </c>
      <c r="BE367" s="277" t="n">
        <f aca="false">IF(N367="zákl. přenesená",J367,0)</f>
        <v>0</v>
      </c>
      <c r="BF367" s="277" t="n">
        <f aca="false">IF(N367="sníž. přenesená",J367,0)</f>
        <v>0</v>
      </c>
      <c r="BG367" s="277" t="n">
        <f aca="false">IF(N367="nulová",J367,0)</f>
        <v>0</v>
      </c>
      <c r="BH367" s="3" t="s">
        <v>81</v>
      </c>
      <c r="BI367" s="277" t="n">
        <f aca="false">ROUND(I367*H367,2)</f>
        <v>1170</v>
      </c>
      <c r="BJ367" s="3" t="s">
        <v>198</v>
      </c>
      <c r="BK367" s="3" t="s">
        <v>1015</v>
      </c>
      <c r="BO367" s="278"/>
      <c r="BP367" s="279" t="n">
        <f aca="false">BO367*I367</f>
        <v>0</v>
      </c>
      <c r="BQ367" s="280"/>
      <c r="BR367" s="279" t="n">
        <f aca="false">BQ367*I367</f>
        <v>0</v>
      </c>
      <c r="BS367" s="278"/>
      <c r="BT367" s="279" t="n">
        <f aca="false">BS367*I367</f>
        <v>0</v>
      </c>
    </row>
    <row r="368" s="24" customFormat="true" ht="16.5" hidden="false" customHeight="true" outlineLevel="0" collapsed="false">
      <c r="A368" s="131"/>
      <c r="B368" s="25"/>
      <c r="C368" s="319" t="s">
        <v>1016</v>
      </c>
      <c r="D368" s="319" t="s">
        <v>208</v>
      </c>
      <c r="E368" s="320" t="s">
        <v>1013</v>
      </c>
      <c r="F368" s="321" t="s">
        <v>1014</v>
      </c>
      <c r="G368" s="319" t="s">
        <v>262</v>
      </c>
      <c r="H368" s="322" t="n">
        <v>1</v>
      </c>
      <c r="I368" s="323" t="n">
        <v>195</v>
      </c>
      <c r="J368" s="324" t="n">
        <f aca="false">ROUND(I368*H368,2)</f>
        <v>195</v>
      </c>
      <c r="K368" s="321" t="s">
        <v>148</v>
      </c>
      <c r="L368" s="288"/>
      <c r="M368" s="289"/>
      <c r="N368" s="290" t="s">
        <v>40</v>
      </c>
      <c r="O368" s="62"/>
      <c r="P368" s="273" t="n">
        <f aca="false">O368*H368</f>
        <v>0</v>
      </c>
      <c r="Q368" s="273" t="n">
        <v>0.00033</v>
      </c>
      <c r="R368" s="273"/>
      <c r="S368" s="306" t="n">
        <f aca="false">Q368*H368</f>
        <v>0.00033</v>
      </c>
      <c r="T368" s="274" t="n">
        <v>0</v>
      </c>
      <c r="U368" s="275"/>
      <c r="V368" s="276" t="n">
        <f aca="false">T368*H368</f>
        <v>0</v>
      </c>
      <c r="AP368" s="3" t="s">
        <v>268</v>
      </c>
      <c r="AR368" s="3" t="s">
        <v>208</v>
      </c>
      <c r="AS368" s="3" t="s">
        <v>81</v>
      </c>
      <c r="AW368" s="3" t="s">
        <v>142</v>
      </c>
      <c r="BC368" s="277" t="n">
        <f aca="false">IF(N368="základní",J368,0)</f>
        <v>0</v>
      </c>
      <c r="BD368" s="277" t="n">
        <f aca="false">IF(N368="snížená",J368,0)</f>
        <v>195</v>
      </c>
      <c r="BE368" s="277" t="n">
        <f aca="false">IF(N368="zákl. přenesená",J368,0)</f>
        <v>0</v>
      </c>
      <c r="BF368" s="277" t="n">
        <f aca="false">IF(N368="sníž. přenesená",J368,0)</f>
        <v>0</v>
      </c>
      <c r="BG368" s="277" t="n">
        <f aca="false">IF(N368="nulová",J368,0)</f>
        <v>0</v>
      </c>
      <c r="BH368" s="3" t="s">
        <v>81</v>
      </c>
      <c r="BI368" s="277" t="n">
        <f aca="false">ROUND(I368*H368,2)</f>
        <v>195</v>
      </c>
      <c r="BJ368" s="3" t="s">
        <v>198</v>
      </c>
      <c r="BK368" s="3" t="s">
        <v>1015</v>
      </c>
      <c r="BO368" s="278"/>
      <c r="BP368" s="279" t="n">
        <f aca="false">BO368*I368</f>
        <v>0</v>
      </c>
      <c r="BQ368" s="280" t="n">
        <v>1</v>
      </c>
      <c r="BR368" s="279" t="n">
        <f aca="false">BQ368*I368</f>
        <v>195</v>
      </c>
      <c r="BS368" s="278"/>
      <c r="BT368" s="279" t="n">
        <f aca="false">BS368*I368</f>
        <v>0</v>
      </c>
    </row>
    <row r="369" s="24" customFormat="true" ht="16.5" hidden="false" customHeight="true" outlineLevel="0" collapsed="false">
      <c r="A369" s="131"/>
      <c r="B369" s="25"/>
      <c r="C369" s="264" t="s">
        <v>1017</v>
      </c>
      <c r="D369" s="265" t="s">
        <v>144</v>
      </c>
      <c r="E369" s="266" t="s">
        <v>1018</v>
      </c>
      <c r="F369" s="267" t="s">
        <v>1019</v>
      </c>
      <c r="G369" s="265" t="s">
        <v>262</v>
      </c>
      <c r="H369" s="268" t="n">
        <v>3</v>
      </c>
      <c r="I369" s="269" t="n">
        <v>851</v>
      </c>
      <c r="J369" s="270" t="n">
        <f aca="false">ROUND(I369*H369,2)</f>
        <v>2553</v>
      </c>
      <c r="K369" s="267" t="s">
        <v>148</v>
      </c>
      <c r="L369" s="30"/>
      <c r="M369" s="271"/>
      <c r="N369" s="272" t="s">
        <v>40</v>
      </c>
      <c r="O369" s="62"/>
      <c r="P369" s="273" t="n">
        <f aca="false">O369*H369</f>
        <v>0</v>
      </c>
      <c r="Q369" s="273" t="n">
        <v>0.00029</v>
      </c>
      <c r="R369" s="273" t="n">
        <f aca="false">Q369*H369</f>
        <v>0.00087</v>
      </c>
      <c r="S369" s="274"/>
      <c r="T369" s="274" t="n">
        <v>0</v>
      </c>
      <c r="U369" s="275"/>
      <c r="V369" s="276" t="n">
        <f aca="false">T369*H369</f>
        <v>0</v>
      </c>
      <c r="AP369" s="3" t="s">
        <v>198</v>
      </c>
      <c r="AR369" s="3" t="s">
        <v>144</v>
      </c>
      <c r="AS369" s="3" t="s">
        <v>81</v>
      </c>
      <c r="AW369" s="3" t="s">
        <v>142</v>
      </c>
      <c r="BC369" s="277" t="n">
        <f aca="false">IF(N369="základní",J369,0)</f>
        <v>0</v>
      </c>
      <c r="BD369" s="277" t="n">
        <f aca="false">IF(N369="snížená",J369,0)</f>
        <v>2553</v>
      </c>
      <c r="BE369" s="277" t="n">
        <f aca="false">IF(N369="zákl. přenesená",J369,0)</f>
        <v>0</v>
      </c>
      <c r="BF369" s="277" t="n">
        <f aca="false">IF(N369="sníž. přenesená",J369,0)</f>
        <v>0</v>
      </c>
      <c r="BG369" s="277" t="n">
        <f aca="false">IF(N369="nulová",J369,0)</f>
        <v>0</v>
      </c>
      <c r="BH369" s="3" t="s">
        <v>81</v>
      </c>
      <c r="BI369" s="277" t="n">
        <f aca="false">ROUND(I369*H369,2)</f>
        <v>2553</v>
      </c>
      <c r="BJ369" s="3" t="s">
        <v>198</v>
      </c>
      <c r="BK369" s="3" t="s">
        <v>1020</v>
      </c>
      <c r="BO369" s="278"/>
      <c r="BP369" s="279" t="n">
        <f aca="false">BO369*I369</f>
        <v>0</v>
      </c>
      <c r="BQ369" s="280"/>
      <c r="BR369" s="279" t="n">
        <f aca="false">BQ369*I369</f>
        <v>0</v>
      </c>
      <c r="BS369" s="278"/>
      <c r="BT369" s="279" t="n">
        <f aca="false">BS369*I369</f>
        <v>0</v>
      </c>
    </row>
    <row r="370" s="24" customFormat="true" ht="16.5" hidden="false" customHeight="true" outlineLevel="0" collapsed="false">
      <c r="A370" s="131"/>
      <c r="B370" s="25"/>
      <c r="C370" s="264" t="s">
        <v>1021</v>
      </c>
      <c r="D370" s="265" t="s">
        <v>144</v>
      </c>
      <c r="E370" s="266" t="s">
        <v>1022</v>
      </c>
      <c r="F370" s="267" t="s">
        <v>1023</v>
      </c>
      <c r="G370" s="265" t="s">
        <v>262</v>
      </c>
      <c r="H370" s="268" t="n">
        <v>1</v>
      </c>
      <c r="I370" s="269" t="n">
        <v>882</v>
      </c>
      <c r="J370" s="270" t="n">
        <f aca="false">ROUND(I370*H370,2)</f>
        <v>882</v>
      </c>
      <c r="K370" s="267" t="s">
        <v>148</v>
      </c>
      <c r="L370" s="30"/>
      <c r="M370" s="271"/>
      <c r="N370" s="272" t="s">
        <v>40</v>
      </c>
      <c r="O370" s="62"/>
      <c r="P370" s="273" t="n">
        <f aca="false">O370*H370</f>
        <v>0</v>
      </c>
      <c r="Q370" s="273" t="n">
        <v>9E-005</v>
      </c>
      <c r="R370" s="273" t="n">
        <f aca="false">Q370*H370</f>
        <v>9E-005</v>
      </c>
      <c r="S370" s="274"/>
      <c r="T370" s="274" t="n">
        <v>0</v>
      </c>
      <c r="U370" s="275"/>
      <c r="V370" s="276" t="n">
        <f aca="false">T370*H370</f>
        <v>0</v>
      </c>
      <c r="AP370" s="3" t="s">
        <v>198</v>
      </c>
      <c r="AR370" s="3" t="s">
        <v>144</v>
      </c>
      <c r="AS370" s="3" t="s">
        <v>81</v>
      </c>
      <c r="AW370" s="3" t="s">
        <v>142</v>
      </c>
      <c r="BC370" s="277" t="n">
        <f aca="false">IF(N370="základní",J370,0)</f>
        <v>0</v>
      </c>
      <c r="BD370" s="277" t="n">
        <f aca="false">IF(N370="snížená",J370,0)</f>
        <v>882</v>
      </c>
      <c r="BE370" s="277" t="n">
        <f aca="false">IF(N370="zákl. přenesená",J370,0)</f>
        <v>0</v>
      </c>
      <c r="BF370" s="277" t="n">
        <f aca="false">IF(N370="sníž. přenesená",J370,0)</f>
        <v>0</v>
      </c>
      <c r="BG370" s="277" t="n">
        <f aca="false">IF(N370="nulová",J370,0)</f>
        <v>0</v>
      </c>
      <c r="BH370" s="3" t="s">
        <v>81</v>
      </c>
      <c r="BI370" s="277" t="n">
        <f aca="false">ROUND(I370*H370,2)</f>
        <v>882</v>
      </c>
      <c r="BJ370" s="3" t="s">
        <v>198</v>
      </c>
      <c r="BK370" s="3" t="s">
        <v>1024</v>
      </c>
      <c r="BO370" s="278"/>
      <c r="BP370" s="279" t="n">
        <f aca="false">BO370*I370</f>
        <v>0</v>
      </c>
      <c r="BQ370" s="280"/>
      <c r="BR370" s="279" t="n">
        <f aca="false">BQ370*I370</f>
        <v>0</v>
      </c>
      <c r="BS370" s="278"/>
      <c r="BT370" s="279" t="n">
        <f aca="false">BS370*I370</f>
        <v>0</v>
      </c>
    </row>
    <row r="371" s="24" customFormat="true" ht="16.5" hidden="false" customHeight="true" outlineLevel="0" collapsed="false">
      <c r="A371" s="131"/>
      <c r="B371" s="25"/>
      <c r="C371" s="264" t="s">
        <v>1025</v>
      </c>
      <c r="D371" s="265" t="s">
        <v>144</v>
      </c>
      <c r="E371" s="266" t="s">
        <v>1026</v>
      </c>
      <c r="F371" s="267" t="s">
        <v>1027</v>
      </c>
      <c r="G371" s="265" t="s">
        <v>262</v>
      </c>
      <c r="H371" s="268" t="n">
        <v>3</v>
      </c>
      <c r="I371" s="269" t="n">
        <v>998</v>
      </c>
      <c r="J371" s="270" t="n">
        <f aca="false">ROUND(I371*H371,2)</f>
        <v>2994</v>
      </c>
      <c r="K371" s="267" t="s">
        <v>148</v>
      </c>
      <c r="L371" s="30"/>
      <c r="M371" s="271"/>
      <c r="N371" s="272" t="s">
        <v>40</v>
      </c>
      <c r="O371" s="62"/>
      <c r="P371" s="273" t="n">
        <f aca="false">O371*H371</f>
        <v>0</v>
      </c>
      <c r="Q371" s="273" t="n">
        <v>0.00017</v>
      </c>
      <c r="R371" s="273" t="n">
        <f aca="false">Q371*H371</f>
        <v>0.00051</v>
      </c>
      <c r="S371" s="274"/>
      <c r="T371" s="274" t="n">
        <v>0</v>
      </c>
      <c r="U371" s="275"/>
      <c r="V371" s="276" t="n">
        <f aca="false">T371*H371</f>
        <v>0</v>
      </c>
      <c r="AP371" s="3" t="s">
        <v>198</v>
      </c>
      <c r="AR371" s="3" t="s">
        <v>144</v>
      </c>
      <c r="AS371" s="3" t="s">
        <v>81</v>
      </c>
      <c r="AW371" s="3" t="s">
        <v>142</v>
      </c>
      <c r="BC371" s="277" t="n">
        <f aca="false">IF(N371="základní",J371,0)</f>
        <v>0</v>
      </c>
      <c r="BD371" s="277" t="n">
        <f aca="false">IF(N371="snížená",J371,0)</f>
        <v>2994</v>
      </c>
      <c r="BE371" s="277" t="n">
        <f aca="false">IF(N371="zákl. přenesená",J371,0)</f>
        <v>0</v>
      </c>
      <c r="BF371" s="277" t="n">
        <f aca="false">IF(N371="sníž. přenesená",J371,0)</f>
        <v>0</v>
      </c>
      <c r="BG371" s="277" t="n">
        <f aca="false">IF(N371="nulová",J371,0)</f>
        <v>0</v>
      </c>
      <c r="BH371" s="3" t="s">
        <v>81</v>
      </c>
      <c r="BI371" s="277" t="n">
        <f aca="false">ROUND(I371*H371,2)</f>
        <v>2994</v>
      </c>
      <c r="BJ371" s="3" t="s">
        <v>198</v>
      </c>
      <c r="BK371" s="3" t="s">
        <v>1028</v>
      </c>
      <c r="BO371" s="278"/>
      <c r="BP371" s="279" t="n">
        <f aca="false">BO371*I371</f>
        <v>0</v>
      </c>
      <c r="BQ371" s="280"/>
      <c r="BR371" s="279" t="n">
        <f aca="false">BQ371*I371</f>
        <v>0</v>
      </c>
      <c r="BS371" s="278"/>
      <c r="BT371" s="279" t="n">
        <f aca="false">BS371*I371</f>
        <v>0</v>
      </c>
    </row>
    <row r="372" s="24" customFormat="true" ht="16.5" hidden="false" customHeight="true" outlineLevel="0" collapsed="false">
      <c r="A372" s="131"/>
      <c r="B372" s="25"/>
      <c r="C372" s="264" t="s">
        <v>1029</v>
      </c>
      <c r="D372" s="265" t="s">
        <v>144</v>
      </c>
      <c r="E372" s="266" t="s">
        <v>1030</v>
      </c>
      <c r="F372" s="267" t="s">
        <v>1031</v>
      </c>
      <c r="G372" s="265" t="s">
        <v>262</v>
      </c>
      <c r="H372" s="268" t="n">
        <v>6</v>
      </c>
      <c r="I372" s="269" t="n">
        <v>310</v>
      </c>
      <c r="J372" s="270" t="n">
        <f aca="false">ROUND(I372*H372,2)</f>
        <v>1860</v>
      </c>
      <c r="K372" s="267" t="s">
        <v>148</v>
      </c>
      <c r="L372" s="30"/>
      <c r="M372" s="271"/>
      <c r="N372" s="272" t="s">
        <v>40</v>
      </c>
      <c r="O372" s="62"/>
      <c r="P372" s="273" t="n">
        <f aca="false">O372*H372</f>
        <v>0</v>
      </c>
      <c r="Q372" s="273" t="n">
        <v>0.00034</v>
      </c>
      <c r="R372" s="273" t="n">
        <f aca="false">Q372*H372</f>
        <v>0.00204</v>
      </c>
      <c r="S372" s="274"/>
      <c r="T372" s="274" t="n">
        <v>0</v>
      </c>
      <c r="U372" s="275"/>
      <c r="V372" s="276" t="n">
        <f aca="false">T372*H372</f>
        <v>0</v>
      </c>
      <c r="AP372" s="3" t="s">
        <v>198</v>
      </c>
      <c r="AR372" s="3" t="s">
        <v>144</v>
      </c>
      <c r="AS372" s="3" t="s">
        <v>81</v>
      </c>
      <c r="AW372" s="3" t="s">
        <v>142</v>
      </c>
      <c r="BC372" s="277" t="n">
        <f aca="false">IF(N372="základní",J372,0)</f>
        <v>0</v>
      </c>
      <c r="BD372" s="277" t="n">
        <f aca="false">IF(N372="snížená",J372,0)</f>
        <v>1860</v>
      </c>
      <c r="BE372" s="277" t="n">
        <f aca="false">IF(N372="zákl. přenesená",J372,0)</f>
        <v>0</v>
      </c>
      <c r="BF372" s="277" t="n">
        <f aca="false">IF(N372="sníž. přenesená",J372,0)</f>
        <v>0</v>
      </c>
      <c r="BG372" s="277" t="n">
        <f aca="false">IF(N372="nulová",J372,0)</f>
        <v>0</v>
      </c>
      <c r="BH372" s="3" t="s">
        <v>81</v>
      </c>
      <c r="BI372" s="277" t="n">
        <f aca="false">ROUND(I372*H372,2)</f>
        <v>1860</v>
      </c>
      <c r="BJ372" s="3" t="s">
        <v>198</v>
      </c>
      <c r="BK372" s="3" t="s">
        <v>1032</v>
      </c>
      <c r="BO372" s="278"/>
      <c r="BP372" s="279" t="n">
        <f aca="false">BO372*I372</f>
        <v>0</v>
      </c>
      <c r="BQ372" s="280"/>
      <c r="BR372" s="279" t="n">
        <f aca="false">BQ372*I372</f>
        <v>0</v>
      </c>
      <c r="BS372" s="278"/>
      <c r="BT372" s="279" t="n">
        <f aca="false">BS372*I372</f>
        <v>0</v>
      </c>
    </row>
    <row r="373" s="24" customFormat="true" ht="16.5" hidden="false" customHeight="true" outlineLevel="0" collapsed="false">
      <c r="A373" s="131"/>
      <c r="B373" s="25"/>
      <c r="C373" s="264" t="s">
        <v>1033</v>
      </c>
      <c r="D373" s="265" t="s">
        <v>144</v>
      </c>
      <c r="E373" s="266" t="s">
        <v>1034</v>
      </c>
      <c r="F373" s="267" t="s">
        <v>1035</v>
      </c>
      <c r="G373" s="265" t="s">
        <v>262</v>
      </c>
      <c r="H373" s="268" t="n">
        <v>5</v>
      </c>
      <c r="I373" s="269" t="n">
        <v>733</v>
      </c>
      <c r="J373" s="270" t="n">
        <f aca="false">ROUND(I373*H373,2)</f>
        <v>3665</v>
      </c>
      <c r="K373" s="267"/>
      <c r="L373" s="30"/>
      <c r="M373" s="271"/>
      <c r="N373" s="272" t="s">
        <v>40</v>
      </c>
      <c r="O373" s="62"/>
      <c r="P373" s="273" t="n">
        <f aca="false">O373*H373</f>
        <v>0</v>
      </c>
      <c r="Q373" s="273" t="n">
        <v>0.00102</v>
      </c>
      <c r="R373" s="273" t="n">
        <f aca="false">Q373*H373</f>
        <v>0.0051</v>
      </c>
      <c r="S373" s="274"/>
      <c r="T373" s="274" t="n">
        <v>0</v>
      </c>
      <c r="U373" s="275"/>
      <c r="V373" s="276" t="n">
        <f aca="false">T373*H373</f>
        <v>0</v>
      </c>
      <c r="AP373" s="3" t="s">
        <v>198</v>
      </c>
      <c r="AR373" s="3" t="s">
        <v>144</v>
      </c>
      <c r="AS373" s="3" t="s">
        <v>81</v>
      </c>
      <c r="AW373" s="3" t="s">
        <v>142</v>
      </c>
      <c r="BC373" s="277" t="n">
        <f aca="false">IF(N373="základní",J373,0)</f>
        <v>0</v>
      </c>
      <c r="BD373" s="277" t="n">
        <f aca="false">IF(N373="snížená",J373,0)</f>
        <v>3665</v>
      </c>
      <c r="BE373" s="277" t="n">
        <f aca="false">IF(N373="zákl. přenesená",J373,0)</f>
        <v>0</v>
      </c>
      <c r="BF373" s="277" t="n">
        <f aca="false">IF(N373="sníž. přenesená",J373,0)</f>
        <v>0</v>
      </c>
      <c r="BG373" s="277" t="n">
        <f aca="false">IF(N373="nulová",J373,0)</f>
        <v>0</v>
      </c>
      <c r="BH373" s="3" t="s">
        <v>81</v>
      </c>
      <c r="BI373" s="277" t="n">
        <f aca="false">ROUND(I373*H373,2)</f>
        <v>3665</v>
      </c>
      <c r="BJ373" s="3" t="s">
        <v>198</v>
      </c>
      <c r="BK373" s="3" t="s">
        <v>1036</v>
      </c>
      <c r="BO373" s="278"/>
      <c r="BP373" s="279" t="n">
        <f aca="false">BO373*I373</f>
        <v>0</v>
      </c>
      <c r="BQ373" s="280"/>
      <c r="BR373" s="279" t="n">
        <f aca="false">BQ373*I373</f>
        <v>0</v>
      </c>
      <c r="BS373" s="278"/>
      <c r="BT373" s="279" t="n">
        <f aca="false">BS373*I373</f>
        <v>0</v>
      </c>
    </row>
    <row r="374" s="24" customFormat="true" ht="16.5" hidden="false" customHeight="true" outlineLevel="0" collapsed="false">
      <c r="A374" s="131"/>
      <c r="B374" s="25"/>
      <c r="C374" s="264" t="s">
        <v>1037</v>
      </c>
      <c r="D374" s="265" t="s">
        <v>144</v>
      </c>
      <c r="E374" s="266" t="s">
        <v>1038</v>
      </c>
      <c r="F374" s="267" t="s">
        <v>1039</v>
      </c>
      <c r="G374" s="265" t="s">
        <v>262</v>
      </c>
      <c r="H374" s="268" t="n">
        <v>6</v>
      </c>
      <c r="I374" s="269" t="n">
        <v>257</v>
      </c>
      <c r="J374" s="270" t="n">
        <f aca="false">ROUND(I374*H374,2)</f>
        <v>1542</v>
      </c>
      <c r="K374" s="267"/>
      <c r="L374" s="30"/>
      <c r="M374" s="271"/>
      <c r="N374" s="272" t="s">
        <v>40</v>
      </c>
      <c r="O374" s="62"/>
      <c r="P374" s="273" t="n">
        <f aca="false">O374*H374</f>
        <v>0</v>
      </c>
      <c r="Q374" s="273" t="n">
        <v>0.00102</v>
      </c>
      <c r="R374" s="273" t="n">
        <f aca="false">Q374*H374</f>
        <v>0.00612</v>
      </c>
      <c r="S374" s="274"/>
      <c r="T374" s="274" t="n">
        <v>0</v>
      </c>
      <c r="U374" s="275"/>
      <c r="V374" s="276" t="n">
        <f aca="false">T374*H374</f>
        <v>0</v>
      </c>
      <c r="AP374" s="3" t="s">
        <v>198</v>
      </c>
      <c r="AR374" s="3" t="s">
        <v>144</v>
      </c>
      <c r="AS374" s="3" t="s">
        <v>81</v>
      </c>
      <c r="AW374" s="3" t="s">
        <v>142</v>
      </c>
      <c r="BC374" s="277" t="n">
        <f aca="false">IF(N374="základní",J374,0)</f>
        <v>0</v>
      </c>
      <c r="BD374" s="277" t="n">
        <f aca="false">IF(N374="snížená",J374,0)</f>
        <v>1542</v>
      </c>
      <c r="BE374" s="277" t="n">
        <f aca="false">IF(N374="zákl. přenesená",J374,0)</f>
        <v>0</v>
      </c>
      <c r="BF374" s="277" t="n">
        <f aca="false">IF(N374="sníž. přenesená",J374,0)</f>
        <v>0</v>
      </c>
      <c r="BG374" s="277" t="n">
        <f aca="false">IF(N374="nulová",J374,0)</f>
        <v>0</v>
      </c>
      <c r="BH374" s="3" t="s">
        <v>81</v>
      </c>
      <c r="BI374" s="277" t="n">
        <f aca="false">ROUND(I374*H374,2)</f>
        <v>1542</v>
      </c>
      <c r="BJ374" s="3" t="s">
        <v>198</v>
      </c>
      <c r="BK374" s="3" t="s">
        <v>1040</v>
      </c>
      <c r="BO374" s="278"/>
      <c r="BP374" s="279" t="n">
        <f aca="false">BO374*I374</f>
        <v>0</v>
      </c>
      <c r="BQ374" s="280"/>
      <c r="BR374" s="279" t="n">
        <f aca="false">BQ374*I374</f>
        <v>0</v>
      </c>
      <c r="BS374" s="278"/>
      <c r="BT374" s="279" t="n">
        <f aca="false">BS374*I374</f>
        <v>0</v>
      </c>
    </row>
    <row r="375" s="24" customFormat="true" ht="18" hidden="false" customHeight="true" outlineLevel="0" collapsed="false">
      <c r="A375" s="131"/>
      <c r="B375" s="25"/>
      <c r="C375" s="264" t="s">
        <v>1041</v>
      </c>
      <c r="D375" s="265" t="s">
        <v>144</v>
      </c>
      <c r="E375" s="266" t="s">
        <v>1042</v>
      </c>
      <c r="F375" s="267" t="s">
        <v>1043</v>
      </c>
      <c r="G375" s="265" t="s">
        <v>262</v>
      </c>
      <c r="H375" s="268" t="n">
        <v>2</v>
      </c>
      <c r="I375" s="269" t="n">
        <v>1000</v>
      </c>
      <c r="J375" s="270" t="n">
        <f aca="false">ROUND(I375*H375,2)</f>
        <v>2000</v>
      </c>
      <c r="K375" s="267"/>
      <c r="L375" s="30"/>
      <c r="M375" s="271"/>
      <c r="N375" s="272" t="s">
        <v>40</v>
      </c>
      <c r="O375" s="62"/>
      <c r="P375" s="273" t="n">
        <f aca="false">O375*H375</f>
        <v>0</v>
      </c>
      <c r="Q375" s="273" t="n">
        <v>0.00102</v>
      </c>
      <c r="R375" s="273" t="n">
        <f aca="false">Q375*H375</f>
        <v>0.00204</v>
      </c>
      <c r="S375" s="274"/>
      <c r="T375" s="274" t="n">
        <v>0</v>
      </c>
      <c r="U375" s="275"/>
      <c r="V375" s="276" t="n">
        <f aca="false">T375*H375</f>
        <v>0</v>
      </c>
      <c r="AP375" s="3" t="s">
        <v>198</v>
      </c>
      <c r="AR375" s="3" t="s">
        <v>144</v>
      </c>
      <c r="AS375" s="3" t="s">
        <v>81</v>
      </c>
      <c r="AW375" s="3" t="s">
        <v>142</v>
      </c>
      <c r="BC375" s="277" t="n">
        <f aca="false">IF(N375="základní",J375,0)</f>
        <v>0</v>
      </c>
      <c r="BD375" s="277" t="n">
        <f aca="false">IF(N375="snížená",J375,0)</f>
        <v>2000</v>
      </c>
      <c r="BE375" s="277" t="n">
        <f aca="false">IF(N375="zákl. přenesená",J375,0)</f>
        <v>0</v>
      </c>
      <c r="BF375" s="277" t="n">
        <f aca="false">IF(N375="sníž. přenesená",J375,0)</f>
        <v>0</v>
      </c>
      <c r="BG375" s="277" t="n">
        <f aca="false">IF(N375="nulová",J375,0)</f>
        <v>0</v>
      </c>
      <c r="BH375" s="3" t="s">
        <v>81</v>
      </c>
      <c r="BI375" s="277" t="n">
        <f aca="false">ROUND(I375*H375,2)</f>
        <v>2000</v>
      </c>
      <c r="BJ375" s="3" t="s">
        <v>198</v>
      </c>
      <c r="BK375" s="3" t="s">
        <v>1044</v>
      </c>
      <c r="BO375" s="278"/>
      <c r="BP375" s="279" t="n">
        <f aca="false">BO375*I375</f>
        <v>0</v>
      </c>
      <c r="BQ375" s="280"/>
      <c r="BR375" s="279" t="n">
        <f aca="false">BQ375*I375</f>
        <v>0</v>
      </c>
      <c r="BS375" s="278"/>
      <c r="BT375" s="279" t="n">
        <f aca="false">BS375*I375</f>
        <v>0</v>
      </c>
    </row>
    <row r="376" s="24" customFormat="true" ht="16.5" hidden="false" customHeight="true" outlineLevel="0" collapsed="false">
      <c r="A376" s="131"/>
      <c r="B376" s="25"/>
      <c r="C376" s="264" t="s">
        <v>1045</v>
      </c>
      <c r="D376" s="265" t="s">
        <v>144</v>
      </c>
      <c r="E376" s="266" t="s">
        <v>1046</v>
      </c>
      <c r="F376" s="267" t="s">
        <v>1047</v>
      </c>
      <c r="G376" s="265" t="s">
        <v>245</v>
      </c>
      <c r="H376" s="268" t="n">
        <v>164</v>
      </c>
      <c r="I376" s="269" t="n">
        <v>40</v>
      </c>
      <c r="J376" s="270" t="n">
        <f aca="false">ROUND(I376*H376,2)</f>
        <v>6560</v>
      </c>
      <c r="K376" s="267" t="s">
        <v>148</v>
      </c>
      <c r="L376" s="30"/>
      <c r="M376" s="271"/>
      <c r="N376" s="272" t="s">
        <v>40</v>
      </c>
      <c r="O376" s="62"/>
      <c r="P376" s="273" t="n">
        <f aca="false">O376*H376</f>
        <v>0</v>
      </c>
      <c r="Q376" s="273" t="n">
        <v>0</v>
      </c>
      <c r="R376" s="273" t="n">
        <f aca="false">Q376*H376</f>
        <v>0</v>
      </c>
      <c r="S376" s="274"/>
      <c r="T376" s="274" t="n">
        <v>0</v>
      </c>
      <c r="U376" s="275"/>
      <c r="V376" s="276" t="n">
        <f aca="false">T376*H376</f>
        <v>0</v>
      </c>
      <c r="AP376" s="3" t="s">
        <v>198</v>
      </c>
      <c r="AR376" s="3" t="s">
        <v>144</v>
      </c>
      <c r="AS376" s="3" t="s">
        <v>81</v>
      </c>
      <c r="AW376" s="3" t="s">
        <v>142</v>
      </c>
      <c r="BC376" s="277" t="n">
        <f aca="false">IF(N376="základní",J376,0)</f>
        <v>0</v>
      </c>
      <c r="BD376" s="277" t="n">
        <f aca="false">IF(N376="snížená",J376,0)</f>
        <v>6560</v>
      </c>
      <c r="BE376" s="277" t="n">
        <f aca="false">IF(N376="zákl. přenesená",J376,0)</f>
        <v>0</v>
      </c>
      <c r="BF376" s="277" t="n">
        <f aca="false">IF(N376="sníž. přenesená",J376,0)</f>
        <v>0</v>
      </c>
      <c r="BG376" s="277" t="n">
        <f aca="false">IF(N376="nulová",J376,0)</f>
        <v>0</v>
      </c>
      <c r="BH376" s="3" t="s">
        <v>81</v>
      </c>
      <c r="BI376" s="277" t="n">
        <f aca="false">ROUND(I376*H376,2)</f>
        <v>6560</v>
      </c>
      <c r="BJ376" s="3" t="s">
        <v>198</v>
      </c>
      <c r="BK376" s="3" t="s">
        <v>1048</v>
      </c>
      <c r="BO376" s="278"/>
      <c r="BP376" s="279" t="n">
        <f aca="false">BO376*I376</f>
        <v>0</v>
      </c>
      <c r="BQ376" s="280"/>
      <c r="BR376" s="279" t="n">
        <f aca="false">BQ376*I376</f>
        <v>0</v>
      </c>
      <c r="BS376" s="278"/>
      <c r="BT376" s="279" t="n">
        <f aca="false">BS376*I376</f>
        <v>0</v>
      </c>
    </row>
    <row r="377" s="24" customFormat="true" ht="16.5" hidden="false" customHeight="true" outlineLevel="0" collapsed="false">
      <c r="A377" s="131"/>
      <c r="B377" s="25"/>
      <c r="C377" s="292" t="s">
        <v>1049</v>
      </c>
      <c r="D377" s="292" t="s">
        <v>144</v>
      </c>
      <c r="E377" s="293" t="s">
        <v>1050</v>
      </c>
      <c r="F377" s="294" t="s">
        <v>1051</v>
      </c>
      <c r="G377" s="292" t="s">
        <v>245</v>
      </c>
      <c r="H377" s="295" t="n">
        <v>15</v>
      </c>
      <c r="I377" s="296" t="n">
        <v>12</v>
      </c>
      <c r="J377" s="297" t="n">
        <f aca="false">ROUND(I377*H377,2)</f>
        <v>180</v>
      </c>
      <c r="K377" s="294" t="s">
        <v>148</v>
      </c>
      <c r="L377" s="30"/>
      <c r="M377" s="271"/>
      <c r="N377" s="272" t="s">
        <v>40</v>
      </c>
      <c r="O377" s="62"/>
      <c r="P377" s="273" t="n">
        <f aca="false">O377*H377</f>
        <v>0</v>
      </c>
      <c r="Q377" s="273" t="n">
        <v>0</v>
      </c>
      <c r="R377" s="273" t="n">
        <f aca="false">Q377*H377</f>
        <v>0</v>
      </c>
      <c r="S377" s="274"/>
      <c r="T377" s="274" t="n">
        <v>0.0021</v>
      </c>
      <c r="U377" s="309" t="n">
        <f aca="false">T377*H377</f>
        <v>0.0315</v>
      </c>
      <c r="V377" s="276"/>
      <c r="AP377" s="3" t="s">
        <v>198</v>
      </c>
      <c r="AR377" s="3" t="s">
        <v>144</v>
      </c>
      <c r="AS377" s="3" t="s">
        <v>81</v>
      </c>
      <c r="AW377" s="3" t="s">
        <v>142</v>
      </c>
      <c r="BC377" s="277" t="n">
        <f aca="false">IF(N377="základní",J377,0)</f>
        <v>0</v>
      </c>
      <c r="BD377" s="277" t="n">
        <f aca="false">IF(N377="snížená",J377,0)</f>
        <v>180</v>
      </c>
      <c r="BE377" s="277" t="n">
        <f aca="false">IF(N377="zákl. přenesená",J377,0)</f>
        <v>0</v>
      </c>
      <c r="BF377" s="277" t="n">
        <f aca="false">IF(N377="sníž. přenesená",J377,0)</f>
        <v>0</v>
      </c>
      <c r="BG377" s="277" t="n">
        <f aca="false">IF(N377="nulová",J377,0)</f>
        <v>0</v>
      </c>
      <c r="BH377" s="3" t="s">
        <v>81</v>
      </c>
      <c r="BI377" s="277" t="n">
        <f aca="false">ROUND(I377*H377,2)</f>
        <v>180</v>
      </c>
      <c r="BJ377" s="3" t="s">
        <v>198</v>
      </c>
      <c r="BK377" s="3" t="s">
        <v>1048</v>
      </c>
      <c r="BO377" s="278"/>
      <c r="BP377" s="279" t="n">
        <f aca="false">BO377*I377</f>
        <v>0</v>
      </c>
      <c r="BQ377" s="280" t="n">
        <v>15</v>
      </c>
      <c r="BR377" s="279" t="n">
        <f aca="false">BQ377*I377</f>
        <v>180</v>
      </c>
      <c r="BS377" s="278"/>
      <c r="BT377" s="279" t="n">
        <f aca="false">BS377*I377</f>
        <v>0</v>
      </c>
    </row>
    <row r="378" s="24" customFormat="true" ht="16.5" hidden="false" customHeight="true" outlineLevel="0" collapsed="false">
      <c r="A378" s="131"/>
      <c r="B378" s="25"/>
      <c r="C378" s="264" t="s">
        <v>1052</v>
      </c>
      <c r="D378" s="265" t="s">
        <v>144</v>
      </c>
      <c r="E378" s="266" t="s">
        <v>1053</v>
      </c>
      <c r="F378" s="267" t="s">
        <v>1054</v>
      </c>
      <c r="G378" s="265" t="s">
        <v>951</v>
      </c>
      <c r="H378" s="318" t="n">
        <f aca="false">SUM(J354:J377)/100-(J377+J368+J365+J362+J359)/100</f>
        <v>851.97</v>
      </c>
      <c r="I378" s="269" t="n">
        <v>15</v>
      </c>
      <c r="J378" s="270" t="n">
        <f aca="false">ROUND(I378*H378,2)</f>
        <v>12779.55</v>
      </c>
      <c r="K378" s="267"/>
      <c r="L378" s="30"/>
      <c r="M378" s="271"/>
      <c r="N378" s="272" t="s">
        <v>40</v>
      </c>
      <c r="O378" s="62"/>
      <c r="P378" s="273" t="n">
        <f aca="false">O378*H378</f>
        <v>0</v>
      </c>
      <c r="Q378" s="273" t="n">
        <v>0</v>
      </c>
      <c r="R378" s="273" t="n">
        <f aca="false">Q378*H378</f>
        <v>0</v>
      </c>
      <c r="S378" s="274"/>
      <c r="T378" s="274" t="n">
        <v>0</v>
      </c>
      <c r="U378" s="275"/>
      <c r="V378" s="276" t="n">
        <f aca="false">T378*H378</f>
        <v>0</v>
      </c>
      <c r="AP378" s="3" t="s">
        <v>198</v>
      </c>
      <c r="AR378" s="3" t="s">
        <v>144</v>
      </c>
      <c r="AS378" s="3" t="s">
        <v>81</v>
      </c>
      <c r="AW378" s="3" t="s">
        <v>142</v>
      </c>
      <c r="BC378" s="277" t="n">
        <f aca="false">IF(N378="základní",J378,0)</f>
        <v>0</v>
      </c>
      <c r="BD378" s="277" t="n">
        <f aca="false">IF(N378="snížená",J378,0)</f>
        <v>12779.55</v>
      </c>
      <c r="BE378" s="277" t="n">
        <f aca="false">IF(N378="zákl. přenesená",J378,0)</f>
        <v>0</v>
      </c>
      <c r="BF378" s="277" t="n">
        <f aca="false">IF(N378="sníž. přenesená",J378,0)</f>
        <v>0</v>
      </c>
      <c r="BG378" s="277" t="n">
        <f aca="false">IF(N378="nulová",J378,0)</f>
        <v>0</v>
      </c>
      <c r="BH378" s="3" t="s">
        <v>81</v>
      </c>
      <c r="BI378" s="277" t="n">
        <f aca="false">ROUND(I378*H378,2)</f>
        <v>12779.55</v>
      </c>
      <c r="BJ378" s="3" t="s">
        <v>198</v>
      </c>
      <c r="BK378" s="3" t="s">
        <v>1055</v>
      </c>
      <c r="BO378" s="278"/>
      <c r="BP378" s="279" t="n">
        <f aca="false">BO378*I378</f>
        <v>0</v>
      </c>
      <c r="BQ378" s="280"/>
      <c r="BR378" s="279" t="n">
        <f aca="false">BQ378*I378</f>
        <v>0</v>
      </c>
      <c r="BS378" s="278"/>
      <c r="BT378" s="279" t="n">
        <f aca="false">BS378*I378</f>
        <v>0</v>
      </c>
    </row>
    <row r="379" s="24" customFormat="true" ht="16.5" hidden="false" customHeight="true" outlineLevel="0" collapsed="false">
      <c r="A379" s="131"/>
      <c r="B379" s="25"/>
      <c r="C379" s="300" t="s">
        <v>1056</v>
      </c>
      <c r="D379" s="300" t="s">
        <v>144</v>
      </c>
      <c r="E379" s="301" t="s">
        <v>1053</v>
      </c>
      <c r="F379" s="302" t="s">
        <v>1054</v>
      </c>
      <c r="G379" s="300" t="s">
        <v>951</v>
      </c>
      <c r="H379" s="325" t="n">
        <f aca="false">(J377+J368+J365+J362+J359)/100</f>
        <v>54.79</v>
      </c>
      <c r="I379" s="304" t="n">
        <v>15</v>
      </c>
      <c r="J379" s="305" t="n">
        <f aca="false">ROUND(I379*H379,2)</f>
        <v>821.85</v>
      </c>
      <c r="K379" s="302"/>
      <c r="L379" s="30"/>
      <c r="M379" s="271"/>
      <c r="N379" s="272" t="s">
        <v>40</v>
      </c>
      <c r="O379" s="62"/>
      <c r="P379" s="273" t="n">
        <f aca="false">O379*H379</f>
        <v>0</v>
      </c>
      <c r="Q379" s="273" t="n">
        <v>0</v>
      </c>
      <c r="R379" s="273" t="n">
        <f aca="false">Q379*H379</f>
        <v>0</v>
      </c>
      <c r="S379" s="274"/>
      <c r="T379" s="274" t="n">
        <v>0</v>
      </c>
      <c r="U379" s="275"/>
      <c r="V379" s="276" t="n">
        <f aca="false">T379*H379</f>
        <v>0</v>
      </c>
      <c r="AP379" s="3" t="s">
        <v>198</v>
      </c>
      <c r="AR379" s="3" t="s">
        <v>144</v>
      </c>
      <c r="AS379" s="3" t="s">
        <v>81</v>
      </c>
      <c r="AW379" s="3" t="s">
        <v>142</v>
      </c>
      <c r="BC379" s="277" t="n">
        <f aca="false">IF(N379="základní",J379,0)</f>
        <v>0</v>
      </c>
      <c r="BD379" s="277" t="n">
        <f aca="false">IF(N379="snížená",J379,0)</f>
        <v>821.85</v>
      </c>
      <c r="BE379" s="277" t="n">
        <f aca="false">IF(N379="zákl. přenesená",J379,0)</f>
        <v>0</v>
      </c>
      <c r="BF379" s="277" t="n">
        <f aca="false">IF(N379="sníž. přenesená",J379,0)</f>
        <v>0</v>
      </c>
      <c r="BG379" s="277" t="n">
        <f aca="false">IF(N379="nulová",J379,0)</f>
        <v>0</v>
      </c>
      <c r="BH379" s="3" t="s">
        <v>81</v>
      </c>
      <c r="BI379" s="277" t="n">
        <f aca="false">ROUND(I379*H379,2)</f>
        <v>821.85</v>
      </c>
      <c r="BJ379" s="3" t="s">
        <v>198</v>
      </c>
      <c r="BK379" s="3" t="s">
        <v>1055</v>
      </c>
      <c r="BO379" s="278"/>
      <c r="BP379" s="279" t="n">
        <f aca="false">BO379*I379</f>
        <v>0</v>
      </c>
      <c r="BQ379" s="280" t="n">
        <v>52.74</v>
      </c>
      <c r="BR379" s="279" t="n">
        <f aca="false">BQ379*I379</f>
        <v>791.1</v>
      </c>
      <c r="BS379" s="278"/>
      <c r="BT379" s="279" t="n">
        <f aca="false">BS379*I379</f>
        <v>0</v>
      </c>
    </row>
    <row r="380" s="248" customFormat="true" ht="22.5" hidden="false" customHeight="true" outlineLevel="0" collapsed="false">
      <c r="A380" s="232"/>
      <c r="B380" s="233"/>
      <c r="C380" s="254"/>
      <c r="D380" s="255" t="s">
        <v>67</v>
      </c>
      <c r="E380" s="256" t="s">
        <v>1057</v>
      </c>
      <c r="F380" s="256" t="s">
        <v>1058</v>
      </c>
      <c r="G380" s="257"/>
      <c r="H380" s="258"/>
      <c r="I380" s="259"/>
      <c r="J380" s="260" t="n">
        <f aca="false">BI380</f>
        <v>165111.18</v>
      </c>
      <c r="K380" s="257"/>
      <c r="L380" s="240"/>
      <c r="M380" s="241"/>
      <c r="N380" s="242"/>
      <c r="O380" s="242"/>
      <c r="P380" s="243" t="n">
        <f aca="false">SUM(P381:P412)</f>
        <v>0</v>
      </c>
      <c r="Q380" s="242"/>
      <c r="R380" s="243" t="n">
        <f aca="false">SUM(R381:R412)</f>
        <v>0.332885</v>
      </c>
      <c r="S380" s="244" t="n">
        <f aca="false">SUM(S381:S412)</f>
        <v>0.07224</v>
      </c>
      <c r="T380" s="245"/>
      <c r="U380" s="246" t="n">
        <f aca="false">SUM(U381:U412)</f>
        <v>0.01148</v>
      </c>
      <c r="V380" s="247" t="n">
        <f aca="false">SUM(V381:V412)</f>
        <v>0</v>
      </c>
      <c r="AP380" s="249" t="s">
        <v>81</v>
      </c>
      <c r="AR380" s="250" t="s">
        <v>67</v>
      </c>
      <c r="AS380" s="250" t="s">
        <v>75</v>
      </c>
      <c r="AW380" s="249" t="s">
        <v>142</v>
      </c>
      <c r="BI380" s="251" t="n">
        <f aca="false">SUM(BI381:BI412)</f>
        <v>165111.18</v>
      </c>
      <c r="BO380" s="261"/>
      <c r="BP380" s="262" t="n">
        <f aca="false">SUM(BP381:BP412)</f>
        <v>0</v>
      </c>
      <c r="BQ380" s="263"/>
      <c r="BR380" s="262" t="n">
        <f aca="false">SUM(BR381:BR412)</f>
        <v>21793.075</v>
      </c>
      <c r="BS380" s="261"/>
      <c r="BT380" s="262" t="n">
        <f aca="false">SUM(BT381:BT412)</f>
        <v>0</v>
      </c>
    </row>
    <row r="381" s="24" customFormat="true" ht="16.5" hidden="false" customHeight="true" outlineLevel="0" collapsed="false">
      <c r="A381" s="131"/>
      <c r="B381" s="25"/>
      <c r="C381" s="264" t="s">
        <v>1059</v>
      </c>
      <c r="D381" s="265" t="s">
        <v>144</v>
      </c>
      <c r="E381" s="266" t="s">
        <v>1060</v>
      </c>
      <c r="F381" s="267" t="s">
        <v>1061</v>
      </c>
      <c r="G381" s="265" t="s">
        <v>245</v>
      </c>
      <c r="H381" s="268" t="n">
        <v>1</v>
      </c>
      <c r="I381" s="269" t="n">
        <v>273</v>
      </c>
      <c r="J381" s="270" t="n">
        <f aca="false">ROUND(I381*H381,2)</f>
        <v>273</v>
      </c>
      <c r="K381" s="267" t="s">
        <v>148</v>
      </c>
      <c r="L381" s="30"/>
      <c r="M381" s="271"/>
      <c r="N381" s="272" t="s">
        <v>40</v>
      </c>
      <c r="O381" s="62"/>
      <c r="P381" s="273" t="n">
        <f aca="false">O381*H381</f>
        <v>0</v>
      </c>
      <c r="Q381" s="273" t="n">
        <v>0.0004</v>
      </c>
      <c r="R381" s="273" t="n">
        <f aca="false">Q381*H381</f>
        <v>0.0004</v>
      </c>
      <c r="S381" s="274"/>
      <c r="T381" s="274" t="n">
        <v>0</v>
      </c>
      <c r="U381" s="275"/>
      <c r="V381" s="276" t="n">
        <f aca="false">T381*H381</f>
        <v>0</v>
      </c>
      <c r="AP381" s="3" t="s">
        <v>198</v>
      </c>
      <c r="AR381" s="3" t="s">
        <v>144</v>
      </c>
      <c r="AS381" s="3" t="s">
        <v>81</v>
      </c>
      <c r="AW381" s="3" t="s">
        <v>142</v>
      </c>
      <c r="BC381" s="277" t="n">
        <f aca="false">IF(N381="základní",J381,0)</f>
        <v>0</v>
      </c>
      <c r="BD381" s="277" t="n">
        <f aca="false">IF(N381="snížená",J381,0)</f>
        <v>273</v>
      </c>
      <c r="BE381" s="277" t="n">
        <f aca="false">IF(N381="zákl. přenesená",J381,0)</f>
        <v>0</v>
      </c>
      <c r="BF381" s="277" t="n">
        <f aca="false">IF(N381="sníž. přenesená",J381,0)</f>
        <v>0</v>
      </c>
      <c r="BG381" s="277" t="n">
        <f aca="false">IF(N381="nulová",J381,0)</f>
        <v>0</v>
      </c>
      <c r="BH381" s="3" t="s">
        <v>81</v>
      </c>
      <c r="BI381" s="277" t="n">
        <f aca="false">ROUND(I381*H381,2)</f>
        <v>273</v>
      </c>
      <c r="BJ381" s="3" t="s">
        <v>198</v>
      </c>
      <c r="BK381" s="3" t="s">
        <v>1062</v>
      </c>
      <c r="BO381" s="278"/>
      <c r="BP381" s="279" t="n">
        <f aca="false">BO381*I381</f>
        <v>0</v>
      </c>
      <c r="BQ381" s="280"/>
      <c r="BR381" s="279" t="n">
        <f aca="false">BQ381*I381</f>
        <v>0</v>
      </c>
      <c r="BS381" s="278"/>
      <c r="BT381" s="279" t="n">
        <f aca="false">BS381*I381</f>
        <v>0</v>
      </c>
    </row>
    <row r="382" s="24" customFormat="true" ht="16.5" hidden="false" customHeight="true" outlineLevel="0" collapsed="false">
      <c r="A382" s="131"/>
      <c r="B382" s="25"/>
      <c r="C382" s="264" t="s">
        <v>1063</v>
      </c>
      <c r="D382" s="265" t="s">
        <v>144</v>
      </c>
      <c r="E382" s="266" t="s">
        <v>1064</v>
      </c>
      <c r="F382" s="267" t="s">
        <v>1065</v>
      </c>
      <c r="G382" s="265" t="s">
        <v>245</v>
      </c>
      <c r="H382" s="268" t="n">
        <v>1</v>
      </c>
      <c r="I382" s="269" t="n">
        <v>47</v>
      </c>
      <c r="J382" s="270" t="n">
        <f aca="false">ROUND(I382*H382,2)</f>
        <v>47</v>
      </c>
      <c r="K382" s="267" t="s">
        <v>148</v>
      </c>
      <c r="L382" s="30"/>
      <c r="M382" s="271"/>
      <c r="N382" s="272" t="s">
        <v>40</v>
      </c>
      <c r="O382" s="62"/>
      <c r="P382" s="273" t="n">
        <f aca="false">O382*H382</f>
        <v>0</v>
      </c>
      <c r="Q382" s="273" t="n">
        <v>4E-005</v>
      </c>
      <c r="R382" s="273" t="n">
        <f aca="false">Q382*H382</f>
        <v>4E-005</v>
      </c>
      <c r="S382" s="274"/>
      <c r="T382" s="274" t="n">
        <v>0</v>
      </c>
      <c r="U382" s="275"/>
      <c r="V382" s="276" t="n">
        <f aca="false">T382*H382</f>
        <v>0</v>
      </c>
      <c r="AP382" s="3" t="s">
        <v>198</v>
      </c>
      <c r="AR382" s="3" t="s">
        <v>144</v>
      </c>
      <c r="AS382" s="3" t="s">
        <v>81</v>
      </c>
      <c r="AW382" s="3" t="s">
        <v>142</v>
      </c>
      <c r="BC382" s="277" t="n">
        <f aca="false">IF(N382="základní",J382,0)</f>
        <v>0</v>
      </c>
      <c r="BD382" s="277" t="n">
        <f aca="false">IF(N382="snížená",J382,0)</f>
        <v>47</v>
      </c>
      <c r="BE382" s="277" t="n">
        <f aca="false">IF(N382="zákl. přenesená",J382,0)</f>
        <v>0</v>
      </c>
      <c r="BF382" s="277" t="n">
        <f aca="false">IF(N382="sníž. přenesená",J382,0)</f>
        <v>0</v>
      </c>
      <c r="BG382" s="277" t="n">
        <f aca="false">IF(N382="nulová",J382,0)</f>
        <v>0</v>
      </c>
      <c r="BH382" s="3" t="s">
        <v>81</v>
      </c>
      <c r="BI382" s="277" t="n">
        <f aca="false">ROUND(I382*H382,2)</f>
        <v>47</v>
      </c>
      <c r="BJ382" s="3" t="s">
        <v>198</v>
      </c>
      <c r="BK382" s="3" t="s">
        <v>1066</v>
      </c>
      <c r="BO382" s="278"/>
      <c r="BP382" s="279" t="n">
        <f aca="false">BO382*I382</f>
        <v>0</v>
      </c>
      <c r="BQ382" s="280"/>
      <c r="BR382" s="279" t="n">
        <f aca="false">BQ382*I382</f>
        <v>0</v>
      </c>
      <c r="BS382" s="278"/>
      <c r="BT382" s="279" t="n">
        <f aca="false">BS382*I382</f>
        <v>0</v>
      </c>
    </row>
    <row r="383" s="24" customFormat="true" ht="16.5" hidden="false" customHeight="true" outlineLevel="0" collapsed="false">
      <c r="A383" s="131"/>
      <c r="B383" s="25"/>
      <c r="C383" s="264" t="s">
        <v>1067</v>
      </c>
      <c r="D383" s="265" t="s">
        <v>144</v>
      </c>
      <c r="E383" s="266" t="s">
        <v>1068</v>
      </c>
      <c r="F383" s="267" t="s">
        <v>1069</v>
      </c>
      <c r="G383" s="265" t="s">
        <v>245</v>
      </c>
      <c r="H383" s="268" t="n">
        <v>69</v>
      </c>
      <c r="I383" s="269" t="n">
        <v>273</v>
      </c>
      <c r="J383" s="270" t="n">
        <f aca="false">ROUND(I383*H383,2)</f>
        <v>18837</v>
      </c>
      <c r="K383" s="267" t="s">
        <v>148</v>
      </c>
      <c r="L383" s="30"/>
      <c r="M383" s="271"/>
      <c r="N383" s="272" t="s">
        <v>40</v>
      </c>
      <c r="O383" s="62"/>
      <c r="P383" s="273" t="n">
        <f aca="false">O383*H383</f>
        <v>0</v>
      </c>
      <c r="Q383" s="273" t="n">
        <v>0.00066</v>
      </c>
      <c r="R383" s="273" t="n">
        <f aca="false">Q383*H383</f>
        <v>0.04554</v>
      </c>
      <c r="S383" s="274"/>
      <c r="T383" s="274" t="n">
        <v>0</v>
      </c>
      <c r="U383" s="275"/>
      <c r="V383" s="276" t="n">
        <f aca="false">T383*H383</f>
        <v>0</v>
      </c>
      <c r="AP383" s="3" t="s">
        <v>198</v>
      </c>
      <c r="AR383" s="3" t="s">
        <v>144</v>
      </c>
      <c r="AS383" s="3" t="s">
        <v>81</v>
      </c>
      <c r="AW383" s="3" t="s">
        <v>142</v>
      </c>
      <c r="BC383" s="277" t="n">
        <f aca="false">IF(N383="základní",J383,0)</f>
        <v>0</v>
      </c>
      <c r="BD383" s="277" t="n">
        <f aca="false">IF(N383="snížená",J383,0)</f>
        <v>18837</v>
      </c>
      <c r="BE383" s="277" t="n">
        <f aca="false">IF(N383="zákl. přenesená",J383,0)</f>
        <v>0</v>
      </c>
      <c r="BF383" s="277" t="n">
        <f aca="false">IF(N383="sníž. přenesená",J383,0)</f>
        <v>0</v>
      </c>
      <c r="BG383" s="277" t="n">
        <f aca="false">IF(N383="nulová",J383,0)</f>
        <v>0</v>
      </c>
      <c r="BH383" s="3" t="s">
        <v>81</v>
      </c>
      <c r="BI383" s="277" t="n">
        <f aca="false">ROUND(I383*H383,2)</f>
        <v>18837</v>
      </c>
      <c r="BJ383" s="3" t="s">
        <v>198</v>
      </c>
      <c r="BK383" s="3" t="s">
        <v>1070</v>
      </c>
      <c r="BO383" s="278"/>
      <c r="BP383" s="279" t="n">
        <f aca="false">BO383*I383</f>
        <v>0</v>
      </c>
      <c r="BQ383" s="280"/>
      <c r="BR383" s="279" t="n">
        <f aca="false">BQ383*I383</f>
        <v>0</v>
      </c>
      <c r="BS383" s="278"/>
      <c r="BT383" s="279" t="n">
        <f aca="false">BS383*I383</f>
        <v>0</v>
      </c>
    </row>
    <row r="384" s="24" customFormat="true" ht="16.5" hidden="false" customHeight="true" outlineLevel="0" collapsed="false">
      <c r="A384" s="131"/>
      <c r="B384" s="25"/>
      <c r="C384" s="264" t="s">
        <v>1071</v>
      </c>
      <c r="D384" s="265" t="s">
        <v>144</v>
      </c>
      <c r="E384" s="266" t="s">
        <v>1072</v>
      </c>
      <c r="F384" s="267" t="s">
        <v>1073</v>
      </c>
      <c r="G384" s="265" t="s">
        <v>245</v>
      </c>
      <c r="H384" s="268" t="n">
        <v>69</v>
      </c>
      <c r="I384" s="269" t="n">
        <v>47</v>
      </c>
      <c r="J384" s="270" t="n">
        <f aca="false">ROUND(I384*H384,2)</f>
        <v>3243</v>
      </c>
      <c r="K384" s="267" t="s">
        <v>148</v>
      </c>
      <c r="L384" s="30"/>
      <c r="M384" s="271"/>
      <c r="N384" s="272" t="s">
        <v>40</v>
      </c>
      <c r="O384" s="62"/>
      <c r="P384" s="273" t="n">
        <f aca="false">O384*H384</f>
        <v>0</v>
      </c>
      <c r="Q384" s="273" t="n">
        <v>5E-005</v>
      </c>
      <c r="R384" s="273" t="n">
        <f aca="false">Q384*H384</f>
        <v>0.00345</v>
      </c>
      <c r="S384" s="274"/>
      <c r="T384" s="274" t="n">
        <v>0</v>
      </c>
      <c r="U384" s="275"/>
      <c r="V384" s="276" t="n">
        <f aca="false">T384*H384</f>
        <v>0</v>
      </c>
      <c r="AP384" s="3" t="s">
        <v>198</v>
      </c>
      <c r="AR384" s="3" t="s">
        <v>144</v>
      </c>
      <c r="AS384" s="3" t="s">
        <v>81</v>
      </c>
      <c r="AW384" s="3" t="s">
        <v>142</v>
      </c>
      <c r="BC384" s="277" t="n">
        <f aca="false">IF(N384="základní",J384,0)</f>
        <v>0</v>
      </c>
      <c r="BD384" s="277" t="n">
        <f aca="false">IF(N384="snížená",J384,0)</f>
        <v>3243</v>
      </c>
      <c r="BE384" s="277" t="n">
        <f aca="false">IF(N384="zákl. přenesená",J384,0)</f>
        <v>0</v>
      </c>
      <c r="BF384" s="277" t="n">
        <f aca="false">IF(N384="sníž. přenesená",J384,0)</f>
        <v>0</v>
      </c>
      <c r="BG384" s="277" t="n">
        <f aca="false">IF(N384="nulová",J384,0)</f>
        <v>0</v>
      </c>
      <c r="BH384" s="3" t="s">
        <v>81</v>
      </c>
      <c r="BI384" s="277" t="n">
        <f aca="false">ROUND(I384*H384,2)</f>
        <v>3243</v>
      </c>
      <c r="BJ384" s="3" t="s">
        <v>198</v>
      </c>
      <c r="BK384" s="3" t="s">
        <v>1074</v>
      </c>
      <c r="BO384" s="278"/>
      <c r="BP384" s="279" t="n">
        <f aca="false">BO384*I384</f>
        <v>0</v>
      </c>
      <c r="BQ384" s="280"/>
      <c r="BR384" s="279" t="n">
        <f aca="false">BQ384*I384</f>
        <v>0</v>
      </c>
      <c r="BS384" s="278"/>
      <c r="BT384" s="279" t="n">
        <f aca="false">BS384*I384</f>
        <v>0</v>
      </c>
    </row>
    <row r="385" s="24" customFormat="true" ht="16.5" hidden="false" customHeight="true" outlineLevel="0" collapsed="false">
      <c r="A385" s="131"/>
      <c r="B385" s="25"/>
      <c r="C385" s="264" t="s">
        <v>1075</v>
      </c>
      <c r="D385" s="265" t="s">
        <v>144</v>
      </c>
      <c r="E385" s="266" t="s">
        <v>1076</v>
      </c>
      <c r="F385" s="267" t="s">
        <v>1077</v>
      </c>
      <c r="G385" s="265" t="s">
        <v>245</v>
      </c>
      <c r="H385" s="268" t="n">
        <v>75</v>
      </c>
      <c r="I385" s="269" t="n">
        <v>299</v>
      </c>
      <c r="J385" s="270" t="n">
        <f aca="false">ROUND(I385*H385,2)</f>
        <v>22425</v>
      </c>
      <c r="K385" s="267" t="s">
        <v>148</v>
      </c>
      <c r="L385" s="30"/>
      <c r="M385" s="271"/>
      <c r="N385" s="272" t="s">
        <v>40</v>
      </c>
      <c r="O385" s="62"/>
      <c r="P385" s="273" t="n">
        <f aca="false">O385*H385</f>
        <v>0</v>
      </c>
      <c r="Q385" s="273" t="n">
        <v>0.00091</v>
      </c>
      <c r="R385" s="273" t="n">
        <f aca="false">Q385*H385</f>
        <v>0.06825</v>
      </c>
      <c r="S385" s="274"/>
      <c r="T385" s="274" t="n">
        <v>0</v>
      </c>
      <c r="U385" s="275"/>
      <c r="V385" s="276" t="n">
        <f aca="false">T385*H385</f>
        <v>0</v>
      </c>
      <c r="AP385" s="3" t="s">
        <v>198</v>
      </c>
      <c r="AR385" s="3" t="s">
        <v>144</v>
      </c>
      <c r="AS385" s="3" t="s">
        <v>81</v>
      </c>
      <c r="AW385" s="3" t="s">
        <v>142</v>
      </c>
      <c r="BC385" s="277" t="n">
        <f aca="false">IF(N385="základní",J385,0)</f>
        <v>0</v>
      </c>
      <c r="BD385" s="277" t="n">
        <f aca="false">IF(N385="snížená",J385,0)</f>
        <v>22425</v>
      </c>
      <c r="BE385" s="277" t="n">
        <f aca="false">IF(N385="zákl. přenesená",J385,0)</f>
        <v>0</v>
      </c>
      <c r="BF385" s="277" t="n">
        <f aca="false">IF(N385="sníž. přenesená",J385,0)</f>
        <v>0</v>
      </c>
      <c r="BG385" s="277" t="n">
        <f aca="false">IF(N385="nulová",J385,0)</f>
        <v>0</v>
      </c>
      <c r="BH385" s="3" t="s">
        <v>81</v>
      </c>
      <c r="BI385" s="277" t="n">
        <f aca="false">ROUND(I385*H385,2)</f>
        <v>22425</v>
      </c>
      <c r="BJ385" s="3" t="s">
        <v>198</v>
      </c>
      <c r="BK385" s="3" t="s">
        <v>1078</v>
      </c>
      <c r="BO385" s="278"/>
      <c r="BP385" s="279" t="n">
        <f aca="false">BO385*I385</f>
        <v>0</v>
      </c>
      <c r="BQ385" s="280"/>
      <c r="BR385" s="279" t="n">
        <f aca="false">BQ385*I385</f>
        <v>0</v>
      </c>
      <c r="BS385" s="278"/>
      <c r="BT385" s="279" t="n">
        <f aca="false">BS385*I385</f>
        <v>0</v>
      </c>
    </row>
    <row r="386" s="24" customFormat="true" ht="16.5" hidden="false" customHeight="true" outlineLevel="0" collapsed="false">
      <c r="A386" s="131"/>
      <c r="B386" s="25"/>
      <c r="C386" s="300" t="s">
        <v>1079</v>
      </c>
      <c r="D386" s="300" t="s">
        <v>144</v>
      </c>
      <c r="E386" s="301" t="s">
        <v>1076</v>
      </c>
      <c r="F386" s="302" t="s">
        <v>1077</v>
      </c>
      <c r="G386" s="300" t="s">
        <v>245</v>
      </c>
      <c r="H386" s="303" t="n">
        <v>16</v>
      </c>
      <c r="I386" s="304" t="n">
        <v>299</v>
      </c>
      <c r="J386" s="305" t="n">
        <f aca="false">ROUND(I386*H386,2)</f>
        <v>4784</v>
      </c>
      <c r="K386" s="302" t="s">
        <v>148</v>
      </c>
      <c r="L386" s="30"/>
      <c r="M386" s="271"/>
      <c r="N386" s="272" t="s">
        <v>40</v>
      </c>
      <c r="O386" s="62"/>
      <c r="P386" s="273" t="n">
        <f aca="false">O386*H386</f>
        <v>0</v>
      </c>
      <c r="Q386" s="273" t="n">
        <v>0.00091</v>
      </c>
      <c r="R386" s="273"/>
      <c r="S386" s="306" t="n">
        <f aca="false">Q386*H386</f>
        <v>0.01456</v>
      </c>
      <c r="T386" s="274" t="n">
        <v>0</v>
      </c>
      <c r="U386" s="275"/>
      <c r="V386" s="276" t="n">
        <f aca="false">T386*H386</f>
        <v>0</v>
      </c>
      <c r="AP386" s="3" t="s">
        <v>198</v>
      </c>
      <c r="AR386" s="3" t="s">
        <v>144</v>
      </c>
      <c r="AS386" s="3" t="s">
        <v>81</v>
      </c>
      <c r="AW386" s="3" t="s">
        <v>142</v>
      </c>
      <c r="BC386" s="277" t="n">
        <f aca="false">IF(N386="základní",J386,0)</f>
        <v>0</v>
      </c>
      <c r="BD386" s="277" t="n">
        <f aca="false">IF(N386="snížená",J386,0)</f>
        <v>4784</v>
      </c>
      <c r="BE386" s="277" t="n">
        <f aca="false">IF(N386="zákl. přenesená",J386,0)</f>
        <v>0</v>
      </c>
      <c r="BF386" s="277" t="n">
        <f aca="false">IF(N386="sníž. přenesená",J386,0)</f>
        <v>0</v>
      </c>
      <c r="BG386" s="277" t="n">
        <f aca="false">IF(N386="nulová",J386,0)</f>
        <v>0</v>
      </c>
      <c r="BH386" s="3" t="s">
        <v>81</v>
      </c>
      <c r="BI386" s="277" t="n">
        <f aca="false">ROUND(I386*H386,2)</f>
        <v>4784</v>
      </c>
      <c r="BJ386" s="3" t="s">
        <v>198</v>
      </c>
      <c r="BK386" s="3" t="s">
        <v>1078</v>
      </c>
      <c r="BO386" s="278"/>
      <c r="BP386" s="279" t="n">
        <f aca="false">BO386*I386</f>
        <v>0</v>
      </c>
      <c r="BQ386" s="280" t="n">
        <v>16</v>
      </c>
      <c r="BR386" s="279" t="n">
        <f aca="false">BQ386*I386</f>
        <v>4784</v>
      </c>
      <c r="BS386" s="278"/>
      <c r="BT386" s="279" t="n">
        <f aca="false">BS386*I386</f>
        <v>0</v>
      </c>
    </row>
    <row r="387" s="24" customFormat="true" ht="16.5" hidden="false" customHeight="true" outlineLevel="0" collapsed="false">
      <c r="A387" s="131"/>
      <c r="B387" s="25"/>
      <c r="C387" s="264" t="s">
        <v>1080</v>
      </c>
      <c r="D387" s="265" t="s">
        <v>144</v>
      </c>
      <c r="E387" s="266" t="s">
        <v>1081</v>
      </c>
      <c r="F387" s="267" t="s">
        <v>1082</v>
      </c>
      <c r="G387" s="265" t="s">
        <v>245</v>
      </c>
      <c r="H387" s="268" t="n">
        <v>39.5</v>
      </c>
      <c r="I387" s="269" t="n">
        <v>53</v>
      </c>
      <c r="J387" s="270" t="n">
        <f aca="false">ROUND(I387*H387,2)</f>
        <v>2093.5</v>
      </c>
      <c r="K387" s="267" t="s">
        <v>148</v>
      </c>
      <c r="L387" s="30"/>
      <c r="M387" s="271"/>
      <c r="N387" s="272" t="s">
        <v>40</v>
      </c>
      <c r="O387" s="62"/>
      <c r="P387" s="273" t="n">
        <f aca="false">O387*H387</f>
        <v>0</v>
      </c>
      <c r="Q387" s="273" t="n">
        <v>7E-005</v>
      </c>
      <c r="R387" s="273" t="n">
        <f aca="false">Q387*H387</f>
        <v>0.002765</v>
      </c>
      <c r="S387" s="274"/>
      <c r="T387" s="274" t="n">
        <v>0</v>
      </c>
      <c r="U387" s="275"/>
      <c r="V387" s="276" t="n">
        <f aca="false">T387*H387</f>
        <v>0</v>
      </c>
      <c r="AP387" s="3" t="s">
        <v>198</v>
      </c>
      <c r="AR387" s="3" t="s">
        <v>144</v>
      </c>
      <c r="AS387" s="3" t="s">
        <v>81</v>
      </c>
      <c r="AW387" s="3" t="s">
        <v>142</v>
      </c>
      <c r="BC387" s="277" t="n">
        <f aca="false">IF(N387="základní",J387,0)</f>
        <v>0</v>
      </c>
      <c r="BD387" s="277" t="n">
        <f aca="false">IF(N387="snížená",J387,0)</f>
        <v>2093.5</v>
      </c>
      <c r="BE387" s="277" t="n">
        <f aca="false">IF(N387="zákl. přenesená",J387,0)</f>
        <v>0</v>
      </c>
      <c r="BF387" s="277" t="n">
        <f aca="false">IF(N387="sníž. přenesená",J387,0)</f>
        <v>0</v>
      </c>
      <c r="BG387" s="277" t="n">
        <f aca="false">IF(N387="nulová",J387,0)</f>
        <v>0</v>
      </c>
      <c r="BH387" s="3" t="s">
        <v>81</v>
      </c>
      <c r="BI387" s="277" t="n">
        <f aca="false">ROUND(I387*H387,2)</f>
        <v>2093.5</v>
      </c>
      <c r="BJ387" s="3" t="s">
        <v>198</v>
      </c>
      <c r="BK387" s="3" t="s">
        <v>1083</v>
      </c>
      <c r="BO387" s="278"/>
      <c r="BP387" s="279" t="n">
        <f aca="false">BO387*I387</f>
        <v>0</v>
      </c>
      <c r="BQ387" s="280"/>
      <c r="BR387" s="279" t="n">
        <f aca="false">BQ387*I387</f>
        <v>0</v>
      </c>
      <c r="BS387" s="278"/>
      <c r="BT387" s="279" t="n">
        <f aca="false">BS387*I387</f>
        <v>0</v>
      </c>
    </row>
    <row r="388" s="24" customFormat="true" ht="16.5" hidden="false" customHeight="true" outlineLevel="0" collapsed="false">
      <c r="A388" s="131"/>
      <c r="B388" s="25"/>
      <c r="C388" s="300" t="s">
        <v>1084</v>
      </c>
      <c r="D388" s="300" t="s">
        <v>144</v>
      </c>
      <c r="E388" s="301" t="s">
        <v>1081</v>
      </c>
      <c r="F388" s="302" t="s">
        <v>1082</v>
      </c>
      <c r="G388" s="300" t="s">
        <v>245</v>
      </c>
      <c r="H388" s="303" t="n">
        <v>16</v>
      </c>
      <c r="I388" s="304" t="n">
        <v>53</v>
      </c>
      <c r="J388" s="305" t="n">
        <f aca="false">ROUND(I388*H388,2)</f>
        <v>848</v>
      </c>
      <c r="K388" s="302" t="s">
        <v>148</v>
      </c>
      <c r="L388" s="30"/>
      <c r="M388" s="271"/>
      <c r="N388" s="272" t="s">
        <v>40</v>
      </c>
      <c r="O388" s="62"/>
      <c r="P388" s="273" t="n">
        <f aca="false">O388*H388</f>
        <v>0</v>
      </c>
      <c r="Q388" s="273" t="n">
        <v>7E-005</v>
      </c>
      <c r="R388" s="273"/>
      <c r="S388" s="306" t="n">
        <f aca="false">Q388*H388</f>
        <v>0.00112</v>
      </c>
      <c r="T388" s="274" t="n">
        <v>0</v>
      </c>
      <c r="U388" s="275"/>
      <c r="V388" s="276" t="n">
        <f aca="false">T388*H388</f>
        <v>0</v>
      </c>
      <c r="AP388" s="3" t="s">
        <v>198</v>
      </c>
      <c r="AR388" s="3" t="s">
        <v>144</v>
      </c>
      <c r="AS388" s="3" t="s">
        <v>81</v>
      </c>
      <c r="AW388" s="3" t="s">
        <v>142</v>
      </c>
      <c r="BC388" s="277" t="n">
        <f aca="false">IF(N388="základní",J388,0)</f>
        <v>0</v>
      </c>
      <c r="BD388" s="277" t="n">
        <f aca="false">IF(N388="snížená",J388,0)</f>
        <v>848</v>
      </c>
      <c r="BE388" s="277" t="n">
        <f aca="false">IF(N388="zákl. přenesená",J388,0)</f>
        <v>0</v>
      </c>
      <c r="BF388" s="277" t="n">
        <f aca="false">IF(N388="sníž. přenesená",J388,0)</f>
        <v>0</v>
      </c>
      <c r="BG388" s="277" t="n">
        <f aca="false">IF(N388="nulová",J388,0)</f>
        <v>0</v>
      </c>
      <c r="BH388" s="3" t="s">
        <v>81</v>
      </c>
      <c r="BI388" s="277" t="n">
        <f aca="false">ROUND(I388*H388,2)</f>
        <v>848</v>
      </c>
      <c r="BJ388" s="3" t="s">
        <v>198</v>
      </c>
      <c r="BK388" s="3" t="s">
        <v>1083</v>
      </c>
      <c r="BO388" s="278"/>
      <c r="BP388" s="279" t="n">
        <f aca="false">BO388*I388</f>
        <v>0</v>
      </c>
      <c r="BQ388" s="280" t="n">
        <v>16</v>
      </c>
      <c r="BR388" s="279" t="n">
        <f aca="false">BQ388*I388</f>
        <v>848</v>
      </c>
      <c r="BS388" s="278"/>
      <c r="BT388" s="279" t="n">
        <f aca="false">BS388*I388</f>
        <v>0</v>
      </c>
    </row>
    <row r="389" s="24" customFormat="true" ht="16.5" hidden="false" customHeight="true" outlineLevel="0" collapsed="false">
      <c r="A389" s="131"/>
      <c r="B389" s="25"/>
      <c r="C389" s="264" t="s">
        <v>1085</v>
      </c>
      <c r="D389" s="265" t="s">
        <v>144</v>
      </c>
      <c r="E389" s="266" t="s">
        <v>1086</v>
      </c>
      <c r="F389" s="267" t="s">
        <v>1087</v>
      </c>
      <c r="G389" s="265" t="s">
        <v>245</v>
      </c>
      <c r="H389" s="268" t="n">
        <v>7</v>
      </c>
      <c r="I389" s="269" t="n">
        <v>315</v>
      </c>
      <c r="J389" s="270" t="n">
        <f aca="false">ROUND(I389*H389,2)</f>
        <v>2205</v>
      </c>
      <c r="K389" s="267" t="s">
        <v>148</v>
      </c>
      <c r="L389" s="30"/>
      <c r="M389" s="271"/>
      <c r="N389" s="272" t="s">
        <v>40</v>
      </c>
      <c r="O389" s="62"/>
      <c r="P389" s="273" t="n">
        <f aca="false">O389*H389</f>
        <v>0</v>
      </c>
      <c r="Q389" s="273" t="n">
        <v>0.00119</v>
      </c>
      <c r="R389" s="273" t="n">
        <f aca="false">Q389*H389</f>
        <v>0.00833</v>
      </c>
      <c r="S389" s="274"/>
      <c r="T389" s="274" t="n">
        <v>0</v>
      </c>
      <c r="U389" s="275"/>
      <c r="V389" s="276" t="n">
        <f aca="false">T389*H389</f>
        <v>0</v>
      </c>
      <c r="AP389" s="3" t="s">
        <v>198</v>
      </c>
      <c r="AR389" s="3" t="s">
        <v>144</v>
      </c>
      <c r="AS389" s="3" t="s">
        <v>81</v>
      </c>
      <c r="AW389" s="3" t="s">
        <v>142</v>
      </c>
      <c r="BC389" s="277" t="n">
        <f aca="false">IF(N389="základní",J389,0)</f>
        <v>0</v>
      </c>
      <c r="BD389" s="277" t="n">
        <f aca="false">IF(N389="snížená",J389,0)</f>
        <v>2205</v>
      </c>
      <c r="BE389" s="277" t="n">
        <f aca="false">IF(N389="zákl. přenesená",J389,0)</f>
        <v>0</v>
      </c>
      <c r="BF389" s="277" t="n">
        <f aca="false">IF(N389="sníž. přenesená",J389,0)</f>
        <v>0</v>
      </c>
      <c r="BG389" s="277" t="n">
        <f aca="false">IF(N389="nulová",J389,0)</f>
        <v>0</v>
      </c>
      <c r="BH389" s="3" t="s">
        <v>81</v>
      </c>
      <c r="BI389" s="277" t="n">
        <f aca="false">ROUND(I389*H389,2)</f>
        <v>2205</v>
      </c>
      <c r="BJ389" s="3" t="s">
        <v>198</v>
      </c>
      <c r="BK389" s="3" t="s">
        <v>1088</v>
      </c>
      <c r="BO389" s="278"/>
      <c r="BP389" s="279" t="n">
        <f aca="false">BO389*I389</f>
        <v>0</v>
      </c>
      <c r="BQ389" s="280"/>
      <c r="BR389" s="279" t="n">
        <f aca="false">BQ389*I389</f>
        <v>0</v>
      </c>
      <c r="BS389" s="278"/>
      <c r="BT389" s="279" t="n">
        <f aca="false">BS389*I389</f>
        <v>0</v>
      </c>
    </row>
    <row r="390" s="24" customFormat="true" ht="16.5" hidden="false" customHeight="true" outlineLevel="0" collapsed="false">
      <c r="A390" s="131"/>
      <c r="B390" s="25"/>
      <c r="C390" s="300" t="s">
        <v>1089</v>
      </c>
      <c r="D390" s="300" t="s">
        <v>144</v>
      </c>
      <c r="E390" s="301" t="s">
        <v>1086</v>
      </c>
      <c r="F390" s="302" t="s">
        <v>1087</v>
      </c>
      <c r="G390" s="300" t="s">
        <v>245</v>
      </c>
      <c r="H390" s="303" t="n">
        <v>7</v>
      </c>
      <c r="I390" s="304" t="n">
        <v>315</v>
      </c>
      <c r="J390" s="305" t="n">
        <f aca="false">ROUND(I390*H390,2)</f>
        <v>2205</v>
      </c>
      <c r="K390" s="302" t="s">
        <v>148</v>
      </c>
      <c r="L390" s="30"/>
      <c r="M390" s="271"/>
      <c r="N390" s="272" t="s">
        <v>40</v>
      </c>
      <c r="O390" s="62"/>
      <c r="P390" s="273" t="n">
        <f aca="false">O390*H390</f>
        <v>0</v>
      </c>
      <c r="Q390" s="273" t="n">
        <v>0.00119</v>
      </c>
      <c r="R390" s="273"/>
      <c r="S390" s="306" t="n">
        <f aca="false">Q390*H390</f>
        <v>0.00833</v>
      </c>
      <c r="T390" s="274" t="n">
        <v>0</v>
      </c>
      <c r="U390" s="275"/>
      <c r="V390" s="276" t="n">
        <f aca="false">T390*H390</f>
        <v>0</v>
      </c>
      <c r="AP390" s="3" t="s">
        <v>198</v>
      </c>
      <c r="AR390" s="3" t="s">
        <v>144</v>
      </c>
      <c r="AS390" s="3" t="s">
        <v>81</v>
      </c>
      <c r="AW390" s="3" t="s">
        <v>142</v>
      </c>
      <c r="BC390" s="277" t="n">
        <f aca="false">IF(N390="základní",J390,0)</f>
        <v>0</v>
      </c>
      <c r="BD390" s="277" t="n">
        <f aca="false">IF(N390="snížená",J390,0)</f>
        <v>2205</v>
      </c>
      <c r="BE390" s="277" t="n">
        <f aca="false">IF(N390="zákl. přenesená",J390,0)</f>
        <v>0</v>
      </c>
      <c r="BF390" s="277" t="n">
        <f aca="false">IF(N390="sníž. přenesená",J390,0)</f>
        <v>0</v>
      </c>
      <c r="BG390" s="277" t="n">
        <f aca="false">IF(N390="nulová",J390,0)</f>
        <v>0</v>
      </c>
      <c r="BH390" s="3" t="s">
        <v>81</v>
      </c>
      <c r="BI390" s="277" t="n">
        <f aca="false">ROUND(I390*H390,2)</f>
        <v>2205</v>
      </c>
      <c r="BJ390" s="3" t="s">
        <v>198</v>
      </c>
      <c r="BK390" s="3" t="s">
        <v>1088</v>
      </c>
      <c r="BO390" s="278"/>
      <c r="BP390" s="279" t="n">
        <f aca="false">BO390*I390</f>
        <v>0</v>
      </c>
      <c r="BQ390" s="280" t="n">
        <v>7</v>
      </c>
      <c r="BR390" s="279" t="n">
        <f aca="false">BQ390*I390</f>
        <v>2205</v>
      </c>
      <c r="BS390" s="278"/>
      <c r="BT390" s="279" t="n">
        <f aca="false">BS390*I390</f>
        <v>0</v>
      </c>
    </row>
    <row r="391" s="24" customFormat="true" ht="16.5" hidden="false" customHeight="true" outlineLevel="0" collapsed="false">
      <c r="A391" s="131"/>
      <c r="B391" s="25"/>
      <c r="C391" s="264" t="s">
        <v>1090</v>
      </c>
      <c r="D391" s="265" t="s">
        <v>144</v>
      </c>
      <c r="E391" s="266" t="s">
        <v>1091</v>
      </c>
      <c r="F391" s="267" t="s">
        <v>1092</v>
      </c>
      <c r="G391" s="265" t="s">
        <v>245</v>
      </c>
      <c r="H391" s="268" t="n">
        <v>18</v>
      </c>
      <c r="I391" s="269" t="n">
        <v>368</v>
      </c>
      <c r="J391" s="270" t="n">
        <f aca="false">ROUND(I391*H391,2)</f>
        <v>6624</v>
      </c>
      <c r="K391" s="267" t="s">
        <v>148</v>
      </c>
      <c r="L391" s="30"/>
      <c r="M391" s="271"/>
      <c r="N391" s="272" t="s">
        <v>40</v>
      </c>
      <c r="O391" s="62"/>
      <c r="P391" s="273" t="n">
        <f aca="false">O391*H391</f>
        <v>0</v>
      </c>
      <c r="Q391" s="273" t="n">
        <v>0.00252</v>
      </c>
      <c r="R391" s="273" t="n">
        <f aca="false">Q391*H391</f>
        <v>0.04536</v>
      </c>
      <c r="S391" s="274"/>
      <c r="T391" s="274" t="n">
        <v>0</v>
      </c>
      <c r="U391" s="275"/>
      <c r="V391" s="276" t="n">
        <f aca="false">T391*H391</f>
        <v>0</v>
      </c>
      <c r="AP391" s="3" t="s">
        <v>198</v>
      </c>
      <c r="AR391" s="3" t="s">
        <v>144</v>
      </c>
      <c r="AS391" s="3" t="s">
        <v>81</v>
      </c>
      <c r="AW391" s="3" t="s">
        <v>142</v>
      </c>
      <c r="BC391" s="277" t="n">
        <f aca="false">IF(N391="základní",J391,0)</f>
        <v>0</v>
      </c>
      <c r="BD391" s="277" t="n">
        <f aca="false">IF(N391="snížená",J391,0)</f>
        <v>6624</v>
      </c>
      <c r="BE391" s="277" t="n">
        <f aca="false">IF(N391="zákl. přenesená",J391,0)</f>
        <v>0</v>
      </c>
      <c r="BF391" s="277" t="n">
        <f aca="false">IF(N391="sníž. přenesená",J391,0)</f>
        <v>0</v>
      </c>
      <c r="BG391" s="277" t="n">
        <f aca="false">IF(N391="nulová",J391,0)</f>
        <v>0</v>
      </c>
      <c r="BH391" s="3" t="s">
        <v>81</v>
      </c>
      <c r="BI391" s="277" t="n">
        <f aca="false">ROUND(I391*H391,2)</f>
        <v>6624</v>
      </c>
      <c r="BJ391" s="3" t="s">
        <v>198</v>
      </c>
      <c r="BK391" s="3" t="s">
        <v>1093</v>
      </c>
      <c r="BO391" s="278"/>
      <c r="BP391" s="279" t="n">
        <f aca="false">BO391*I391</f>
        <v>0</v>
      </c>
      <c r="BQ391" s="280"/>
      <c r="BR391" s="279" t="n">
        <f aca="false">BQ391*I391</f>
        <v>0</v>
      </c>
      <c r="BS391" s="278"/>
      <c r="BT391" s="279" t="n">
        <f aca="false">BS391*I391</f>
        <v>0</v>
      </c>
    </row>
    <row r="392" s="24" customFormat="true" ht="16.5" hidden="false" customHeight="true" outlineLevel="0" collapsed="false">
      <c r="A392" s="131"/>
      <c r="B392" s="25"/>
      <c r="C392" s="300" t="s">
        <v>1094</v>
      </c>
      <c r="D392" s="300" t="s">
        <v>144</v>
      </c>
      <c r="E392" s="301" t="s">
        <v>1091</v>
      </c>
      <c r="F392" s="302" t="s">
        <v>1092</v>
      </c>
      <c r="G392" s="300" t="s">
        <v>245</v>
      </c>
      <c r="H392" s="303" t="n">
        <v>18</v>
      </c>
      <c r="I392" s="304" t="n">
        <v>368</v>
      </c>
      <c r="J392" s="305" t="n">
        <f aca="false">ROUND(I392*H392,2)</f>
        <v>6624</v>
      </c>
      <c r="K392" s="302" t="s">
        <v>148</v>
      </c>
      <c r="L392" s="30"/>
      <c r="M392" s="271"/>
      <c r="N392" s="272" t="s">
        <v>40</v>
      </c>
      <c r="O392" s="62"/>
      <c r="P392" s="273" t="n">
        <f aca="false">O392*H392</f>
        <v>0</v>
      </c>
      <c r="Q392" s="273" t="n">
        <v>0.00252</v>
      </c>
      <c r="R392" s="273"/>
      <c r="S392" s="306" t="n">
        <f aca="false">Q392*H392</f>
        <v>0.04536</v>
      </c>
      <c r="T392" s="274" t="n">
        <v>0</v>
      </c>
      <c r="U392" s="275"/>
      <c r="V392" s="276" t="n">
        <f aca="false">T392*H392</f>
        <v>0</v>
      </c>
      <c r="AP392" s="3" t="s">
        <v>198</v>
      </c>
      <c r="AR392" s="3" t="s">
        <v>144</v>
      </c>
      <c r="AS392" s="3" t="s">
        <v>81</v>
      </c>
      <c r="AW392" s="3" t="s">
        <v>142</v>
      </c>
      <c r="BC392" s="277" t="n">
        <f aca="false">IF(N392="základní",J392,0)</f>
        <v>0</v>
      </c>
      <c r="BD392" s="277" t="n">
        <f aca="false">IF(N392="snížená",J392,0)</f>
        <v>6624</v>
      </c>
      <c r="BE392" s="277" t="n">
        <f aca="false">IF(N392="zákl. přenesená",J392,0)</f>
        <v>0</v>
      </c>
      <c r="BF392" s="277" t="n">
        <f aca="false">IF(N392="sníž. přenesená",J392,0)</f>
        <v>0</v>
      </c>
      <c r="BG392" s="277" t="n">
        <f aca="false">IF(N392="nulová",J392,0)</f>
        <v>0</v>
      </c>
      <c r="BH392" s="3" t="s">
        <v>81</v>
      </c>
      <c r="BI392" s="277" t="n">
        <f aca="false">ROUND(I392*H392,2)</f>
        <v>6624</v>
      </c>
      <c r="BJ392" s="3" t="s">
        <v>198</v>
      </c>
      <c r="BK392" s="3" t="s">
        <v>1093</v>
      </c>
      <c r="BO392" s="278"/>
      <c r="BP392" s="279" t="n">
        <f aca="false">BO392*I392</f>
        <v>0</v>
      </c>
      <c r="BQ392" s="280" t="n">
        <v>18</v>
      </c>
      <c r="BR392" s="279" t="n">
        <f aca="false">BQ392*I392</f>
        <v>6624</v>
      </c>
      <c r="BS392" s="278"/>
      <c r="BT392" s="279" t="n">
        <f aca="false">BS392*I392</f>
        <v>0</v>
      </c>
    </row>
    <row r="393" s="24" customFormat="true" ht="16.5" hidden="false" customHeight="true" outlineLevel="0" collapsed="false">
      <c r="A393" s="131"/>
      <c r="B393" s="25"/>
      <c r="C393" s="264" t="s">
        <v>1095</v>
      </c>
      <c r="D393" s="265" t="s">
        <v>144</v>
      </c>
      <c r="E393" s="266" t="s">
        <v>1096</v>
      </c>
      <c r="F393" s="267" t="s">
        <v>1097</v>
      </c>
      <c r="G393" s="265" t="s">
        <v>298</v>
      </c>
      <c r="H393" s="268" t="n">
        <v>31</v>
      </c>
      <c r="I393" s="269" t="n">
        <v>184</v>
      </c>
      <c r="J393" s="270" t="n">
        <f aca="false">ROUND(I393*H393,2)</f>
        <v>5704</v>
      </c>
      <c r="K393" s="267" t="s">
        <v>148</v>
      </c>
      <c r="L393" s="30"/>
      <c r="M393" s="271"/>
      <c r="N393" s="272" t="s">
        <v>40</v>
      </c>
      <c r="O393" s="62"/>
      <c r="P393" s="273" t="n">
        <f aca="false">O393*H393</f>
        <v>0</v>
      </c>
      <c r="Q393" s="273" t="n">
        <v>0.0003</v>
      </c>
      <c r="R393" s="273" t="n">
        <f aca="false">Q393*H393</f>
        <v>0.0093</v>
      </c>
      <c r="S393" s="274"/>
      <c r="T393" s="274" t="n">
        <v>0</v>
      </c>
      <c r="U393" s="275"/>
      <c r="V393" s="276" t="n">
        <f aca="false">T393*H393</f>
        <v>0</v>
      </c>
      <c r="AP393" s="3" t="s">
        <v>198</v>
      </c>
      <c r="AR393" s="3" t="s">
        <v>144</v>
      </c>
      <c r="AS393" s="3" t="s">
        <v>81</v>
      </c>
      <c r="AW393" s="3" t="s">
        <v>142</v>
      </c>
      <c r="BC393" s="277" t="n">
        <f aca="false">IF(N393="základní",J393,0)</f>
        <v>0</v>
      </c>
      <c r="BD393" s="277" t="n">
        <f aca="false">IF(N393="snížená",J393,0)</f>
        <v>5704</v>
      </c>
      <c r="BE393" s="277" t="n">
        <f aca="false">IF(N393="zákl. přenesená",J393,0)</f>
        <v>0</v>
      </c>
      <c r="BF393" s="277" t="n">
        <f aca="false">IF(N393="sníž. přenesená",J393,0)</f>
        <v>0</v>
      </c>
      <c r="BG393" s="277" t="n">
        <f aca="false">IF(N393="nulová",J393,0)</f>
        <v>0</v>
      </c>
      <c r="BH393" s="3" t="s">
        <v>81</v>
      </c>
      <c r="BI393" s="277" t="n">
        <f aca="false">ROUND(I393*H393,2)</f>
        <v>5704</v>
      </c>
      <c r="BJ393" s="3" t="s">
        <v>198</v>
      </c>
      <c r="BK393" s="3" t="s">
        <v>1098</v>
      </c>
      <c r="BO393" s="278"/>
      <c r="BP393" s="279" t="n">
        <f aca="false">BO393*I393</f>
        <v>0</v>
      </c>
      <c r="BQ393" s="280"/>
      <c r="BR393" s="279" t="n">
        <f aca="false">BQ393*I393</f>
        <v>0</v>
      </c>
      <c r="BS393" s="278"/>
      <c r="BT393" s="279" t="n">
        <f aca="false">BS393*I393</f>
        <v>0</v>
      </c>
    </row>
    <row r="394" s="24" customFormat="true" ht="16.5" hidden="false" customHeight="true" outlineLevel="0" collapsed="false">
      <c r="A394" s="131"/>
      <c r="B394" s="25"/>
      <c r="C394" s="264" t="s">
        <v>1099</v>
      </c>
      <c r="D394" s="265" t="s">
        <v>144</v>
      </c>
      <c r="E394" s="266" t="s">
        <v>1100</v>
      </c>
      <c r="F394" s="267" t="s">
        <v>1101</v>
      </c>
      <c r="G394" s="265" t="s">
        <v>262</v>
      </c>
      <c r="H394" s="268" t="n">
        <v>6</v>
      </c>
      <c r="I394" s="269" t="n">
        <v>273</v>
      </c>
      <c r="J394" s="270" t="n">
        <f aca="false">ROUND(I394*H394,2)</f>
        <v>1638</v>
      </c>
      <c r="K394" s="267" t="s">
        <v>148</v>
      </c>
      <c r="L394" s="30"/>
      <c r="M394" s="271"/>
      <c r="N394" s="272" t="s">
        <v>40</v>
      </c>
      <c r="O394" s="62"/>
      <c r="P394" s="273" t="n">
        <f aca="false">O394*H394</f>
        <v>0</v>
      </c>
      <c r="Q394" s="273" t="n">
        <v>0.00109</v>
      </c>
      <c r="R394" s="273" t="n">
        <f aca="false">Q394*H394</f>
        <v>0.00654</v>
      </c>
      <c r="S394" s="274"/>
      <c r="T394" s="274" t="n">
        <v>0</v>
      </c>
      <c r="U394" s="275"/>
      <c r="V394" s="276" t="n">
        <f aca="false">T394*H394</f>
        <v>0</v>
      </c>
      <c r="AP394" s="3" t="s">
        <v>198</v>
      </c>
      <c r="AR394" s="3" t="s">
        <v>144</v>
      </c>
      <c r="AS394" s="3" t="s">
        <v>81</v>
      </c>
      <c r="AW394" s="3" t="s">
        <v>142</v>
      </c>
      <c r="BC394" s="277" t="n">
        <f aca="false">IF(N394="základní",J394,0)</f>
        <v>0</v>
      </c>
      <c r="BD394" s="277" t="n">
        <f aca="false">IF(N394="snížená",J394,0)</f>
        <v>1638</v>
      </c>
      <c r="BE394" s="277" t="n">
        <f aca="false">IF(N394="zákl. přenesená",J394,0)</f>
        <v>0</v>
      </c>
      <c r="BF394" s="277" t="n">
        <f aca="false">IF(N394="sníž. přenesená",J394,0)</f>
        <v>0</v>
      </c>
      <c r="BG394" s="277" t="n">
        <f aca="false">IF(N394="nulová",J394,0)</f>
        <v>0</v>
      </c>
      <c r="BH394" s="3" t="s">
        <v>81</v>
      </c>
      <c r="BI394" s="277" t="n">
        <f aca="false">ROUND(I394*H394,2)</f>
        <v>1638</v>
      </c>
      <c r="BJ394" s="3" t="s">
        <v>198</v>
      </c>
      <c r="BK394" s="3" t="s">
        <v>1102</v>
      </c>
      <c r="BO394" s="278"/>
      <c r="BP394" s="279" t="n">
        <f aca="false">BO394*I394</f>
        <v>0</v>
      </c>
      <c r="BQ394" s="280"/>
      <c r="BR394" s="279" t="n">
        <f aca="false">BQ394*I394</f>
        <v>0</v>
      </c>
      <c r="BS394" s="278"/>
      <c r="BT394" s="279" t="n">
        <f aca="false">BS394*I394</f>
        <v>0</v>
      </c>
    </row>
    <row r="395" s="24" customFormat="true" ht="16.5" hidden="false" customHeight="true" outlineLevel="0" collapsed="false">
      <c r="A395" s="131"/>
      <c r="B395" s="25"/>
      <c r="C395" s="264" t="s">
        <v>1103</v>
      </c>
      <c r="D395" s="265" t="s">
        <v>144</v>
      </c>
      <c r="E395" s="266" t="s">
        <v>1104</v>
      </c>
      <c r="F395" s="267" t="s">
        <v>1105</v>
      </c>
      <c r="G395" s="265" t="s">
        <v>262</v>
      </c>
      <c r="H395" s="268" t="n">
        <v>4</v>
      </c>
      <c r="I395" s="269" t="n">
        <v>231</v>
      </c>
      <c r="J395" s="270" t="n">
        <f aca="false">ROUND(I395*H395,2)</f>
        <v>924</v>
      </c>
      <c r="K395" s="267" t="s">
        <v>148</v>
      </c>
      <c r="L395" s="30"/>
      <c r="M395" s="271"/>
      <c r="N395" s="272" t="s">
        <v>40</v>
      </c>
      <c r="O395" s="62"/>
      <c r="P395" s="273" t="n">
        <f aca="false">O395*H395</f>
        <v>0</v>
      </c>
      <c r="Q395" s="273" t="n">
        <v>0.00029</v>
      </c>
      <c r="R395" s="273" t="n">
        <f aca="false">Q395*H395</f>
        <v>0.00116</v>
      </c>
      <c r="S395" s="274"/>
      <c r="T395" s="274" t="n">
        <v>0</v>
      </c>
      <c r="U395" s="275"/>
      <c r="V395" s="276" t="n">
        <f aca="false">T395*H395</f>
        <v>0</v>
      </c>
      <c r="AP395" s="3" t="s">
        <v>198</v>
      </c>
      <c r="AR395" s="3" t="s">
        <v>144</v>
      </c>
      <c r="AS395" s="3" t="s">
        <v>81</v>
      </c>
      <c r="AW395" s="3" t="s">
        <v>142</v>
      </c>
      <c r="BC395" s="277" t="n">
        <f aca="false">IF(N395="základní",J395,0)</f>
        <v>0</v>
      </c>
      <c r="BD395" s="277" t="n">
        <f aca="false">IF(N395="snížená",J395,0)</f>
        <v>924</v>
      </c>
      <c r="BE395" s="277" t="n">
        <f aca="false">IF(N395="zákl. přenesená",J395,0)</f>
        <v>0</v>
      </c>
      <c r="BF395" s="277" t="n">
        <f aca="false">IF(N395="sníž. přenesená",J395,0)</f>
        <v>0</v>
      </c>
      <c r="BG395" s="277" t="n">
        <f aca="false">IF(N395="nulová",J395,0)</f>
        <v>0</v>
      </c>
      <c r="BH395" s="3" t="s">
        <v>81</v>
      </c>
      <c r="BI395" s="277" t="n">
        <f aca="false">ROUND(I395*H395,2)</f>
        <v>924</v>
      </c>
      <c r="BJ395" s="3" t="s">
        <v>198</v>
      </c>
      <c r="BK395" s="3" t="s">
        <v>1106</v>
      </c>
      <c r="BO395" s="278"/>
      <c r="BP395" s="279" t="n">
        <f aca="false">BO395*I395</f>
        <v>0</v>
      </c>
      <c r="BQ395" s="280"/>
      <c r="BR395" s="279" t="n">
        <f aca="false">BQ395*I395</f>
        <v>0</v>
      </c>
      <c r="BS395" s="278"/>
      <c r="BT395" s="279" t="n">
        <f aca="false">BS395*I395</f>
        <v>0</v>
      </c>
    </row>
    <row r="396" s="24" customFormat="true" ht="16.5" hidden="false" customHeight="true" outlineLevel="0" collapsed="false">
      <c r="A396" s="131"/>
      <c r="B396" s="25"/>
      <c r="C396" s="264" t="s">
        <v>1107</v>
      </c>
      <c r="D396" s="265" t="s">
        <v>144</v>
      </c>
      <c r="E396" s="266" t="s">
        <v>1108</v>
      </c>
      <c r="F396" s="267" t="s">
        <v>1109</v>
      </c>
      <c r="G396" s="265" t="s">
        <v>262</v>
      </c>
      <c r="H396" s="268" t="n">
        <v>6</v>
      </c>
      <c r="I396" s="269" t="n">
        <v>357</v>
      </c>
      <c r="J396" s="270" t="n">
        <f aca="false">ROUND(I396*H396,2)</f>
        <v>2142</v>
      </c>
      <c r="K396" s="267" t="s">
        <v>148</v>
      </c>
      <c r="L396" s="30"/>
      <c r="M396" s="271"/>
      <c r="N396" s="272" t="s">
        <v>40</v>
      </c>
      <c r="O396" s="62"/>
      <c r="P396" s="273" t="n">
        <f aca="false">O396*H396</f>
        <v>0</v>
      </c>
      <c r="Q396" s="273" t="n">
        <v>0.00072</v>
      </c>
      <c r="R396" s="273" t="n">
        <f aca="false">Q396*H396</f>
        <v>0.00432</v>
      </c>
      <c r="S396" s="274"/>
      <c r="T396" s="274" t="n">
        <v>0</v>
      </c>
      <c r="U396" s="275"/>
      <c r="V396" s="276" t="n">
        <f aca="false">T396*H396</f>
        <v>0</v>
      </c>
      <c r="AP396" s="3" t="s">
        <v>198</v>
      </c>
      <c r="AR396" s="3" t="s">
        <v>144</v>
      </c>
      <c r="AS396" s="3" t="s">
        <v>81</v>
      </c>
      <c r="AW396" s="3" t="s">
        <v>142</v>
      </c>
      <c r="BC396" s="277" t="n">
        <f aca="false">IF(N396="základní",J396,0)</f>
        <v>0</v>
      </c>
      <c r="BD396" s="277" t="n">
        <f aca="false">IF(N396="snížená",J396,0)</f>
        <v>2142</v>
      </c>
      <c r="BE396" s="277" t="n">
        <f aca="false">IF(N396="zákl. přenesená",J396,0)</f>
        <v>0</v>
      </c>
      <c r="BF396" s="277" t="n">
        <f aca="false">IF(N396="sníž. přenesená",J396,0)</f>
        <v>0</v>
      </c>
      <c r="BG396" s="277" t="n">
        <f aca="false">IF(N396="nulová",J396,0)</f>
        <v>0</v>
      </c>
      <c r="BH396" s="3" t="s">
        <v>81</v>
      </c>
      <c r="BI396" s="277" t="n">
        <f aca="false">ROUND(I396*H396,2)</f>
        <v>2142</v>
      </c>
      <c r="BJ396" s="3" t="s">
        <v>198</v>
      </c>
      <c r="BK396" s="3" t="s">
        <v>1110</v>
      </c>
      <c r="BO396" s="278"/>
      <c r="BP396" s="279" t="n">
        <f aca="false">BO396*I396</f>
        <v>0</v>
      </c>
      <c r="BQ396" s="280"/>
      <c r="BR396" s="279" t="n">
        <f aca="false">BQ396*I396</f>
        <v>0</v>
      </c>
      <c r="BS396" s="278"/>
      <c r="BT396" s="279" t="n">
        <f aca="false">BS396*I396</f>
        <v>0</v>
      </c>
    </row>
    <row r="397" s="24" customFormat="true" ht="16.5" hidden="false" customHeight="true" outlineLevel="0" collapsed="false">
      <c r="A397" s="131"/>
      <c r="B397" s="25"/>
      <c r="C397" s="264" t="s">
        <v>1111</v>
      </c>
      <c r="D397" s="265" t="s">
        <v>144</v>
      </c>
      <c r="E397" s="266" t="s">
        <v>1112</v>
      </c>
      <c r="F397" s="267" t="s">
        <v>1113</v>
      </c>
      <c r="G397" s="265" t="s">
        <v>1114</v>
      </c>
      <c r="H397" s="268" t="n">
        <v>5</v>
      </c>
      <c r="I397" s="269" t="n">
        <v>221</v>
      </c>
      <c r="J397" s="270" t="n">
        <f aca="false">ROUND(I397*H397,2)</f>
        <v>1105</v>
      </c>
      <c r="K397" s="267" t="s">
        <v>148</v>
      </c>
      <c r="L397" s="30"/>
      <c r="M397" s="271"/>
      <c r="N397" s="272" t="s">
        <v>40</v>
      </c>
      <c r="O397" s="62"/>
      <c r="P397" s="273" t="n">
        <f aca="false">O397*H397</f>
        <v>0</v>
      </c>
      <c r="Q397" s="273" t="n">
        <v>0.00025</v>
      </c>
      <c r="R397" s="273" t="n">
        <f aca="false">Q397*H397</f>
        <v>0.00125</v>
      </c>
      <c r="S397" s="274"/>
      <c r="T397" s="274" t="n">
        <v>0</v>
      </c>
      <c r="U397" s="275"/>
      <c r="V397" s="276" t="n">
        <f aca="false">T397*H397</f>
        <v>0</v>
      </c>
      <c r="AP397" s="3" t="s">
        <v>198</v>
      </c>
      <c r="AR397" s="3" t="s">
        <v>144</v>
      </c>
      <c r="AS397" s="3" t="s">
        <v>81</v>
      </c>
      <c r="AW397" s="3" t="s">
        <v>142</v>
      </c>
      <c r="BC397" s="277" t="n">
        <f aca="false">IF(N397="základní",J397,0)</f>
        <v>0</v>
      </c>
      <c r="BD397" s="277" t="n">
        <f aca="false">IF(N397="snížená",J397,0)</f>
        <v>1105</v>
      </c>
      <c r="BE397" s="277" t="n">
        <f aca="false">IF(N397="zákl. přenesená",J397,0)</f>
        <v>0</v>
      </c>
      <c r="BF397" s="277" t="n">
        <f aca="false">IF(N397="sníž. přenesená",J397,0)</f>
        <v>0</v>
      </c>
      <c r="BG397" s="277" t="n">
        <f aca="false">IF(N397="nulová",J397,0)</f>
        <v>0</v>
      </c>
      <c r="BH397" s="3" t="s">
        <v>81</v>
      </c>
      <c r="BI397" s="277" t="n">
        <f aca="false">ROUND(I397*H397,2)</f>
        <v>1105</v>
      </c>
      <c r="BJ397" s="3" t="s">
        <v>198</v>
      </c>
      <c r="BK397" s="3" t="s">
        <v>1115</v>
      </c>
      <c r="BO397" s="278"/>
      <c r="BP397" s="279" t="n">
        <f aca="false">BO397*I397</f>
        <v>0</v>
      </c>
      <c r="BQ397" s="280"/>
      <c r="BR397" s="279" t="n">
        <f aca="false">BQ397*I397</f>
        <v>0</v>
      </c>
      <c r="BS397" s="278"/>
      <c r="BT397" s="279" t="n">
        <f aca="false">BS397*I397</f>
        <v>0</v>
      </c>
    </row>
    <row r="398" s="24" customFormat="true" ht="16.5" hidden="false" customHeight="true" outlineLevel="0" collapsed="false">
      <c r="A398" s="131"/>
      <c r="B398" s="25"/>
      <c r="C398" s="264" t="s">
        <v>1116</v>
      </c>
      <c r="D398" s="265" t="s">
        <v>144</v>
      </c>
      <c r="E398" s="266" t="s">
        <v>1117</v>
      </c>
      <c r="F398" s="267" t="s">
        <v>1118</v>
      </c>
      <c r="G398" s="265" t="s">
        <v>245</v>
      </c>
      <c r="H398" s="268" t="n">
        <v>40</v>
      </c>
      <c r="I398" s="269" t="n">
        <v>50</v>
      </c>
      <c r="J398" s="270" t="n">
        <f aca="false">ROUND(I398*H398,2)</f>
        <v>2000</v>
      </c>
      <c r="K398" s="267" t="s">
        <v>148</v>
      </c>
      <c r="L398" s="30"/>
      <c r="M398" s="271"/>
      <c r="N398" s="272" t="s">
        <v>40</v>
      </c>
      <c r="O398" s="62"/>
      <c r="P398" s="273" t="n">
        <f aca="false">O398*H398</f>
        <v>0</v>
      </c>
      <c r="Q398" s="273" t="n">
        <v>5E-005</v>
      </c>
      <c r="R398" s="273" t="n">
        <f aca="false">Q398*H398</f>
        <v>0.002</v>
      </c>
      <c r="S398" s="274"/>
      <c r="T398" s="274" t="n">
        <v>0</v>
      </c>
      <c r="U398" s="275"/>
      <c r="V398" s="276" t="n">
        <f aca="false">T398*H398</f>
        <v>0</v>
      </c>
      <c r="AP398" s="3" t="s">
        <v>198</v>
      </c>
      <c r="AR398" s="3" t="s">
        <v>144</v>
      </c>
      <c r="AS398" s="3" t="s">
        <v>81</v>
      </c>
      <c r="AW398" s="3" t="s">
        <v>142</v>
      </c>
      <c r="BC398" s="277" t="n">
        <f aca="false">IF(N398="základní",J398,0)</f>
        <v>0</v>
      </c>
      <c r="BD398" s="277" t="n">
        <f aca="false">IF(N398="snížená",J398,0)</f>
        <v>2000</v>
      </c>
      <c r="BE398" s="277" t="n">
        <f aca="false">IF(N398="zákl. přenesená",J398,0)</f>
        <v>0</v>
      </c>
      <c r="BF398" s="277" t="n">
        <f aca="false">IF(N398="sníž. přenesená",J398,0)</f>
        <v>0</v>
      </c>
      <c r="BG398" s="277" t="n">
        <f aca="false">IF(N398="nulová",J398,0)</f>
        <v>0</v>
      </c>
      <c r="BH398" s="3" t="s">
        <v>81</v>
      </c>
      <c r="BI398" s="277" t="n">
        <f aca="false">ROUND(I398*H398,2)</f>
        <v>2000</v>
      </c>
      <c r="BJ398" s="3" t="s">
        <v>198</v>
      </c>
      <c r="BK398" s="3" t="s">
        <v>1119</v>
      </c>
      <c r="BO398" s="278"/>
      <c r="BP398" s="279" t="n">
        <f aca="false">BO398*I398</f>
        <v>0</v>
      </c>
      <c r="BQ398" s="280"/>
      <c r="BR398" s="279" t="n">
        <f aca="false">BQ398*I398</f>
        <v>0</v>
      </c>
      <c r="BS398" s="278"/>
      <c r="BT398" s="279" t="n">
        <f aca="false">BS398*I398</f>
        <v>0</v>
      </c>
    </row>
    <row r="399" s="24" customFormat="true" ht="16.5" hidden="false" customHeight="true" outlineLevel="0" collapsed="false">
      <c r="A399" s="131"/>
      <c r="B399" s="25"/>
      <c r="C399" s="264" t="s">
        <v>1120</v>
      </c>
      <c r="D399" s="265" t="s">
        <v>144</v>
      </c>
      <c r="E399" s="266" t="s">
        <v>1121</v>
      </c>
      <c r="F399" s="267" t="s">
        <v>1122</v>
      </c>
      <c r="G399" s="265" t="s">
        <v>245</v>
      </c>
      <c r="H399" s="268" t="n">
        <v>90</v>
      </c>
      <c r="I399" s="269" t="n">
        <v>90</v>
      </c>
      <c r="J399" s="270" t="n">
        <f aca="false">ROUND(I399*H399,2)</f>
        <v>8100</v>
      </c>
      <c r="K399" s="267" t="s">
        <v>148</v>
      </c>
      <c r="L399" s="30"/>
      <c r="M399" s="271"/>
      <c r="N399" s="272" t="s">
        <v>40</v>
      </c>
      <c r="O399" s="62"/>
      <c r="P399" s="273" t="n">
        <f aca="false">O399*H399</f>
        <v>0</v>
      </c>
      <c r="Q399" s="273" t="n">
        <v>7E-005</v>
      </c>
      <c r="R399" s="273" t="n">
        <f aca="false">Q399*H399</f>
        <v>0.0063</v>
      </c>
      <c r="S399" s="274"/>
      <c r="T399" s="274" t="n">
        <v>0</v>
      </c>
      <c r="U399" s="275"/>
      <c r="V399" s="276" t="n">
        <f aca="false">T399*H399</f>
        <v>0</v>
      </c>
      <c r="AP399" s="3" t="s">
        <v>198</v>
      </c>
      <c r="AR399" s="3" t="s">
        <v>144</v>
      </c>
      <c r="AS399" s="3" t="s">
        <v>81</v>
      </c>
      <c r="AW399" s="3" t="s">
        <v>142</v>
      </c>
      <c r="BC399" s="277" t="n">
        <f aca="false">IF(N399="základní",J399,0)</f>
        <v>0</v>
      </c>
      <c r="BD399" s="277" t="n">
        <f aca="false">IF(N399="snížená",J399,0)</f>
        <v>8100</v>
      </c>
      <c r="BE399" s="277" t="n">
        <f aca="false">IF(N399="zákl. přenesená",J399,0)</f>
        <v>0</v>
      </c>
      <c r="BF399" s="277" t="n">
        <f aca="false">IF(N399="sníž. přenesená",J399,0)</f>
        <v>0</v>
      </c>
      <c r="BG399" s="277" t="n">
        <f aca="false">IF(N399="nulová",J399,0)</f>
        <v>0</v>
      </c>
      <c r="BH399" s="3" t="s">
        <v>81</v>
      </c>
      <c r="BI399" s="277" t="n">
        <f aca="false">ROUND(I399*H399,2)</f>
        <v>8100</v>
      </c>
      <c r="BJ399" s="3" t="s">
        <v>198</v>
      </c>
      <c r="BK399" s="3" t="s">
        <v>1123</v>
      </c>
      <c r="BO399" s="278"/>
      <c r="BP399" s="279" t="n">
        <f aca="false">BO399*I399</f>
        <v>0</v>
      </c>
      <c r="BQ399" s="280"/>
      <c r="BR399" s="279" t="n">
        <f aca="false">BQ399*I399</f>
        <v>0</v>
      </c>
      <c r="BS399" s="278"/>
      <c r="BT399" s="279" t="n">
        <f aca="false">BS399*I399</f>
        <v>0</v>
      </c>
    </row>
    <row r="400" s="24" customFormat="true" ht="16.5" hidden="false" customHeight="true" outlineLevel="0" collapsed="false">
      <c r="A400" s="131"/>
      <c r="B400" s="25"/>
      <c r="C400" s="300" t="s">
        <v>1124</v>
      </c>
      <c r="D400" s="300" t="s">
        <v>144</v>
      </c>
      <c r="E400" s="301" t="s">
        <v>1121</v>
      </c>
      <c r="F400" s="302" t="s">
        <v>1122</v>
      </c>
      <c r="G400" s="300" t="s">
        <v>245</v>
      </c>
      <c r="H400" s="303" t="n">
        <v>41</v>
      </c>
      <c r="I400" s="304" t="n">
        <v>90</v>
      </c>
      <c r="J400" s="305" t="n">
        <f aca="false">ROUND(I400*H400,2)</f>
        <v>3690</v>
      </c>
      <c r="K400" s="302" t="s">
        <v>148</v>
      </c>
      <c r="L400" s="30"/>
      <c r="M400" s="271"/>
      <c r="N400" s="272" t="s">
        <v>40</v>
      </c>
      <c r="O400" s="62"/>
      <c r="P400" s="273" t="n">
        <f aca="false">O400*H400</f>
        <v>0</v>
      </c>
      <c r="Q400" s="273" t="n">
        <v>7E-005</v>
      </c>
      <c r="R400" s="273"/>
      <c r="S400" s="306" t="n">
        <f aca="false">Q400*H400</f>
        <v>0.00287</v>
      </c>
      <c r="T400" s="274" t="n">
        <v>0</v>
      </c>
      <c r="U400" s="275"/>
      <c r="V400" s="276" t="n">
        <f aca="false">T400*H400</f>
        <v>0</v>
      </c>
      <c r="AP400" s="3" t="s">
        <v>198</v>
      </c>
      <c r="AR400" s="3" t="s">
        <v>144</v>
      </c>
      <c r="AS400" s="3" t="s">
        <v>81</v>
      </c>
      <c r="AW400" s="3" t="s">
        <v>142</v>
      </c>
      <c r="BC400" s="277" t="n">
        <f aca="false">IF(N400="základní",J400,0)</f>
        <v>0</v>
      </c>
      <c r="BD400" s="277" t="n">
        <f aca="false">IF(N400="snížená",J400,0)</f>
        <v>3690</v>
      </c>
      <c r="BE400" s="277" t="n">
        <f aca="false">IF(N400="zákl. přenesená",J400,0)</f>
        <v>0</v>
      </c>
      <c r="BF400" s="277" t="n">
        <f aca="false">IF(N400="sníž. přenesená",J400,0)</f>
        <v>0</v>
      </c>
      <c r="BG400" s="277" t="n">
        <f aca="false">IF(N400="nulová",J400,0)</f>
        <v>0</v>
      </c>
      <c r="BH400" s="3" t="s">
        <v>81</v>
      </c>
      <c r="BI400" s="277" t="n">
        <f aca="false">ROUND(I400*H400,2)</f>
        <v>3690</v>
      </c>
      <c r="BJ400" s="3" t="s">
        <v>198</v>
      </c>
      <c r="BK400" s="3" t="s">
        <v>1123</v>
      </c>
      <c r="BO400" s="278"/>
      <c r="BP400" s="279" t="n">
        <f aca="false">BO400*I400</f>
        <v>0</v>
      </c>
      <c r="BQ400" s="280" t="n">
        <v>41</v>
      </c>
      <c r="BR400" s="279" t="n">
        <f aca="false">BQ400*I400</f>
        <v>3690</v>
      </c>
      <c r="BS400" s="278"/>
      <c r="BT400" s="279" t="n">
        <f aca="false">BS400*I400</f>
        <v>0</v>
      </c>
    </row>
    <row r="401" s="24" customFormat="true" ht="16.5" hidden="false" customHeight="true" outlineLevel="0" collapsed="false">
      <c r="A401" s="131"/>
      <c r="B401" s="25"/>
      <c r="C401" s="264" t="s">
        <v>1125</v>
      </c>
      <c r="D401" s="265" t="s">
        <v>144</v>
      </c>
      <c r="E401" s="266" t="s">
        <v>1126</v>
      </c>
      <c r="F401" s="267" t="s">
        <v>1127</v>
      </c>
      <c r="G401" s="265" t="s">
        <v>245</v>
      </c>
      <c r="H401" s="268" t="n">
        <v>30</v>
      </c>
      <c r="I401" s="269" t="n">
        <v>57</v>
      </c>
      <c r="J401" s="270" t="n">
        <f aca="false">ROUND(I401*H401,2)</f>
        <v>1710</v>
      </c>
      <c r="K401" s="267" t="s">
        <v>148</v>
      </c>
      <c r="L401" s="30"/>
      <c r="M401" s="271"/>
      <c r="N401" s="272" t="s">
        <v>40</v>
      </c>
      <c r="O401" s="62"/>
      <c r="P401" s="273" t="n">
        <f aca="false">O401*H401</f>
        <v>0</v>
      </c>
      <c r="Q401" s="273" t="n">
        <v>0.0002</v>
      </c>
      <c r="R401" s="273" t="n">
        <f aca="false">Q401*H401</f>
        <v>0.006</v>
      </c>
      <c r="S401" s="274"/>
      <c r="T401" s="274" t="n">
        <v>0</v>
      </c>
      <c r="U401" s="275"/>
      <c r="V401" s="276" t="n">
        <f aca="false">T401*H401</f>
        <v>0</v>
      </c>
      <c r="AP401" s="3" t="s">
        <v>198</v>
      </c>
      <c r="AR401" s="3" t="s">
        <v>144</v>
      </c>
      <c r="AS401" s="3" t="s">
        <v>81</v>
      </c>
      <c r="AW401" s="3" t="s">
        <v>142</v>
      </c>
      <c r="BC401" s="277" t="n">
        <f aca="false">IF(N401="základní",J401,0)</f>
        <v>0</v>
      </c>
      <c r="BD401" s="277" t="n">
        <f aca="false">IF(N401="snížená",J401,0)</f>
        <v>1710</v>
      </c>
      <c r="BE401" s="277" t="n">
        <f aca="false">IF(N401="zákl. přenesená",J401,0)</f>
        <v>0</v>
      </c>
      <c r="BF401" s="277" t="n">
        <f aca="false">IF(N401="sníž. přenesená",J401,0)</f>
        <v>0</v>
      </c>
      <c r="BG401" s="277" t="n">
        <f aca="false">IF(N401="nulová",J401,0)</f>
        <v>0</v>
      </c>
      <c r="BH401" s="3" t="s">
        <v>81</v>
      </c>
      <c r="BI401" s="277" t="n">
        <f aca="false">ROUND(I401*H401,2)</f>
        <v>1710</v>
      </c>
      <c r="BJ401" s="3" t="s">
        <v>198</v>
      </c>
      <c r="BK401" s="3" t="s">
        <v>1128</v>
      </c>
      <c r="BO401" s="278"/>
      <c r="BP401" s="279" t="n">
        <f aca="false">BO401*I401</f>
        <v>0</v>
      </c>
      <c r="BQ401" s="280"/>
      <c r="BR401" s="279" t="n">
        <f aca="false">BQ401*I401</f>
        <v>0</v>
      </c>
      <c r="BS401" s="278"/>
      <c r="BT401" s="279" t="n">
        <f aca="false">BS401*I401</f>
        <v>0</v>
      </c>
    </row>
    <row r="402" s="24" customFormat="true" ht="16.5" hidden="false" customHeight="true" outlineLevel="0" collapsed="false">
      <c r="A402" s="131"/>
      <c r="B402" s="25"/>
      <c r="C402" s="264" t="s">
        <v>1129</v>
      </c>
      <c r="D402" s="265" t="s">
        <v>144</v>
      </c>
      <c r="E402" s="266" t="s">
        <v>1130</v>
      </c>
      <c r="F402" s="267" t="s">
        <v>1131</v>
      </c>
      <c r="G402" s="265" t="s">
        <v>245</v>
      </c>
      <c r="H402" s="268" t="n">
        <v>10</v>
      </c>
      <c r="I402" s="269" t="n">
        <v>90</v>
      </c>
      <c r="J402" s="270" t="n">
        <f aca="false">ROUND(I402*H402,2)</f>
        <v>900</v>
      </c>
      <c r="K402" s="267" t="s">
        <v>148</v>
      </c>
      <c r="L402" s="30"/>
      <c r="M402" s="271"/>
      <c r="N402" s="272" t="s">
        <v>40</v>
      </c>
      <c r="O402" s="62"/>
      <c r="P402" s="273" t="n">
        <f aca="false">O402*H402</f>
        <v>0</v>
      </c>
      <c r="Q402" s="273" t="n">
        <v>0.00024</v>
      </c>
      <c r="R402" s="273" t="n">
        <f aca="false">Q402*H402</f>
        <v>0.0024</v>
      </c>
      <c r="S402" s="274"/>
      <c r="T402" s="274" t="n">
        <v>0</v>
      </c>
      <c r="U402" s="275"/>
      <c r="V402" s="276" t="n">
        <f aca="false">T402*H402</f>
        <v>0</v>
      </c>
      <c r="AP402" s="3" t="s">
        <v>198</v>
      </c>
      <c r="AR402" s="3" t="s">
        <v>144</v>
      </c>
      <c r="AS402" s="3" t="s">
        <v>81</v>
      </c>
      <c r="AW402" s="3" t="s">
        <v>142</v>
      </c>
      <c r="BC402" s="277" t="n">
        <f aca="false">IF(N402="základní",J402,0)</f>
        <v>0</v>
      </c>
      <c r="BD402" s="277" t="n">
        <f aca="false">IF(N402="snížená",J402,0)</f>
        <v>900</v>
      </c>
      <c r="BE402" s="277" t="n">
        <f aca="false">IF(N402="zákl. přenesená",J402,0)</f>
        <v>0</v>
      </c>
      <c r="BF402" s="277" t="n">
        <f aca="false">IF(N402="sníž. přenesená",J402,0)</f>
        <v>0</v>
      </c>
      <c r="BG402" s="277" t="n">
        <f aca="false">IF(N402="nulová",J402,0)</f>
        <v>0</v>
      </c>
      <c r="BH402" s="3" t="s">
        <v>81</v>
      </c>
      <c r="BI402" s="277" t="n">
        <f aca="false">ROUND(I402*H402,2)</f>
        <v>900</v>
      </c>
      <c r="BJ402" s="3" t="s">
        <v>198</v>
      </c>
      <c r="BK402" s="3" t="s">
        <v>1132</v>
      </c>
      <c r="BO402" s="278"/>
      <c r="BP402" s="279" t="n">
        <f aca="false">BO402*I402</f>
        <v>0</v>
      </c>
      <c r="BQ402" s="280"/>
      <c r="BR402" s="279" t="n">
        <f aca="false">BQ402*I402</f>
        <v>0</v>
      </c>
      <c r="BS402" s="278"/>
      <c r="BT402" s="279" t="n">
        <f aca="false">BS402*I402</f>
        <v>0</v>
      </c>
    </row>
    <row r="403" s="24" customFormat="true" ht="16.5" hidden="false" customHeight="true" outlineLevel="0" collapsed="false">
      <c r="A403" s="131"/>
      <c r="B403" s="25"/>
      <c r="C403" s="264" t="s">
        <v>1133</v>
      </c>
      <c r="D403" s="265" t="s">
        <v>144</v>
      </c>
      <c r="E403" s="266" t="s">
        <v>1134</v>
      </c>
      <c r="F403" s="267" t="s">
        <v>1135</v>
      </c>
      <c r="G403" s="265" t="s">
        <v>262</v>
      </c>
      <c r="H403" s="268" t="n">
        <v>6</v>
      </c>
      <c r="I403" s="269" t="n">
        <v>588</v>
      </c>
      <c r="J403" s="270" t="n">
        <f aca="false">ROUND(I403*H403,2)</f>
        <v>3528</v>
      </c>
      <c r="K403" s="267" t="s">
        <v>148</v>
      </c>
      <c r="L403" s="30"/>
      <c r="M403" s="271"/>
      <c r="N403" s="272" t="s">
        <v>40</v>
      </c>
      <c r="O403" s="62"/>
      <c r="P403" s="273" t="n">
        <f aca="false">O403*H403</f>
        <v>0</v>
      </c>
      <c r="Q403" s="273" t="n">
        <v>0.00144</v>
      </c>
      <c r="R403" s="273" t="n">
        <f aca="false">Q403*H403</f>
        <v>0.00864</v>
      </c>
      <c r="S403" s="274"/>
      <c r="T403" s="274" t="n">
        <v>0</v>
      </c>
      <c r="U403" s="275"/>
      <c r="V403" s="276" t="n">
        <f aca="false">T403*H403</f>
        <v>0</v>
      </c>
      <c r="AP403" s="3" t="s">
        <v>198</v>
      </c>
      <c r="AR403" s="3" t="s">
        <v>144</v>
      </c>
      <c r="AS403" s="3" t="s">
        <v>81</v>
      </c>
      <c r="AW403" s="3" t="s">
        <v>142</v>
      </c>
      <c r="BC403" s="277" t="n">
        <f aca="false">IF(N403="základní",J403,0)</f>
        <v>0</v>
      </c>
      <c r="BD403" s="277" t="n">
        <f aca="false">IF(N403="snížená",J403,0)</f>
        <v>3528</v>
      </c>
      <c r="BE403" s="277" t="n">
        <f aca="false">IF(N403="zákl. přenesená",J403,0)</f>
        <v>0</v>
      </c>
      <c r="BF403" s="277" t="n">
        <f aca="false">IF(N403="sníž. přenesená",J403,0)</f>
        <v>0</v>
      </c>
      <c r="BG403" s="277" t="n">
        <f aca="false">IF(N403="nulová",J403,0)</f>
        <v>0</v>
      </c>
      <c r="BH403" s="3" t="s">
        <v>81</v>
      </c>
      <c r="BI403" s="277" t="n">
        <f aca="false">ROUND(I403*H403,2)</f>
        <v>3528</v>
      </c>
      <c r="BJ403" s="3" t="s">
        <v>198</v>
      </c>
      <c r="BK403" s="3" t="s">
        <v>1136</v>
      </c>
      <c r="BO403" s="278"/>
      <c r="BP403" s="279" t="n">
        <f aca="false">BO403*I403</f>
        <v>0</v>
      </c>
      <c r="BQ403" s="280"/>
      <c r="BR403" s="279" t="n">
        <f aca="false">BQ403*I403</f>
        <v>0</v>
      </c>
      <c r="BS403" s="278"/>
      <c r="BT403" s="279" t="n">
        <f aca="false">BS403*I403</f>
        <v>0</v>
      </c>
    </row>
    <row r="404" s="24" customFormat="true" ht="16.5" hidden="false" customHeight="true" outlineLevel="0" collapsed="false">
      <c r="A404" s="131"/>
      <c r="B404" s="25"/>
      <c r="C404" s="264" t="s">
        <v>1137</v>
      </c>
      <c r="D404" s="265" t="s">
        <v>144</v>
      </c>
      <c r="E404" s="266" t="s">
        <v>1138</v>
      </c>
      <c r="F404" s="267" t="s">
        <v>1139</v>
      </c>
      <c r="G404" s="265" t="s">
        <v>298</v>
      </c>
      <c r="H404" s="268" t="n">
        <v>6</v>
      </c>
      <c r="I404" s="269" t="n">
        <v>336</v>
      </c>
      <c r="J404" s="270" t="n">
        <f aca="false">ROUND(I404*H404,2)</f>
        <v>2016</v>
      </c>
      <c r="K404" s="267" t="s">
        <v>148</v>
      </c>
      <c r="L404" s="30"/>
      <c r="M404" s="271"/>
      <c r="N404" s="272" t="s">
        <v>40</v>
      </c>
      <c r="O404" s="62"/>
      <c r="P404" s="273" t="n">
        <f aca="false">O404*H404</f>
        <v>0</v>
      </c>
      <c r="Q404" s="273" t="n">
        <v>0.002</v>
      </c>
      <c r="R404" s="273" t="n">
        <f aca="false">Q404*H404</f>
        <v>0.012</v>
      </c>
      <c r="S404" s="274"/>
      <c r="T404" s="274" t="n">
        <v>0</v>
      </c>
      <c r="U404" s="275"/>
      <c r="V404" s="276" t="n">
        <f aca="false">T404*H404</f>
        <v>0</v>
      </c>
      <c r="AP404" s="3" t="s">
        <v>198</v>
      </c>
      <c r="AR404" s="3" t="s">
        <v>144</v>
      </c>
      <c r="AS404" s="3" t="s">
        <v>81</v>
      </c>
      <c r="AW404" s="3" t="s">
        <v>142</v>
      </c>
      <c r="BC404" s="277" t="n">
        <f aca="false">IF(N404="základní",J404,0)</f>
        <v>0</v>
      </c>
      <c r="BD404" s="277" t="n">
        <f aca="false">IF(N404="snížená",J404,0)</f>
        <v>2016</v>
      </c>
      <c r="BE404" s="277" t="n">
        <f aca="false">IF(N404="zákl. přenesená",J404,0)</f>
        <v>0</v>
      </c>
      <c r="BF404" s="277" t="n">
        <f aca="false">IF(N404="sníž. přenesená",J404,0)</f>
        <v>0</v>
      </c>
      <c r="BG404" s="277" t="n">
        <f aca="false">IF(N404="nulová",J404,0)</f>
        <v>0</v>
      </c>
      <c r="BH404" s="3" t="s">
        <v>81</v>
      </c>
      <c r="BI404" s="277" t="n">
        <f aca="false">ROUND(I404*H404,2)</f>
        <v>2016</v>
      </c>
      <c r="BJ404" s="3" t="s">
        <v>198</v>
      </c>
      <c r="BK404" s="3" t="s">
        <v>1140</v>
      </c>
      <c r="BO404" s="278"/>
      <c r="BP404" s="279" t="n">
        <f aca="false">BO404*I404</f>
        <v>0</v>
      </c>
      <c r="BQ404" s="280"/>
      <c r="BR404" s="279" t="n">
        <f aca="false">BQ404*I404</f>
        <v>0</v>
      </c>
      <c r="BS404" s="278"/>
      <c r="BT404" s="279" t="n">
        <f aca="false">BS404*I404</f>
        <v>0</v>
      </c>
    </row>
    <row r="405" s="24" customFormat="true" ht="16.5" hidden="false" customHeight="true" outlineLevel="0" collapsed="false">
      <c r="A405" s="131"/>
      <c r="B405" s="25"/>
      <c r="C405" s="264" t="s">
        <v>1141</v>
      </c>
      <c r="D405" s="265" t="s">
        <v>144</v>
      </c>
      <c r="E405" s="266" t="s">
        <v>1142</v>
      </c>
      <c r="F405" s="267" t="s">
        <v>1143</v>
      </c>
      <c r="G405" s="265" t="s">
        <v>298</v>
      </c>
      <c r="H405" s="268" t="n">
        <v>1</v>
      </c>
      <c r="I405" s="269" t="n">
        <v>10290</v>
      </c>
      <c r="J405" s="270" t="n">
        <f aca="false">ROUND(I405*H405,2)</f>
        <v>10290</v>
      </c>
      <c r="K405" s="267" t="s">
        <v>148</v>
      </c>
      <c r="L405" s="30"/>
      <c r="M405" s="271"/>
      <c r="N405" s="272" t="s">
        <v>40</v>
      </c>
      <c r="O405" s="62"/>
      <c r="P405" s="273" t="n">
        <f aca="false">O405*H405</f>
        <v>0</v>
      </c>
      <c r="Q405" s="273" t="n">
        <v>0.02914</v>
      </c>
      <c r="R405" s="273" t="n">
        <f aca="false">Q405*H405</f>
        <v>0.02914</v>
      </c>
      <c r="S405" s="274"/>
      <c r="T405" s="274" t="n">
        <v>0</v>
      </c>
      <c r="U405" s="275"/>
      <c r="V405" s="276" t="n">
        <f aca="false">T405*H405</f>
        <v>0</v>
      </c>
      <c r="AP405" s="3" t="s">
        <v>198</v>
      </c>
      <c r="AR405" s="3" t="s">
        <v>144</v>
      </c>
      <c r="AS405" s="3" t="s">
        <v>81</v>
      </c>
      <c r="AW405" s="3" t="s">
        <v>142</v>
      </c>
      <c r="BC405" s="277" t="n">
        <f aca="false">IF(N405="základní",J405,0)</f>
        <v>0</v>
      </c>
      <c r="BD405" s="277" t="n">
        <f aca="false">IF(N405="snížená",J405,0)</f>
        <v>10290</v>
      </c>
      <c r="BE405" s="277" t="n">
        <f aca="false">IF(N405="zákl. přenesená",J405,0)</f>
        <v>0</v>
      </c>
      <c r="BF405" s="277" t="n">
        <f aca="false">IF(N405="sníž. přenesená",J405,0)</f>
        <v>0</v>
      </c>
      <c r="BG405" s="277" t="n">
        <f aca="false">IF(N405="nulová",J405,0)</f>
        <v>0</v>
      </c>
      <c r="BH405" s="3" t="s">
        <v>81</v>
      </c>
      <c r="BI405" s="277" t="n">
        <f aca="false">ROUND(I405*H405,2)</f>
        <v>10290</v>
      </c>
      <c r="BJ405" s="3" t="s">
        <v>198</v>
      </c>
      <c r="BK405" s="3" t="s">
        <v>1144</v>
      </c>
      <c r="BO405" s="278"/>
      <c r="BP405" s="279" t="n">
        <f aca="false">BO405*I405</f>
        <v>0</v>
      </c>
      <c r="BQ405" s="280"/>
      <c r="BR405" s="279" t="n">
        <f aca="false">BQ405*I405</f>
        <v>0</v>
      </c>
      <c r="BS405" s="278"/>
      <c r="BT405" s="279" t="n">
        <f aca="false">BS405*I405</f>
        <v>0</v>
      </c>
    </row>
    <row r="406" s="24" customFormat="true" ht="22.5" hidden="false" customHeight="true" outlineLevel="0" collapsed="false">
      <c r="A406" s="131"/>
      <c r="B406" s="25"/>
      <c r="C406" s="264" t="s">
        <v>1145</v>
      </c>
      <c r="D406" s="265" t="s">
        <v>144</v>
      </c>
      <c r="E406" s="266" t="s">
        <v>1146</v>
      </c>
      <c r="F406" s="267" t="s">
        <v>1147</v>
      </c>
      <c r="G406" s="265" t="s">
        <v>298</v>
      </c>
      <c r="H406" s="268" t="n">
        <v>1</v>
      </c>
      <c r="I406" s="269" t="n">
        <v>5250</v>
      </c>
      <c r="J406" s="270" t="n">
        <f aca="false">ROUND(I406*H406,2)</f>
        <v>5250</v>
      </c>
      <c r="K406" s="267"/>
      <c r="L406" s="30"/>
      <c r="M406" s="271"/>
      <c r="N406" s="272" t="s">
        <v>40</v>
      </c>
      <c r="O406" s="62"/>
      <c r="P406" s="273" t="n">
        <f aca="false">O406*H406</f>
        <v>0</v>
      </c>
      <c r="Q406" s="273" t="n">
        <v>0</v>
      </c>
      <c r="R406" s="273" t="n">
        <f aca="false">Q406*H406</f>
        <v>0</v>
      </c>
      <c r="S406" s="274"/>
      <c r="T406" s="274" t="n">
        <v>0</v>
      </c>
      <c r="U406" s="275"/>
      <c r="V406" s="276" t="n">
        <f aca="false">T406*H406</f>
        <v>0</v>
      </c>
      <c r="AP406" s="3" t="s">
        <v>198</v>
      </c>
      <c r="AR406" s="3" t="s">
        <v>144</v>
      </c>
      <c r="AS406" s="3" t="s">
        <v>81</v>
      </c>
      <c r="AW406" s="3" t="s">
        <v>142</v>
      </c>
      <c r="BC406" s="277" t="n">
        <f aca="false">IF(N406="základní",J406,0)</f>
        <v>0</v>
      </c>
      <c r="BD406" s="277" t="n">
        <f aca="false">IF(N406="snížená",J406,0)</f>
        <v>5250</v>
      </c>
      <c r="BE406" s="277" t="n">
        <f aca="false">IF(N406="zákl. přenesená",J406,0)</f>
        <v>0</v>
      </c>
      <c r="BF406" s="277" t="n">
        <f aca="false">IF(N406="sníž. přenesená",J406,0)</f>
        <v>0</v>
      </c>
      <c r="BG406" s="277" t="n">
        <f aca="false">IF(N406="nulová",J406,0)</f>
        <v>0</v>
      </c>
      <c r="BH406" s="3" t="s">
        <v>81</v>
      </c>
      <c r="BI406" s="277" t="n">
        <f aca="false">ROUND(I406*H406,2)</f>
        <v>5250</v>
      </c>
      <c r="BJ406" s="3" t="s">
        <v>198</v>
      </c>
      <c r="BK406" s="3" t="s">
        <v>1148</v>
      </c>
      <c r="BO406" s="278"/>
      <c r="BP406" s="279" t="n">
        <f aca="false">BO406*I406</f>
        <v>0</v>
      </c>
      <c r="BQ406" s="280"/>
      <c r="BR406" s="279" t="n">
        <f aca="false">BQ406*I406</f>
        <v>0</v>
      </c>
      <c r="BS406" s="278"/>
      <c r="BT406" s="279" t="n">
        <f aca="false">BS406*I406</f>
        <v>0</v>
      </c>
    </row>
    <row r="407" s="24" customFormat="true" ht="16.5" hidden="false" customHeight="true" outlineLevel="0" collapsed="false">
      <c r="A407" s="131"/>
      <c r="B407" s="25"/>
      <c r="C407" s="264" t="s">
        <v>1149</v>
      </c>
      <c r="D407" s="265" t="s">
        <v>144</v>
      </c>
      <c r="E407" s="266" t="s">
        <v>1150</v>
      </c>
      <c r="F407" s="267" t="s">
        <v>1151</v>
      </c>
      <c r="G407" s="265" t="s">
        <v>298</v>
      </c>
      <c r="H407" s="268" t="n">
        <v>6</v>
      </c>
      <c r="I407" s="269" t="n">
        <v>1945</v>
      </c>
      <c r="J407" s="270" t="n">
        <f aca="false">ROUND(I407*H407,2)</f>
        <v>11670</v>
      </c>
      <c r="K407" s="267"/>
      <c r="L407" s="30"/>
      <c r="M407" s="271"/>
      <c r="N407" s="272" t="s">
        <v>40</v>
      </c>
      <c r="O407" s="62"/>
      <c r="P407" s="273" t="n">
        <f aca="false">O407*H407</f>
        <v>0</v>
      </c>
      <c r="Q407" s="273" t="n">
        <v>0</v>
      </c>
      <c r="R407" s="273" t="n">
        <f aca="false">Q407*H407</f>
        <v>0</v>
      </c>
      <c r="S407" s="274"/>
      <c r="T407" s="274" t="n">
        <v>0</v>
      </c>
      <c r="U407" s="275"/>
      <c r="V407" s="276" t="n">
        <f aca="false">T407*H407</f>
        <v>0</v>
      </c>
      <c r="AP407" s="3" t="s">
        <v>198</v>
      </c>
      <c r="AR407" s="3" t="s">
        <v>144</v>
      </c>
      <c r="AS407" s="3" t="s">
        <v>81</v>
      </c>
      <c r="AW407" s="3" t="s">
        <v>142</v>
      </c>
      <c r="BC407" s="277" t="n">
        <f aca="false">IF(N407="základní",J407,0)</f>
        <v>0</v>
      </c>
      <c r="BD407" s="277" t="n">
        <f aca="false">IF(N407="snížená",J407,0)</f>
        <v>11670</v>
      </c>
      <c r="BE407" s="277" t="n">
        <f aca="false">IF(N407="zákl. přenesená",J407,0)</f>
        <v>0</v>
      </c>
      <c r="BF407" s="277" t="n">
        <f aca="false">IF(N407="sníž. přenesená",J407,0)</f>
        <v>0</v>
      </c>
      <c r="BG407" s="277" t="n">
        <f aca="false">IF(N407="nulová",J407,0)</f>
        <v>0</v>
      </c>
      <c r="BH407" s="3" t="s">
        <v>81</v>
      </c>
      <c r="BI407" s="277" t="n">
        <f aca="false">ROUND(I407*H407,2)</f>
        <v>11670</v>
      </c>
      <c r="BJ407" s="3" t="s">
        <v>198</v>
      </c>
      <c r="BK407" s="3" t="s">
        <v>1152</v>
      </c>
      <c r="BO407" s="278"/>
      <c r="BP407" s="279" t="n">
        <f aca="false">BO407*I407</f>
        <v>0</v>
      </c>
      <c r="BQ407" s="280"/>
      <c r="BR407" s="279" t="n">
        <f aca="false">BQ407*I407</f>
        <v>0</v>
      </c>
      <c r="BS407" s="278"/>
      <c r="BT407" s="279" t="n">
        <f aca="false">BS407*I407</f>
        <v>0</v>
      </c>
    </row>
    <row r="408" s="24" customFormat="true" ht="16.5" hidden="false" customHeight="true" outlineLevel="0" collapsed="false">
      <c r="A408" s="131"/>
      <c r="B408" s="25"/>
      <c r="C408" s="264" t="s">
        <v>1153</v>
      </c>
      <c r="D408" s="265" t="s">
        <v>144</v>
      </c>
      <c r="E408" s="266" t="s">
        <v>1154</v>
      </c>
      <c r="F408" s="267" t="s">
        <v>1155</v>
      </c>
      <c r="G408" s="265" t="s">
        <v>245</v>
      </c>
      <c r="H408" s="268" t="n">
        <v>170</v>
      </c>
      <c r="I408" s="269" t="n">
        <v>35</v>
      </c>
      <c r="J408" s="270" t="n">
        <f aca="false">ROUND(I408*H408,2)</f>
        <v>5950</v>
      </c>
      <c r="K408" s="267" t="s">
        <v>148</v>
      </c>
      <c r="L408" s="30"/>
      <c r="M408" s="271"/>
      <c r="N408" s="272" t="s">
        <v>40</v>
      </c>
      <c r="O408" s="62"/>
      <c r="P408" s="273" t="n">
        <f aca="false">O408*H408</f>
        <v>0</v>
      </c>
      <c r="Q408" s="273" t="n">
        <v>0.0004</v>
      </c>
      <c r="R408" s="273" t="n">
        <f aca="false">Q408*H408</f>
        <v>0.068</v>
      </c>
      <c r="S408" s="274"/>
      <c r="T408" s="274" t="n">
        <v>0</v>
      </c>
      <c r="U408" s="275"/>
      <c r="V408" s="276" t="n">
        <f aca="false">T408*H408</f>
        <v>0</v>
      </c>
      <c r="AP408" s="3" t="s">
        <v>198</v>
      </c>
      <c r="AR408" s="3" t="s">
        <v>144</v>
      </c>
      <c r="AS408" s="3" t="s">
        <v>81</v>
      </c>
      <c r="AW408" s="3" t="s">
        <v>142</v>
      </c>
      <c r="BC408" s="277" t="n">
        <f aca="false">IF(N408="základní",J408,0)</f>
        <v>0</v>
      </c>
      <c r="BD408" s="277" t="n">
        <f aca="false">IF(N408="snížená",J408,0)</f>
        <v>5950</v>
      </c>
      <c r="BE408" s="277" t="n">
        <f aca="false">IF(N408="zákl. přenesená",J408,0)</f>
        <v>0</v>
      </c>
      <c r="BF408" s="277" t="n">
        <f aca="false">IF(N408="sníž. přenesená",J408,0)</f>
        <v>0</v>
      </c>
      <c r="BG408" s="277" t="n">
        <f aca="false">IF(N408="nulová",J408,0)</f>
        <v>0</v>
      </c>
      <c r="BH408" s="3" t="s">
        <v>81</v>
      </c>
      <c r="BI408" s="277" t="n">
        <f aca="false">ROUND(I408*H408,2)</f>
        <v>5950</v>
      </c>
      <c r="BJ408" s="3" t="s">
        <v>198</v>
      </c>
      <c r="BK408" s="3" t="s">
        <v>1156</v>
      </c>
      <c r="BO408" s="278"/>
      <c r="BP408" s="279" t="n">
        <f aca="false">BO408*I408</f>
        <v>0</v>
      </c>
      <c r="BQ408" s="280"/>
      <c r="BR408" s="279" t="n">
        <f aca="false">BQ408*I408</f>
        <v>0</v>
      </c>
      <c r="BS408" s="278"/>
      <c r="BT408" s="279" t="n">
        <f aca="false">BS408*I408</f>
        <v>0</v>
      </c>
    </row>
    <row r="409" s="24" customFormat="true" ht="16.5" hidden="false" customHeight="true" outlineLevel="0" collapsed="false">
      <c r="A409" s="131"/>
      <c r="B409" s="25"/>
      <c r="C409" s="264" t="s">
        <v>1157</v>
      </c>
      <c r="D409" s="265" t="s">
        <v>144</v>
      </c>
      <c r="E409" s="266" t="s">
        <v>1158</v>
      </c>
      <c r="F409" s="267" t="s">
        <v>1159</v>
      </c>
      <c r="G409" s="265" t="s">
        <v>245</v>
      </c>
      <c r="H409" s="268" t="n">
        <v>170</v>
      </c>
      <c r="I409" s="269" t="n">
        <v>35</v>
      </c>
      <c r="J409" s="270" t="n">
        <f aca="false">ROUND(I409*H409,2)</f>
        <v>5950</v>
      </c>
      <c r="K409" s="267" t="s">
        <v>148</v>
      </c>
      <c r="L409" s="30"/>
      <c r="M409" s="271"/>
      <c r="N409" s="272" t="s">
        <v>40</v>
      </c>
      <c r="O409" s="62"/>
      <c r="P409" s="273" t="n">
        <f aca="false">O409*H409</f>
        <v>0</v>
      </c>
      <c r="Q409" s="273" t="n">
        <v>1E-005</v>
      </c>
      <c r="R409" s="273" t="n">
        <f aca="false">Q409*H409</f>
        <v>0.0017</v>
      </c>
      <c r="S409" s="274"/>
      <c r="T409" s="274" t="n">
        <v>0</v>
      </c>
      <c r="U409" s="275"/>
      <c r="V409" s="276" t="n">
        <f aca="false">T409*H409</f>
        <v>0</v>
      </c>
      <c r="AP409" s="3" t="s">
        <v>198</v>
      </c>
      <c r="AR409" s="3" t="s">
        <v>144</v>
      </c>
      <c r="AS409" s="3" t="s">
        <v>81</v>
      </c>
      <c r="AW409" s="3" t="s">
        <v>142</v>
      </c>
      <c r="BC409" s="277" t="n">
        <f aca="false">IF(N409="základní",J409,0)</f>
        <v>0</v>
      </c>
      <c r="BD409" s="277" t="n">
        <f aca="false">IF(N409="snížená",J409,0)</f>
        <v>5950</v>
      </c>
      <c r="BE409" s="277" t="n">
        <f aca="false">IF(N409="zákl. přenesená",J409,0)</f>
        <v>0</v>
      </c>
      <c r="BF409" s="277" t="n">
        <f aca="false">IF(N409="sníž. přenesená",J409,0)</f>
        <v>0</v>
      </c>
      <c r="BG409" s="277" t="n">
        <f aca="false">IF(N409="nulová",J409,0)</f>
        <v>0</v>
      </c>
      <c r="BH409" s="3" t="s">
        <v>81</v>
      </c>
      <c r="BI409" s="277" t="n">
        <f aca="false">ROUND(I409*H409,2)</f>
        <v>5950</v>
      </c>
      <c r="BJ409" s="3" t="s">
        <v>198</v>
      </c>
      <c r="BK409" s="3" t="s">
        <v>1160</v>
      </c>
      <c r="BO409" s="278"/>
      <c r="BP409" s="279" t="n">
        <f aca="false">BO409*I409</f>
        <v>0</v>
      </c>
      <c r="BQ409" s="280"/>
      <c r="BR409" s="279" t="n">
        <f aca="false">BQ409*I409</f>
        <v>0</v>
      </c>
      <c r="BS409" s="278"/>
      <c r="BT409" s="279" t="n">
        <f aca="false">BS409*I409</f>
        <v>0</v>
      </c>
    </row>
    <row r="410" s="24" customFormat="true" ht="16.5" hidden="false" customHeight="true" outlineLevel="0" collapsed="false">
      <c r="A410" s="131"/>
      <c r="B410" s="25"/>
      <c r="C410" s="292" t="s">
        <v>1161</v>
      </c>
      <c r="D410" s="292" t="s">
        <v>144</v>
      </c>
      <c r="E410" s="293" t="s">
        <v>1162</v>
      </c>
      <c r="F410" s="294" t="s">
        <v>1163</v>
      </c>
      <c r="G410" s="292" t="s">
        <v>245</v>
      </c>
      <c r="H410" s="295" t="n">
        <v>41</v>
      </c>
      <c r="I410" s="296" t="n">
        <v>19.5</v>
      </c>
      <c r="J410" s="297" t="n">
        <f aca="false">ROUND(I410*H410,2)</f>
        <v>799.5</v>
      </c>
      <c r="K410" s="294"/>
      <c r="L410" s="30"/>
      <c r="M410" s="271"/>
      <c r="N410" s="272" t="s">
        <v>40</v>
      </c>
      <c r="O410" s="62"/>
      <c r="P410" s="273" t="n">
        <f aca="false">O410*H410</f>
        <v>0</v>
      </c>
      <c r="Q410" s="273" t="n">
        <v>0</v>
      </c>
      <c r="R410" s="273" t="n">
        <f aca="false">Q410*H410</f>
        <v>0</v>
      </c>
      <c r="S410" s="274"/>
      <c r="T410" s="274" t="n">
        <v>0.00028</v>
      </c>
      <c r="U410" s="309" t="n">
        <f aca="false">T410*H410</f>
        <v>0.01148</v>
      </c>
      <c r="V410" s="276"/>
      <c r="AP410" s="3" t="s">
        <v>198</v>
      </c>
      <c r="AR410" s="3" t="s">
        <v>144</v>
      </c>
      <c r="AS410" s="3" t="s">
        <v>81</v>
      </c>
      <c r="AW410" s="3" t="s">
        <v>142</v>
      </c>
      <c r="BC410" s="277" t="n">
        <f aca="false">IF(N410="základní",J410,0)</f>
        <v>0</v>
      </c>
      <c r="BD410" s="277" t="n">
        <f aca="false">IF(N410="snížená",J410,0)</f>
        <v>799.5</v>
      </c>
      <c r="BE410" s="277" t="n">
        <f aca="false">IF(N410="zákl. přenesená",J410,0)</f>
        <v>0</v>
      </c>
      <c r="BF410" s="277" t="n">
        <f aca="false">IF(N410="sníž. přenesená",J410,0)</f>
        <v>0</v>
      </c>
      <c r="BG410" s="277" t="n">
        <f aca="false">IF(N410="nulová",J410,0)</f>
        <v>0</v>
      </c>
      <c r="BH410" s="3" t="s">
        <v>81</v>
      </c>
      <c r="BI410" s="277" t="n">
        <f aca="false">ROUND(I410*H410,2)</f>
        <v>799.5</v>
      </c>
      <c r="BJ410" s="3" t="s">
        <v>198</v>
      </c>
      <c r="BK410" s="3" t="s">
        <v>1160</v>
      </c>
      <c r="BO410" s="278"/>
      <c r="BP410" s="279" t="n">
        <f aca="false">BO410*I410</f>
        <v>0</v>
      </c>
      <c r="BQ410" s="280" t="n">
        <v>41</v>
      </c>
      <c r="BR410" s="279" t="n">
        <f aca="false">BQ410*I410</f>
        <v>799.5</v>
      </c>
      <c r="BS410" s="278"/>
      <c r="BT410" s="279" t="n">
        <f aca="false">BS410*I410</f>
        <v>0</v>
      </c>
    </row>
    <row r="411" s="24" customFormat="true" ht="16.5" hidden="false" customHeight="true" outlineLevel="0" collapsed="false">
      <c r="A411" s="131"/>
      <c r="B411" s="25"/>
      <c r="C411" s="264" t="s">
        <v>1164</v>
      </c>
      <c r="D411" s="265" t="s">
        <v>144</v>
      </c>
      <c r="E411" s="266" t="s">
        <v>1165</v>
      </c>
      <c r="F411" s="267" t="s">
        <v>1166</v>
      </c>
      <c r="G411" s="265" t="s">
        <v>951</v>
      </c>
      <c r="H411" s="318" t="n">
        <f aca="false">SUM(J381:J410)/100-(J410+J400+J392+J390+J388+J386)/100-0.005</f>
        <v>1246.24</v>
      </c>
      <c r="I411" s="269" t="n">
        <v>15</v>
      </c>
      <c r="J411" s="270" t="n">
        <f aca="false">ROUND(I411*H411,2)</f>
        <v>18693.6</v>
      </c>
      <c r="K411" s="267" t="s">
        <v>148</v>
      </c>
      <c r="L411" s="30"/>
      <c r="M411" s="271"/>
      <c r="N411" s="272" t="s">
        <v>40</v>
      </c>
      <c r="O411" s="62"/>
      <c r="P411" s="273" t="n">
        <f aca="false">O411*H411</f>
        <v>0</v>
      </c>
      <c r="Q411" s="273" t="n">
        <v>0</v>
      </c>
      <c r="R411" s="273" t="n">
        <f aca="false">Q411*H411</f>
        <v>0</v>
      </c>
      <c r="S411" s="274"/>
      <c r="T411" s="274" t="n">
        <v>0</v>
      </c>
      <c r="U411" s="275"/>
      <c r="V411" s="276" t="n">
        <f aca="false">T411*H411</f>
        <v>0</v>
      </c>
      <c r="AP411" s="3" t="s">
        <v>198</v>
      </c>
      <c r="AR411" s="3" t="s">
        <v>144</v>
      </c>
      <c r="AS411" s="3" t="s">
        <v>81</v>
      </c>
      <c r="AW411" s="3" t="s">
        <v>142</v>
      </c>
      <c r="BC411" s="277" t="n">
        <f aca="false">IF(N411="základní",J411,0)</f>
        <v>0</v>
      </c>
      <c r="BD411" s="277" t="n">
        <f aca="false">IF(N411="snížená",J411,0)</f>
        <v>18693.6</v>
      </c>
      <c r="BE411" s="277" t="n">
        <f aca="false">IF(N411="zákl. přenesená",J411,0)</f>
        <v>0</v>
      </c>
      <c r="BF411" s="277" t="n">
        <f aca="false">IF(N411="sníž. přenesená",J411,0)</f>
        <v>0</v>
      </c>
      <c r="BG411" s="277" t="n">
        <f aca="false">IF(N411="nulová",J411,0)</f>
        <v>0</v>
      </c>
      <c r="BH411" s="3" t="s">
        <v>81</v>
      </c>
      <c r="BI411" s="277" t="n">
        <f aca="false">ROUND(I411*H411,2)</f>
        <v>18693.6</v>
      </c>
      <c r="BJ411" s="3" t="s">
        <v>198</v>
      </c>
      <c r="BK411" s="3" t="s">
        <v>1167</v>
      </c>
      <c r="BO411" s="278"/>
      <c r="BP411" s="279" t="n">
        <f aca="false">BO411*I411</f>
        <v>0</v>
      </c>
      <c r="BQ411" s="280"/>
      <c r="BR411" s="279" t="n">
        <f aca="false">BQ411*I411</f>
        <v>0</v>
      </c>
      <c r="BS411" s="278"/>
      <c r="BT411" s="279" t="n">
        <f aca="false">BS411*I411</f>
        <v>0</v>
      </c>
    </row>
    <row r="412" s="24" customFormat="true" ht="16.5" hidden="false" customHeight="true" outlineLevel="0" collapsed="false">
      <c r="A412" s="131"/>
      <c r="B412" s="25"/>
      <c r="C412" s="300" t="s">
        <v>1168</v>
      </c>
      <c r="D412" s="300" t="s">
        <v>144</v>
      </c>
      <c r="E412" s="301" t="s">
        <v>1165</v>
      </c>
      <c r="F412" s="302" t="s">
        <v>1166</v>
      </c>
      <c r="G412" s="300" t="s">
        <v>951</v>
      </c>
      <c r="H412" s="325" t="n">
        <f aca="false">(J410+J400+J392+J390+J388+J386)/100</f>
        <v>189.505</v>
      </c>
      <c r="I412" s="304" t="n">
        <v>15</v>
      </c>
      <c r="J412" s="305" t="n">
        <f aca="false">ROUND(I412*H412,2)</f>
        <v>2842.58</v>
      </c>
      <c r="K412" s="302" t="s">
        <v>148</v>
      </c>
      <c r="L412" s="30"/>
      <c r="M412" s="271"/>
      <c r="N412" s="272" t="s">
        <v>40</v>
      </c>
      <c r="O412" s="62"/>
      <c r="P412" s="273" t="n">
        <f aca="false">O412*H412</f>
        <v>0</v>
      </c>
      <c r="Q412" s="273" t="n">
        <v>0</v>
      </c>
      <c r="R412" s="273" t="n">
        <f aca="false">Q412*H412</f>
        <v>0</v>
      </c>
      <c r="S412" s="274"/>
      <c r="T412" s="274" t="n">
        <v>0</v>
      </c>
      <c r="U412" s="275"/>
      <c r="V412" s="276" t="n">
        <f aca="false">T412*H412</f>
        <v>0</v>
      </c>
      <c r="AP412" s="3" t="s">
        <v>198</v>
      </c>
      <c r="AR412" s="3" t="s">
        <v>144</v>
      </c>
      <c r="AS412" s="3" t="s">
        <v>81</v>
      </c>
      <c r="AW412" s="3" t="s">
        <v>142</v>
      </c>
      <c r="BC412" s="277" t="n">
        <f aca="false">IF(N412="základní",J412,0)</f>
        <v>0</v>
      </c>
      <c r="BD412" s="277" t="n">
        <f aca="false">IF(N412="snížená",J412,0)</f>
        <v>2842.58</v>
      </c>
      <c r="BE412" s="277" t="n">
        <f aca="false">IF(N412="zákl. přenesená",J412,0)</f>
        <v>0</v>
      </c>
      <c r="BF412" s="277" t="n">
        <f aca="false">IF(N412="sníž. přenesená",J412,0)</f>
        <v>0</v>
      </c>
      <c r="BG412" s="277" t="n">
        <f aca="false">IF(N412="nulová",J412,0)</f>
        <v>0</v>
      </c>
      <c r="BH412" s="3" t="s">
        <v>81</v>
      </c>
      <c r="BI412" s="277" t="n">
        <f aca="false">ROUND(I412*H412,2)</f>
        <v>2842.58</v>
      </c>
      <c r="BJ412" s="3" t="s">
        <v>198</v>
      </c>
      <c r="BK412" s="3" t="s">
        <v>1167</v>
      </c>
      <c r="BO412" s="278"/>
      <c r="BP412" s="279" t="n">
        <f aca="false">BO412*I412</f>
        <v>0</v>
      </c>
      <c r="BQ412" s="280" t="n">
        <v>189.505</v>
      </c>
      <c r="BR412" s="279" t="n">
        <f aca="false">BQ412*I412</f>
        <v>2842.575</v>
      </c>
      <c r="BS412" s="278"/>
      <c r="BT412" s="279" t="n">
        <f aca="false">BS412*I412</f>
        <v>0</v>
      </c>
    </row>
    <row r="413" s="248" customFormat="true" ht="22.5" hidden="false" customHeight="true" outlineLevel="0" collapsed="false">
      <c r="A413" s="232"/>
      <c r="B413" s="233"/>
      <c r="C413" s="254"/>
      <c r="D413" s="255" t="s">
        <v>67</v>
      </c>
      <c r="E413" s="256" t="s">
        <v>1169</v>
      </c>
      <c r="F413" s="256" t="s">
        <v>1170</v>
      </c>
      <c r="G413" s="257"/>
      <c r="H413" s="258"/>
      <c r="I413" s="259"/>
      <c r="J413" s="260" t="n">
        <f aca="false">BI413</f>
        <v>230868.25</v>
      </c>
      <c r="K413" s="257"/>
      <c r="L413" s="240"/>
      <c r="M413" s="241"/>
      <c r="N413" s="242"/>
      <c r="O413" s="242"/>
      <c r="P413" s="243" t="n">
        <f aca="false">SUM(P414:P432)</f>
        <v>0</v>
      </c>
      <c r="Q413" s="242"/>
      <c r="R413" s="243" t="n">
        <f aca="false">SUM(R414:R432)</f>
        <v>0.80975</v>
      </c>
      <c r="S413" s="244" t="n">
        <f aca="false">SUM(S414:S432)</f>
        <v>0</v>
      </c>
      <c r="T413" s="245"/>
      <c r="U413" s="246" t="n">
        <f aca="false">SUM(U414:U432)</f>
        <v>0</v>
      </c>
      <c r="V413" s="247" t="n">
        <f aca="false">SUM(V414:V432)</f>
        <v>0</v>
      </c>
      <c r="AP413" s="249" t="s">
        <v>81</v>
      </c>
      <c r="AR413" s="250" t="s">
        <v>67</v>
      </c>
      <c r="AS413" s="250" t="s">
        <v>75</v>
      </c>
      <c r="AW413" s="249" t="s">
        <v>142</v>
      </c>
      <c r="BI413" s="251" t="n">
        <f aca="false">SUM(BI414:BI432)</f>
        <v>230868.25</v>
      </c>
      <c r="BO413" s="261"/>
      <c r="BP413" s="262" t="n">
        <f aca="false">SUM(BP414:BP432)</f>
        <v>0</v>
      </c>
      <c r="BQ413" s="263"/>
      <c r="BR413" s="262" t="n">
        <f aca="false">SUM(BR414:BR432)</f>
        <v>0</v>
      </c>
      <c r="BS413" s="261"/>
      <c r="BT413" s="262" t="n">
        <f aca="false">SUM(BT414:BT432)</f>
        <v>0</v>
      </c>
    </row>
    <row r="414" s="24" customFormat="true" ht="16.5" hidden="false" customHeight="true" outlineLevel="0" collapsed="false">
      <c r="A414" s="131"/>
      <c r="B414" s="25"/>
      <c r="C414" s="264" t="s">
        <v>1171</v>
      </c>
      <c r="D414" s="265" t="s">
        <v>144</v>
      </c>
      <c r="E414" s="266" t="s">
        <v>1172</v>
      </c>
      <c r="F414" s="267" t="s">
        <v>1173</v>
      </c>
      <c r="G414" s="265" t="s">
        <v>298</v>
      </c>
      <c r="H414" s="268" t="n">
        <v>6</v>
      </c>
      <c r="I414" s="269" t="n">
        <v>1250</v>
      </c>
      <c r="J414" s="270" t="n">
        <f aca="false">ROUND(I414*H414,2)</f>
        <v>7500</v>
      </c>
      <c r="K414" s="267" t="s">
        <v>148</v>
      </c>
      <c r="L414" s="30"/>
      <c r="M414" s="271"/>
      <c r="N414" s="272" t="s">
        <v>40</v>
      </c>
      <c r="O414" s="62"/>
      <c r="P414" s="273" t="n">
        <f aca="false">O414*H414</f>
        <v>0</v>
      </c>
      <c r="Q414" s="273" t="n">
        <v>0.01375</v>
      </c>
      <c r="R414" s="273" t="n">
        <f aca="false">Q414*H414</f>
        <v>0.0825</v>
      </c>
      <c r="S414" s="274"/>
      <c r="T414" s="274" t="n">
        <v>0</v>
      </c>
      <c r="U414" s="275"/>
      <c r="V414" s="276" t="n">
        <f aca="false">T414*H414</f>
        <v>0</v>
      </c>
      <c r="AP414" s="3" t="s">
        <v>198</v>
      </c>
      <c r="AR414" s="3" t="s">
        <v>144</v>
      </c>
      <c r="AS414" s="3" t="s">
        <v>81</v>
      </c>
      <c r="AW414" s="3" t="s">
        <v>142</v>
      </c>
      <c r="BC414" s="277" t="n">
        <f aca="false">IF(N414="základní",J414,0)</f>
        <v>0</v>
      </c>
      <c r="BD414" s="277" t="n">
        <f aca="false">IF(N414="snížená",J414,0)</f>
        <v>7500</v>
      </c>
      <c r="BE414" s="277" t="n">
        <f aca="false">IF(N414="zákl. přenesená",J414,0)</f>
        <v>0</v>
      </c>
      <c r="BF414" s="277" t="n">
        <f aca="false">IF(N414="sníž. přenesená",J414,0)</f>
        <v>0</v>
      </c>
      <c r="BG414" s="277" t="n">
        <f aca="false">IF(N414="nulová",J414,0)</f>
        <v>0</v>
      </c>
      <c r="BH414" s="3" t="s">
        <v>81</v>
      </c>
      <c r="BI414" s="277" t="n">
        <f aca="false">ROUND(I414*H414,2)</f>
        <v>7500</v>
      </c>
      <c r="BJ414" s="3" t="s">
        <v>198</v>
      </c>
      <c r="BK414" s="3" t="s">
        <v>1174</v>
      </c>
      <c r="BO414" s="278"/>
      <c r="BP414" s="279" t="n">
        <f aca="false">BO414*I414</f>
        <v>0</v>
      </c>
      <c r="BQ414" s="280"/>
      <c r="BR414" s="279" t="n">
        <f aca="false">BQ414*I414</f>
        <v>0</v>
      </c>
      <c r="BS414" s="278"/>
      <c r="BT414" s="279" t="n">
        <f aca="false">BS414*I414</f>
        <v>0</v>
      </c>
    </row>
    <row r="415" s="24" customFormat="true" ht="16.5" hidden="false" customHeight="true" outlineLevel="0" collapsed="false">
      <c r="A415" s="131"/>
      <c r="B415" s="25"/>
      <c r="C415" s="264" t="s">
        <v>1175</v>
      </c>
      <c r="D415" s="265" t="s">
        <v>144</v>
      </c>
      <c r="E415" s="266" t="s">
        <v>1176</v>
      </c>
      <c r="F415" s="267" t="s">
        <v>1177</v>
      </c>
      <c r="G415" s="265" t="s">
        <v>298</v>
      </c>
      <c r="H415" s="268" t="n">
        <v>6</v>
      </c>
      <c r="I415" s="269" t="n">
        <v>3200</v>
      </c>
      <c r="J415" s="270" t="n">
        <f aca="false">ROUND(I415*H415,2)</f>
        <v>19200</v>
      </c>
      <c r="K415" s="267" t="s">
        <v>148</v>
      </c>
      <c r="L415" s="30"/>
      <c r="M415" s="271"/>
      <c r="N415" s="272" t="s">
        <v>40</v>
      </c>
      <c r="O415" s="62"/>
      <c r="P415" s="273" t="n">
        <f aca="false">O415*H415</f>
        <v>0</v>
      </c>
      <c r="Q415" s="273" t="n">
        <v>0.0232</v>
      </c>
      <c r="R415" s="273" t="n">
        <f aca="false">Q415*H415</f>
        <v>0.1392</v>
      </c>
      <c r="S415" s="274"/>
      <c r="T415" s="274" t="n">
        <v>0</v>
      </c>
      <c r="U415" s="275"/>
      <c r="V415" s="276" t="n">
        <f aca="false">T415*H415</f>
        <v>0</v>
      </c>
      <c r="AP415" s="3" t="s">
        <v>198</v>
      </c>
      <c r="AR415" s="3" t="s">
        <v>144</v>
      </c>
      <c r="AS415" s="3" t="s">
        <v>81</v>
      </c>
      <c r="AW415" s="3" t="s">
        <v>142</v>
      </c>
      <c r="BC415" s="277" t="n">
        <f aca="false">IF(N415="základní",J415,0)</f>
        <v>0</v>
      </c>
      <c r="BD415" s="277" t="n">
        <f aca="false">IF(N415="snížená",J415,0)</f>
        <v>19200</v>
      </c>
      <c r="BE415" s="277" t="n">
        <f aca="false">IF(N415="zákl. přenesená",J415,0)</f>
        <v>0</v>
      </c>
      <c r="BF415" s="277" t="n">
        <f aca="false">IF(N415="sníž. přenesená",J415,0)</f>
        <v>0</v>
      </c>
      <c r="BG415" s="277" t="n">
        <f aca="false">IF(N415="nulová",J415,0)</f>
        <v>0</v>
      </c>
      <c r="BH415" s="3" t="s">
        <v>81</v>
      </c>
      <c r="BI415" s="277" t="n">
        <f aca="false">ROUND(I415*H415,2)</f>
        <v>19200</v>
      </c>
      <c r="BJ415" s="3" t="s">
        <v>198</v>
      </c>
      <c r="BK415" s="3" t="s">
        <v>1178</v>
      </c>
      <c r="BO415" s="278"/>
      <c r="BP415" s="279" t="n">
        <f aca="false">BO415*I415</f>
        <v>0</v>
      </c>
      <c r="BQ415" s="280"/>
      <c r="BR415" s="279" t="n">
        <f aca="false">BQ415*I415</f>
        <v>0</v>
      </c>
      <c r="BS415" s="278"/>
      <c r="BT415" s="279" t="n">
        <f aca="false">BS415*I415</f>
        <v>0</v>
      </c>
    </row>
    <row r="416" s="24" customFormat="true" ht="16.5" hidden="false" customHeight="true" outlineLevel="0" collapsed="false">
      <c r="A416" s="131"/>
      <c r="B416" s="25"/>
      <c r="C416" s="264" t="s">
        <v>1179</v>
      </c>
      <c r="D416" s="265" t="s">
        <v>144</v>
      </c>
      <c r="E416" s="266" t="s">
        <v>1180</v>
      </c>
      <c r="F416" s="267" t="s">
        <v>1181</v>
      </c>
      <c r="G416" s="265" t="s">
        <v>298</v>
      </c>
      <c r="H416" s="268" t="n">
        <v>1</v>
      </c>
      <c r="I416" s="269" t="n">
        <v>7500</v>
      </c>
      <c r="J416" s="270" t="n">
        <f aca="false">ROUND(I416*H416,2)</f>
        <v>7500</v>
      </c>
      <c r="K416" s="267"/>
      <c r="L416" s="30"/>
      <c r="M416" s="271"/>
      <c r="N416" s="272" t="s">
        <v>40</v>
      </c>
      <c r="O416" s="62"/>
      <c r="P416" s="273" t="n">
        <f aca="false">O416*H416</f>
        <v>0</v>
      </c>
      <c r="Q416" s="273" t="n">
        <v>0.01999</v>
      </c>
      <c r="R416" s="273" t="n">
        <f aca="false">Q416*H416</f>
        <v>0.01999</v>
      </c>
      <c r="S416" s="274"/>
      <c r="T416" s="274" t="n">
        <v>0</v>
      </c>
      <c r="U416" s="275"/>
      <c r="V416" s="276" t="n">
        <f aca="false">T416*H416</f>
        <v>0</v>
      </c>
      <c r="AP416" s="3" t="s">
        <v>198</v>
      </c>
      <c r="AR416" s="3" t="s">
        <v>144</v>
      </c>
      <c r="AS416" s="3" t="s">
        <v>81</v>
      </c>
      <c r="AW416" s="3" t="s">
        <v>142</v>
      </c>
      <c r="BC416" s="277" t="n">
        <f aca="false">IF(N416="základní",J416,0)</f>
        <v>0</v>
      </c>
      <c r="BD416" s="277" t="n">
        <f aca="false">IF(N416="snížená",J416,0)</f>
        <v>7500</v>
      </c>
      <c r="BE416" s="277" t="n">
        <f aca="false">IF(N416="zákl. přenesená",J416,0)</f>
        <v>0</v>
      </c>
      <c r="BF416" s="277" t="n">
        <f aca="false">IF(N416="sníž. přenesená",J416,0)</f>
        <v>0</v>
      </c>
      <c r="BG416" s="277" t="n">
        <f aca="false">IF(N416="nulová",J416,0)</f>
        <v>0</v>
      </c>
      <c r="BH416" s="3" t="s">
        <v>81</v>
      </c>
      <c r="BI416" s="277" t="n">
        <f aca="false">ROUND(I416*H416,2)</f>
        <v>7500</v>
      </c>
      <c r="BJ416" s="3" t="s">
        <v>198</v>
      </c>
      <c r="BK416" s="3" t="s">
        <v>1182</v>
      </c>
      <c r="BO416" s="278"/>
      <c r="BP416" s="279" t="n">
        <f aca="false">BO416*I416</f>
        <v>0</v>
      </c>
      <c r="BQ416" s="280"/>
      <c r="BR416" s="279" t="n">
        <f aca="false">BQ416*I416</f>
        <v>0</v>
      </c>
      <c r="BS416" s="278"/>
      <c r="BT416" s="279" t="n">
        <f aca="false">BS416*I416</f>
        <v>0</v>
      </c>
    </row>
    <row r="417" s="24" customFormat="true" ht="16.5" hidden="false" customHeight="true" outlineLevel="0" collapsed="false">
      <c r="A417" s="131"/>
      <c r="B417" s="25"/>
      <c r="C417" s="264" t="s">
        <v>1183</v>
      </c>
      <c r="D417" s="265" t="s">
        <v>144</v>
      </c>
      <c r="E417" s="266" t="s">
        <v>1184</v>
      </c>
      <c r="F417" s="267" t="s">
        <v>1185</v>
      </c>
      <c r="G417" s="265" t="s">
        <v>298</v>
      </c>
      <c r="H417" s="268" t="n">
        <v>5</v>
      </c>
      <c r="I417" s="269" t="n">
        <v>3950</v>
      </c>
      <c r="J417" s="270" t="n">
        <f aca="false">ROUND(I417*H417,2)</f>
        <v>19750</v>
      </c>
      <c r="K417" s="267" t="s">
        <v>148</v>
      </c>
      <c r="L417" s="30"/>
      <c r="M417" s="271"/>
      <c r="N417" s="272" t="s">
        <v>40</v>
      </c>
      <c r="O417" s="62"/>
      <c r="P417" s="273" t="n">
        <f aca="false">O417*H417</f>
        <v>0</v>
      </c>
      <c r="Q417" s="273" t="n">
        <v>0.01388</v>
      </c>
      <c r="R417" s="273" t="n">
        <f aca="false">Q417*H417</f>
        <v>0.0694</v>
      </c>
      <c r="S417" s="274"/>
      <c r="T417" s="274" t="n">
        <v>0</v>
      </c>
      <c r="U417" s="275"/>
      <c r="V417" s="276" t="n">
        <f aca="false">T417*H417</f>
        <v>0</v>
      </c>
      <c r="AP417" s="3" t="s">
        <v>198</v>
      </c>
      <c r="AR417" s="3" t="s">
        <v>144</v>
      </c>
      <c r="AS417" s="3" t="s">
        <v>81</v>
      </c>
      <c r="AW417" s="3" t="s">
        <v>142</v>
      </c>
      <c r="BC417" s="277" t="n">
        <f aca="false">IF(N417="základní",J417,0)</f>
        <v>0</v>
      </c>
      <c r="BD417" s="277" t="n">
        <f aca="false">IF(N417="snížená",J417,0)</f>
        <v>19750</v>
      </c>
      <c r="BE417" s="277" t="n">
        <f aca="false">IF(N417="zákl. přenesená",J417,0)</f>
        <v>0</v>
      </c>
      <c r="BF417" s="277" t="n">
        <f aca="false">IF(N417="sníž. přenesená",J417,0)</f>
        <v>0</v>
      </c>
      <c r="BG417" s="277" t="n">
        <f aca="false">IF(N417="nulová",J417,0)</f>
        <v>0</v>
      </c>
      <c r="BH417" s="3" t="s">
        <v>81</v>
      </c>
      <c r="BI417" s="277" t="n">
        <f aca="false">ROUND(I417*H417,2)</f>
        <v>19750</v>
      </c>
      <c r="BJ417" s="3" t="s">
        <v>198</v>
      </c>
      <c r="BK417" s="3" t="s">
        <v>1186</v>
      </c>
      <c r="BO417" s="278"/>
      <c r="BP417" s="279" t="n">
        <f aca="false">BO417*I417</f>
        <v>0</v>
      </c>
      <c r="BQ417" s="280"/>
      <c r="BR417" s="279" t="n">
        <f aca="false">BQ417*I417</f>
        <v>0</v>
      </c>
      <c r="BS417" s="278"/>
      <c r="BT417" s="279" t="n">
        <f aca="false">BS417*I417</f>
        <v>0</v>
      </c>
    </row>
    <row r="418" s="24" customFormat="true" ht="16.5" hidden="false" customHeight="true" outlineLevel="0" collapsed="false">
      <c r="A418" s="131"/>
      <c r="B418" s="25"/>
      <c r="C418" s="264" t="s">
        <v>1187</v>
      </c>
      <c r="D418" s="265" t="s">
        <v>144</v>
      </c>
      <c r="E418" s="266" t="s">
        <v>1188</v>
      </c>
      <c r="F418" s="267" t="s">
        <v>1189</v>
      </c>
      <c r="G418" s="265" t="s">
        <v>298</v>
      </c>
      <c r="H418" s="268" t="n">
        <v>5</v>
      </c>
      <c r="I418" s="269" t="n">
        <v>10100</v>
      </c>
      <c r="J418" s="270" t="n">
        <f aca="false">ROUND(I418*H418,2)</f>
        <v>50500</v>
      </c>
      <c r="K418" s="267" t="s">
        <v>148</v>
      </c>
      <c r="L418" s="30"/>
      <c r="M418" s="271"/>
      <c r="N418" s="272" t="s">
        <v>40</v>
      </c>
      <c r="O418" s="62"/>
      <c r="P418" s="273" t="n">
        <f aca="false">O418*H418</f>
        <v>0</v>
      </c>
      <c r="Q418" s="273" t="n">
        <v>0.04</v>
      </c>
      <c r="R418" s="273" t="n">
        <f aca="false">Q418*H418</f>
        <v>0.2</v>
      </c>
      <c r="S418" s="274"/>
      <c r="T418" s="274" t="n">
        <v>0</v>
      </c>
      <c r="U418" s="275"/>
      <c r="V418" s="276" t="n">
        <f aca="false">T418*H418</f>
        <v>0</v>
      </c>
      <c r="AP418" s="3" t="s">
        <v>198</v>
      </c>
      <c r="AR418" s="3" t="s">
        <v>144</v>
      </c>
      <c r="AS418" s="3" t="s">
        <v>81</v>
      </c>
      <c r="AW418" s="3" t="s">
        <v>142</v>
      </c>
      <c r="BC418" s="277" t="n">
        <f aca="false">IF(N418="základní",J418,0)</f>
        <v>0</v>
      </c>
      <c r="BD418" s="277" t="n">
        <f aca="false">IF(N418="snížená",J418,0)</f>
        <v>50500</v>
      </c>
      <c r="BE418" s="277" t="n">
        <f aca="false">IF(N418="zákl. přenesená",J418,0)</f>
        <v>0</v>
      </c>
      <c r="BF418" s="277" t="n">
        <f aca="false">IF(N418="sníž. přenesená",J418,0)</f>
        <v>0</v>
      </c>
      <c r="BG418" s="277" t="n">
        <f aca="false">IF(N418="nulová",J418,0)</f>
        <v>0</v>
      </c>
      <c r="BH418" s="3" t="s">
        <v>81</v>
      </c>
      <c r="BI418" s="277" t="n">
        <f aca="false">ROUND(I418*H418,2)</f>
        <v>50500</v>
      </c>
      <c r="BJ418" s="3" t="s">
        <v>198</v>
      </c>
      <c r="BK418" s="3" t="s">
        <v>1190</v>
      </c>
      <c r="BO418" s="278"/>
      <c r="BP418" s="279" t="n">
        <f aca="false">BO418*I418</f>
        <v>0</v>
      </c>
      <c r="BQ418" s="280"/>
      <c r="BR418" s="279" t="n">
        <f aca="false">BQ418*I418</f>
        <v>0</v>
      </c>
      <c r="BS418" s="278"/>
      <c r="BT418" s="279" t="n">
        <f aca="false">BS418*I418</f>
        <v>0</v>
      </c>
    </row>
    <row r="419" s="24" customFormat="true" ht="16.5" hidden="false" customHeight="true" outlineLevel="0" collapsed="false">
      <c r="A419" s="131"/>
      <c r="B419" s="25"/>
      <c r="C419" s="264" t="s">
        <v>1191</v>
      </c>
      <c r="D419" s="265" t="s">
        <v>144</v>
      </c>
      <c r="E419" s="266" t="s">
        <v>1192</v>
      </c>
      <c r="F419" s="267" t="s">
        <v>1193</v>
      </c>
      <c r="G419" s="265" t="s">
        <v>298</v>
      </c>
      <c r="H419" s="268" t="n">
        <v>6</v>
      </c>
      <c r="I419" s="269" t="n">
        <v>1490</v>
      </c>
      <c r="J419" s="270" t="n">
        <f aca="false">ROUND(I419*H419,2)</f>
        <v>8940</v>
      </c>
      <c r="K419" s="267" t="s">
        <v>148</v>
      </c>
      <c r="L419" s="30"/>
      <c r="M419" s="271"/>
      <c r="N419" s="272" t="s">
        <v>40</v>
      </c>
      <c r="O419" s="62"/>
      <c r="P419" s="273" t="n">
        <f aca="false">O419*H419</f>
        <v>0</v>
      </c>
      <c r="Q419" s="273" t="n">
        <v>0.00493</v>
      </c>
      <c r="R419" s="273" t="n">
        <f aca="false">Q419*H419</f>
        <v>0.02958</v>
      </c>
      <c r="S419" s="274"/>
      <c r="T419" s="274" t="n">
        <v>0</v>
      </c>
      <c r="U419" s="275"/>
      <c r="V419" s="276" t="n">
        <f aca="false">T419*H419</f>
        <v>0</v>
      </c>
      <c r="AP419" s="3" t="s">
        <v>198</v>
      </c>
      <c r="AR419" s="3" t="s">
        <v>144</v>
      </c>
      <c r="AS419" s="3" t="s">
        <v>81</v>
      </c>
      <c r="AW419" s="3" t="s">
        <v>142</v>
      </c>
      <c r="BC419" s="277" t="n">
        <f aca="false">IF(N419="základní",J419,0)</f>
        <v>0</v>
      </c>
      <c r="BD419" s="277" t="n">
        <f aca="false">IF(N419="snížená",J419,0)</f>
        <v>8940</v>
      </c>
      <c r="BE419" s="277" t="n">
        <f aca="false">IF(N419="zákl. přenesená",J419,0)</f>
        <v>0</v>
      </c>
      <c r="BF419" s="277" t="n">
        <f aca="false">IF(N419="sníž. přenesená",J419,0)</f>
        <v>0</v>
      </c>
      <c r="BG419" s="277" t="n">
        <f aca="false">IF(N419="nulová",J419,0)</f>
        <v>0</v>
      </c>
      <c r="BH419" s="3" t="s">
        <v>81</v>
      </c>
      <c r="BI419" s="277" t="n">
        <f aca="false">ROUND(I419*H419,2)</f>
        <v>8940</v>
      </c>
      <c r="BJ419" s="3" t="s">
        <v>198</v>
      </c>
      <c r="BK419" s="3" t="s">
        <v>1194</v>
      </c>
      <c r="BO419" s="278"/>
      <c r="BP419" s="279" t="n">
        <f aca="false">BO419*I419</f>
        <v>0</v>
      </c>
      <c r="BQ419" s="280"/>
      <c r="BR419" s="279" t="n">
        <f aca="false">BQ419*I419</f>
        <v>0</v>
      </c>
      <c r="BS419" s="278"/>
      <c r="BT419" s="279" t="n">
        <f aca="false">BS419*I419</f>
        <v>0</v>
      </c>
    </row>
    <row r="420" s="24" customFormat="true" ht="16.5" hidden="false" customHeight="true" outlineLevel="0" collapsed="false">
      <c r="A420" s="131"/>
      <c r="B420" s="25"/>
      <c r="C420" s="264" t="s">
        <v>1195</v>
      </c>
      <c r="D420" s="265" t="s">
        <v>144</v>
      </c>
      <c r="E420" s="266" t="s">
        <v>1196</v>
      </c>
      <c r="F420" s="267" t="s">
        <v>1197</v>
      </c>
      <c r="G420" s="265" t="s">
        <v>298</v>
      </c>
      <c r="H420" s="268" t="n">
        <v>6</v>
      </c>
      <c r="I420" s="269" t="n">
        <v>3990</v>
      </c>
      <c r="J420" s="270" t="n">
        <f aca="false">ROUND(I420*H420,2)</f>
        <v>23940</v>
      </c>
      <c r="K420" s="267" t="s">
        <v>148</v>
      </c>
      <c r="L420" s="30"/>
      <c r="M420" s="271"/>
      <c r="N420" s="272" t="s">
        <v>40</v>
      </c>
      <c r="O420" s="62"/>
      <c r="P420" s="273" t="n">
        <f aca="false">O420*H420</f>
        <v>0</v>
      </c>
      <c r="Q420" s="273" t="n">
        <v>0.03625</v>
      </c>
      <c r="R420" s="273" t="n">
        <f aca="false">Q420*H420</f>
        <v>0.2175</v>
      </c>
      <c r="S420" s="274"/>
      <c r="T420" s="274" t="n">
        <v>0</v>
      </c>
      <c r="U420" s="275"/>
      <c r="V420" s="276" t="n">
        <f aca="false">T420*H420</f>
        <v>0</v>
      </c>
      <c r="AP420" s="3" t="s">
        <v>198</v>
      </c>
      <c r="AR420" s="3" t="s">
        <v>144</v>
      </c>
      <c r="AS420" s="3" t="s">
        <v>81</v>
      </c>
      <c r="AW420" s="3" t="s">
        <v>142</v>
      </c>
      <c r="BC420" s="277" t="n">
        <f aca="false">IF(N420="základní",J420,0)</f>
        <v>0</v>
      </c>
      <c r="BD420" s="277" t="n">
        <f aca="false">IF(N420="snížená",J420,0)</f>
        <v>23940</v>
      </c>
      <c r="BE420" s="277" t="n">
        <f aca="false">IF(N420="zákl. přenesená",J420,0)</f>
        <v>0</v>
      </c>
      <c r="BF420" s="277" t="n">
        <f aca="false">IF(N420="sníž. přenesená",J420,0)</f>
        <v>0</v>
      </c>
      <c r="BG420" s="277" t="n">
        <f aca="false">IF(N420="nulová",J420,0)</f>
        <v>0</v>
      </c>
      <c r="BH420" s="3" t="s">
        <v>81</v>
      </c>
      <c r="BI420" s="277" t="n">
        <f aca="false">ROUND(I420*H420,2)</f>
        <v>23940</v>
      </c>
      <c r="BJ420" s="3" t="s">
        <v>198</v>
      </c>
      <c r="BK420" s="3" t="s">
        <v>1198</v>
      </c>
      <c r="BO420" s="278"/>
      <c r="BP420" s="279" t="n">
        <f aca="false">BO420*I420</f>
        <v>0</v>
      </c>
      <c r="BQ420" s="280"/>
      <c r="BR420" s="279" t="n">
        <f aca="false">BQ420*I420</f>
        <v>0</v>
      </c>
      <c r="BS420" s="278"/>
      <c r="BT420" s="279" t="n">
        <f aca="false">BS420*I420</f>
        <v>0</v>
      </c>
    </row>
    <row r="421" s="24" customFormat="true" ht="16.5" hidden="false" customHeight="true" outlineLevel="0" collapsed="false">
      <c r="A421" s="131"/>
      <c r="B421" s="25"/>
      <c r="C421" s="264" t="s">
        <v>1199</v>
      </c>
      <c r="D421" s="265" t="s">
        <v>144</v>
      </c>
      <c r="E421" s="266" t="s">
        <v>1200</v>
      </c>
      <c r="F421" s="267" t="s">
        <v>1201</v>
      </c>
      <c r="G421" s="265" t="s">
        <v>298</v>
      </c>
      <c r="H421" s="268" t="n">
        <v>6</v>
      </c>
      <c r="I421" s="269" t="n">
        <v>1490</v>
      </c>
      <c r="J421" s="270" t="n">
        <f aca="false">ROUND(I421*H421,2)</f>
        <v>8940</v>
      </c>
      <c r="K421" s="267" t="s">
        <v>148</v>
      </c>
      <c r="L421" s="30"/>
      <c r="M421" s="271"/>
      <c r="N421" s="272" t="s">
        <v>40</v>
      </c>
      <c r="O421" s="62"/>
      <c r="P421" s="273" t="n">
        <f aca="false">O421*H421</f>
        <v>0</v>
      </c>
      <c r="Q421" s="273" t="n">
        <v>0.0018</v>
      </c>
      <c r="R421" s="273" t="n">
        <f aca="false">Q421*H421</f>
        <v>0.0108</v>
      </c>
      <c r="S421" s="274"/>
      <c r="T421" s="274" t="n">
        <v>0</v>
      </c>
      <c r="U421" s="275"/>
      <c r="V421" s="276" t="n">
        <f aca="false">T421*H421</f>
        <v>0</v>
      </c>
      <c r="AP421" s="3" t="s">
        <v>198</v>
      </c>
      <c r="AR421" s="3" t="s">
        <v>144</v>
      </c>
      <c r="AS421" s="3" t="s">
        <v>81</v>
      </c>
      <c r="AW421" s="3" t="s">
        <v>142</v>
      </c>
      <c r="BC421" s="277" t="n">
        <f aca="false">IF(N421="základní",J421,0)</f>
        <v>0</v>
      </c>
      <c r="BD421" s="277" t="n">
        <f aca="false">IF(N421="snížená",J421,0)</f>
        <v>8940</v>
      </c>
      <c r="BE421" s="277" t="n">
        <f aca="false">IF(N421="zákl. přenesená",J421,0)</f>
        <v>0</v>
      </c>
      <c r="BF421" s="277" t="n">
        <f aca="false">IF(N421="sníž. přenesená",J421,0)</f>
        <v>0</v>
      </c>
      <c r="BG421" s="277" t="n">
        <f aca="false">IF(N421="nulová",J421,0)</f>
        <v>0</v>
      </c>
      <c r="BH421" s="3" t="s">
        <v>81</v>
      </c>
      <c r="BI421" s="277" t="n">
        <f aca="false">ROUND(I421*H421,2)</f>
        <v>8940</v>
      </c>
      <c r="BJ421" s="3" t="s">
        <v>198</v>
      </c>
      <c r="BK421" s="3" t="s">
        <v>1202</v>
      </c>
      <c r="BO421" s="278"/>
      <c r="BP421" s="279" t="n">
        <f aca="false">BO421*I421</f>
        <v>0</v>
      </c>
      <c r="BQ421" s="280"/>
      <c r="BR421" s="279" t="n">
        <f aca="false">BQ421*I421</f>
        <v>0</v>
      </c>
      <c r="BS421" s="278"/>
      <c r="BT421" s="279" t="n">
        <f aca="false">BS421*I421</f>
        <v>0</v>
      </c>
    </row>
    <row r="422" s="24" customFormat="true" ht="16.5" hidden="false" customHeight="true" outlineLevel="0" collapsed="false">
      <c r="A422" s="131"/>
      <c r="B422" s="25"/>
      <c r="C422" s="264" t="s">
        <v>1203</v>
      </c>
      <c r="D422" s="265" t="s">
        <v>144</v>
      </c>
      <c r="E422" s="266" t="s">
        <v>1204</v>
      </c>
      <c r="F422" s="267" t="s">
        <v>1205</v>
      </c>
      <c r="G422" s="265" t="s">
        <v>298</v>
      </c>
      <c r="H422" s="268" t="n">
        <v>6</v>
      </c>
      <c r="I422" s="269" t="n">
        <v>999</v>
      </c>
      <c r="J422" s="270" t="n">
        <f aca="false">ROUND(I422*H422,2)</f>
        <v>5994</v>
      </c>
      <c r="K422" s="267" t="s">
        <v>148</v>
      </c>
      <c r="L422" s="30"/>
      <c r="M422" s="271"/>
      <c r="N422" s="272" t="s">
        <v>40</v>
      </c>
      <c r="O422" s="62"/>
      <c r="P422" s="273" t="n">
        <f aca="false">O422*H422</f>
        <v>0</v>
      </c>
      <c r="Q422" s="273" t="n">
        <v>0.0018</v>
      </c>
      <c r="R422" s="273" t="n">
        <f aca="false">Q422*H422</f>
        <v>0.0108</v>
      </c>
      <c r="S422" s="274"/>
      <c r="T422" s="274" t="n">
        <v>0</v>
      </c>
      <c r="U422" s="275"/>
      <c r="V422" s="276" t="n">
        <f aca="false">T422*H422</f>
        <v>0</v>
      </c>
      <c r="AP422" s="3" t="s">
        <v>198</v>
      </c>
      <c r="AR422" s="3" t="s">
        <v>144</v>
      </c>
      <c r="AS422" s="3" t="s">
        <v>81</v>
      </c>
      <c r="AW422" s="3" t="s">
        <v>142</v>
      </c>
      <c r="BC422" s="277" t="n">
        <f aca="false">IF(N422="základní",J422,0)</f>
        <v>0</v>
      </c>
      <c r="BD422" s="277" t="n">
        <f aca="false">IF(N422="snížená",J422,0)</f>
        <v>5994</v>
      </c>
      <c r="BE422" s="277" t="n">
        <f aca="false">IF(N422="zákl. přenesená",J422,0)</f>
        <v>0</v>
      </c>
      <c r="BF422" s="277" t="n">
        <f aca="false">IF(N422="sníž. přenesená",J422,0)</f>
        <v>0</v>
      </c>
      <c r="BG422" s="277" t="n">
        <f aca="false">IF(N422="nulová",J422,0)</f>
        <v>0</v>
      </c>
      <c r="BH422" s="3" t="s">
        <v>81</v>
      </c>
      <c r="BI422" s="277" t="n">
        <f aca="false">ROUND(I422*H422,2)</f>
        <v>5994</v>
      </c>
      <c r="BJ422" s="3" t="s">
        <v>198</v>
      </c>
      <c r="BK422" s="3" t="s">
        <v>1206</v>
      </c>
      <c r="BO422" s="278"/>
      <c r="BP422" s="279" t="n">
        <f aca="false">BO422*I422</f>
        <v>0</v>
      </c>
      <c r="BQ422" s="280"/>
      <c r="BR422" s="279" t="n">
        <f aca="false">BQ422*I422</f>
        <v>0</v>
      </c>
      <c r="BS422" s="278"/>
      <c r="BT422" s="279" t="n">
        <f aca="false">BS422*I422</f>
        <v>0</v>
      </c>
    </row>
    <row r="423" s="24" customFormat="true" ht="16.5" hidden="false" customHeight="true" outlineLevel="0" collapsed="false">
      <c r="A423" s="131"/>
      <c r="B423" s="25"/>
      <c r="C423" s="264" t="s">
        <v>1207</v>
      </c>
      <c r="D423" s="265" t="s">
        <v>144</v>
      </c>
      <c r="E423" s="266" t="s">
        <v>1208</v>
      </c>
      <c r="F423" s="267" t="s">
        <v>1209</v>
      </c>
      <c r="G423" s="265" t="s">
        <v>298</v>
      </c>
      <c r="H423" s="268" t="n">
        <v>1</v>
      </c>
      <c r="I423" s="269" t="n">
        <v>1799</v>
      </c>
      <c r="J423" s="270" t="n">
        <f aca="false">ROUND(I423*H423,2)</f>
        <v>1799</v>
      </c>
      <c r="K423" s="267" t="s">
        <v>148</v>
      </c>
      <c r="L423" s="30"/>
      <c r="M423" s="271"/>
      <c r="N423" s="272" t="s">
        <v>40</v>
      </c>
      <c r="O423" s="62"/>
      <c r="P423" s="273" t="n">
        <f aca="false">O423*H423</f>
        <v>0</v>
      </c>
      <c r="Q423" s="273" t="n">
        <v>0.00196</v>
      </c>
      <c r="R423" s="273" t="n">
        <f aca="false">Q423*H423</f>
        <v>0.00196</v>
      </c>
      <c r="S423" s="274"/>
      <c r="T423" s="274" t="n">
        <v>0</v>
      </c>
      <c r="U423" s="275"/>
      <c r="V423" s="276" t="n">
        <f aca="false">T423*H423</f>
        <v>0</v>
      </c>
      <c r="AP423" s="3" t="s">
        <v>198</v>
      </c>
      <c r="AR423" s="3" t="s">
        <v>144</v>
      </c>
      <c r="AS423" s="3" t="s">
        <v>81</v>
      </c>
      <c r="AW423" s="3" t="s">
        <v>142</v>
      </c>
      <c r="BC423" s="277" t="n">
        <f aca="false">IF(N423="základní",J423,0)</f>
        <v>0</v>
      </c>
      <c r="BD423" s="277" t="n">
        <f aca="false">IF(N423="snížená",J423,0)</f>
        <v>1799</v>
      </c>
      <c r="BE423" s="277" t="n">
        <f aca="false">IF(N423="zákl. přenesená",J423,0)</f>
        <v>0</v>
      </c>
      <c r="BF423" s="277" t="n">
        <f aca="false">IF(N423="sníž. přenesená",J423,0)</f>
        <v>0</v>
      </c>
      <c r="BG423" s="277" t="n">
        <f aca="false">IF(N423="nulová",J423,0)</f>
        <v>0</v>
      </c>
      <c r="BH423" s="3" t="s">
        <v>81</v>
      </c>
      <c r="BI423" s="277" t="n">
        <f aca="false">ROUND(I423*H423,2)</f>
        <v>1799</v>
      </c>
      <c r="BJ423" s="3" t="s">
        <v>198</v>
      </c>
      <c r="BK423" s="3" t="s">
        <v>1210</v>
      </c>
      <c r="BO423" s="278"/>
      <c r="BP423" s="279" t="n">
        <f aca="false">BO423*I423</f>
        <v>0</v>
      </c>
      <c r="BQ423" s="280"/>
      <c r="BR423" s="279" t="n">
        <f aca="false">BQ423*I423</f>
        <v>0</v>
      </c>
      <c r="BS423" s="278"/>
      <c r="BT423" s="279" t="n">
        <f aca="false">BS423*I423</f>
        <v>0</v>
      </c>
    </row>
    <row r="424" s="24" customFormat="true" ht="16.5" hidden="false" customHeight="true" outlineLevel="0" collapsed="false">
      <c r="A424" s="131"/>
      <c r="B424" s="25"/>
      <c r="C424" s="264" t="s">
        <v>1211</v>
      </c>
      <c r="D424" s="265" t="s">
        <v>144</v>
      </c>
      <c r="E424" s="266" t="s">
        <v>1212</v>
      </c>
      <c r="F424" s="267" t="s">
        <v>1213</v>
      </c>
      <c r="G424" s="265" t="s">
        <v>298</v>
      </c>
      <c r="H424" s="268" t="n">
        <v>5</v>
      </c>
      <c r="I424" s="269" t="n">
        <v>6900</v>
      </c>
      <c r="J424" s="270" t="n">
        <f aca="false">ROUND(I424*H424,2)</f>
        <v>34500</v>
      </c>
      <c r="K424" s="267" t="s">
        <v>148</v>
      </c>
      <c r="L424" s="30"/>
      <c r="M424" s="271"/>
      <c r="N424" s="272" t="s">
        <v>40</v>
      </c>
      <c r="O424" s="62"/>
      <c r="P424" s="273" t="n">
        <f aca="false">O424*H424</f>
        <v>0</v>
      </c>
      <c r="Q424" s="273" t="n">
        <v>0.0031</v>
      </c>
      <c r="R424" s="273" t="n">
        <f aca="false">Q424*H424</f>
        <v>0.0155</v>
      </c>
      <c r="S424" s="274"/>
      <c r="T424" s="274" t="n">
        <v>0</v>
      </c>
      <c r="U424" s="275"/>
      <c r="V424" s="276" t="n">
        <f aca="false">T424*H424</f>
        <v>0</v>
      </c>
      <c r="AP424" s="3" t="s">
        <v>198</v>
      </c>
      <c r="AR424" s="3" t="s">
        <v>144</v>
      </c>
      <c r="AS424" s="3" t="s">
        <v>81</v>
      </c>
      <c r="AW424" s="3" t="s">
        <v>142</v>
      </c>
      <c r="BC424" s="277" t="n">
        <f aca="false">IF(N424="základní",J424,0)</f>
        <v>0</v>
      </c>
      <c r="BD424" s="277" t="n">
        <f aca="false">IF(N424="snížená",J424,0)</f>
        <v>34500</v>
      </c>
      <c r="BE424" s="277" t="n">
        <f aca="false">IF(N424="zákl. přenesená",J424,0)</f>
        <v>0</v>
      </c>
      <c r="BF424" s="277" t="n">
        <f aca="false">IF(N424="sníž. přenesená",J424,0)</f>
        <v>0</v>
      </c>
      <c r="BG424" s="277" t="n">
        <f aca="false">IF(N424="nulová",J424,0)</f>
        <v>0</v>
      </c>
      <c r="BH424" s="3" t="s">
        <v>81</v>
      </c>
      <c r="BI424" s="277" t="n">
        <f aca="false">ROUND(I424*H424,2)</f>
        <v>34500</v>
      </c>
      <c r="BJ424" s="3" t="s">
        <v>198</v>
      </c>
      <c r="BK424" s="3" t="s">
        <v>1214</v>
      </c>
      <c r="BO424" s="278"/>
      <c r="BP424" s="279" t="n">
        <f aca="false">BO424*I424</f>
        <v>0</v>
      </c>
      <c r="BQ424" s="280"/>
      <c r="BR424" s="279" t="n">
        <f aca="false">BQ424*I424</f>
        <v>0</v>
      </c>
      <c r="BS424" s="278"/>
      <c r="BT424" s="279" t="n">
        <f aca="false">BS424*I424</f>
        <v>0</v>
      </c>
    </row>
    <row r="425" s="24" customFormat="true" ht="16.5" hidden="false" customHeight="true" outlineLevel="0" collapsed="false">
      <c r="A425" s="131"/>
      <c r="B425" s="25"/>
      <c r="C425" s="264" t="s">
        <v>1215</v>
      </c>
      <c r="D425" s="265" t="s">
        <v>144</v>
      </c>
      <c r="E425" s="266" t="s">
        <v>1216</v>
      </c>
      <c r="F425" s="267" t="s">
        <v>1217</v>
      </c>
      <c r="G425" s="265" t="s">
        <v>262</v>
      </c>
      <c r="H425" s="268" t="n">
        <v>6</v>
      </c>
      <c r="I425" s="269" t="n">
        <v>415</v>
      </c>
      <c r="J425" s="270" t="n">
        <f aca="false">ROUND(I425*H425,2)</f>
        <v>2490</v>
      </c>
      <c r="K425" s="267" t="s">
        <v>148</v>
      </c>
      <c r="L425" s="30"/>
      <c r="M425" s="271"/>
      <c r="N425" s="272" t="s">
        <v>40</v>
      </c>
      <c r="O425" s="62"/>
      <c r="P425" s="273" t="n">
        <f aca="false">O425*H425</f>
        <v>0</v>
      </c>
      <c r="Q425" s="273" t="n">
        <v>0.00036</v>
      </c>
      <c r="R425" s="273" t="n">
        <f aca="false">Q425*H425</f>
        <v>0.00216</v>
      </c>
      <c r="S425" s="274"/>
      <c r="T425" s="274" t="n">
        <v>0</v>
      </c>
      <c r="U425" s="275"/>
      <c r="V425" s="276" t="n">
        <f aca="false">T425*H425</f>
        <v>0</v>
      </c>
      <c r="AP425" s="3" t="s">
        <v>198</v>
      </c>
      <c r="AR425" s="3" t="s">
        <v>144</v>
      </c>
      <c r="AS425" s="3" t="s">
        <v>81</v>
      </c>
      <c r="AW425" s="3" t="s">
        <v>142</v>
      </c>
      <c r="BC425" s="277" t="n">
        <f aca="false">IF(N425="základní",J425,0)</f>
        <v>0</v>
      </c>
      <c r="BD425" s="277" t="n">
        <f aca="false">IF(N425="snížená",J425,0)</f>
        <v>2490</v>
      </c>
      <c r="BE425" s="277" t="n">
        <f aca="false">IF(N425="zákl. přenesená",J425,0)</f>
        <v>0</v>
      </c>
      <c r="BF425" s="277" t="n">
        <f aca="false">IF(N425="sníž. přenesená",J425,0)</f>
        <v>0</v>
      </c>
      <c r="BG425" s="277" t="n">
        <f aca="false">IF(N425="nulová",J425,0)</f>
        <v>0</v>
      </c>
      <c r="BH425" s="3" t="s">
        <v>81</v>
      </c>
      <c r="BI425" s="277" t="n">
        <f aca="false">ROUND(I425*H425,2)</f>
        <v>2490</v>
      </c>
      <c r="BJ425" s="3" t="s">
        <v>198</v>
      </c>
      <c r="BK425" s="3" t="s">
        <v>1218</v>
      </c>
      <c r="BO425" s="278"/>
      <c r="BP425" s="279" t="n">
        <f aca="false">BO425*I425</f>
        <v>0</v>
      </c>
      <c r="BQ425" s="280"/>
      <c r="BR425" s="279" t="n">
        <f aca="false">BQ425*I425</f>
        <v>0</v>
      </c>
      <c r="BS425" s="278"/>
      <c r="BT425" s="279" t="n">
        <f aca="false">BS425*I425</f>
        <v>0</v>
      </c>
    </row>
    <row r="426" s="24" customFormat="true" ht="16.5" hidden="false" customHeight="true" outlineLevel="0" collapsed="false">
      <c r="A426" s="131"/>
      <c r="B426" s="25"/>
      <c r="C426" s="264" t="s">
        <v>1219</v>
      </c>
      <c r="D426" s="265" t="s">
        <v>144</v>
      </c>
      <c r="E426" s="266" t="s">
        <v>1220</v>
      </c>
      <c r="F426" s="267" t="s">
        <v>1221</v>
      </c>
      <c r="G426" s="265" t="s">
        <v>262</v>
      </c>
      <c r="H426" s="268" t="n">
        <v>6</v>
      </c>
      <c r="I426" s="269" t="n">
        <v>335</v>
      </c>
      <c r="J426" s="270" t="n">
        <f aca="false">ROUND(I426*H426,2)</f>
        <v>2010</v>
      </c>
      <c r="K426" s="267" t="s">
        <v>148</v>
      </c>
      <c r="L426" s="30"/>
      <c r="M426" s="271"/>
      <c r="N426" s="272" t="s">
        <v>40</v>
      </c>
      <c r="O426" s="62"/>
      <c r="P426" s="273" t="n">
        <f aca="false">O426*H426</f>
        <v>0</v>
      </c>
      <c r="Q426" s="273" t="n">
        <v>0.00014</v>
      </c>
      <c r="R426" s="273" t="n">
        <f aca="false">Q426*H426</f>
        <v>0.00084</v>
      </c>
      <c r="S426" s="274"/>
      <c r="T426" s="274" t="n">
        <v>0</v>
      </c>
      <c r="U426" s="275"/>
      <c r="V426" s="276" t="n">
        <f aca="false">T426*H426</f>
        <v>0</v>
      </c>
      <c r="AP426" s="3" t="s">
        <v>198</v>
      </c>
      <c r="AR426" s="3" t="s">
        <v>144</v>
      </c>
      <c r="AS426" s="3" t="s">
        <v>81</v>
      </c>
      <c r="AW426" s="3" t="s">
        <v>142</v>
      </c>
      <c r="BC426" s="277" t="n">
        <f aca="false">IF(N426="základní",J426,0)</f>
        <v>0</v>
      </c>
      <c r="BD426" s="277" t="n">
        <f aca="false">IF(N426="snížená",J426,0)</f>
        <v>2010</v>
      </c>
      <c r="BE426" s="277" t="n">
        <f aca="false">IF(N426="zákl. přenesená",J426,0)</f>
        <v>0</v>
      </c>
      <c r="BF426" s="277" t="n">
        <f aca="false">IF(N426="sníž. přenesená",J426,0)</f>
        <v>0</v>
      </c>
      <c r="BG426" s="277" t="n">
        <f aca="false">IF(N426="nulová",J426,0)</f>
        <v>0</v>
      </c>
      <c r="BH426" s="3" t="s">
        <v>81</v>
      </c>
      <c r="BI426" s="277" t="n">
        <f aca="false">ROUND(I426*H426,2)</f>
        <v>2010</v>
      </c>
      <c r="BJ426" s="3" t="s">
        <v>198</v>
      </c>
      <c r="BK426" s="3" t="s">
        <v>1222</v>
      </c>
      <c r="BO426" s="278"/>
      <c r="BP426" s="279" t="n">
        <f aca="false">BO426*I426</f>
        <v>0</v>
      </c>
      <c r="BQ426" s="280"/>
      <c r="BR426" s="279" t="n">
        <f aca="false">BQ426*I426</f>
        <v>0</v>
      </c>
      <c r="BS426" s="278"/>
      <c r="BT426" s="279" t="n">
        <f aca="false">BS426*I426</f>
        <v>0</v>
      </c>
    </row>
    <row r="427" s="24" customFormat="true" ht="16.5" hidden="false" customHeight="true" outlineLevel="0" collapsed="false">
      <c r="A427" s="131"/>
      <c r="B427" s="25"/>
      <c r="C427" s="264" t="s">
        <v>1223</v>
      </c>
      <c r="D427" s="265" t="s">
        <v>144</v>
      </c>
      <c r="E427" s="266" t="s">
        <v>1224</v>
      </c>
      <c r="F427" s="267" t="s">
        <v>1225</v>
      </c>
      <c r="G427" s="265" t="s">
        <v>262</v>
      </c>
      <c r="H427" s="268" t="n">
        <v>6</v>
      </c>
      <c r="I427" s="269" t="n">
        <v>330</v>
      </c>
      <c r="J427" s="270" t="n">
        <f aca="false">ROUND(I427*H427,2)</f>
        <v>1980</v>
      </c>
      <c r="K427" s="267" t="s">
        <v>148</v>
      </c>
      <c r="L427" s="30"/>
      <c r="M427" s="271"/>
      <c r="N427" s="272" t="s">
        <v>40</v>
      </c>
      <c r="O427" s="62"/>
      <c r="P427" s="273" t="n">
        <f aca="false">O427*H427</f>
        <v>0</v>
      </c>
      <c r="Q427" s="273" t="n">
        <v>0.00023</v>
      </c>
      <c r="R427" s="273" t="n">
        <f aca="false">Q427*H427</f>
        <v>0.00138</v>
      </c>
      <c r="S427" s="274"/>
      <c r="T427" s="274" t="n">
        <v>0</v>
      </c>
      <c r="U427" s="275"/>
      <c r="V427" s="276" t="n">
        <f aca="false">T427*H427</f>
        <v>0</v>
      </c>
      <c r="AP427" s="3" t="s">
        <v>198</v>
      </c>
      <c r="AR427" s="3" t="s">
        <v>144</v>
      </c>
      <c r="AS427" s="3" t="s">
        <v>81</v>
      </c>
      <c r="AW427" s="3" t="s">
        <v>142</v>
      </c>
      <c r="BC427" s="277" t="n">
        <f aca="false">IF(N427="základní",J427,0)</f>
        <v>0</v>
      </c>
      <c r="BD427" s="277" t="n">
        <f aca="false">IF(N427="snížená",J427,0)</f>
        <v>1980</v>
      </c>
      <c r="BE427" s="277" t="n">
        <f aca="false">IF(N427="zákl. přenesená",J427,0)</f>
        <v>0</v>
      </c>
      <c r="BF427" s="277" t="n">
        <f aca="false">IF(N427="sníž. přenesená",J427,0)</f>
        <v>0</v>
      </c>
      <c r="BG427" s="277" t="n">
        <f aca="false">IF(N427="nulová",J427,0)</f>
        <v>0</v>
      </c>
      <c r="BH427" s="3" t="s">
        <v>81</v>
      </c>
      <c r="BI427" s="277" t="n">
        <f aca="false">ROUND(I427*H427,2)</f>
        <v>1980</v>
      </c>
      <c r="BJ427" s="3" t="s">
        <v>198</v>
      </c>
      <c r="BK427" s="3" t="s">
        <v>1226</v>
      </c>
      <c r="BO427" s="278"/>
      <c r="BP427" s="279" t="n">
        <f aca="false">BO427*I427</f>
        <v>0</v>
      </c>
      <c r="BQ427" s="280"/>
      <c r="BR427" s="279" t="n">
        <f aca="false">BQ427*I427</f>
        <v>0</v>
      </c>
      <c r="BS427" s="278"/>
      <c r="BT427" s="279" t="n">
        <f aca="false">BS427*I427</f>
        <v>0</v>
      </c>
    </row>
    <row r="428" s="24" customFormat="true" ht="16.5" hidden="false" customHeight="true" outlineLevel="0" collapsed="false">
      <c r="A428" s="131"/>
      <c r="B428" s="25"/>
      <c r="C428" s="264" t="s">
        <v>1227</v>
      </c>
      <c r="D428" s="265" t="s">
        <v>144</v>
      </c>
      <c r="E428" s="266" t="s">
        <v>1228</v>
      </c>
      <c r="F428" s="267" t="s">
        <v>1229</v>
      </c>
      <c r="G428" s="265" t="s">
        <v>262</v>
      </c>
      <c r="H428" s="268" t="n">
        <v>6</v>
      </c>
      <c r="I428" s="269" t="n">
        <v>273</v>
      </c>
      <c r="J428" s="270" t="n">
        <f aca="false">ROUND(I428*H428,2)</f>
        <v>1638</v>
      </c>
      <c r="K428" s="267" t="s">
        <v>148</v>
      </c>
      <c r="L428" s="30"/>
      <c r="M428" s="271"/>
      <c r="N428" s="272" t="s">
        <v>40</v>
      </c>
      <c r="O428" s="62"/>
      <c r="P428" s="273" t="n">
        <f aca="false">O428*H428</f>
        <v>0</v>
      </c>
      <c r="Q428" s="273" t="n">
        <v>0.00028</v>
      </c>
      <c r="R428" s="273" t="n">
        <f aca="false">Q428*H428</f>
        <v>0.00168</v>
      </c>
      <c r="S428" s="274"/>
      <c r="T428" s="274" t="n">
        <v>0</v>
      </c>
      <c r="U428" s="275"/>
      <c r="V428" s="276" t="n">
        <f aca="false">T428*H428</f>
        <v>0</v>
      </c>
      <c r="AP428" s="3" t="s">
        <v>198</v>
      </c>
      <c r="AR428" s="3" t="s">
        <v>144</v>
      </c>
      <c r="AS428" s="3" t="s">
        <v>81</v>
      </c>
      <c r="AW428" s="3" t="s">
        <v>142</v>
      </c>
      <c r="BC428" s="277" t="n">
        <f aca="false">IF(N428="základní",J428,0)</f>
        <v>0</v>
      </c>
      <c r="BD428" s="277" t="n">
        <f aca="false">IF(N428="snížená",J428,0)</f>
        <v>1638</v>
      </c>
      <c r="BE428" s="277" t="n">
        <f aca="false">IF(N428="zákl. přenesená",J428,0)</f>
        <v>0</v>
      </c>
      <c r="BF428" s="277" t="n">
        <f aca="false">IF(N428="sníž. přenesená",J428,0)</f>
        <v>0</v>
      </c>
      <c r="BG428" s="277" t="n">
        <f aca="false">IF(N428="nulová",J428,0)</f>
        <v>0</v>
      </c>
      <c r="BH428" s="3" t="s">
        <v>81</v>
      </c>
      <c r="BI428" s="277" t="n">
        <f aca="false">ROUND(I428*H428,2)</f>
        <v>1638</v>
      </c>
      <c r="BJ428" s="3" t="s">
        <v>198</v>
      </c>
      <c r="BK428" s="3" t="s">
        <v>1230</v>
      </c>
      <c r="BO428" s="278"/>
      <c r="BP428" s="279" t="n">
        <f aca="false">BO428*I428</f>
        <v>0</v>
      </c>
      <c r="BQ428" s="280"/>
      <c r="BR428" s="279" t="n">
        <f aca="false">BQ428*I428</f>
        <v>0</v>
      </c>
      <c r="BS428" s="278"/>
      <c r="BT428" s="279" t="n">
        <f aca="false">BS428*I428</f>
        <v>0</v>
      </c>
    </row>
    <row r="429" s="24" customFormat="true" ht="16.5" hidden="false" customHeight="true" outlineLevel="0" collapsed="false">
      <c r="A429" s="131"/>
      <c r="B429" s="25"/>
      <c r="C429" s="264" t="s">
        <v>1231</v>
      </c>
      <c r="D429" s="265" t="s">
        <v>144</v>
      </c>
      <c r="E429" s="266" t="s">
        <v>1232</v>
      </c>
      <c r="F429" s="267" t="s">
        <v>1233</v>
      </c>
      <c r="G429" s="265" t="s">
        <v>262</v>
      </c>
      <c r="H429" s="268" t="n">
        <v>1</v>
      </c>
      <c r="I429" s="269" t="n">
        <v>899</v>
      </c>
      <c r="J429" s="270" t="n">
        <f aca="false">ROUND(I429*H429,2)</f>
        <v>899</v>
      </c>
      <c r="K429" s="267" t="s">
        <v>148</v>
      </c>
      <c r="L429" s="30"/>
      <c r="M429" s="271"/>
      <c r="N429" s="272" t="s">
        <v>40</v>
      </c>
      <c r="O429" s="62"/>
      <c r="P429" s="273" t="n">
        <f aca="false">O429*H429</f>
        <v>0</v>
      </c>
      <c r="Q429" s="273" t="n">
        <v>0.00101</v>
      </c>
      <c r="R429" s="273" t="n">
        <f aca="false">Q429*H429</f>
        <v>0.00101</v>
      </c>
      <c r="S429" s="274"/>
      <c r="T429" s="274" t="n">
        <v>0</v>
      </c>
      <c r="U429" s="275"/>
      <c r="V429" s="276" t="n">
        <f aca="false">T429*H429</f>
        <v>0</v>
      </c>
      <c r="AP429" s="3" t="s">
        <v>198</v>
      </c>
      <c r="AR429" s="3" t="s">
        <v>144</v>
      </c>
      <c r="AS429" s="3" t="s">
        <v>81</v>
      </c>
      <c r="AW429" s="3" t="s">
        <v>142</v>
      </c>
      <c r="BC429" s="277" t="n">
        <f aca="false">IF(N429="základní",J429,0)</f>
        <v>0</v>
      </c>
      <c r="BD429" s="277" t="n">
        <f aca="false">IF(N429="snížená",J429,0)</f>
        <v>899</v>
      </c>
      <c r="BE429" s="277" t="n">
        <f aca="false">IF(N429="zákl. přenesená",J429,0)</f>
        <v>0</v>
      </c>
      <c r="BF429" s="277" t="n">
        <f aca="false">IF(N429="sníž. přenesená",J429,0)</f>
        <v>0</v>
      </c>
      <c r="BG429" s="277" t="n">
        <f aca="false">IF(N429="nulová",J429,0)</f>
        <v>0</v>
      </c>
      <c r="BH429" s="3" t="s">
        <v>81</v>
      </c>
      <c r="BI429" s="277" t="n">
        <f aca="false">ROUND(I429*H429,2)</f>
        <v>899</v>
      </c>
      <c r="BJ429" s="3" t="s">
        <v>198</v>
      </c>
      <c r="BK429" s="3" t="s">
        <v>1234</v>
      </c>
      <c r="BO429" s="278"/>
      <c r="BP429" s="279" t="n">
        <f aca="false">BO429*I429</f>
        <v>0</v>
      </c>
      <c r="BQ429" s="280"/>
      <c r="BR429" s="279" t="n">
        <f aca="false">BQ429*I429</f>
        <v>0</v>
      </c>
      <c r="BS429" s="278"/>
      <c r="BT429" s="279" t="n">
        <f aca="false">BS429*I429</f>
        <v>0</v>
      </c>
    </row>
    <row r="430" s="24" customFormat="true" ht="16.5" hidden="false" customHeight="true" outlineLevel="0" collapsed="false">
      <c r="A430" s="131"/>
      <c r="B430" s="25"/>
      <c r="C430" s="264" t="s">
        <v>1235</v>
      </c>
      <c r="D430" s="265" t="s">
        <v>144</v>
      </c>
      <c r="E430" s="266" t="s">
        <v>1236</v>
      </c>
      <c r="F430" s="267" t="s">
        <v>1237</v>
      </c>
      <c r="G430" s="265" t="s">
        <v>262</v>
      </c>
      <c r="H430" s="268" t="n">
        <v>5</v>
      </c>
      <c r="I430" s="269" t="n">
        <v>385</v>
      </c>
      <c r="J430" s="270" t="n">
        <f aca="false">ROUND(I430*H430,2)</f>
        <v>1925</v>
      </c>
      <c r="K430" s="267" t="s">
        <v>148</v>
      </c>
      <c r="L430" s="30"/>
      <c r="M430" s="271"/>
      <c r="N430" s="272" t="s">
        <v>40</v>
      </c>
      <c r="O430" s="62"/>
      <c r="P430" s="273" t="n">
        <f aca="false">O430*H430</f>
        <v>0</v>
      </c>
      <c r="Q430" s="273" t="n">
        <v>0.00047</v>
      </c>
      <c r="R430" s="273" t="n">
        <f aca="false">Q430*H430</f>
        <v>0.00235</v>
      </c>
      <c r="S430" s="274"/>
      <c r="T430" s="274" t="n">
        <v>0</v>
      </c>
      <c r="U430" s="275"/>
      <c r="V430" s="276" t="n">
        <f aca="false">T430*H430</f>
        <v>0</v>
      </c>
      <c r="AP430" s="3" t="s">
        <v>198</v>
      </c>
      <c r="AR430" s="3" t="s">
        <v>144</v>
      </c>
      <c r="AS430" s="3" t="s">
        <v>81</v>
      </c>
      <c r="AW430" s="3" t="s">
        <v>142</v>
      </c>
      <c r="BC430" s="277" t="n">
        <f aca="false">IF(N430="základní",J430,0)</f>
        <v>0</v>
      </c>
      <c r="BD430" s="277" t="n">
        <f aca="false">IF(N430="snížená",J430,0)</f>
        <v>1925</v>
      </c>
      <c r="BE430" s="277" t="n">
        <f aca="false">IF(N430="zákl. přenesená",J430,0)</f>
        <v>0</v>
      </c>
      <c r="BF430" s="277" t="n">
        <f aca="false">IF(N430="sníž. přenesená",J430,0)</f>
        <v>0</v>
      </c>
      <c r="BG430" s="277" t="n">
        <f aca="false">IF(N430="nulová",J430,0)</f>
        <v>0</v>
      </c>
      <c r="BH430" s="3" t="s">
        <v>81</v>
      </c>
      <c r="BI430" s="277" t="n">
        <f aca="false">ROUND(I430*H430,2)</f>
        <v>1925</v>
      </c>
      <c r="BJ430" s="3" t="s">
        <v>198</v>
      </c>
      <c r="BK430" s="3" t="s">
        <v>1238</v>
      </c>
      <c r="BO430" s="278"/>
      <c r="BP430" s="279" t="n">
        <f aca="false">BO430*I430</f>
        <v>0</v>
      </c>
      <c r="BQ430" s="280"/>
      <c r="BR430" s="279" t="n">
        <f aca="false">BQ430*I430</f>
        <v>0</v>
      </c>
      <c r="BS430" s="278"/>
      <c r="BT430" s="279" t="n">
        <f aca="false">BS430*I430</f>
        <v>0</v>
      </c>
    </row>
    <row r="431" s="24" customFormat="true" ht="16.5" hidden="false" customHeight="true" outlineLevel="0" collapsed="false">
      <c r="A431" s="131"/>
      <c r="B431" s="25"/>
      <c r="C431" s="264" t="s">
        <v>1239</v>
      </c>
      <c r="D431" s="265" t="s">
        <v>144</v>
      </c>
      <c r="E431" s="266" t="s">
        <v>1240</v>
      </c>
      <c r="F431" s="267" t="s">
        <v>1241</v>
      </c>
      <c r="G431" s="265" t="s">
        <v>262</v>
      </c>
      <c r="H431" s="268" t="n">
        <v>10</v>
      </c>
      <c r="I431" s="269" t="n">
        <v>125</v>
      </c>
      <c r="J431" s="270" t="n">
        <f aca="false">ROUND(I431*H431,2)</f>
        <v>1250</v>
      </c>
      <c r="K431" s="267" t="s">
        <v>148</v>
      </c>
      <c r="L431" s="30"/>
      <c r="M431" s="271"/>
      <c r="N431" s="272" t="s">
        <v>40</v>
      </c>
      <c r="O431" s="62"/>
      <c r="P431" s="273" t="n">
        <f aca="false">O431*H431</f>
        <v>0</v>
      </c>
      <c r="Q431" s="273" t="n">
        <v>0.00031</v>
      </c>
      <c r="R431" s="273" t="n">
        <f aca="false">Q431*H431</f>
        <v>0.0031</v>
      </c>
      <c r="S431" s="274"/>
      <c r="T431" s="274" t="n">
        <v>0</v>
      </c>
      <c r="U431" s="275"/>
      <c r="V431" s="276" t="n">
        <f aca="false">T431*H431</f>
        <v>0</v>
      </c>
      <c r="AP431" s="3" t="s">
        <v>198</v>
      </c>
      <c r="AR431" s="3" t="s">
        <v>144</v>
      </c>
      <c r="AS431" s="3" t="s">
        <v>81</v>
      </c>
      <c r="AW431" s="3" t="s">
        <v>142</v>
      </c>
      <c r="BC431" s="277" t="n">
        <f aca="false">IF(N431="základní",J431,0)</f>
        <v>0</v>
      </c>
      <c r="BD431" s="277" t="n">
        <f aca="false">IF(N431="snížená",J431,0)</f>
        <v>1250</v>
      </c>
      <c r="BE431" s="277" t="n">
        <f aca="false">IF(N431="zákl. přenesená",J431,0)</f>
        <v>0</v>
      </c>
      <c r="BF431" s="277" t="n">
        <f aca="false">IF(N431="sníž. přenesená",J431,0)</f>
        <v>0</v>
      </c>
      <c r="BG431" s="277" t="n">
        <f aca="false">IF(N431="nulová",J431,0)</f>
        <v>0</v>
      </c>
      <c r="BH431" s="3" t="s">
        <v>81</v>
      </c>
      <c r="BI431" s="277" t="n">
        <f aca="false">ROUND(I431*H431,2)</f>
        <v>1250</v>
      </c>
      <c r="BJ431" s="3" t="s">
        <v>198</v>
      </c>
      <c r="BK431" s="3" t="s">
        <v>1242</v>
      </c>
      <c r="BO431" s="278"/>
      <c r="BP431" s="279" t="n">
        <f aca="false">BO431*I431</f>
        <v>0</v>
      </c>
      <c r="BQ431" s="280"/>
      <c r="BR431" s="279" t="n">
        <f aca="false">BQ431*I431</f>
        <v>0</v>
      </c>
      <c r="BS431" s="278"/>
      <c r="BT431" s="279" t="n">
        <f aca="false">BS431*I431</f>
        <v>0</v>
      </c>
    </row>
    <row r="432" s="24" customFormat="true" ht="16.5" hidden="false" customHeight="true" outlineLevel="0" collapsed="false">
      <c r="A432" s="131"/>
      <c r="B432" s="25"/>
      <c r="C432" s="264" t="s">
        <v>1243</v>
      </c>
      <c r="D432" s="265" t="s">
        <v>144</v>
      </c>
      <c r="E432" s="266" t="s">
        <v>1244</v>
      </c>
      <c r="F432" s="267" t="s">
        <v>1245</v>
      </c>
      <c r="G432" s="265" t="s">
        <v>951</v>
      </c>
      <c r="H432" s="318" t="n">
        <v>2007.55</v>
      </c>
      <c r="I432" s="269" t="n">
        <v>15</v>
      </c>
      <c r="J432" s="270" t="n">
        <f aca="false">ROUND(I432*H432,2)</f>
        <v>30113.25</v>
      </c>
      <c r="K432" s="267" t="s">
        <v>148</v>
      </c>
      <c r="L432" s="30"/>
      <c r="M432" s="271"/>
      <c r="N432" s="272" t="s">
        <v>40</v>
      </c>
      <c r="O432" s="62"/>
      <c r="P432" s="273" t="n">
        <f aca="false">O432*H432</f>
        <v>0</v>
      </c>
      <c r="Q432" s="273" t="n">
        <v>0</v>
      </c>
      <c r="R432" s="273" t="n">
        <f aca="false">Q432*H432</f>
        <v>0</v>
      </c>
      <c r="S432" s="274"/>
      <c r="T432" s="274" t="n">
        <v>0</v>
      </c>
      <c r="U432" s="275"/>
      <c r="V432" s="276" t="n">
        <f aca="false">T432*H432</f>
        <v>0</v>
      </c>
      <c r="AP432" s="3" t="s">
        <v>198</v>
      </c>
      <c r="AR432" s="3" t="s">
        <v>144</v>
      </c>
      <c r="AS432" s="3" t="s">
        <v>81</v>
      </c>
      <c r="AW432" s="3" t="s">
        <v>142</v>
      </c>
      <c r="BC432" s="277" t="n">
        <f aca="false">IF(N432="základní",J432,0)</f>
        <v>0</v>
      </c>
      <c r="BD432" s="277" t="n">
        <f aca="false">IF(N432="snížená",J432,0)</f>
        <v>30113.25</v>
      </c>
      <c r="BE432" s="277" t="n">
        <f aca="false">IF(N432="zákl. přenesená",J432,0)</f>
        <v>0</v>
      </c>
      <c r="BF432" s="277" t="n">
        <f aca="false">IF(N432="sníž. přenesená",J432,0)</f>
        <v>0</v>
      </c>
      <c r="BG432" s="277" t="n">
        <f aca="false">IF(N432="nulová",J432,0)</f>
        <v>0</v>
      </c>
      <c r="BH432" s="3" t="s">
        <v>81</v>
      </c>
      <c r="BI432" s="277" t="n">
        <f aca="false">ROUND(I432*H432,2)</f>
        <v>30113.25</v>
      </c>
      <c r="BJ432" s="3" t="s">
        <v>198</v>
      </c>
      <c r="BK432" s="3" t="s">
        <v>1246</v>
      </c>
      <c r="BO432" s="278"/>
      <c r="BP432" s="279" t="n">
        <f aca="false">BO432*I432</f>
        <v>0</v>
      </c>
      <c r="BQ432" s="280"/>
      <c r="BR432" s="279" t="n">
        <f aca="false">BQ432*I432</f>
        <v>0</v>
      </c>
      <c r="BS432" s="278"/>
      <c r="BT432" s="279" t="n">
        <f aca="false">BS432*I432</f>
        <v>0</v>
      </c>
    </row>
    <row r="433" s="248" customFormat="true" ht="22.5" hidden="false" customHeight="true" outlineLevel="0" collapsed="false">
      <c r="A433" s="232"/>
      <c r="B433" s="233"/>
      <c r="C433" s="254"/>
      <c r="D433" s="255" t="s">
        <v>67</v>
      </c>
      <c r="E433" s="256" t="s">
        <v>1247</v>
      </c>
      <c r="F433" s="256" t="s">
        <v>1248</v>
      </c>
      <c r="G433" s="257"/>
      <c r="H433" s="258"/>
      <c r="I433" s="259"/>
      <c r="J433" s="260" t="n">
        <f aca="false">BI433</f>
        <v>411029.48</v>
      </c>
      <c r="K433" s="257"/>
      <c r="L433" s="240"/>
      <c r="M433" s="241"/>
      <c r="N433" s="242"/>
      <c r="O433" s="242"/>
      <c r="P433" s="243" t="n">
        <f aca="false">SUM(P434:P530)</f>
        <v>0</v>
      </c>
      <c r="Q433" s="242"/>
      <c r="R433" s="243" t="n">
        <f aca="false">SUM(R434:R530)</f>
        <v>0.75605</v>
      </c>
      <c r="S433" s="244" t="n">
        <f aca="false">SUM(S434:S530)</f>
        <v>0</v>
      </c>
      <c r="T433" s="245"/>
      <c r="U433" s="246" t="n">
        <f aca="false">SUM(U434:U530)</f>
        <v>0</v>
      </c>
      <c r="V433" s="247" t="n">
        <f aca="false">SUM(V434:V530)</f>
        <v>0</v>
      </c>
      <c r="AP433" s="249" t="s">
        <v>81</v>
      </c>
      <c r="AR433" s="250" t="s">
        <v>67</v>
      </c>
      <c r="AS433" s="250" t="s">
        <v>75</v>
      </c>
      <c r="AW433" s="249" t="s">
        <v>142</v>
      </c>
      <c r="BI433" s="251" t="n">
        <f aca="false">SUM(BI434:BI530)</f>
        <v>411029.48</v>
      </c>
      <c r="BO433" s="261"/>
      <c r="BP433" s="262" t="n">
        <f aca="false">SUM(BP434:BP530)</f>
        <v>0</v>
      </c>
      <c r="BQ433" s="263"/>
      <c r="BR433" s="262" t="n">
        <f aca="false">SUM(BR434:BR530)</f>
        <v>0</v>
      </c>
      <c r="BS433" s="261"/>
      <c r="BT433" s="262" t="n">
        <f aca="false">SUM(BT434:BT530)</f>
        <v>0</v>
      </c>
    </row>
    <row r="434" s="24" customFormat="true" ht="16.5" hidden="false" customHeight="true" outlineLevel="0" collapsed="false">
      <c r="A434" s="131"/>
      <c r="B434" s="25"/>
      <c r="C434" s="264" t="s">
        <v>1249</v>
      </c>
      <c r="D434" s="265" t="s">
        <v>144</v>
      </c>
      <c r="E434" s="266" t="s">
        <v>1250</v>
      </c>
      <c r="F434" s="267" t="s">
        <v>1251</v>
      </c>
      <c r="G434" s="265" t="s">
        <v>245</v>
      </c>
      <c r="H434" s="268" t="n">
        <v>30</v>
      </c>
      <c r="I434" s="269" t="n">
        <v>30.5</v>
      </c>
      <c r="J434" s="270" t="n">
        <f aca="false">ROUND(I434*H434,2)</f>
        <v>915</v>
      </c>
      <c r="K434" s="267" t="s">
        <v>148</v>
      </c>
      <c r="L434" s="30"/>
      <c r="M434" s="271"/>
      <c r="N434" s="272" t="s">
        <v>40</v>
      </c>
      <c r="O434" s="62"/>
      <c r="P434" s="273" t="n">
        <f aca="false">O434*H434</f>
        <v>0</v>
      </c>
      <c r="Q434" s="273" t="n">
        <v>0</v>
      </c>
      <c r="R434" s="273" t="n">
        <f aca="false">Q434*H434</f>
        <v>0</v>
      </c>
      <c r="S434" s="274"/>
      <c r="T434" s="274" t="n">
        <v>0</v>
      </c>
      <c r="U434" s="275"/>
      <c r="V434" s="276" t="n">
        <f aca="false">T434*H434</f>
        <v>0</v>
      </c>
      <c r="AP434" s="3" t="s">
        <v>198</v>
      </c>
      <c r="AR434" s="3" t="s">
        <v>144</v>
      </c>
      <c r="AS434" s="3" t="s">
        <v>81</v>
      </c>
      <c r="AW434" s="3" t="s">
        <v>142</v>
      </c>
      <c r="BC434" s="277" t="n">
        <f aca="false">IF(N434="základní",J434,0)</f>
        <v>0</v>
      </c>
      <c r="BD434" s="277" t="n">
        <f aca="false">IF(N434="snížená",J434,0)</f>
        <v>915</v>
      </c>
      <c r="BE434" s="277" t="n">
        <f aca="false">IF(N434="zákl. přenesená",J434,0)</f>
        <v>0</v>
      </c>
      <c r="BF434" s="277" t="n">
        <f aca="false">IF(N434="sníž. přenesená",J434,0)</f>
        <v>0</v>
      </c>
      <c r="BG434" s="277" t="n">
        <f aca="false">IF(N434="nulová",J434,0)</f>
        <v>0</v>
      </c>
      <c r="BH434" s="3" t="s">
        <v>81</v>
      </c>
      <c r="BI434" s="277" t="n">
        <f aca="false">ROUND(I434*H434,2)</f>
        <v>915</v>
      </c>
      <c r="BJ434" s="3" t="s">
        <v>198</v>
      </c>
      <c r="BK434" s="3" t="s">
        <v>1252</v>
      </c>
      <c r="BO434" s="278"/>
      <c r="BP434" s="279" t="n">
        <f aca="false">BO434*I434</f>
        <v>0</v>
      </c>
      <c r="BQ434" s="280"/>
      <c r="BR434" s="279" t="n">
        <f aca="false">BQ434*I434</f>
        <v>0</v>
      </c>
      <c r="BS434" s="278"/>
      <c r="BT434" s="279" t="n">
        <f aca="false">BS434*I434</f>
        <v>0</v>
      </c>
    </row>
    <row r="435" s="24" customFormat="true" ht="16.5" hidden="false" customHeight="true" outlineLevel="0" collapsed="false">
      <c r="A435" s="131"/>
      <c r="B435" s="25"/>
      <c r="C435" s="281" t="s">
        <v>1253</v>
      </c>
      <c r="D435" s="282" t="s">
        <v>208</v>
      </c>
      <c r="E435" s="283" t="s">
        <v>1254</v>
      </c>
      <c r="F435" s="284" t="s">
        <v>1255</v>
      </c>
      <c r="G435" s="282" t="s">
        <v>245</v>
      </c>
      <c r="H435" s="285" t="n">
        <v>30</v>
      </c>
      <c r="I435" s="286" t="n">
        <v>13</v>
      </c>
      <c r="J435" s="287" t="n">
        <f aca="false">ROUND(I435*H435,2)</f>
        <v>390</v>
      </c>
      <c r="K435" s="284" t="s">
        <v>148</v>
      </c>
      <c r="L435" s="288"/>
      <c r="M435" s="289"/>
      <c r="N435" s="290" t="s">
        <v>40</v>
      </c>
      <c r="O435" s="62"/>
      <c r="P435" s="273" t="n">
        <f aca="false">O435*H435</f>
        <v>0</v>
      </c>
      <c r="Q435" s="273" t="n">
        <v>0.00016</v>
      </c>
      <c r="R435" s="273" t="n">
        <f aca="false">Q435*H435</f>
        <v>0.0048</v>
      </c>
      <c r="S435" s="274"/>
      <c r="T435" s="274" t="n">
        <v>0</v>
      </c>
      <c r="U435" s="275"/>
      <c r="V435" s="276" t="n">
        <f aca="false">T435*H435</f>
        <v>0</v>
      </c>
      <c r="AP435" s="3" t="s">
        <v>268</v>
      </c>
      <c r="AR435" s="3" t="s">
        <v>208</v>
      </c>
      <c r="AS435" s="3" t="s">
        <v>81</v>
      </c>
      <c r="AW435" s="3" t="s">
        <v>142</v>
      </c>
      <c r="BC435" s="277" t="n">
        <f aca="false">IF(N435="základní",J435,0)</f>
        <v>0</v>
      </c>
      <c r="BD435" s="277" t="n">
        <f aca="false">IF(N435="snížená",J435,0)</f>
        <v>390</v>
      </c>
      <c r="BE435" s="277" t="n">
        <f aca="false">IF(N435="zákl. přenesená",J435,0)</f>
        <v>0</v>
      </c>
      <c r="BF435" s="277" t="n">
        <f aca="false">IF(N435="sníž. přenesená",J435,0)</f>
        <v>0</v>
      </c>
      <c r="BG435" s="277" t="n">
        <f aca="false">IF(N435="nulová",J435,0)</f>
        <v>0</v>
      </c>
      <c r="BH435" s="3" t="s">
        <v>81</v>
      </c>
      <c r="BI435" s="277" t="n">
        <f aca="false">ROUND(I435*H435,2)</f>
        <v>390</v>
      </c>
      <c r="BJ435" s="3" t="s">
        <v>198</v>
      </c>
      <c r="BK435" s="3" t="s">
        <v>1256</v>
      </c>
      <c r="BO435" s="278"/>
      <c r="BP435" s="279" t="n">
        <f aca="false">BO435*I435</f>
        <v>0</v>
      </c>
      <c r="BQ435" s="280"/>
      <c r="BR435" s="279" t="n">
        <f aca="false">BQ435*I435</f>
        <v>0</v>
      </c>
      <c r="BS435" s="278"/>
      <c r="BT435" s="279" t="n">
        <f aca="false">BS435*I435</f>
        <v>0</v>
      </c>
    </row>
    <row r="436" s="24" customFormat="true" ht="16.5" hidden="false" customHeight="true" outlineLevel="0" collapsed="false">
      <c r="A436" s="131"/>
      <c r="B436" s="25"/>
      <c r="C436" s="264" t="s">
        <v>1257</v>
      </c>
      <c r="D436" s="265" t="s">
        <v>144</v>
      </c>
      <c r="E436" s="266" t="s">
        <v>1258</v>
      </c>
      <c r="F436" s="267" t="s">
        <v>1259</v>
      </c>
      <c r="G436" s="265" t="s">
        <v>262</v>
      </c>
      <c r="H436" s="268" t="n">
        <v>62</v>
      </c>
      <c r="I436" s="269" t="n">
        <v>50</v>
      </c>
      <c r="J436" s="270" t="n">
        <f aca="false">ROUND(I436*H436,2)</f>
        <v>3100</v>
      </c>
      <c r="K436" s="267" t="s">
        <v>148</v>
      </c>
      <c r="L436" s="30"/>
      <c r="M436" s="271"/>
      <c r="N436" s="272" t="s">
        <v>40</v>
      </c>
      <c r="O436" s="62"/>
      <c r="P436" s="273" t="n">
        <f aca="false">O436*H436</f>
        <v>0</v>
      </c>
      <c r="Q436" s="273" t="n">
        <v>0</v>
      </c>
      <c r="R436" s="273" t="n">
        <f aca="false">Q436*H436</f>
        <v>0</v>
      </c>
      <c r="S436" s="274"/>
      <c r="T436" s="274" t="n">
        <v>0</v>
      </c>
      <c r="U436" s="275"/>
      <c r="V436" s="276" t="n">
        <f aca="false">T436*H436</f>
        <v>0</v>
      </c>
      <c r="AP436" s="3" t="s">
        <v>198</v>
      </c>
      <c r="AR436" s="3" t="s">
        <v>144</v>
      </c>
      <c r="AS436" s="3" t="s">
        <v>81</v>
      </c>
      <c r="AW436" s="3" t="s">
        <v>142</v>
      </c>
      <c r="BC436" s="277" t="n">
        <f aca="false">IF(N436="základní",J436,0)</f>
        <v>0</v>
      </c>
      <c r="BD436" s="277" t="n">
        <f aca="false">IF(N436="snížená",J436,0)</f>
        <v>3100</v>
      </c>
      <c r="BE436" s="277" t="n">
        <f aca="false">IF(N436="zákl. přenesená",J436,0)</f>
        <v>0</v>
      </c>
      <c r="BF436" s="277" t="n">
        <f aca="false">IF(N436="sníž. přenesená",J436,0)</f>
        <v>0</v>
      </c>
      <c r="BG436" s="277" t="n">
        <f aca="false">IF(N436="nulová",J436,0)</f>
        <v>0</v>
      </c>
      <c r="BH436" s="3" t="s">
        <v>81</v>
      </c>
      <c r="BI436" s="277" t="n">
        <f aca="false">ROUND(I436*H436,2)</f>
        <v>3100</v>
      </c>
      <c r="BJ436" s="3" t="s">
        <v>198</v>
      </c>
      <c r="BK436" s="3" t="s">
        <v>1260</v>
      </c>
      <c r="BO436" s="278"/>
      <c r="BP436" s="279" t="n">
        <f aca="false">BO436*I436</f>
        <v>0</v>
      </c>
      <c r="BQ436" s="280"/>
      <c r="BR436" s="279" t="n">
        <f aca="false">BQ436*I436</f>
        <v>0</v>
      </c>
      <c r="BS436" s="278"/>
      <c r="BT436" s="279" t="n">
        <f aca="false">BS436*I436</f>
        <v>0</v>
      </c>
    </row>
    <row r="437" s="24" customFormat="true" ht="16.5" hidden="false" customHeight="true" outlineLevel="0" collapsed="false">
      <c r="A437" s="131"/>
      <c r="B437" s="25"/>
      <c r="C437" s="264" t="s">
        <v>1261</v>
      </c>
      <c r="D437" s="265" t="s">
        <v>144</v>
      </c>
      <c r="E437" s="266" t="s">
        <v>1262</v>
      </c>
      <c r="F437" s="267" t="s">
        <v>1263</v>
      </c>
      <c r="G437" s="265" t="s">
        <v>262</v>
      </c>
      <c r="H437" s="268" t="n">
        <v>135</v>
      </c>
      <c r="I437" s="269" t="n">
        <v>30</v>
      </c>
      <c r="J437" s="270" t="n">
        <f aca="false">ROUND(I437*H437,2)</f>
        <v>4050</v>
      </c>
      <c r="K437" s="267" t="s">
        <v>148</v>
      </c>
      <c r="L437" s="30"/>
      <c r="M437" s="271"/>
      <c r="N437" s="272" t="s">
        <v>40</v>
      </c>
      <c r="O437" s="62"/>
      <c r="P437" s="273" t="n">
        <f aca="false">O437*H437</f>
        <v>0</v>
      </c>
      <c r="Q437" s="273" t="n">
        <v>0</v>
      </c>
      <c r="R437" s="273" t="n">
        <f aca="false">Q437*H437</f>
        <v>0</v>
      </c>
      <c r="S437" s="274"/>
      <c r="T437" s="274" t="n">
        <v>0</v>
      </c>
      <c r="U437" s="275"/>
      <c r="V437" s="276" t="n">
        <f aca="false">T437*H437</f>
        <v>0</v>
      </c>
      <c r="AP437" s="3" t="s">
        <v>198</v>
      </c>
      <c r="AR437" s="3" t="s">
        <v>144</v>
      </c>
      <c r="AS437" s="3" t="s">
        <v>81</v>
      </c>
      <c r="AW437" s="3" t="s">
        <v>142</v>
      </c>
      <c r="BC437" s="277" t="n">
        <f aca="false">IF(N437="základní",J437,0)</f>
        <v>0</v>
      </c>
      <c r="BD437" s="277" t="n">
        <f aca="false">IF(N437="snížená",J437,0)</f>
        <v>4050</v>
      </c>
      <c r="BE437" s="277" t="n">
        <f aca="false">IF(N437="zákl. přenesená",J437,0)</f>
        <v>0</v>
      </c>
      <c r="BF437" s="277" t="n">
        <f aca="false">IF(N437="sníž. přenesená",J437,0)</f>
        <v>0</v>
      </c>
      <c r="BG437" s="277" t="n">
        <f aca="false">IF(N437="nulová",J437,0)</f>
        <v>0</v>
      </c>
      <c r="BH437" s="3" t="s">
        <v>81</v>
      </c>
      <c r="BI437" s="277" t="n">
        <f aca="false">ROUND(I437*H437,2)</f>
        <v>4050</v>
      </c>
      <c r="BJ437" s="3" t="s">
        <v>198</v>
      </c>
      <c r="BK437" s="3" t="s">
        <v>1264</v>
      </c>
      <c r="BO437" s="278"/>
      <c r="BP437" s="279" t="n">
        <f aca="false">BO437*I437</f>
        <v>0</v>
      </c>
      <c r="BQ437" s="280"/>
      <c r="BR437" s="279" t="n">
        <f aca="false">BQ437*I437</f>
        <v>0</v>
      </c>
      <c r="BS437" s="278"/>
      <c r="BT437" s="279" t="n">
        <f aca="false">BS437*I437</f>
        <v>0</v>
      </c>
    </row>
    <row r="438" s="24" customFormat="true" ht="16.5" hidden="false" customHeight="true" outlineLevel="0" collapsed="false">
      <c r="A438" s="131"/>
      <c r="B438" s="25"/>
      <c r="C438" s="281" t="s">
        <v>1265</v>
      </c>
      <c r="D438" s="282" t="s">
        <v>208</v>
      </c>
      <c r="E438" s="283" t="s">
        <v>1266</v>
      </c>
      <c r="F438" s="284" t="s">
        <v>1267</v>
      </c>
      <c r="G438" s="282" t="s">
        <v>262</v>
      </c>
      <c r="H438" s="285" t="n">
        <v>135</v>
      </c>
      <c r="I438" s="286" t="n">
        <v>7</v>
      </c>
      <c r="J438" s="287" t="n">
        <f aca="false">ROUND(I438*H438,2)</f>
        <v>945</v>
      </c>
      <c r="K438" s="284" t="s">
        <v>148</v>
      </c>
      <c r="L438" s="288"/>
      <c r="M438" s="289"/>
      <c r="N438" s="290" t="s">
        <v>40</v>
      </c>
      <c r="O438" s="62"/>
      <c r="P438" s="273" t="n">
        <f aca="false">O438*H438</f>
        <v>0</v>
      </c>
      <c r="Q438" s="273" t="n">
        <v>3E-005</v>
      </c>
      <c r="R438" s="273" t="n">
        <f aca="false">Q438*H438</f>
        <v>0.00405</v>
      </c>
      <c r="S438" s="274"/>
      <c r="T438" s="274" t="n">
        <v>0</v>
      </c>
      <c r="U438" s="275"/>
      <c r="V438" s="276" t="n">
        <f aca="false">T438*H438</f>
        <v>0</v>
      </c>
      <c r="AP438" s="3" t="s">
        <v>268</v>
      </c>
      <c r="AR438" s="3" t="s">
        <v>208</v>
      </c>
      <c r="AS438" s="3" t="s">
        <v>81</v>
      </c>
      <c r="AW438" s="3" t="s">
        <v>142</v>
      </c>
      <c r="BC438" s="277" t="n">
        <f aca="false">IF(N438="základní",J438,0)</f>
        <v>0</v>
      </c>
      <c r="BD438" s="277" t="n">
        <f aca="false">IF(N438="snížená",J438,0)</f>
        <v>945</v>
      </c>
      <c r="BE438" s="277" t="n">
        <f aca="false">IF(N438="zákl. přenesená",J438,0)</f>
        <v>0</v>
      </c>
      <c r="BF438" s="277" t="n">
        <f aca="false">IF(N438="sníž. přenesená",J438,0)</f>
        <v>0</v>
      </c>
      <c r="BG438" s="277" t="n">
        <f aca="false">IF(N438="nulová",J438,0)</f>
        <v>0</v>
      </c>
      <c r="BH438" s="3" t="s">
        <v>81</v>
      </c>
      <c r="BI438" s="277" t="n">
        <f aca="false">ROUND(I438*H438,2)</f>
        <v>945</v>
      </c>
      <c r="BJ438" s="3" t="s">
        <v>198</v>
      </c>
      <c r="BK438" s="3" t="s">
        <v>1268</v>
      </c>
      <c r="BO438" s="278"/>
      <c r="BP438" s="279" t="n">
        <f aca="false">BO438*I438</f>
        <v>0</v>
      </c>
      <c r="BQ438" s="280"/>
      <c r="BR438" s="279" t="n">
        <f aca="false">BQ438*I438</f>
        <v>0</v>
      </c>
      <c r="BS438" s="278"/>
      <c r="BT438" s="279" t="n">
        <f aca="false">BS438*I438</f>
        <v>0</v>
      </c>
    </row>
    <row r="439" s="24" customFormat="true" ht="16.5" hidden="false" customHeight="true" outlineLevel="0" collapsed="false">
      <c r="A439" s="131"/>
      <c r="B439" s="25"/>
      <c r="C439" s="281" t="s">
        <v>1269</v>
      </c>
      <c r="D439" s="282" t="s">
        <v>208</v>
      </c>
      <c r="E439" s="283" t="s">
        <v>1270</v>
      </c>
      <c r="F439" s="284" t="s">
        <v>1271</v>
      </c>
      <c r="G439" s="282" t="s">
        <v>262</v>
      </c>
      <c r="H439" s="285" t="n">
        <v>20</v>
      </c>
      <c r="I439" s="286" t="n">
        <v>15</v>
      </c>
      <c r="J439" s="287" t="n">
        <f aca="false">ROUND(I439*H439,2)</f>
        <v>300</v>
      </c>
      <c r="K439" s="284" t="s">
        <v>148</v>
      </c>
      <c r="L439" s="288"/>
      <c r="M439" s="289"/>
      <c r="N439" s="290" t="s">
        <v>40</v>
      </c>
      <c r="O439" s="62"/>
      <c r="P439" s="273" t="n">
        <f aca="false">O439*H439</f>
        <v>0</v>
      </c>
      <c r="Q439" s="273" t="n">
        <v>9E-005</v>
      </c>
      <c r="R439" s="273" t="n">
        <f aca="false">Q439*H439</f>
        <v>0.0018</v>
      </c>
      <c r="S439" s="274"/>
      <c r="T439" s="274" t="n">
        <v>0</v>
      </c>
      <c r="U439" s="275"/>
      <c r="V439" s="276" t="n">
        <f aca="false">T439*H439</f>
        <v>0</v>
      </c>
      <c r="AP439" s="3" t="s">
        <v>268</v>
      </c>
      <c r="AR439" s="3" t="s">
        <v>208</v>
      </c>
      <c r="AS439" s="3" t="s">
        <v>81</v>
      </c>
      <c r="AW439" s="3" t="s">
        <v>142</v>
      </c>
      <c r="BC439" s="277" t="n">
        <f aca="false">IF(N439="základní",J439,0)</f>
        <v>0</v>
      </c>
      <c r="BD439" s="277" t="n">
        <f aca="false">IF(N439="snížená",J439,0)</f>
        <v>300</v>
      </c>
      <c r="BE439" s="277" t="n">
        <f aca="false">IF(N439="zákl. přenesená",J439,0)</f>
        <v>0</v>
      </c>
      <c r="BF439" s="277" t="n">
        <f aca="false">IF(N439="sníž. přenesená",J439,0)</f>
        <v>0</v>
      </c>
      <c r="BG439" s="277" t="n">
        <f aca="false">IF(N439="nulová",J439,0)</f>
        <v>0</v>
      </c>
      <c r="BH439" s="3" t="s">
        <v>81</v>
      </c>
      <c r="BI439" s="277" t="n">
        <f aca="false">ROUND(I439*H439,2)</f>
        <v>300</v>
      </c>
      <c r="BJ439" s="3" t="s">
        <v>198</v>
      </c>
      <c r="BK439" s="3" t="s">
        <v>1272</v>
      </c>
      <c r="BO439" s="278"/>
      <c r="BP439" s="279" t="n">
        <f aca="false">BO439*I439</f>
        <v>0</v>
      </c>
      <c r="BQ439" s="280"/>
      <c r="BR439" s="279" t="n">
        <f aca="false">BQ439*I439</f>
        <v>0</v>
      </c>
      <c r="BS439" s="278"/>
      <c r="BT439" s="279" t="n">
        <f aca="false">BS439*I439</f>
        <v>0</v>
      </c>
    </row>
    <row r="440" s="24" customFormat="true" ht="16.5" hidden="false" customHeight="true" outlineLevel="0" collapsed="false">
      <c r="A440" s="131"/>
      <c r="B440" s="25"/>
      <c r="C440" s="281" t="s">
        <v>1273</v>
      </c>
      <c r="D440" s="282" t="s">
        <v>208</v>
      </c>
      <c r="E440" s="283" t="s">
        <v>1274</v>
      </c>
      <c r="F440" s="284" t="s">
        <v>1275</v>
      </c>
      <c r="G440" s="282" t="s">
        <v>262</v>
      </c>
      <c r="H440" s="285" t="n">
        <v>42</v>
      </c>
      <c r="I440" s="286" t="n">
        <v>40</v>
      </c>
      <c r="J440" s="287" t="n">
        <f aca="false">ROUND(I440*H440,2)</f>
        <v>1680</v>
      </c>
      <c r="K440" s="284" t="s">
        <v>148</v>
      </c>
      <c r="L440" s="288"/>
      <c r="M440" s="289"/>
      <c r="N440" s="290" t="s">
        <v>40</v>
      </c>
      <c r="O440" s="62"/>
      <c r="P440" s="273" t="n">
        <f aca="false">O440*H440</f>
        <v>0</v>
      </c>
      <c r="Q440" s="273" t="n">
        <v>0.00019</v>
      </c>
      <c r="R440" s="273" t="n">
        <f aca="false">Q440*H440</f>
        <v>0.00798</v>
      </c>
      <c r="S440" s="274"/>
      <c r="T440" s="274" t="n">
        <v>0</v>
      </c>
      <c r="U440" s="275"/>
      <c r="V440" s="276" t="n">
        <f aca="false">T440*H440</f>
        <v>0</v>
      </c>
      <c r="AP440" s="3" t="s">
        <v>268</v>
      </c>
      <c r="AR440" s="3" t="s">
        <v>208</v>
      </c>
      <c r="AS440" s="3" t="s">
        <v>81</v>
      </c>
      <c r="AW440" s="3" t="s">
        <v>142</v>
      </c>
      <c r="BC440" s="277" t="n">
        <f aca="false">IF(N440="základní",J440,0)</f>
        <v>0</v>
      </c>
      <c r="BD440" s="277" t="n">
        <f aca="false">IF(N440="snížená",J440,0)</f>
        <v>1680</v>
      </c>
      <c r="BE440" s="277" t="n">
        <f aca="false">IF(N440="zákl. přenesená",J440,0)</f>
        <v>0</v>
      </c>
      <c r="BF440" s="277" t="n">
        <f aca="false">IF(N440="sníž. přenesená",J440,0)</f>
        <v>0</v>
      </c>
      <c r="BG440" s="277" t="n">
        <f aca="false">IF(N440="nulová",J440,0)</f>
        <v>0</v>
      </c>
      <c r="BH440" s="3" t="s">
        <v>81</v>
      </c>
      <c r="BI440" s="277" t="n">
        <f aca="false">ROUND(I440*H440,2)</f>
        <v>1680</v>
      </c>
      <c r="BJ440" s="3" t="s">
        <v>198</v>
      </c>
      <c r="BK440" s="3" t="s">
        <v>1276</v>
      </c>
      <c r="BO440" s="278"/>
      <c r="BP440" s="279" t="n">
        <f aca="false">BO440*I440</f>
        <v>0</v>
      </c>
      <c r="BQ440" s="280"/>
      <c r="BR440" s="279" t="n">
        <f aca="false">BQ440*I440</f>
        <v>0</v>
      </c>
      <c r="BS440" s="278"/>
      <c r="BT440" s="279" t="n">
        <f aca="false">BS440*I440</f>
        <v>0</v>
      </c>
    </row>
    <row r="441" s="24" customFormat="true" ht="16.5" hidden="false" customHeight="true" outlineLevel="0" collapsed="false">
      <c r="A441" s="131"/>
      <c r="B441" s="25"/>
      <c r="C441" s="281" t="s">
        <v>1277</v>
      </c>
      <c r="D441" s="282" t="s">
        <v>208</v>
      </c>
      <c r="E441" s="283" t="s">
        <v>1278</v>
      </c>
      <c r="F441" s="284" t="s">
        <v>1279</v>
      </c>
      <c r="G441" s="282" t="s">
        <v>262</v>
      </c>
      <c r="H441" s="285" t="n">
        <v>42</v>
      </c>
      <c r="I441" s="286" t="n">
        <v>4</v>
      </c>
      <c r="J441" s="287" t="n">
        <f aca="false">ROUND(I441*H441,2)</f>
        <v>168</v>
      </c>
      <c r="K441" s="284" t="s">
        <v>148</v>
      </c>
      <c r="L441" s="288"/>
      <c r="M441" s="289"/>
      <c r="N441" s="290" t="s">
        <v>40</v>
      </c>
      <c r="O441" s="62"/>
      <c r="P441" s="273" t="n">
        <f aca="false">O441*H441</f>
        <v>0</v>
      </c>
      <c r="Q441" s="273" t="n">
        <v>0</v>
      </c>
      <c r="R441" s="273" t="n">
        <f aca="false">Q441*H441</f>
        <v>0</v>
      </c>
      <c r="S441" s="274"/>
      <c r="T441" s="274" t="n">
        <v>0</v>
      </c>
      <c r="U441" s="275"/>
      <c r="V441" s="276" t="n">
        <f aca="false">T441*H441</f>
        <v>0</v>
      </c>
      <c r="AP441" s="3" t="s">
        <v>268</v>
      </c>
      <c r="AR441" s="3" t="s">
        <v>208</v>
      </c>
      <c r="AS441" s="3" t="s">
        <v>81</v>
      </c>
      <c r="AW441" s="3" t="s">
        <v>142</v>
      </c>
      <c r="BC441" s="277" t="n">
        <f aca="false">IF(N441="základní",J441,0)</f>
        <v>0</v>
      </c>
      <c r="BD441" s="277" t="n">
        <f aca="false">IF(N441="snížená",J441,0)</f>
        <v>168</v>
      </c>
      <c r="BE441" s="277" t="n">
        <f aca="false">IF(N441="zákl. přenesená",J441,0)</f>
        <v>0</v>
      </c>
      <c r="BF441" s="277" t="n">
        <f aca="false">IF(N441="sníž. přenesená",J441,0)</f>
        <v>0</v>
      </c>
      <c r="BG441" s="277" t="n">
        <f aca="false">IF(N441="nulová",J441,0)</f>
        <v>0</v>
      </c>
      <c r="BH441" s="3" t="s">
        <v>81</v>
      </c>
      <c r="BI441" s="277" t="n">
        <f aca="false">ROUND(I441*H441,2)</f>
        <v>168</v>
      </c>
      <c r="BJ441" s="3" t="s">
        <v>198</v>
      </c>
      <c r="BK441" s="3" t="s">
        <v>1280</v>
      </c>
      <c r="BO441" s="278"/>
      <c r="BP441" s="279" t="n">
        <f aca="false">BO441*I441</f>
        <v>0</v>
      </c>
      <c r="BQ441" s="280"/>
      <c r="BR441" s="279" t="n">
        <f aca="false">BQ441*I441</f>
        <v>0</v>
      </c>
      <c r="BS441" s="278"/>
      <c r="BT441" s="279" t="n">
        <f aca="false">BS441*I441</f>
        <v>0</v>
      </c>
    </row>
    <row r="442" s="24" customFormat="true" ht="16.5" hidden="false" customHeight="true" outlineLevel="0" collapsed="false">
      <c r="A442" s="131"/>
      <c r="B442" s="25"/>
      <c r="C442" s="264" t="s">
        <v>1281</v>
      </c>
      <c r="D442" s="265" t="s">
        <v>144</v>
      </c>
      <c r="E442" s="266" t="s">
        <v>1282</v>
      </c>
      <c r="F442" s="267" t="s">
        <v>1283</v>
      </c>
      <c r="G442" s="265" t="s">
        <v>245</v>
      </c>
      <c r="H442" s="268" t="n">
        <v>70</v>
      </c>
      <c r="I442" s="269" t="n">
        <v>25</v>
      </c>
      <c r="J442" s="270" t="n">
        <f aca="false">ROUND(I442*H442,2)</f>
        <v>1750</v>
      </c>
      <c r="K442" s="267" t="s">
        <v>148</v>
      </c>
      <c r="L442" s="30"/>
      <c r="M442" s="271"/>
      <c r="N442" s="272" t="s">
        <v>40</v>
      </c>
      <c r="O442" s="62"/>
      <c r="P442" s="273" t="n">
        <f aca="false">O442*H442</f>
        <v>0</v>
      </c>
      <c r="Q442" s="273" t="n">
        <v>0</v>
      </c>
      <c r="R442" s="273" t="n">
        <f aca="false">Q442*H442</f>
        <v>0</v>
      </c>
      <c r="S442" s="274"/>
      <c r="T442" s="274" t="n">
        <v>0</v>
      </c>
      <c r="U442" s="275"/>
      <c r="V442" s="276" t="n">
        <f aca="false">T442*H442</f>
        <v>0</v>
      </c>
      <c r="AP442" s="3" t="s">
        <v>198</v>
      </c>
      <c r="AR442" s="3" t="s">
        <v>144</v>
      </c>
      <c r="AS442" s="3" t="s">
        <v>81</v>
      </c>
      <c r="AW442" s="3" t="s">
        <v>142</v>
      </c>
      <c r="BC442" s="277" t="n">
        <f aca="false">IF(N442="základní",J442,0)</f>
        <v>0</v>
      </c>
      <c r="BD442" s="277" t="n">
        <f aca="false">IF(N442="snížená",J442,0)</f>
        <v>1750</v>
      </c>
      <c r="BE442" s="277" t="n">
        <f aca="false">IF(N442="zákl. přenesená",J442,0)</f>
        <v>0</v>
      </c>
      <c r="BF442" s="277" t="n">
        <f aca="false">IF(N442="sníž. přenesená",J442,0)</f>
        <v>0</v>
      </c>
      <c r="BG442" s="277" t="n">
        <f aca="false">IF(N442="nulová",J442,0)</f>
        <v>0</v>
      </c>
      <c r="BH442" s="3" t="s">
        <v>81</v>
      </c>
      <c r="BI442" s="277" t="n">
        <f aca="false">ROUND(I442*H442,2)</f>
        <v>1750</v>
      </c>
      <c r="BJ442" s="3" t="s">
        <v>198</v>
      </c>
      <c r="BK442" s="3" t="s">
        <v>1284</v>
      </c>
      <c r="BO442" s="278"/>
      <c r="BP442" s="279" t="n">
        <f aca="false">BO442*I442</f>
        <v>0</v>
      </c>
      <c r="BQ442" s="280"/>
      <c r="BR442" s="279" t="n">
        <f aca="false">BQ442*I442</f>
        <v>0</v>
      </c>
      <c r="BS442" s="278"/>
      <c r="BT442" s="279" t="n">
        <f aca="false">BS442*I442</f>
        <v>0</v>
      </c>
    </row>
    <row r="443" s="24" customFormat="true" ht="16.5" hidden="false" customHeight="true" outlineLevel="0" collapsed="false">
      <c r="A443" s="131"/>
      <c r="B443" s="25"/>
      <c r="C443" s="264" t="s">
        <v>1285</v>
      </c>
      <c r="D443" s="265" t="s">
        <v>144</v>
      </c>
      <c r="E443" s="266" t="s">
        <v>1286</v>
      </c>
      <c r="F443" s="267" t="s">
        <v>1287</v>
      </c>
      <c r="G443" s="265" t="s">
        <v>245</v>
      </c>
      <c r="H443" s="268" t="n">
        <v>520</v>
      </c>
      <c r="I443" s="269" t="n">
        <v>25</v>
      </c>
      <c r="J443" s="270" t="n">
        <f aca="false">ROUND(I443*H443,2)</f>
        <v>13000</v>
      </c>
      <c r="K443" s="267" t="s">
        <v>148</v>
      </c>
      <c r="L443" s="30"/>
      <c r="M443" s="271"/>
      <c r="N443" s="272" t="s">
        <v>40</v>
      </c>
      <c r="O443" s="62"/>
      <c r="P443" s="273" t="n">
        <f aca="false">O443*H443</f>
        <v>0</v>
      </c>
      <c r="Q443" s="273" t="n">
        <v>0</v>
      </c>
      <c r="R443" s="273" t="n">
        <f aca="false">Q443*H443</f>
        <v>0</v>
      </c>
      <c r="S443" s="274"/>
      <c r="T443" s="274" t="n">
        <v>0</v>
      </c>
      <c r="U443" s="275"/>
      <c r="V443" s="276" t="n">
        <f aca="false">T443*H443</f>
        <v>0</v>
      </c>
      <c r="AP443" s="3" t="s">
        <v>198</v>
      </c>
      <c r="AR443" s="3" t="s">
        <v>144</v>
      </c>
      <c r="AS443" s="3" t="s">
        <v>81</v>
      </c>
      <c r="AW443" s="3" t="s">
        <v>142</v>
      </c>
      <c r="BC443" s="277" t="n">
        <f aca="false">IF(N443="základní",J443,0)</f>
        <v>0</v>
      </c>
      <c r="BD443" s="277" t="n">
        <f aca="false">IF(N443="snížená",J443,0)</f>
        <v>13000</v>
      </c>
      <c r="BE443" s="277" t="n">
        <f aca="false">IF(N443="zákl. přenesená",J443,0)</f>
        <v>0</v>
      </c>
      <c r="BF443" s="277" t="n">
        <f aca="false">IF(N443="sníž. přenesená",J443,0)</f>
        <v>0</v>
      </c>
      <c r="BG443" s="277" t="n">
        <f aca="false">IF(N443="nulová",J443,0)</f>
        <v>0</v>
      </c>
      <c r="BH443" s="3" t="s">
        <v>81</v>
      </c>
      <c r="BI443" s="277" t="n">
        <f aca="false">ROUND(I443*H443,2)</f>
        <v>13000</v>
      </c>
      <c r="BJ443" s="3" t="s">
        <v>198</v>
      </c>
      <c r="BK443" s="3" t="s">
        <v>1288</v>
      </c>
      <c r="BO443" s="278"/>
      <c r="BP443" s="279" t="n">
        <f aca="false">BO443*I443</f>
        <v>0</v>
      </c>
      <c r="BQ443" s="280"/>
      <c r="BR443" s="279" t="n">
        <f aca="false">BQ443*I443</f>
        <v>0</v>
      </c>
      <c r="BS443" s="278"/>
      <c r="BT443" s="279" t="n">
        <f aca="false">BS443*I443</f>
        <v>0</v>
      </c>
    </row>
    <row r="444" s="24" customFormat="true" ht="16.5" hidden="false" customHeight="true" outlineLevel="0" collapsed="false">
      <c r="A444" s="131"/>
      <c r="B444" s="25"/>
      <c r="C444" s="264" t="s">
        <v>1289</v>
      </c>
      <c r="D444" s="265" t="s">
        <v>144</v>
      </c>
      <c r="E444" s="266" t="s">
        <v>1290</v>
      </c>
      <c r="F444" s="267" t="s">
        <v>1291</v>
      </c>
      <c r="G444" s="265" t="s">
        <v>245</v>
      </c>
      <c r="H444" s="268" t="n">
        <v>380</v>
      </c>
      <c r="I444" s="269" t="n">
        <v>25</v>
      </c>
      <c r="J444" s="270" t="n">
        <f aca="false">ROUND(I444*H444,2)</f>
        <v>9500</v>
      </c>
      <c r="K444" s="267" t="s">
        <v>148</v>
      </c>
      <c r="L444" s="30"/>
      <c r="M444" s="271"/>
      <c r="N444" s="272" t="s">
        <v>40</v>
      </c>
      <c r="O444" s="62"/>
      <c r="P444" s="273" t="n">
        <f aca="false">O444*H444</f>
        <v>0</v>
      </c>
      <c r="Q444" s="273" t="n">
        <v>0</v>
      </c>
      <c r="R444" s="273" t="n">
        <f aca="false">Q444*H444</f>
        <v>0</v>
      </c>
      <c r="S444" s="274"/>
      <c r="T444" s="274" t="n">
        <v>0</v>
      </c>
      <c r="U444" s="275"/>
      <c r="V444" s="276" t="n">
        <f aca="false">T444*H444</f>
        <v>0</v>
      </c>
      <c r="AP444" s="3" t="s">
        <v>198</v>
      </c>
      <c r="AR444" s="3" t="s">
        <v>144</v>
      </c>
      <c r="AS444" s="3" t="s">
        <v>81</v>
      </c>
      <c r="AW444" s="3" t="s">
        <v>142</v>
      </c>
      <c r="BC444" s="277" t="n">
        <f aca="false">IF(N444="základní",J444,0)</f>
        <v>0</v>
      </c>
      <c r="BD444" s="277" t="n">
        <f aca="false">IF(N444="snížená",J444,0)</f>
        <v>9500</v>
      </c>
      <c r="BE444" s="277" t="n">
        <f aca="false">IF(N444="zákl. přenesená",J444,0)</f>
        <v>0</v>
      </c>
      <c r="BF444" s="277" t="n">
        <f aca="false">IF(N444="sníž. přenesená",J444,0)</f>
        <v>0</v>
      </c>
      <c r="BG444" s="277" t="n">
        <f aca="false">IF(N444="nulová",J444,0)</f>
        <v>0</v>
      </c>
      <c r="BH444" s="3" t="s">
        <v>81</v>
      </c>
      <c r="BI444" s="277" t="n">
        <f aca="false">ROUND(I444*H444,2)</f>
        <v>9500</v>
      </c>
      <c r="BJ444" s="3" t="s">
        <v>198</v>
      </c>
      <c r="BK444" s="3" t="s">
        <v>1292</v>
      </c>
      <c r="BO444" s="278"/>
      <c r="BP444" s="279" t="n">
        <f aca="false">BO444*I444</f>
        <v>0</v>
      </c>
      <c r="BQ444" s="280"/>
      <c r="BR444" s="279" t="n">
        <f aca="false">BQ444*I444</f>
        <v>0</v>
      </c>
      <c r="BS444" s="278"/>
      <c r="BT444" s="279" t="n">
        <f aca="false">BS444*I444</f>
        <v>0</v>
      </c>
    </row>
    <row r="445" s="24" customFormat="true" ht="16.5" hidden="false" customHeight="true" outlineLevel="0" collapsed="false">
      <c r="A445" s="131"/>
      <c r="B445" s="25"/>
      <c r="C445" s="264" t="s">
        <v>1293</v>
      </c>
      <c r="D445" s="265" t="s">
        <v>144</v>
      </c>
      <c r="E445" s="266" t="s">
        <v>1294</v>
      </c>
      <c r="F445" s="267" t="s">
        <v>1295</v>
      </c>
      <c r="G445" s="265" t="s">
        <v>245</v>
      </c>
      <c r="H445" s="268" t="n">
        <v>120</v>
      </c>
      <c r="I445" s="269" t="n">
        <v>30</v>
      </c>
      <c r="J445" s="270" t="n">
        <f aca="false">ROUND(I445*H445,2)</f>
        <v>3600</v>
      </c>
      <c r="K445" s="267" t="s">
        <v>148</v>
      </c>
      <c r="L445" s="30"/>
      <c r="M445" s="271"/>
      <c r="N445" s="272" t="s">
        <v>40</v>
      </c>
      <c r="O445" s="62"/>
      <c r="P445" s="273" t="n">
        <f aca="false">O445*H445</f>
        <v>0</v>
      </c>
      <c r="Q445" s="273" t="n">
        <v>0</v>
      </c>
      <c r="R445" s="273" t="n">
        <f aca="false">Q445*H445</f>
        <v>0</v>
      </c>
      <c r="S445" s="274"/>
      <c r="T445" s="274" t="n">
        <v>0</v>
      </c>
      <c r="U445" s="275"/>
      <c r="V445" s="276" t="n">
        <f aca="false">T445*H445</f>
        <v>0</v>
      </c>
      <c r="AP445" s="3" t="s">
        <v>198</v>
      </c>
      <c r="AR445" s="3" t="s">
        <v>144</v>
      </c>
      <c r="AS445" s="3" t="s">
        <v>81</v>
      </c>
      <c r="AW445" s="3" t="s">
        <v>142</v>
      </c>
      <c r="BC445" s="277" t="n">
        <f aca="false">IF(N445="základní",J445,0)</f>
        <v>0</v>
      </c>
      <c r="BD445" s="277" t="n">
        <f aca="false">IF(N445="snížená",J445,0)</f>
        <v>3600</v>
      </c>
      <c r="BE445" s="277" t="n">
        <f aca="false">IF(N445="zákl. přenesená",J445,0)</f>
        <v>0</v>
      </c>
      <c r="BF445" s="277" t="n">
        <f aca="false">IF(N445="sníž. přenesená",J445,0)</f>
        <v>0</v>
      </c>
      <c r="BG445" s="277" t="n">
        <f aca="false">IF(N445="nulová",J445,0)</f>
        <v>0</v>
      </c>
      <c r="BH445" s="3" t="s">
        <v>81</v>
      </c>
      <c r="BI445" s="277" t="n">
        <f aca="false">ROUND(I445*H445,2)</f>
        <v>3600</v>
      </c>
      <c r="BJ445" s="3" t="s">
        <v>198</v>
      </c>
      <c r="BK445" s="3" t="s">
        <v>1296</v>
      </c>
      <c r="BO445" s="278"/>
      <c r="BP445" s="279" t="n">
        <f aca="false">BO445*I445</f>
        <v>0</v>
      </c>
      <c r="BQ445" s="280"/>
      <c r="BR445" s="279" t="n">
        <f aca="false">BQ445*I445</f>
        <v>0</v>
      </c>
      <c r="BS445" s="278"/>
      <c r="BT445" s="279" t="n">
        <f aca="false">BS445*I445</f>
        <v>0</v>
      </c>
    </row>
    <row r="446" s="24" customFormat="true" ht="16.5" hidden="false" customHeight="true" outlineLevel="0" collapsed="false">
      <c r="A446" s="131"/>
      <c r="B446" s="25"/>
      <c r="C446" s="264" t="s">
        <v>1297</v>
      </c>
      <c r="D446" s="265" t="s">
        <v>144</v>
      </c>
      <c r="E446" s="266" t="s">
        <v>1298</v>
      </c>
      <c r="F446" s="267" t="s">
        <v>1299</v>
      </c>
      <c r="G446" s="265" t="s">
        <v>245</v>
      </c>
      <c r="H446" s="268" t="n">
        <v>15</v>
      </c>
      <c r="I446" s="269" t="n">
        <v>35</v>
      </c>
      <c r="J446" s="270" t="n">
        <f aca="false">ROUND(I446*H446,2)</f>
        <v>525</v>
      </c>
      <c r="K446" s="267" t="s">
        <v>148</v>
      </c>
      <c r="L446" s="30"/>
      <c r="M446" s="271"/>
      <c r="N446" s="272" t="s">
        <v>40</v>
      </c>
      <c r="O446" s="62"/>
      <c r="P446" s="273" t="n">
        <f aca="false">O446*H446</f>
        <v>0</v>
      </c>
      <c r="Q446" s="273" t="n">
        <v>0</v>
      </c>
      <c r="R446" s="273" t="n">
        <f aca="false">Q446*H446</f>
        <v>0</v>
      </c>
      <c r="S446" s="274"/>
      <c r="T446" s="274" t="n">
        <v>0</v>
      </c>
      <c r="U446" s="275"/>
      <c r="V446" s="276" t="n">
        <f aca="false">T446*H446</f>
        <v>0</v>
      </c>
      <c r="AP446" s="3" t="s">
        <v>198</v>
      </c>
      <c r="AR446" s="3" t="s">
        <v>144</v>
      </c>
      <c r="AS446" s="3" t="s">
        <v>81</v>
      </c>
      <c r="AW446" s="3" t="s">
        <v>142</v>
      </c>
      <c r="BC446" s="277" t="n">
        <f aca="false">IF(N446="základní",J446,0)</f>
        <v>0</v>
      </c>
      <c r="BD446" s="277" t="n">
        <f aca="false">IF(N446="snížená",J446,0)</f>
        <v>525</v>
      </c>
      <c r="BE446" s="277" t="n">
        <f aca="false">IF(N446="zákl. přenesená",J446,0)</f>
        <v>0</v>
      </c>
      <c r="BF446" s="277" t="n">
        <f aca="false">IF(N446="sníž. přenesená",J446,0)</f>
        <v>0</v>
      </c>
      <c r="BG446" s="277" t="n">
        <f aca="false">IF(N446="nulová",J446,0)</f>
        <v>0</v>
      </c>
      <c r="BH446" s="3" t="s">
        <v>81</v>
      </c>
      <c r="BI446" s="277" t="n">
        <f aca="false">ROUND(I446*H446,2)</f>
        <v>525</v>
      </c>
      <c r="BJ446" s="3" t="s">
        <v>198</v>
      </c>
      <c r="BK446" s="3" t="s">
        <v>1300</v>
      </c>
      <c r="BO446" s="278"/>
      <c r="BP446" s="279" t="n">
        <f aca="false">BO446*I446</f>
        <v>0</v>
      </c>
      <c r="BQ446" s="280"/>
      <c r="BR446" s="279" t="n">
        <f aca="false">BQ446*I446</f>
        <v>0</v>
      </c>
      <c r="BS446" s="278"/>
      <c r="BT446" s="279" t="n">
        <f aca="false">BS446*I446</f>
        <v>0</v>
      </c>
    </row>
    <row r="447" s="24" customFormat="true" ht="16.5" hidden="false" customHeight="true" outlineLevel="0" collapsed="false">
      <c r="A447" s="131"/>
      <c r="B447" s="25"/>
      <c r="C447" s="264" t="s">
        <v>1301</v>
      </c>
      <c r="D447" s="265" t="s">
        <v>144</v>
      </c>
      <c r="E447" s="266" t="s">
        <v>1302</v>
      </c>
      <c r="F447" s="267" t="s">
        <v>1303</v>
      </c>
      <c r="G447" s="265" t="s">
        <v>245</v>
      </c>
      <c r="H447" s="268" t="n">
        <v>65</v>
      </c>
      <c r="I447" s="269" t="n">
        <v>25</v>
      </c>
      <c r="J447" s="270" t="n">
        <f aca="false">ROUND(I447*H447,2)</f>
        <v>1625</v>
      </c>
      <c r="K447" s="267" t="s">
        <v>148</v>
      </c>
      <c r="L447" s="30"/>
      <c r="M447" s="271"/>
      <c r="N447" s="272" t="s">
        <v>40</v>
      </c>
      <c r="O447" s="62"/>
      <c r="P447" s="273" t="n">
        <f aca="false">O447*H447</f>
        <v>0</v>
      </c>
      <c r="Q447" s="273" t="n">
        <v>0</v>
      </c>
      <c r="R447" s="273" t="n">
        <f aca="false">Q447*H447</f>
        <v>0</v>
      </c>
      <c r="S447" s="274"/>
      <c r="T447" s="274" t="n">
        <v>0</v>
      </c>
      <c r="U447" s="275"/>
      <c r="V447" s="276" t="n">
        <f aca="false">T447*H447</f>
        <v>0</v>
      </c>
      <c r="AP447" s="3" t="s">
        <v>198</v>
      </c>
      <c r="AR447" s="3" t="s">
        <v>144</v>
      </c>
      <c r="AS447" s="3" t="s">
        <v>81</v>
      </c>
      <c r="AW447" s="3" t="s">
        <v>142</v>
      </c>
      <c r="BC447" s="277" t="n">
        <f aca="false">IF(N447="základní",J447,0)</f>
        <v>0</v>
      </c>
      <c r="BD447" s="277" t="n">
        <f aca="false">IF(N447="snížená",J447,0)</f>
        <v>1625</v>
      </c>
      <c r="BE447" s="277" t="n">
        <f aca="false">IF(N447="zákl. přenesená",J447,0)</f>
        <v>0</v>
      </c>
      <c r="BF447" s="277" t="n">
        <f aca="false">IF(N447="sníž. přenesená",J447,0)</f>
        <v>0</v>
      </c>
      <c r="BG447" s="277" t="n">
        <f aca="false">IF(N447="nulová",J447,0)</f>
        <v>0</v>
      </c>
      <c r="BH447" s="3" t="s">
        <v>81</v>
      </c>
      <c r="BI447" s="277" t="n">
        <f aca="false">ROUND(I447*H447,2)</f>
        <v>1625</v>
      </c>
      <c r="BJ447" s="3" t="s">
        <v>198</v>
      </c>
      <c r="BK447" s="3" t="s">
        <v>1304</v>
      </c>
      <c r="BO447" s="278"/>
      <c r="BP447" s="279" t="n">
        <f aca="false">BO447*I447</f>
        <v>0</v>
      </c>
      <c r="BQ447" s="280"/>
      <c r="BR447" s="279" t="n">
        <f aca="false">BQ447*I447</f>
        <v>0</v>
      </c>
      <c r="BS447" s="278"/>
      <c r="BT447" s="279" t="n">
        <f aca="false">BS447*I447</f>
        <v>0</v>
      </c>
    </row>
    <row r="448" s="24" customFormat="true" ht="16.5" hidden="false" customHeight="true" outlineLevel="0" collapsed="false">
      <c r="A448" s="131"/>
      <c r="B448" s="25"/>
      <c r="C448" s="264" t="s">
        <v>1305</v>
      </c>
      <c r="D448" s="265" t="s">
        <v>144</v>
      </c>
      <c r="E448" s="266" t="s">
        <v>1306</v>
      </c>
      <c r="F448" s="267" t="s">
        <v>1307</v>
      </c>
      <c r="G448" s="265" t="s">
        <v>245</v>
      </c>
      <c r="H448" s="268" t="n">
        <v>8</v>
      </c>
      <c r="I448" s="269" t="n">
        <v>20</v>
      </c>
      <c r="J448" s="270" t="n">
        <f aca="false">ROUND(I448*H448,2)</f>
        <v>160</v>
      </c>
      <c r="K448" s="267" t="s">
        <v>148</v>
      </c>
      <c r="L448" s="30"/>
      <c r="M448" s="271"/>
      <c r="N448" s="272" t="s">
        <v>40</v>
      </c>
      <c r="O448" s="62"/>
      <c r="P448" s="273" t="n">
        <f aca="false">O448*H448</f>
        <v>0</v>
      </c>
      <c r="Q448" s="273" t="n">
        <v>0</v>
      </c>
      <c r="R448" s="273" t="n">
        <f aca="false">Q448*H448</f>
        <v>0</v>
      </c>
      <c r="S448" s="274"/>
      <c r="T448" s="274" t="n">
        <v>0</v>
      </c>
      <c r="U448" s="275"/>
      <c r="V448" s="276" t="n">
        <f aca="false">T448*H448</f>
        <v>0</v>
      </c>
      <c r="AP448" s="3" t="s">
        <v>198</v>
      </c>
      <c r="AR448" s="3" t="s">
        <v>144</v>
      </c>
      <c r="AS448" s="3" t="s">
        <v>81</v>
      </c>
      <c r="AW448" s="3" t="s">
        <v>142</v>
      </c>
      <c r="BC448" s="277" t="n">
        <f aca="false">IF(N448="základní",J448,0)</f>
        <v>0</v>
      </c>
      <c r="BD448" s="277" t="n">
        <f aca="false">IF(N448="snížená",J448,0)</f>
        <v>160</v>
      </c>
      <c r="BE448" s="277" t="n">
        <f aca="false">IF(N448="zákl. přenesená",J448,0)</f>
        <v>0</v>
      </c>
      <c r="BF448" s="277" t="n">
        <f aca="false">IF(N448="sníž. přenesená",J448,0)</f>
        <v>0</v>
      </c>
      <c r="BG448" s="277" t="n">
        <f aca="false">IF(N448="nulová",J448,0)</f>
        <v>0</v>
      </c>
      <c r="BH448" s="3" t="s">
        <v>81</v>
      </c>
      <c r="BI448" s="277" t="n">
        <f aca="false">ROUND(I448*H448,2)</f>
        <v>160</v>
      </c>
      <c r="BJ448" s="3" t="s">
        <v>198</v>
      </c>
      <c r="BK448" s="3" t="s">
        <v>1308</v>
      </c>
      <c r="BO448" s="278"/>
      <c r="BP448" s="279" t="n">
        <f aca="false">BO448*I448</f>
        <v>0</v>
      </c>
      <c r="BQ448" s="280"/>
      <c r="BR448" s="279" t="n">
        <f aca="false">BQ448*I448</f>
        <v>0</v>
      </c>
      <c r="BS448" s="278"/>
      <c r="BT448" s="279" t="n">
        <f aca="false">BS448*I448</f>
        <v>0</v>
      </c>
    </row>
    <row r="449" s="24" customFormat="true" ht="16.5" hidden="false" customHeight="true" outlineLevel="0" collapsed="false">
      <c r="A449" s="131"/>
      <c r="B449" s="25"/>
      <c r="C449" s="281" t="s">
        <v>1309</v>
      </c>
      <c r="D449" s="282" t="s">
        <v>208</v>
      </c>
      <c r="E449" s="283" t="s">
        <v>1310</v>
      </c>
      <c r="F449" s="284" t="s">
        <v>1311</v>
      </c>
      <c r="G449" s="282" t="s">
        <v>245</v>
      </c>
      <c r="H449" s="285" t="n">
        <v>70</v>
      </c>
      <c r="I449" s="286" t="n">
        <v>10</v>
      </c>
      <c r="J449" s="287" t="n">
        <f aca="false">ROUND(I449*H449,2)</f>
        <v>700</v>
      </c>
      <c r="K449" s="284" t="s">
        <v>148</v>
      </c>
      <c r="L449" s="288"/>
      <c r="M449" s="289"/>
      <c r="N449" s="290" t="s">
        <v>40</v>
      </c>
      <c r="O449" s="62"/>
      <c r="P449" s="273" t="n">
        <f aca="false">O449*H449</f>
        <v>0</v>
      </c>
      <c r="Q449" s="273" t="n">
        <v>0.0001</v>
      </c>
      <c r="R449" s="273" t="n">
        <f aca="false">Q449*H449</f>
        <v>0.007</v>
      </c>
      <c r="S449" s="274"/>
      <c r="T449" s="274" t="n">
        <v>0</v>
      </c>
      <c r="U449" s="275"/>
      <c r="V449" s="276" t="n">
        <f aca="false">T449*H449</f>
        <v>0</v>
      </c>
      <c r="AP449" s="3" t="s">
        <v>268</v>
      </c>
      <c r="AR449" s="3" t="s">
        <v>208</v>
      </c>
      <c r="AS449" s="3" t="s">
        <v>81</v>
      </c>
      <c r="AW449" s="3" t="s">
        <v>142</v>
      </c>
      <c r="BC449" s="277" t="n">
        <f aca="false">IF(N449="základní",J449,0)</f>
        <v>0</v>
      </c>
      <c r="BD449" s="277" t="n">
        <f aca="false">IF(N449="snížená",J449,0)</f>
        <v>700</v>
      </c>
      <c r="BE449" s="277" t="n">
        <f aca="false">IF(N449="zákl. přenesená",J449,0)</f>
        <v>0</v>
      </c>
      <c r="BF449" s="277" t="n">
        <f aca="false">IF(N449="sníž. přenesená",J449,0)</f>
        <v>0</v>
      </c>
      <c r="BG449" s="277" t="n">
        <f aca="false">IF(N449="nulová",J449,0)</f>
        <v>0</v>
      </c>
      <c r="BH449" s="3" t="s">
        <v>81</v>
      </c>
      <c r="BI449" s="277" t="n">
        <f aca="false">ROUND(I449*H449,2)</f>
        <v>700</v>
      </c>
      <c r="BJ449" s="3" t="s">
        <v>198</v>
      </c>
      <c r="BK449" s="3" t="s">
        <v>1312</v>
      </c>
      <c r="BO449" s="278"/>
      <c r="BP449" s="279" t="n">
        <f aca="false">BO449*I449</f>
        <v>0</v>
      </c>
      <c r="BQ449" s="280"/>
      <c r="BR449" s="279" t="n">
        <f aca="false">BQ449*I449</f>
        <v>0</v>
      </c>
      <c r="BS449" s="278"/>
      <c r="BT449" s="279" t="n">
        <f aca="false">BS449*I449</f>
        <v>0</v>
      </c>
    </row>
    <row r="450" s="24" customFormat="true" ht="16.5" hidden="false" customHeight="true" outlineLevel="0" collapsed="false">
      <c r="A450" s="131"/>
      <c r="B450" s="25"/>
      <c r="C450" s="281" t="s">
        <v>1313</v>
      </c>
      <c r="D450" s="282" t="s">
        <v>208</v>
      </c>
      <c r="E450" s="283" t="s">
        <v>1314</v>
      </c>
      <c r="F450" s="284" t="s">
        <v>1315</v>
      </c>
      <c r="G450" s="282" t="s">
        <v>245</v>
      </c>
      <c r="H450" s="285" t="n">
        <v>520</v>
      </c>
      <c r="I450" s="286" t="n">
        <v>12</v>
      </c>
      <c r="J450" s="287" t="n">
        <f aca="false">ROUND(I450*H450,2)</f>
        <v>6240</v>
      </c>
      <c r="K450" s="284" t="s">
        <v>148</v>
      </c>
      <c r="L450" s="288"/>
      <c r="M450" s="289"/>
      <c r="N450" s="290" t="s">
        <v>40</v>
      </c>
      <c r="O450" s="62"/>
      <c r="P450" s="273" t="n">
        <f aca="false">O450*H450</f>
        <v>0</v>
      </c>
      <c r="Q450" s="273" t="n">
        <v>0.00012</v>
      </c>
      <c r="R450" s="273" t="n">
        <f aca="false">Q450*H450</f>
        <v>0.0624</v>
      </c>
      <c r="S450" s="274"/>
      <c r="T450" s="274" t="n">
        <v>0</v>
      </c>
      <c r="U450" s="275"/>
      <c r="V450" s="276" t="n">
        <f aca="false">T450*H450</f>
        <v>0</v>
      </c>
      <c r="AP450" s="3" t="s">
        <v>268</v>
      </c>
      <c r="AR450" s="3" t="s">
        <v>208</v>
      </c>
      <c r="AS450" s="3" t="s">
        <v>81</v>
      </c>
      <c r="AW450" s="3" t="s">
        <v>142</v>
      </c>
      <c r="BC450" s="277" t="n">
        <f aca="false">IF(N450="základní",J450,0)</f>
        <v>0</v>
      </c>
      <c r="BD450" s="277" t="n">
        <f aca="false">IF(N450="snížená",J450,0)</f>
        <v>6240</v>
      </c>
      <c r="BE450" s="277" t="n">
        <f aca="false">IF(N450="zákl. přenesená",J450,0)</f>
        <v>0</v>
      </c>
      <c r="BF450" s="277" t="n">
        <f aca="false">IF(N450="sníž. přenesená",J450,0)</f>
        <v>0</v>
      </c>
      <c r="BG450" s="277" t="n">
        <f aca="false">IF(N450="nulová",J450,0)</f>
        <v>0</v>
      </c>
      <c r="BH450" s="3" t="s">
        <v>81</v>
      </c>
      <c r="BI450" s="277" t="n">
        <f aca="false">ROUND(I450*H450,2)</f>
        <v>6240</v>
      </c>
      <c r="BJ450" s="3" t="s">
        <v>198</v>
      </c>
      <c r="BK450" s="3" t="s">
        <v>1316</v>
      </c>
      <c r="BO450" s="278"/>
      <c r="BP450" s="279" t="n">
        <f aca="false">BO450*I450</f>
        <v>0</v>
      </c>
      <c r="BQ450" s="280"/>
      <c r="BR450" s="279" t="n">
        <f aca="false">BQ450*I450</f>
        <v>0</v>
      </c>
      <c r="BS450" s="278"/>
      <c r="BT450" s="279" t="n">
        <f aca="false">BS450*I450</f>
        <v>0</v>
      </c>
    </row>
    <row r="451" s="24" customFormat="true" ht="16.5" hidden="false" customHeight="true" outlineLevel="0" collapsed="false">
      <c r="A451" s="131"/>
      <c r="B451" s="25"/>
      <c r="C451" s="281" t="s">
        <v>1317</v>
      </c>
      <c r="D451" s="282" t="s">
        <v>208</v>
      </c>
      <c r="E451" s="283" t="s">
        <v>1318</v>
      </c>
      <c r="F451" s="284" t="s">
        <v>1319</v>
      </c>
      <c r="G451" s="282" t="s">
        <v>245</v>
      </c>
      <c r="H451" s="285" t="n">
        <v>380</v>
      </c>
      <c r="I451" s="286" t="n">
        <v>18</v>
      </c>
      <c r="J451" s="287" t="n">
        <f aca="false">ROUND(I451*H451,2)</f>
        <v>6840</v>
      </c>
      <c r="K451" s="284" t="s">
        <v>148</v>
      </c>
      <c r="L451" s="288"/>
      <c r="M451" s="289"/>
      <c r="N451" s="290" t="s">
        <v>40</v>
      </c>
      <c r="O451" s="62"/>
      <c r="P451" s="273" t="n">
        <f aca="false">O451*H451</f>
        <v>0</v>
      </c>
      <c r="Q451" s="273" t="n">
        <v>0.00017</v>
      </c>
      <c r="R451" s="273" t="n">
        <f aca="false">Q451*H451</f>
        <v>0.0646</v>
      </c>
      <c r="S451" s="274"/>
      <c r="T451" s="274" t="n">
        <v>0</v>
      </c>
      <c r="U451" s="275"/>
      <c r="V451" s="276" t="n">
        <f aca="false">T451*H451</f>
        <v>0</v>
      </c>
      <c r="AP451" s="3" t="s">
        <v>268</v>
      </c>
      <c r="AR451" s="3" t="s">
        <v>208</v>
      </c>
      <c r="AS451" s="3" t="s">
        <v>81</v>
      </c>
      <c r="AW451" s="3" t="s">
        <v>142</v>
      </c>
      <c r="BC451" s="277" t="n">
        <f aca="false">IF(N451="základní",J451,0)</f>
        <v>0</v>
      </c>
      <c r="BD451" s="277" t="n">
        <f aca="false">IF(N451="snížená",J451,0)</f>
        <v>6840</v>
      </c>
      <c r="BE451" s="277" t="n">
        <f aca="false">IF(N451="zákl. přenesená",J451,0)</f>
        <v>0</v>
      </c>
      <c r="BF451" s="277" t="n">
        <f aca="false">IF(N451="sníž. přenesená",J451,0)</f>
        <v>0</v>
      </c>
      <c r="BG451" s="277" t="n">
        <f aca="false">IF(N451="nulová",J451,0)</f>
        <v>0</v>
      </c>
      <c r="BH451" s="3" t="s">
        <v>81</v>
      </c>
      <c r="BI451" s="277" t="n">
        <f aca="false">ROUND(I451*H451,2)</f>
        <v>6840</v>
      </c>
      <c r="BJ451" s="3" t="s">
        <v>198</v>
      </c>
      <c r="BK451" s="3" t="s">
        <v>1320</v>
      </c>
      <c r="BO451" s="278"/>
      <c r="BP451" s="279" t="n">
        <f aca="false">BO451*I451</f>
        <v>0</v>
      </c>
      <c r="BQ451" s="280"/>
      <c r="BR451" s="279" t="n">
        <f aca="false">BQ451*I451</f>
        <v>0</v>
      </c>
      <c r="BS451" s="278"/>
      <c r="BT451" s="279" t="n">
        <f aca="false">BS451*I451</f>
        <v>0</v>
      </c>
    </row>
    <row r="452" s="24" customFormat="true" ht="16.5" hidden="false" customHeight="true" outlineLevel="0" collapsed="false">
      <c r="A452" s="131"/>
      <c r="B452" s="25"/>
      <c r="C452" s="281" t="s">
        <v>1321</v>
      </c>
      <c r="D452" s="282" t="s">
        <v>208</v>
      </c>
      <c r="E452" s="283" t="s">
        <v>1322</v>
      </c>
      <c r="F452" s="284" t="s">
        <v>1323</v>
      </c>
      <c r="G452" s="282" t="s">
        <v>245</v>
      </c>
      <c r="H452" s="285" t="n">
        <v>120</v>
      </c>
      <c r="I452" s="286" t="n">
        <v>85</v>
      </c>
      <c r="J452" s="287" t="n">
        <f aca="false">ROUND(I452*H452,2)</f>
        <v>10200</v>
      </c>
      <c r="K452" s="284" t="s">
        <v>148</v>
      </c>
      <c r="L452" s="288"/>
      <c r="M452" s="289"/>
      <c r="N452" s="290" t="s">
        <v>40</v>
      </c>
      <c r="O452" s="62"/>
      <c r="P452" s="273" t="n">
        <f aca="false">O452*H452</f>
        <v>0</v>
      </c>
      <c r="Q452" s="273" t="n">
        <v>0.00063</v>
      </c>
      <c r="R452" s="273" t="n">
        <f aca="false">Q452*H452</f>
        <v>0.0756</v>
      </c>
      <c r="S452" s="274"/>
      <c r="T452" s="274" t="n">
        <v>0</v>
      </c>
      <c r="U452" s="275"/>
      <c r="V452" s="276" t="n">
        <f aca="false">T452*H452</f>
        <v>0</v>
      </c>
      <c r="AP452" s="3" t="s">
        <v>268</v>
      </c>
      <c r="AR452" s="3" t="s">
        <v>208</v>
      </c>
      <c r="AS452" s="3" t="s">
        <v>81</v>
      </c>
      <c r="AW452" s="3" t="s">
        <v>142</v>
      </c>
      <c r="BC452" s="277" t="n">
        <f aca="false">IF(N452="základní",J452,0)</f>
        <v>0</v>
      </c>
      <c r="BD452" s="277" t="n">
        <f aca="false">IF(N452="snížená",J452,0)</f>
        <v>10200</v>
      </c>
      <c r="BE452" s="277" t="n">
        <f aca="false">IF(N452="zákl. přenesená",J452,0)</f>
        <v>0</v>
      </c>
      <c r="BF452" s="277" t="n">
        <f aca="false">IF(N452="sníž. přenesená",J452,0)</f>
        <v>0</v>
      </c>
      <c r="BG452" s="277" t="n">
        <f aca="false">IF(N452="nulová",J452,0)</f>
        <v>0</v>
      </c>
      <c r="BH452" s="3" t="s">
        <v>81</v>
      </c>
      <c r="BI452" s="277" t="n">
        <f aca="false">ROUND(I452*H452,2)</f>
        <v>10200</v>
      </c>
      <c r="BJ452" s="3" t="s">
        <v>198</v>
      </c>
      <c r="BK452" s="3" t="s">
        <v>1324</v>
      </c>
      <c r="BO452" s="278"/>
      <c r="BP452" s="279" t="n">
        <f aca="false">BO452*I452</f>
        <v>0</v>
      </c>
      <c r="BQ452" s="280"/>
      <c r="BR452" s="279" t="n">
        <f aca="false">BQ452*I452</f>
        <v>0</v>
      </c>
      <c r="BS452" s="278"/>
      <c r="BT452" s="279" t="n">
        <f aca="false">BS452*I452</f>
        <v>0</v>
      </c>
    </row>
    <row r="453" s="24" customFormat="true" ht="16.5" hidden="false" customHeight="true" outlineLevel="0" collapsed="false">
      <c r="A453" s="131"/>
      <c r="B453" s="25"/>
      <c r="C453" s="281" t="s">
        <v>1325</v>
      </c>
      <c r="D453" s="282" t="s">
        <v>208</v>
      </c>
      <c r="E453" s="283" t="s">
        <v>1326</v>
      </c>
      <c r="F453" s="284" t="s">
        <v>1327</v>
      </c>
      <c r="G453" s="282" t="s">
        <v>245</v>
      </c>
      <c r="H453" s="285" t="n">
        <v>15</v>
      </c>
      <c r="I453" s="286" t="n">
        <v>220</v>
      </c>
      <c r="J453" s="287" t="n">
        <f aca="false">ROUND(I453*H453,2)</f>
        <v>3300</v>
      </c>
      <c r="K453" s="284" t="s">
        <v>148</v>
      </c>
      <c r="L453" s="288"/>
      <c r="M453" s="289"/>
      <c r="N453" s="290" t="s">
        <v>40</v>
      </c>
      <c r="O453" s="62"/>
      <c r="P453" s="273" t="n">
        <f aca="false">O453*H453</f>
        <v>0</v>
      </c>
      <c r="Q453" s="273" t="n">
        <v>0.00157</v>
      </c>
      <c r="R453" s="273" t="n">
        <f aca="false">Q453*H453</f>
        <v>0.02355</v>
      </c>
      <c r="S453" s="274"/>
      <c r="T453" s="274" t="n">
        <v>0</v>
      </c>
      <c r="U453" s="275"/>
      <c r="V453" s="276" t="n">
        <f aca="false">T453*H453</f>
        <v>0</v>
      </c>
      <c r="AP453" s="3" t="s">
        <v>268</v>
      </c>
      <c r="AR453" s="3" t="s">
        <v>208</v>
      </c>
      <c r="AS453" s="3" t="s">
        <v>81</v>
      </c>
      <c r="AW453" s="3" t="s">
        <v>142</v>
      </c>
      <c r="BC453" s="277" t="n">
        <f aca="false">IF(N453="základní",J453,0)</f>
        <v>0</v>
      </c>
      <c r="BD453" s="277" t="n">
        <f aca="false">IF(N453="snížená",J453,0)</f>
        <v>3300</v>
      </c>
      <c r="BE453" s="277" t="n">
        <f aca="false">IF(N453="zákl. přenesená",J453,0)</f>
        <v>0</v>
      </c>
      <c r="BF453" s="277" t="n">
        <f aca="false">IF(N453="sníž. přenesená",J453,0)</f>
        <v>0</v>
      </c>
      <c r="BG453" s="277" t="n">
        <f aca="false">IF(N453="nulová",J453,0)</f>
        <v>0</v>
      </c>
      <c r="BH453" s="3" t="s">
        <v>81</v>
      </c>
      <c r="BI453" s="277" t="n">
        <f aca="false">ROUND(I453*H453,2)</f>
        <v>3300</v>
      </c>
      <c r="BJ453" s="3" t="s">
        <v>198</v>
      </c>
      <c r="BK453" s="3" t="s">
        <v>1328</v>
      </c>
      <c r="BO453" s="278"/>
      <c r="BP453" s="279" t="n">
        <f aca="false">BO453*I453</f>
        <v>0</v>
      </c>
      <c r="BQ453" s="280"/>
      <c r="BR453" s="279" t="n">
        <f aca="false">BQ453*I453</f>
        <v>0</v>
      </c>
      <c r="BS453" s="278"/>
      <c r="BT453" s="279" t="n">
        <f aca="false">BS453*I453</f>
        <v>0</v>
      </c>
    </row>
    <row r="454" s="24" customFormat="true" ht="16.5" hidden="false" customHeight="true" outlineLevel="0" collapsed="false">
      <c r="A454" s="131"/>
      <c r="B454" s="25"/>
      <c r="C454" s="281" t="s">
        <v>1329</v>
      </c>
      <c r="D454" s="282" t="s">
        <v>208</v>
      </c>
      <c r="E454" s="283" t="s">
        <v>1330</v>
      </c>
      <c r="F454" s="284" t="s">
        <v>1331</v>
      </c>
      <c r="G454" s="282" t="s">
        <v>245</v>
      </c>
      <c r="H454" s="285" t="n">
        <v>20</v>
      </c>
      <c r="I454" s="286" t="n">
        <v>18</v>
      </c>
      <c r="J454" s="287" t="n">
        <f aca="false">ROUND(I454*H454,2)</f>
        <v>360</v>
      </c>
      <c r="K454" s="284" t="s">
        <v>148</v>
      </c>
      <c r="L454" s="288"/>
      <c r="M454" s="289"/>
      <c r="N454" s="290" t="s">
        <v>40</v>
      </c>
      <c r="O454" s="62"/>
      <c r="P454" s="273" t="n">
        <f aca="false">O454*H454</f>
        <v>0</v>
      </c>
      <c r="Q454" s="273" t="n">
        <v>0.00016</v>
      </c>
      <c r="R454" s="273" t="n">
        <f aca="false">Q454*H454</f>
        <v>0.0032</v>
      </c>
      <c r="S454" s="274"/>
      <c r="T454" s="274" t="n">
        <v>0</v>
      </c>
      <c r="U454" s="275"/>
      <c r="V454" s="276" t="n">
        <f aca="false">T454*H454</f>
        <v>0</v>
      </c>
      <c r="AP454" s="3" t="s">
        <v>268</v>
      </c>
      <c r="AR454" s="3" t="s">
        <v>208</v>
      </c>
      <c r="AS454" s="3" t="s">
        <v>81</v>
      </c>
      <c r="AW454" s="3" t="s">
        <v>142</v>
      </c>
      <c r="BC454" s="277" t="n">
        <f aca="false">IF(N454="základní",J454,0)</f>
        <v>0</v>
      </c>
      <c r="BD454" s="277" t="n">
        <f aca="false">IF(N454="snížená",J454,0)</f>
        <v>360</v>
      </c>
      <c r="BE454" s="277" t="n">
        <f aca="false">IF(N454="zákl. přenesená",J454,0)</f>
        <v>0</v>
      </c>
      <c r="BF454" s="277" t="n">
        <f aca="false">IF(N454="sníž. přenesená",J454,0)</f>
        <v>0</v>
      </c>
      <c r="BG454" s="277" t="n">
        <f aca="false">IF(N454="nulová",J454,0)</f>
        <v>0</v>
      </c>
      <c r="BH454" s="3" t="s">
        <v>81</v>
      </c>
      <c r="BI454" s="277" t="n">
        <f aca="false">ROUND(I454*H454,2)</f>
        <v>360</v>
      </c>
      <c r="BJ454" s="3" t="s">
        <v>198</v>
      </c>
      <c r="BK454" s="3" t="s">
        <v>1332</v>
      </c>
      <c r="BO454" s="278"/>
      <c r="BP454" s="279" t="n">
        <f aca="false">BO454*I454</f>
        <v>0</v>
      </c>
      <c r="BQ454" s="280"/>
      <c r="BR454" s="279" t="n">
        <f aca="false">BQ454*I454</f>
        <v>0</v>
      </c>
      <c r="BS454" s="278"/>
      <c r="BT454" s="279" t="n">
        <f aca="false">BS454*I454</f>
        <v>0</v>
      </c>
    </row>
    <row r="455" s="24" customFormat="true" ht="16.5" hidden="false" customHeight="true" outlineLevel="0" collapsed="false">
      <c r="A455" s="131"/>
      <c r="B455" s="25"/>
      <c r="C455" s="281" t="s">
        <v>1333</v>
      </c>
      <c r="D455" s="282" t="s">
        <v>208</v>
      </c>
      <c r="E455" s="283" t="s">
        <v>1334</v>
      </c>
      <c r="F455" s="284" t="s">
        <v>1335</v>
      </c>
      <c r="G455" s="282" t="s">
        <v>245</v>
      </c>
      <c r="H455" s="285" t="n">
        <v>45</v>
      </c>
      <c r="I455" s="286" t="n">
        <v>27</v>
      </c>
      <c r="J455" s="287" t="n">
        <f aca="false">ROUND(I455*H455,2)</f>
        <v>1215</v>
      </c>
      <c r="K455" s="284" t="s">
        <v>148</v>
      </c>
      <c r="L455" s="288"/>
      <c r="M455" s="289"/>
      <c r="N455" s="290" t="s">
        <v>40</v>
      </c>
      <c r="O455" s="62"/>
      <c r="P455" s="273" t="n">
        <f aca="false">O455*H455</f>
        <v>0</v>
      </c>
      <c r="Q455" s="273" t="n">
        <v>0.00025</v>
      </c>
      <c r="R455" s="273" t="n">
        <f aca="false">Q455*H455</f>
        <v>0.01125</v>
      </c>
      <c r="S455" s="274"/>
      <c r="T455" s="274" t="n">
        <v>0</v>
      </c>
      <c r="U455" s="275"/>
      <c r="V455" s="276" t="n">
        <f aca="false">T455*H455</f>
        <v>0</v>
      </c>
      <c r="AP455" s="3" t="s">
        <v>268</v>
      </c>
      <c r="AR455" s="3" t="s">
        <v>208</v>
      </c>
      <c r="AS455" s="3" t="s">
        <v>81</v>
      </c>
      <c r="AW455" s="3" t="s">
        <v>142</v>
      </c>
      <c r="BC455" s="277" t="n">
        <f aca="false">IF(N455="základní",J455,0)</f>
        <v>0</v>
      </c>
      <c r="BD455" s="277" t="n">
        <f aca="false">IF(N455="snížená",J455,0)</f>
        <v>1215</v>
      </c>
      <c r="BE455" s="277" t="n">
        <f aca="false">IF(N455="zákl. přenesená",J455,0)</f>
        <v>0</v>
      </c>
      <c r="BF455" s="277" t="n">
        <f aca="false">IF(N455="sníž. přenesená",J455,0)</f>
        <v>0</v>
      </c>
      <c r="BG455" s="277" t="n">
        <f aca="false">IF(N455="nulová",J455,0)</f>
        <v>0</v>
      </c>
      <c r="BH455" s="3" t="s">
        <v>81</v>
      </c>
      <c r="BI455" s="277" t="n">
        <f aca="false">ROUND(I455*H455,2)</f>
        <v>1215</v>
      </c>
      <c r="BJ455" s="3" t="s">
        <v>198</v>
      </c>
      <c r="BK455" s="3" t="s">
        <v>1336</v>
      </c>
      <c r="BO455" s="278"/>
      <c r="BP455" s="279" t="n">
        <f aca="false">BO455*I455</f>
        <v>0</v>
      </c>
      <c r="BQ455" s="280"/>
      <c r="BR455" s="279" t="n">
        <f aca="false">BQ455*I455</f>
        <v>0</v>
      </c>
      <c r="BS455" s="278"/>
      <c r="BT455" s="279" t="n">
        <f aca="false">BS455*I455</f>
        <v>0</v>
      </c>
    </row>
    <row r="456" s="24" customFormat="true" ht="16.5" hidden="false" customHeight="true" outlineLevel="0" collapsed="false">
      <c r="A456" s="131"/>
      <c r="B456" s="25"/>
      <c r="C456" s="281" t="s">
        <v>1337</v>
      </c>
      <c r="D456" s="282" t="s">
        <v>208</v>
      </c>
      <c r="E456" s="283" t="s">
        <v>1338</v>
      </c>
      <c r="F456" s="284" t="s">
        <v>1339</v>
      </c>
      <c r="G456" s="282" t="s">
        <v>245</v>
      </c>
      <c r="H456" s="285" t="n">
        <v>8</v>
      </c>
      <c r="I456" s="286" t="n">
        <v>39</v>
      </c>
      <c r="J456" s="287" t="n">
        <f aca="false">ROUND(I456*H456,2)</f>
        <v>312</v>
      </c>
      <c r="K456" s="284" t="s">
        <v>148</v>
      </c>
      <c r="L456" s="288"/>
      <c r="M456" s="289"/>
      <c r="N456" s="290" t="s">
        <v>40</v>
      </c>
      <c r="O456" s="62"/>
      <c r="P456" s="273" t="n">
        <f aca="false">O456*H456</f>
        <v>0</v>
      </c>
      <c r="Q456" s="273" t="n">
        <v>0.00024</v>
      </c>
      <c r="R456" s="273" t="n">
        <f aca="false">Q456*H456</f>
        <v>0.00192</v>
      </c>
      <c r="S456" s="274"/>
      <c r="T456" s="274" t="n">
        <v>0</v>
      </c>
      <c r="U456" s="275"/>
      <c r="V456" s="276" t="n">
        <f aca="false">T456*H456</f>
        <v>0</v>
      </c>
      <c r="AP456" s="3" t="s">
        <v>268</v>
      </c>
      <c r="AR456" s="3" t="s">
        <v>208</v>
      </c>
      <c r="AS456" s="3" t="s">
        <v>81</v>
      </c>
      <c r="AW456" s="3" t="s">
        <v>142</v>
      </c>
      <c r="BC456" s="277" t="n">
        <f aca="false">IF(N456="základní",J456,0)</f>
        <v>0</v>
      </c>
      <c r="BD456" s="277" t="n">
        <f aca="false">IF(N456="snížená",J456,0)</f>
        <v>312</v>
      </c>
      <c r="BE456" s="277" t="n">
        <f aca="false">IF(N456="zákl. přenesená",J456,0)</f>
        <v>0</v>
      </c>
      <c r="BF456" s="277" t="n">
        <f aca="false">IF(N456="sníž. přenesená",J456,0)</f>
        <v>0</v>
      </c>
      <c r="BG456" s="277" t="n">
        <f aca="false">IF(N456="nulová",J456,0)</f>
        <v>0</v>
      </c>
      <c r="BH456" s="3" t="s">
        <v>81</v>
      </c>
      <c r="BI456" s="277" t="n">
        <f aca="false">ROUND(I456*H456,2)</f>
        <v>312</v>
      </c>
      <c r="BJ456" s="3" t="s">
        <v>198</v>
      </c>
      <c r="BK456" s="3" t="s">
        <v>1340</v>
      </c>
      <c r="BO456" s="278"/>
      <c r="BP456" s="279" t="n">
        <f aca="false">BO456*I456</f>
        <v>0</v>
      </c>
      <c r="BQ456" s="280"/>
      <c r="BR456" s="279" t="n">
        <f aca="false">BQ456*I456</f>
        <v>0</v>
      </c>
      <c r="BS456" s="278"/>
      <c r="BT456" s="279" t="n">
        <f aca="false">BS456*I456</f>
        <v>0</v>
      </c>
    </row>
    <row r="457" s="24" customFormat="true" ht="16.5" hidden="false" customHeight="true" outlineLevel="0" collapsed="false">
      <c r="A457" s="131"/>
      <c r="B457" s="25"/>
      <c r="C457" s="264" t="s">
        <v>1341</v>
      </c>
      <c r="D457" s="265" t="s">
        <v>144</v>
      </c>
      <c r="E457" s="266" t="s">
        <v>1342</v>
      </c>
      <c r="F457" s="267" t="s">
        <v>1343</v>
      </c>
      <c r="G457" s="265" t="s">
        <v>245</v>
      </c>
      <c r="H457" s="268" t="n">
        <v>140</v>
      </c>
      <c r="I457" s="269" t="n">
        <v>20</v>
      </c>
      <c r="J457" s="270" t="n">
        <f aca="false">ROUND(I457*H457,2)</f>
        <v>2800</v>
      </c>
      <c r="K457" s="267" t="s">
        <v>148</v>
      </c>
      <c r="L457" s="30"/>
      <c r="M457" s="271"/>
      <c r="N457" s="272" t="s">
        <v>40</v>
      </c>
      <c r="O457" s="62"/>
      <c r="P457" s="273" t="n">
        <f aca="false">O457*H457</f>
        <v>0</v>
      </c>
      <c r="Q457" s="273" t="n">
        <v>0</v>
      </c>
      <c r="R457" s="273" t="n">
        <f aca="false">Q457*H457</f>
        <v>0</v>
      </c>
      <c r="S457" s="274"/>
      <c r="T457" s="274" t="n">
        <v>0</v>
      </c>
      <c r="U457" s="275"/>
      <c r="V457" s="276" t="n">
        <f aca="false">T457*H457</f>
        <v>0</v>
      </c>
      <c r="AP457" s="3" t="s">
        <v>198</v>
      </c>
      <c r="AR457" s="3" t="s">
        <v>144</v>
      </c>
      <c r="AS457" s="3" t="s">
        <v>81</v>
      </c>
      <c r="AW457" s="3" t="s">
        <v>142</v>
      </c>
      <c r="BC457" s="277" t="n">
        <f aca="false">IF(N457="základní",J457,0)</f>
        <v>0</v>
      </c>
      <c r="BD457" s="277" t="n">
        <f aca="false">IF(N457="snížená",J457,0)</f>
        <v>2800</v>
      </c>
      <c r="BE457" s="277" t="n">
        <f aca="false">IF(N457="zákl. přenesená",J457,0)</f>
        <v>0</v>
      </c>
      <c r="BF457" s="277" t="n">
        <f aca="false">IF(N457="sníž. přenesená",J457,0)</f>
        <v>0</v>
      </c>
      <c r="BG457" s="277" t="n">
        <f aca="false">IF(N457="nulová",J457,0)</f>
        <v>0</v>
      </c>
      <c r="BH457" s="3" t="s">
        <v>81</v>
      </c>
      <c r="BI457" s="277" t="n">
        <f aca="false">ROUND(I457*H457,2)</f>
        <v>2800</v>
      </c>
      <c r="BJ457" s="3" t="s">
        <v>198</v>
      </c>
      <c r="BK457" s="3" t="s">
        <v>1344</v>
      </c>
      <c r="BO457" s="278"/>
      <c r="BP457" s="279" t="n">
        <f aca="false">BO457*I457</f>
        <v>0</v>
      </c>
      <c r="BQ457" s="280"/>
      <c r="BR457" s="279" t="n">
        <f aca="false">BQ457*I457</f>
        <v>0</v>
      </c>
      <c r="BS457" s="278"/>
      <c r="BT457" s="279" t="n">
        <f aca="false">BS457*I457</f>
        <v>0</v>
      </c>
    </row>
    <row r="458" s="24" customFormat="true" ht="16.5" hidden="false" customHeight="true" outlineLevel="0" collapsed="false">
      <c r="A458" s="131"/>
      <c r="B458" s="25"/>
      <c r="C458" s="264" t="s">
        <v>1345</v>
      </c>
      <c r="D458" s="265" t="s">
        <v>144</v>
      </c>
      <c r="E458" s="266" t="s">
        <v>1346</v>
      </c>
      <c r="F458" s="267" t="s">
        <v>1347</v>
      </c>
      <c r="G458" s="265" t="s">
        <v>245</v>
      </c>
      <c r="H458" s="268" t="n">
        <v>80</v>
      </c>
      <c r="I458" s="269" t="n">
        <v>25</v>
      </c>
      <c r="J458" s="270" t="n">
        <f aca="false">ROUND(I458*H458,2)</f>
        <v>2000</v>
      </c>
      <c r="K458" s="267" t="s">
        <v>148</v>
      </c>
      <c r="L458" s="30"/>
      <c r="M458" s="271"/>
      <c r="N458" s="272" t="s">
        <v>40</v>
      </c>
      <c r="O458" s="62"/>
      <c r="P458" s="273" t="n">
        <f aca="false">O458*H458</f>
        <v>0</v>
      </c>
      <c r="Q458" s="273" t="n">
        <v>0</v>
      </c>
      <c r="R458" s="273" t="n">
        <f aca="false">Q458*H458</f>
        <v>0</v>
      </c>
      <c r="S458" s="274"/>
      <c r="T458" s="274" t="n">
        <v>0</v>
      </c>
      <c r="U458" s="275"/>
      <c r="V458" s="276" t="n">
        <f aca="false">T458*H458</f>
        <v>0</v>
      </c>
      <c r="AP458" s="3" t="s">
        <v>198</v>
      </c>
      <c r="AR458" s="3" t="s">
        <v>144</v>
      </c>
      <c r="AS458" s="3" t="s">
        <v>81</v>
      </c>
      <c r="AW458" s="3" t="s">
        <v>142</v>
      </c>
      <c r="BC458" s="277" t="n">
        <f aca="false">IF(N458="základní",J458,0)</f>
        <v>0</v>
      </c>
      <c r="BD458" s="277" t="n">
        <f aca="false">IF(N458="snížená",J458,0)</f>
        <v>2000</v>
      </c>
      <c r="BE458" s="277" t="n">
        <f aca="false">IF(N458="zákl. přenesená",J458,0)</f>
        <v>0</v>
      </c>
      <c r="BF458" s="277" t="n">
        <f aca="false">IF(N458="sníž. přenesená",J458,0)</f>
        <v>0</v>
      </c>
      <c r="BG458" s="277" t="n">
        <f aca="false">IF(N458="nulová",J458,0)</f>
        <v>0</v>
      </c>
      <c r="BH458" s="3" t="s">
        <v>81</v>
      </c>
      <c r="BI458" s="277" t="n">
        <f aca="false">ROUND(I458*H458,2)</f>
        <v>2000</v>
      </c>
      <c r="BJ458" s="3" t="s">
        <v>198</v>
      </c>
      <c r="BK458" s="3" t="s">
        <v>1348</v>
      </c>
      <c r="BO458" s="278"/>
      <c r="BP458" s="279" t="n">
        <f aca="false">BO458*I458</f>
        <v>0</v>
      </c>
      <c r="BQ458" s="280"/>
      <c r="BR458" s="279" t="n">
        <f aca="false">BQ458*I458</f>
        <v>0</v>
      </c>
      <c r="BS458" s="278"/>
      <c r="BT458" s="279" t="n">
        <f aca="false">BS458*I458</f>
        <v>0</v>
      </c>
    </row>
    <row r="459" s="24" customFormat="true" ht="16.5" hidden="false" customHeight="true" outlineLevel="0" collapsed="false">
      <c r="A459" s="131"/>
      <c r="B459" s="25"/>
      <c r="C459" s="281" t="s">
        <v>1349</v>
      </c>
      <c r="D459" s="282" t="s">
        <v>208</v>
      </c>
      <c r="E459" s="283" t="s">
        <v>1350</v>
      </c>
      <c r="F459" s="284" t="s">
        <v>1351</v>
      </c>
      <c r="G459" s="282" t="s">
        <v>245</v>
      </c>
      <c r="H459" s="285" t="n">
        <v>140</v>
      </c>
      <c r="I459" s="286" t="n">
        <v>11</v>
      </c>
      <c r="J459" s="287" t="n">
        <f aca="false">ROUND(I459*H459,2)</f>
        <v>1540</v>
      </c>
      <c r="K459" s="284" t="s">
        <v>148</v>
      </c>
      <c r="L459" s="288"/>
      <c r="M459" s="289"/>
      <c r="N459" s="290" t="s">
        <v>40</v>
      </c>
      <c r="O459" s="62"/>
      <c r="P459" s="273" t="n">
        <f aca="false">O459*H459</f>
        <v>0</v>
      </c>
      <c r="Q459" s="273" t="n">
        <v>5E-005</v>
      </c>
      <c r="R459" s="273" t="n">
        <f aca="false">Q459*H459</f>
        <v>0.007</v>
      </c>
      <c r="S459" s="274"/>
      <c r="T459" s="274" t="n">
        <v>0</v>
      </c>
      <c r="U459" s="275"/>
      <c r="V459" s="276" t="n">
        <f aca="false">T459*H459</f>
        <v>0</v>
      </c>
      <c r="AP459" s="3" t="s">
        <v>268</v>
      </c>
      <c r="AR459" s="3" t="s">
        <v>208</v>
      </c>
      <c r="AS459" s="3" t="s">
        <v>81</v>
      </c>
      <c r="AW459" s="3" t="s">
        <v>142</v>
      </c>
      <c r="BC459" s="277" t="n">
        <f aca="false">IF(N459="základní",J459,0)</f>
        <v>0</v>
      </c>
      <c r="BD459" s="277" t="n">
        <f aca="false">IF(N459="snížená",J459,0)</f>
        <v>1540</v>
      </c>
      <c r="BE459" s="277" t="n">
        <f aca="false">IF(N459="zákl. přenesená",J459,0)</f>
        <v>0</v>
      </c>
      <c r="BF459" s="277" t="n">
        <f aca="false">IF(N459="sníž. přenesená",J459,0)</f>
        <v>0</v>
      </c>
      <c r="BG459" s="277" t="n">
        <f aca="false">IF(N459="nulová",J459,0)</f>
        <v>0</v>
      </c>
      <c r="BH459" s="3" t="s">
        <v>81</v>
      </c>
      <c r="BI459" s="277" t="n">
        <f aca="false">ROUND(I459*H459,2)</f>
        <v>1540</v>
      </c>
      <c r="BJ459" s="3" t="s">
        <v>198</v>
      </c>
      <c r="BK459" s="3" t="s">
        <v>1352</v>
      </c>
      <c r="BO459" s="278"/>
      <c r="BP459" s="279" t="n">
        <f aca="false">BO459*I459</f>
        <v>0</v>
      </c>
      <c r="BQ459" s="280"/>
      <c r="BR459" s="279" t="n">
        <f aca="false">BQ459*I459</f>
        <v>0</v>
      </c>
      <c r="BS459" s="278"/>
      <c r="BT459" s="279" t="n">
        <f aca="false">BS459*I459</f>
        <v>0</v>
      </c>
    </row>
    <row r="460" s="24" customFormat="true" ht="16.5" hidden="false" customHeight="true" outlineLevel="0" collapsed="false">
      <c r="A460" s="131"/>
      <c r="B460" s="25"/>
      <c r="C460" s="281" t="s">
        <v>1353</v>
      </c>
      <c r="D460" s="282" t="s">
        <v>208</v>
      </c>
      <c r="E460" s="283" t="s">
        <v>1354</v>
      </c>
      <c r="F460" s="284" t="s">
        <v>1355</v>
      </c>
      <c r="G460" s="282" t="s">
        <v>245</v>
      </c>
      <c r="H460" s="285" t="n">
        <v>80</v>
      </c>
      <c r="I460" s="286" t="n">
        <v>33</v>
      </c>
      <c r="J460" s="287" t="n">
        <f aca="false">ROUND(I460*H460,2)</f>
        <v>2640</v>
      </c>
      <c r="K460" s="284" t="s">
        <v>148</v>
      </c>
      <c r="L460" s="288"/>
      <c r="M460" s="289"/>
      <c r="N460" s="290" t="s">
        <v>40</v>
      </c>
      <c r="O460" s="62"/>
      <c r="P460" s="273" t="n">
        <f aca="false">O460*H460</f>
        <v>0</v>
      </c>
      <c r="Q460" s="273" t="n">
        <v>0.0003</v>
      </c>
      <c r="R460" s="273" t="n">
        <f aca="false">Q460*H460</f>
        <v>0.024</v>
      </c>
      <c r="S460" s="274"/>
      <c r="T460" s="274" t="n">
        <v>0</v>
      </c>
      <c r="U460" s="275"/>
      <c r="V460" s="276" t="n">
        <f aca="false">T460*H460</f>
        <v>0</v>
      </c>
      <c r="AP460" s="3" t="s">
        <v>268</v>
      </c>
      <c r="AR460" s="3" t="s">
        <v>208</v>
      </c>
      <c r="AS460" s="3" t="s">
        <v>81</v>
      </c>
      <c r="AW460" s="3" t="s">
        <v>142</v>
      </c>
      <c r="BC460" s="277" t="n">
        <f aca="false">IF(N460="základní",J460,0)</f>
        <v>0</v>
      </c>
      <c r="BD460" s="277" t="n">
        <f aca="false">IF(N460="snížená",J460,0)</f>
        <v>2640</v>
      </c>
      <c r="BE460" s="277" t="n">
        <f aca="false">IF(N460="zákl. přenesená",J460,0)</f>
        <v>0</v>
      </c>
      <c r="BF460" s="277" t="n">
        <f aca="false">IF(N460="sníž. přenesená",J460,0)</f>
        <v>0</v>
      </c>
      <c r="BG460" s="277" t="n">
        <f aca="false">IF(N460="nulová",J460,0)</f>
        <v>0</v>
      </c>
      <c r="BH460" s="3" t="s">
        <v>81</v>
      </c>
      <c r="BI460" s="277" t="n">
        <f aca="false">ROUND(I460*H460,2)</f>
        <v>2640</v>
      </c>
      <c r="BJ460" s="3" t="s">
        <v>198</v>
      </c>
      <c r="BK460" s="3" t="s">
        <v>1356</v>
      </c>
      <c r="BO460" s="278"/>
      <c r="BP460" s="279" t="n">
        <f aca="false">BO460*I460</f>
        <v>0</v>
      </c>
      <c r="BQ460" s="280"/>
      <c r="BR460" s="279" t="n">
        <f aca="false">BQ460*I460</f>
        <v>0</v>
      </c>
      <c r="BS460" s="278"/>
      <c r="BT460" s="279" t="n">
        <f aca="false">BS460*I460</f>
        <v>0</v>
      </c>
    </row>
    <row r="461" s="24" customFormat="true" ht="16.5" hidden="false" customHeight="true" outlineLevel="0" collapsed="false">
      <c r="A461" s="131"/>
      <c r="B461" s="25"/>
      <c r="C461" s="264" t="s">
        <v>1357</v>
      </c>
      <c r="D461" s="265" t="s">
        <v>144</v>
      </c>
      <c r="E461" s="266" t="s">
        <v>1358</v>
      </c>
      <c r="F461" s="267" t="s">
        <v>1359</v>
      </c>
      <c r="G461" s="265" t="s">
        <v>262</v>
      </c>
      <c r="H461" s="268" t="n">
        <v>68</v>
      </c>
      <c r="I461" s="269" t="n">
        <v>105</v>
      </c>
      <c r="J461" s="270" t="n">
        <f aca="false">ROUND(I461*H461,2)</f>
        <v>7140</v>
      </c>
      <c r="K461" s="267" t="s">
        <v>148</v>
      </c>
      <c r="L461" s="30"/>
      <c r="M461" s="271"/>
      <c r="N461" s="272" t="s">
        <v>40</v>
      </c>
      <c r="O461" s="62"/>
      <c r="P461" s="273" t="n">
        <f aca="false">O461*H461</f>
        <v>0</v>
      </c>
      <c r="Q461" s="273" t="n">
        <v>0</v>
      </c>
      <c r="R461" s="273" t="n">
        <f aca="false">Q461*H461</f>
        <v>0</v>
      </c>
      <c r="S461" s="274"/>
      <c r="T461" s="274" t="n">
        <v>0</v>
      </c>
      <c r="U461" s="275"/>
      <c r="V461" s="276" t="n">
        <f aca="false">T461*H461</f>
        <v>0</v>
      </c>
      <c r="AP461" s="3" t="s">
        <v>198</v>
      </c>
      <c r="AR461" s="3" t="s">
        <v>144</v>
      </c>
      <c r="AS461" s="3" t="s">
        <v>81</v>
      </c>
      <c r="AW461" s="3" t="s">
        <v>142</v>
      </c>
      <c r="BC461" s="277" t="n">
        <f aca="false">IF(N461="základní",J461,0)</f>
        <v>0</v>
      </c>
      <c r="BD461" s="277" t="n">
        <f aca="false">IF(N461="snížená",J461,0)</f>
        <v>7140</v>
      </c>
      <c r="BE461" s="277" t="n">
        <f aca="false">IF(N461="zákl. přenesená",J461,0)</f>
        <v>0</v>
      </c>
      <c r="BF461" s="277" t="n">
        <f aca="false">IF(N461="sníž. přenesená",J461,0)</f>
        <v>0</v>
      </c>
      <c r="BG461" s="277" t="n">
        <f aca="false">IF(N461="nulová",J461,0)</f>
        <v>0</v>
      </c>
      <c r="BH461" s="3" t="s">
        <v>81</v>
      </c>
      <c r="BI461" s="277" t="n">
        <f aca="false">ROUND(I461*H461,2)</f>
        <v>7140</v>
      </c>
      <c r="BJ461" s="3" t="s">
        <v>198</v>
      </c>
      <c r="BK461" s="3" t="s">
        <v>1360</v>
      </c>
      <c r="BO461" s="278"/>
      <c r="BP461" s="279" t="n">
        <f aca="false">BO461*I461</f>
        <v>0</v>
      </c>
      <c r="BQ461" s="280"/>
      <c r="BR461" s="279" t="n">
        <f aca="false">BQ461*I461</f>
        <v>0</v>
      </c>
      <c r="BS461" s="278"/>
      <c r="BT461" s="279" t="n">
        <f aca="false">BS461*I461</f>
        <v>0</v>
      </c>
    </row>
    <row r="462" s="24" customFormat="true" ht="16.5" hidden="false" customHeight="true" outlineLevel="0" collapsed="false">
      <c r="A462" s="131"/>
      <c r="B462" s="25"/>
      <c r="C462" s="264" t="s">
        <v>1361</v>
      </c>
      <c r="D462" s="265" t="s">
        <v>144</v>
      </c>
      <c r="E462" s="266" t="s">
        <v>1362</v>
      </c>
      <c r="F462" s="267" t="s">
        <v>1363</v>
      </c>
      <c r="G462" s="265" t="s">
        <v>262</v>
      </c>
      <c r="H462" s="268" t="n">
        <v>18</v>
      </c>
      <c r="I462" s="269" t="n">
        <v>120</v>
      </c>
      <c r="J462" s="270" t="n">
        <f aca="false">ROUND(I462*H462,2)</f>
        <v>2160</v>
      </c>
      <c r="K462" s="267" t="s">
        <v>148</v>
      </c>
      <c r="L462" s="30"/>
      <c r="M462" s="271"/>
      <c r="N462" s="272" t="s">
        <v>40</v>
      </c>
      <c r="O462" s="62"/>
      <c r="P462" s="273" t="n">
        <f aca="false">O462*H462</f>
        <v>0</v>
      </c>
      <c r="Q462" s="273" t="n">
        <v>0</v>
      </c>
      <c r="R462" s="273" t="n">
        <f aca="false">Q462*H462</f>
        <v>0</v>
      </c>
      <c r="S462" s="274"/>
      <c r="T462" s="274" t="n">
        <v>0</v>
      </c>
      <c r="U462" s="275"/>
      <c r="V462" s="276" t="n">
        <f aca="false">T462*H462</f>
        <v>0</v>
      </c>
      <c r="AP462" s="3" t="s">
        <v>198</v>
      </c>
      <c r="AR462" s="3" t="s">
        <v>144</v>
      </c>
      <c r="AS462" s="3" t="s">
        <v>81</v>
      </c>
      <c r="AW462" s="3" t="s">
        <v>142</v>
      </c>
      <c r="BC462" s="277" t="n">
        <f aca="false">IF(N462="základní",J462,0)</f>
        <v>0</v>
      </c>
      <c r="BD462" s="277" t="n">
        <f aca="false">IF(N462="snížená",J462,0)</f>
        <v>2160</v>
      </c>
      <c r="BE462" s="277" t="n">
        <f aca="false">IF(N462="zákl. přenesená",J462,0)</f>
        <v>0</v>
      </c>
      <c r="BF462" s="277" t="n">
        <f aca="false">IF(N462="sníž. přenesená",J462,0)</f>
        <v>0</v>
      </c>
      <c r="BG462" s="277" t="n">
        <f aca="false">IF(N462="nulová",J462,0)</f>
        <v>0</v>
      </c>
      <c r="BH462" s="3" t="s">
        <v>81</v>
      </c>
      <c r="BI462" s="277" t="n">
        <f aca="false">ROUND(I462*H462,2)</f>
        <v>2160</v>
      </c>
      <c r="BJ462" s="3" t="s">
        <v>198</v>
      </c>
      <c r="BK462" s="3" t="s">
        <v>1364</v>
      </c>
      <c r="BO462" s="278"/>
      <c r="BP462" s="279" t="n">
        <f aca="false">BO462*I462</f>
        <v>0</v>
      </c>
      <c r="BQ462" s="280"/>
      <c r="BR462" s="279" t="n">
        <f aca="false">BQ462*I462</f>
        <v>0</v>
      </c>
      <c r="BS462" s="278"/>
      <c r="BT462" s="279" t="n">
        <f aca="false">BS462*I462</f>
        <v>0</v>
      </c>
    </row>
    <row r="463" s="24" customFormat="true" ht="16.5" hidden="false" customHeight="true" outlineLevel="0" collapsed="false">
      <c r="A463" s="131"/>
      <c r="B463" s="25"/>
      <c r="C463" s="264" t="s">
        <v>1365</v>
      </c>
      <c r="D463" s="265" t="s">
        <v>144</v>
      </c>
      <c r="E463" s="266" t="s">
        <v>1366</v>
      </c>
      <c r="F463" s="267" t="s">
        <v>1367</v>
      </c>
      <c r="G463" s="265" t="s">
        <v>262</v>
      </c>
      <c r="H463" s="268" t="n">
        <v>4</v>
      </c>
      <c r="I463" s="269" t="n">
        <v>135</v>
      </c>
      <c r="J463" s="270" t="n">
        <f aca="false">ROUND(I463*H463,2)</f>
        <v>540</v>
      </c>
      <c r="K463" s="267" t="s">
        <v>148</v>
      </c>
      <c r="L463" s="30"/>
      <c r="M463" s="271"/>
      <c r="N463" s="272" t="s">
        <v>40</v>
      </c>
      <c r="O463" s="62"/>
      <c r="P463" s="273" t="n">
        <f aca="false">O463*H463</f>
        <v>0</v>
      </c>
      <c r="Q463" s="273" t="n">
        <v>0</v>
      </c>
      <c r="R463" s="273" t="n">
        <f aca="false">Q463*H463</f>
        <v>0</v>
      </c>
      <c r="S463" s="274"/>
      <c r="T463" s="274" t="n">
        <v>0</v>
      </c>
      <c r="U463" s="275"/>
      <c r="V463" s="276" t="n">
        <f aca="false">T463*H463</f>
        <v>0</v>
      </c>
      <c r="AP463" s="3" t="s">
        <v>198</v>
      </c>
      <c r="AR463" s="3" t="s">
        <v>144</v>
      </c>
      <c r="AS463" s="3" t="s">
        <v>81</v>
      </c>
      <c r="AW463" s="3" t="s">
        <v>142</v>
      </c>
      <c r="BC463" s="277" t="n">
        <f aca="false">IF(N463="základní",J463,0)</f>
        <v>0</v>
      </c>
      <c r="BD463" s="277" t="n">
        <f aca="false">IF(N463="snížená",J463,0)</f>
        <v>540</v>
      </c>
      <c r="BE463" s="277" t="n">
        <f aca="false">IF(N463="zákl. přenesená",J463,0)</f>
        <v>0</v>
      </c>
      <c r="BF463" s="277" t="n">
        <f aca="false">IF(N463="sníž. přenesená",J463,0)</f>
        <v>0</v>
      </c>
      <c r="BG463" s="277" t="n">
        <f aca="false">IF(N463="nulová",J463,0)</f>
        <v>0</v>
      </c>
      <c r="BH463" s="3" t="s">
        <v>81</v>
      </c>
      <c r="BI463" s="277" t="n">
        <f aca="false">ROUND(I463*H463,2)</f>
        <v>540</v>
      </c>
      <c r="BJ463" s="3" t="s">
        <v>198</v>
      </c>
      <c r="BK463" s="3" t="s">
        <v>1368</v>
      </c>
      <c r="BO463" s="278"/>
      <c r="BP463" s="279" t="n">
        <f aca="false">BO463*I463</f>
        <v>0</v>
      </c>
      <c r="BQ463" s="280"/>
      <c r="BR463" s="279" t="n">
        <f aca="false">BQ463*I463</f>
        <v>0</v>
      </c>
      <c r="BS463" s="278"/>
      <c r="BT463" s="279" t="n">
        <f aca="false">BS463*I463</f>
        <v>0</v>
      </c>
    </row>
    <row r="464" s="24" customFormat="true" ht="16.5" hidden="false" customHeight="true" outlineLevel="0" collapsed="false">
      <c r="A464" s="131"/>
      <c r="B464" s="25"/>
      <c r="C464" s="264" t="s">
        <v>1369</v>
      </c>
      <c r="D464" s="265" t="s">
        <v>144</v>
      </c>
      <c r="E464" s="266" t="s">
        <v>1370</v>
      </c>
      <c r="F464" s="267" t="s">
        <v>1371</v>
      </c>
      <c r="G464" s="265" t="s">
        <v>245</v>
      </c>
      <c r="H464" s="268" t="n">
        <v>42</v>
      </c>
      <c r="I464" s="269" t="n">
        <v>25</v>
      </c>
      <c r="J464" s="270" t="n">
        <f aca="false">ROUND(I464*H464,2)</f>
        <v>1050</v>
      </c>
      <c r="K464" s="267" t="s">
        <v>148</v>
      </c>
      <c r="L464" s="30"/>
      <c r="M464" s="271"/>
      <c r="N464" s="272" t="s">
        <v>40</v>
      </c>
      <c r="O464" s="62"/>
      <c r="P464" s="273" t="n">
        <f aca="false">O464*H464</f>
        <v>0</v>
      </c>
      <c r="Q464" s="273" t="n">
        <v>0</v>
      </c>
      <c r="R464" s="273" t="n">
        <f aca="false">Q464*H464</f>
        <v>0</v>
      </c>
      <c r="S464" s="274"/>
      <c r="T464" s="274" t="n">
        <v>0</v>
      </c>
      <c r="U464" s="275"/>
      <c r="V464" s="276" t="n">
        <f aca="false">T464*H464</f>
        <v>0</v>
      </c>
      <c r="AP464" s="3" t="s">
        <v>198</v>
      </c>
      <c r="AR464" s="3" t="s">
        <v>144</v>
      </c>
      <c r="AS464" s="3" t="s">
        <v>81</v>
      </c>
      <c r="AW464" s="3" t="s">
        <v>142</v>
      </c>
      <c r="BC464" s="277" t="n">
        <f aca="false">IF(N464="základní",J464,0)</f>
        <v>0</v>
      </c>
      <c r="BD464" s="277" t="n">
        <f aca="false">IF(N464="snížená",J464,0)</f>
        <v>1050</v>
      </c>
      <c r="BE464" s="277" t="n">
        <f aca="false">IF(N464="zákl. přenesená",J464,0)</f>
        <v>0</v>
      </c>
      <c r="BF464" s="277" t="n">
        <f aca="false">IF(N464="sníž. přenesená",J464,0)</f>
        <v>0</v>
      </c>
      <c r="BG464" s="277" t="n">
        <f aca="false">IF(N464="nulová",J464,0)</f>
        <v>0</v>
      </c>
      <c r="BH464" s="3" t="s">
        <v>81</v>
      </c>
      <c r="BI464" s="277" t="n">
        <f aca="false">ROUND(I464*H464,2)</f>
        <v>1050</v>
      </c>
      <c r="BJ464" s="3" t="s">
        <v>198</v>
      </c>
      <c r="BK464" s="3" t="s">
        <v>1372</v>
      </c>
      <c r="BO464" s="278"/>
      <c r="BP464" s="279" t="n">
        <f aca="false">BO464*I464</f>
        <v>0</v>
      </c>
      <c r="BQ464" s="280"/>
      <c r="BR464" s="279" t="n">
        <f aca="false">BQ464*I464</f>
        <v>0</v>
      </c>
      <c r="BS464" s="278"/>
      <c r="BT464" s="279" t="n">
        <f aca="false">BS464*I464</f>
        <v>0</v>
      </c>
    </row>
    <row r="465" s="24" customFormat="true" ht="16.5" hidden="false" customHeight="true" outlineLevel="0" collapsed="false">
      <c r="A465" s="131"/>
      <c r="B465" s="25"/>
      <c r="C465" s="281" t="s">
        <v>1373</v>
      </c>
      <c r="D465" s="282" t="s">
        <v>208</v>
      </c>
      <c r="E465" s="283" t="s">
        <v>1374</v>
      </c>
      <c r="F465" s="284" t="s">
        <v>1375</v>
      </c>
      <c r="G465" s="282" t="s">
        <v>262</v>
      </c>
      <c r="H465" s="285" t="n">
        <v>85</v>
      </c>
      <c r="I465" s="286" t="n">
        <v>18</v>
      </c>
      <c r="J465" s="287" t="n">
        <f aca="false">ROUND(I465*H465,2)</f>
        <v>1530</v>
      </c>
      <c r="K465" s="284" t="s">
        <v>148</v>
      </c>
      <c r="L465" s="288"/>
      <c r="M465" s="289"/>
      <c r="N465" s="290" t="s">
        <v>40</v>
      </c>
      <c r="O465" s="62"/>
      <c r="P465" s="273" t="n">
        <f aca="false">O465*H465</f>
        <v>0</v>
      </c>
      <c r="Q465" s="273" t="n">
        <v>0.00014</v>
      </c>
      <c r="R465" s="273" t="n">
        <f aca="false">Q465*H465</f>
        <v>0.0119</v>
      </c>
      <c r="S465" s="274"/>
      <c r="T465" s="274" t="n">
        <v>0</v>
      </c>
      <c r="U465" s="275"/>
      <c r="V465" s="276" t="n">
        <f aca="false">T465*H465</f>
        <v>0</v>
      </c>
      <c r="AP465" s="3" t="s">
        <v>268</v>
      </c>
      <c r="AR465" s="3" t="s">
        <v>208</v>
      </c>
      <c r="AS465" s="3" t="s">
        <v>81</v>
      </c>
      <c r="AW465" s="3" t="s">
        <v>142</v>
      </c>
      <c r="BC465" s="277" t="n">
        <f aca="false">IF(N465="základní",J465,0)</f>
        <v>0</v>
      </c>
      <c r="BD465" s="277" t="n">
        <f aca="false">IF(N465="snížená",J465,0)</f>
        <v>1530</v>
      </c>
      <c r="BE465" s="277" t="n">
        <f aca="false">IF(N465="zákl. přenesená",J465,0)</f>
        <v>0</v>
      </c>
      <c r="BF465" s="277" t="n">
        <f aca="false">IF(N465="sníž. přenesená",J465,0)</f>
        <v>0</v>
      </c>
      <c r="BG465" s="277" t="n">
        <f aca="false">IF(N465="nulová",J465,0)</f>
        <v>0</v>
      </c>
      <c r="BH465" s="3" t="s">
        <v>81</v>
      </c>
      <c r="BI465" s="277" t="n">
        <f aca="false">ROUND(I465*H465,2)</f>
        <v>1530</v>
      </c>
      <c r="BJ465" s="3" t="s">
        <v>198</v>
      </c>
      <c r="BK465" s="3" t="s">
        <v>1376</v>
      </c>
      <c r="BO465" s="278"/>
      <c r="BP465" s="279" t="n">
        <f aca="false">BO465*I465</f>
        <v>0</v>
      </c>
      <c r="BQ465" s="280"/>
      <c r="BR465" s="279" t="n">
        <f aca="false">BQ465*I465</f>
        <v>0</v>
      </c>
      <c r="BS465" s="278"/>
      <c r="BT465" s="279" t="n">
        <f aca="false">BS465*I465</f>
        <v>0</v>
      </c>
    </row>
    <row r="466" s="24" customFormat="true" ht="16.5" hidden="false" customHeight="true" outlineLevel="0" collapsed="false">
      <c r="A466" s="131"/>
      <c r="B466" s="25"/>
      <c r="C466" s="281" t="s">
        <v>1377</v>
      </c>
      <c r="D466" s="282" t="s">
        <v>208</v>
      </c>
      <c r="E466" s="283" t="s">
        <v>1378</v>
      </c>
      <c r="F466" s="284" t="s">
        <v>1379</v>
      </c>
      <c r="G466" s="282" t="s">
        <v>262</v>
      </c>
      <c r="H466" s="285" t="n">
        <v>1</v>
      </c>
      <c r="I466" s="286" t="n">
        <v>200</v>
      </c>
      <c r="J466" s="287" t="n">
        <f aca="false">ROUND(I466*H466,2)</f>
        <v>200</v>
      </c>
      <c r="K466" s="284"/>
      <c r="L466" s="288"/>
      <c r="M466" s="289"/>
      <c r="N466" s="290" t="s">
        <v>40</v>
      </c>
      <c r="O466" s="62"/>
      <c r="P466" s="273" t="n">
        <f aca="false">O466*H466</f>
        <v>0</v>
      </c>
      <c r="Q466" s="273" t="n">
        <v>0.00014</v>
      </c>
      <c r="R466" s="273" t="n">
        <f aca="false">Q466*H466</f>
        <v>0.00014</v>
      </c>
      <c r="S466" s="274"/>
      <c r="T466" s="274" t="n">
        <v>0</v>
      </c>
      <c r="U466" s="275"/>
      <c r="V466" s="276" t="n">
        <f aca="false">T466*H466</f>
        <v>0</v>
      </c>
      <c r="AP466" s="3" t="s">
        <v>268</v>
      </c>
      <c r="AR466" s="3" t="s">
        <v>208</v>
      </c>
      <c r="AS466" s="3" t="s">
        <v>81</v>
      </c>
      <c r="AW466" s="3" t="s">
        <v>142</v>
      </c>
      <c r="BC466" s="277" t="n">
        <f aca="false">IF(N466="základní",J466,0)</f>
        <v>0</v>
      </c>
      <c r="BD466" s="277" t="n">
        <f aca="false">IF(N466="snížená",J466,0)</f>
        <v>200</v>
      </c>
      <c r="BE466" s="277" t="n">
        <f aca="false">IF(N466="zákl. přenesená",J466,0)</f>
        <v>0</v>
      </c>
      <c r="BF466" s="277" t="n">
        <f aca="false">IF(N466="sníž. přenesená",J466,0)</f>
        <v>0</v>
      </c>
      <c r="BG466" s="277" t="n">
        <f aca="false">IF(N466="nulová",J466,0)</f>
        <v>0</v>
      </c>
      <c r="BH466" s="3" t="s">
        <v>81</v>
      </c>
      <c r="BI466" s="277" t="n">
        <f aca="false">ROUND(I466*H466,2)</f>
        <v>200</v>
      </c>
      <c r="BJ466" s="3" t="s">
        <v>198</v>
      </c>
      <c r="BK466" s="3" t="s">
        <v>1380</v>
      </c>
      <c r="BO466" s="278"/>
      <c r="BP466" s="279" t="n">
        <f aca="false">BO466*I466</f>
        <v>0</v>
      </c>
      <c r="BQ466" s="280"/>
      <c r="BR466" s="279" t="n">
        <f aca="false">BQ466*I466</f>
        <v>0</v>
      </c>
      <c r="BS466" s="278"/>
      <c r="BT466" s="279" t="n">
        <f aca="false">BS466*I466</f>
        <v>0</v>
      </c>
    </row>
    <row r="467" s="24" customFormat="true" ht="16.5" hidden="false" customHeight="true" outlineLevel="0" collapsed="false">
      <c r="A467" s="131"/>
      <c r="B467" s="25"/>
      <c r="C467" s="264" t="s">
        <v>1381</v>
      </c>
      <c r="D467" s="265" t="s">
        <v>144</v>
      </c>
      <c r="E467" s="266" t="s">
        <v>1382</v>
      </c>
      <c r="F467" s="267" t="s">
        <v>1383</v>
      </c>
      <c r="G467" s="265" t="s">
        <v>262</v>
      </c>
      <c r="H467" s="268" t="n">
        <v>8</v>
      </c>
      <c r="I467" s="269" t="n">
        <v>450</v>
      </c>
      <c r="J467" s="270" t="n">
        <f aca="false">ROUND(I467*H467,2)</f>
        <v>3600</v>
      </c>
      <c r="K467" s="267" t="s">
        <v>148</v>
      </c>
      <c r="L467" s="30"/>
      <c r="M467" s="271"/>
      <c r="N467" s="272" t="s">
        <v>40</v>
      </c>
      <c r="O467" s="62"/>
      <c r="P467" s="273" t="n">
        <f aca="false">O467*H467</f>
        <v>0</v>
      </c>
      <c r="Q467" s="273" t="n">
        <v>0</v>
      </c>
      <c r="R467" s="273" t="n">
        <f aca="false">Q467*H467</f>
        <v>0</v>
      </c>
      <c r="S467" s="274"/>
      <c r="T467" s="274" t="n">
        <v>0</v>
      </c>
      <c r="U467" s="275"/>
      <c r="V467" s="276" t="n">
        <f aca="false">T467*H467</f>
        <v>0</v>
      </c>
      <c r="AP467" s="3" t="s">
        <v>198</v>
      </c>
      <c r="AR467" s="3" t="s">
        <v>144</v>
      </c>
      <c r="AS467" s="3" t="s">
        <v>81</v>
      </c>
      <c r="AW467" s="3" t="s">
        <v>142</v>
      </c>
      <c r="BC467" s="277" t="n">
        <f aca="false">IF(N467="základní",J467,0)</f>
        <v>0</v>
      </c>
      <c r="BD467" s="277" t="n">
        <f aca="false">IF(N467="snížená",J467,0)</f>
        <v>3600</v>
      </c>
      <c r="BE467" s="277" t="n">
        <f aca="false">IF(N467="zákl. přenesená",J467,0)</f>
        <v>0</v>
      </c>
      <c r="BF467" s="277" t="n">
        <f aca="false">IF(N467="sníž. přenesená",J467,0)</f>
        <v>0</v>
      </c>
      <c r="BG467" s="277" t="n">
        <f aca="false">IF(N467="nulová",J467,0)</f>
        <v>0</v>
      </c>
      <c r="BH467" s="3" t="s">
        <v>81</v>
      </c>
      <c r="BI467" s="277" t="n">
        <f aca="false">ROUND(I467*H467,2)</f>
        <v>3600</v>
      </c>
      <c r="BJ467" s="3" t="s">
        <v>198</v>
      </c>
      <c r="BK467" s="3" t="s">
        <v>1384</v>
      </c>
      <c r="BO467" s="278"/>
      <c r="BP467" s="279" t="n">
        <f aca="false">BO467*I467</f>
        <v>0</v>
      </c>
      <c r="BQ467" s="280"/>
      <c r="BR467" s="279" t="n">
        <f aca="false">BQ467*I467</f>
        <v>0</v>
      </c>
      <c r="BS467" s="278"/>
      <c r="BT467" s="279" t="n">
        <f aca="false">BS467*I467</f>
        <v>0</v>
      </c>
    </row>
    <row r="468" s="24" customFormat="true" ht="16.5" hidden="false" customHeight="true" outlineLevel="0" collapsed="false">
      <c r="A468" s="131"/>
      <c r="B468" s="25"/>
      <c r="C468" s="264" t="s">
        <v>1385</v>
      </c>
      <c r="D468" s="265" t="s">
        <v>144</v>
      </c>
      <c r="E468" s="266" t="s">
        <v>1386</v>
      </c>
      <c r="F468" s="267" t="s">
        <v>1387</v>
      </c>
      <c r="G468" s="265" t="s">
        <v>262</v>
      </c>
      <c r="H468" s="268" t="n">
        <v>1</v>
      </c>
      <c r="I468" s="269" t="n">
        <v>1300</v>
      </c>
      <c r="J468" s="270" t="n">
        <f aca="false">ROUND(I468*H468,2)</f>
        <v>1300</v>
      </c>
      <c r="K468" s="267" t="s">
        <v>148</v>
      </c>
      <c r="L468" s="30"/>
      <c r="M468" s="271"/>
      <c r="N468" s="272" t="s">
        <v>40</v>
      </c>
      <c r="O468" s="62"/>
      <c r="P468" s="273" t="n">
        <f aca="false">O468*H468</f>
        <v>0</v>
      </c>
      <c r="Q468" s="273" t="n">
        <v>0</v>
      </c>
      <c r="R468" s="273" t="n">
        <f aca="false">Q468*H468</f>
        <v>0</v>
      </c>
      <c r="S468" s="274"/>
      <c r="T468" s="274" t="n">
        <v>0</v>
      </c>
      <c r="U468" s="275"/>
      <c r="V468" s="276" t="n">
        <f aca="false">T468*H468</f>
        <v>0</v>
      </c>
      <c r="AP468" s="3" t="s">
        <v>198</v>
      </c>
      <c r="AR468" s="3" t="s">
        <v>144</v>
      </c>
      <c r="AS468" s="3" t="s">
        <v>81</v>
      </c>
      <c r="AW468" s="3" t="s">
        <v>142</v>
      </c>
      <c r="BC468" s="277" t="n">
        <f aca="false">IF(N468="základní",J468,0)</f>
        <v>0</v>
      </c>
      <c r="BD468" s="277" t="n">
        <f aca="false">IF(N468="snížená",J468,0)</f>
        <v>1300</v>
      </c>
      <c r="BE468" s="277" t="n">
        <f aca="false">IF(N468="zákl. přenesená",J468,0)</f>
        <v>0</v>
      </c>
      <c r="BF468" s="277" t="n">
        <f aca="false">IF(N468="sníž. přenesená",J468,0)</f>
        <v>0</v>
      </c>
      <c r="BG468" s="277" t="n">
        <f aca="false">IF(N468="nulová",J468,0)</f>
        <v>0</v>
      </c>
      <c r="BH468" s="3" t="s">
        <v>81</v>
      </c>
      <c r="BI468" s="277" t="n">
        <f aca="false">ROUND(I468*H468,2)</f>
        <v>1300</v>
      </c>
      <c r="BJ468" s="3" t="s">
        <v>198</v>
      </c>
      <c r="BK468" s="3" t="s">
        <v>1388</v>
      </c>
      <c r="BO468" s="278"/>
      <c r="BP468" s="279" t="n">
        <f aca="false">BO468*I468</f>
        <v>0</v>
      </c>
      <c r="BQ468" s="280"/>
      <c r="BR468" s="279" t="n">
        <f aca="false">BQ468*I468</f>
        <v>0</v>
      </c>
      <c r="BS468" s="278"/>
      <c r="BT468" s="279" t="n">
        <f aca="false">BS468*I468</f>
        <v>0</v>
      </c>
    </row>
    <row r="469" s="24" customFormat="true" ht="16.5" hidden="false" customHeight="true" outlineLevel="0" collapsed="false">
      <c r="A469" s="131"/>
      <c r="B469" s="25"/>
      <c r="C469" s="281" t="s">
        <v>1389</v>
      </c>
      <c r="D469" s="282" t="s">
        <v>208</v>
      </c>
      <c r="E469" s="283" t="s">
        <v>1390</v>
      </c>
      <c r="F469" s="284" t="s">
        <v>1391</v>
      </c>
      <c r="G469" s="282" t="s">
        <v>262</v>
      </c>
      <c r="H469" s="285" t="n">
        <v>1</v>
      </c>
      <c r="I469" s="286" t="n">
        <v>29800</v>
      </c>
      <c r="J469" s="287" t="n">
        <f aca="false">ROUND(I469*H469,2)</f>
        <v>29800</v>
      </c>
      <c r="K469" s="284"/>
      <c r="L469" s="288"/>
      <c r="M469" s="289"/>
      <c r="N469" s="290" t="s">
        <v>40</v>
      </c>
      <c r="O469" s="62"/>
      <c r="P469" s="273" t="n">
        <f aca="false">O469*H469</f>
        <v>0</v>
      </c>
      <c r="Q469" s="273" t="n">
        <v>0.01</v>
      </c>
      <c r="R469" s="273" t="n">
        <f aca="false">Q469*H469</f>
        <v>0.01</v>
      </c>
      <c r="S469" s="274"/>
      <c r="T469" s="274" t="n">
        <v>0</v>
      </c>
      <c r="U469" s="275"/>
      <c r="V469" s="276" t="n">
        <f aca="false">T469*H469</f>
        <v>0</v>
      </c>
      <c r="AP469" s="3" t="s">
        <v>268</v>
      </c>
      <c r="AR469" s="3" t="s">
        <v>208</v>
      </c>
      <c r="AS469" s="3" t="s">
        <v>81</v>
      </c>
      <c r="AW469" s="3" t="s">
        <v>142</v>
      </c>
      <c r="BC469" s="277" t="n">
        <f aca="false">IF(N469="základní",J469,0)</f>
        <v>0</v>
      </c>
      <c r="BD469" s="277" t="n">
        <f aca="false">IF(N469="snížená",J469,0)</f>
        <v>29800</v>
      </c>
      <c r="BE469" s="277" t="n">
        <f aca="false">IF(N469="zákl. přenesená",J469,0)</f>
        <v>0</v>
      </c>
      <c r="BF469" s="277" t="n">
        <f aca="false">IF(N469="sníž. přenesená",J469,0)</f>
        <v>0</v>
      </c>
      <c r="BG469" s="277" t="n">
        <f aca="false">IF(N469="nulová",J469,0)</f>
        <v>0</v>
      </c>
      <c r="BH469" s="3" t="s">
        <v>81</v>
      </c>
      <c r="BI469" s="277" t="n">
        <f aca="false">ROUND(I469*H469,2)</f>
        <v>29800</v>
      </c>
      <c r="BJ469" s="3" t="s">
        <v>198</v>
      </c>
      <c r="BK469" s="3" t="s">
        <v>1392</v>
      </c>
      <c r="BO469" s="278"/>
      <c r="BP469" s="279" t="n">
        <f aca="false">BO469*I469</f>
        <v>0</v>
      </c>
      <c r="BQ469" s="280"/>
      <c r="BR469" s="279" t="n">
        <f aca="false">BQ469*I469</f>
        <v>0</v>
      </c>
      <c r="BS469" s="278"/>
      <c r="BT469" s="279" t="n">
        <f aca="false">BS469*I469</f>
        <v>0</v>
      </c>
    </row>
    <row r="470" s="24" customFormat="true" ht="16.5" hidden="false" customHeight="true" outlineLevel="0" collapsed="false">
      <c r="A470" s="131"/>
      <c r="B470" s="25"/>
      <c r="C470" s="281" t="s">
        <v>1393</v>
      </c>
      <c r="D470" s="282" t="s">
        <v>208</v>
      </c>
      <c r="E470" s="283" t="s">
        <v>1394</v>
      </c>
      <c r="F470" s="284" t="s">
        <v>1395</v>
      </c>
      <c r="G470" s="282" t="s">
        <v>262</v>
      </c>
      <c r="H470" s="285" t="n">
        <v>1</v>
      </c>
      <c r="I470" s="286" t="n">
        <v>8850</v>
      </c>
      <c r="J470" s="287" t="n">
        <f aca="false">ROUND(I470*H470,2)</f>
        <v>8850</v>
      </c>
      <c r="K470" s="284"/>
      <c r="L470" s="288"/>
      <c r="M470" s="289"/>
      <c r="N470" s="290" t="s">
        <v>40</v>
      </c>
      <c r="O470" s="62"/>
      <c r="P470" s="273" t="n">
        <f aca="false">O470*H470</f>
        <v>0</v>
      </c>
      <c r="Q470" s="273" t="n">
        <v>0.01</v>
      </c>
      <c r="R470" s="273" t="n">
        <f aca="false">Q470*H470</f>
        <v>0.01</v>
      </c>
      <c r="S470" s="274"/>
      <c r="T470" s="274" t="n">
        <v>0</v>
      </c>
      <c r="U470" s="275"/>
      <c r="V470" s="276" t="n">
        <f aca="false">T470*H470</f>
        <v>0</v>
      </c>
      <c r="AP470" s="3" t="s">
        <v>268</v>
      </c>
      <c r="AR470" s="3" t="s">
        <v>208</v>
      </c>
      <c r="AS470" s="3" t="s">
        <v>81</v>
      </c>
      <c r="AW470" s="3" t="s">
        <v>142</v>
      </c>
      <c r="BC470" s="277" t="n">
        <f aca="false">IF(N470="základní",J470,0)</f>
        <v>0</v>
      </c>
      <c r="BD470" s="277" t="n">
        <f aca="false">IF(N470="snížená",J470,0)</f>
        <v>8850</v>
      </c>
      <c r="BE470" s="277" t="n">
        <f aca="false">IF(N470="zákl. přenesená",J470,0)</f>
        <v>0</v>
      </c>
      <c r="BF470" s="277" t="n">
        <f aca="false">IF(N470="sníž. přenesená",J470,0)</f>
        <v>0</v>
      </c>
      <c r="BG470" s="277" t="n">
        <f aca="false">IF(N470="nulová",J470,0)</f>
        <v>0</v>
      </c>
      <c r="BH470" s="3" t="s">
        <v>81</v>
      </c>
      <c r="BI470" s="277" t="n">
        <f aca="false">ROUND(I470*H470,2)</f>
        <v>8850</v>
      </c>
      <c r="BJ470" s="3" t="s">
        <v>198</v>
      </c>
      <c r="BK470" s="3" t="s">
        <v>1396</v>
      </c>
      <c r="BO470" s="278"/>
      <c r="BP470" s="279" t="n">
        <f aca="false">BO470*I470</f>
        <v>0</v>
      </c>
      <c r="BQ470" s="280"/>
      <c r="BR470" s="279" t="n">
        <f aca="false">BQ470*I470</f>
        <v>0</v>
      </c>
      <c r="BS470" s="278"/>
      <c r="BT470" s="279" t="n">
        <f aca="false">BS470*I470</f>
        <v>0</v>
      </c>
    </row>
    <row r="471" s="24" customFormat="true" ht="16.5" hidden="false" customHeight="true" outlineLevel="0" collapsed="false">
      <c r="A471" s="131"/>
      <c r="B471" s="25"/>
      <c r="C471" s="281" t="s">
        <v>1397</v>
      </c>
      <c r="D471" s="282" t="s">
        <v>208</v>
      </c>
      <c r="E471" s="283" t="s">
        <v>1398</v>
      </c>
      <c r="F471" s="284" t="s">
        <v>1399</v>
      </c>
      <c r="G471" s="282" t="s">
        <v>262</v>
      </c>
      <c r="H471" s="285" t="n">
        <v>6</v>
      </c>
      <c r="I471" s="286" t="n">
        <v>13200</v>
      </c>
      <c r="J471" s="287" t="n">
        <f aca="false">ROUND(I471*H471,2)</f>
        <v>79200</v>
      </c>
      <c r="K471" s="284"/>
      <c r="L471" s="288"/>
      <c r="M471" s="289"/>
      <c r="N471" s="290" t="s">
        <v>40</v>
      </c>
      <c r="O471" s="62"/>
      <c r="P471" s="273" t="n">
        <f aca="false">O471*H471</f>
        <v>0</v>
      </c>
      <c r="Q471" s="273" t="n">
        <v>0.01</v>
      </c>
      <c r="R471" s="273" t="n">
        <f aca="false">Q471*H471</f>
        <v>0.06</v>
      </c>
      <c r="S471" s="274"/>
      <c r="T471" s="274" t="n">
        <v>0</v>
      </c>
      <c r="U471" s="275"/>
      <c r="V471" s="276" t="n">
        <f aca="false">T471*H471</f>
        <v>0</v>
      </c>
      <c r="AP471" s="3" t="s">
        <v>268</v>
      </c>
      <c r="AR471" s="3" t="s">
        <v>208</v>
      </c>
      <c r="AS471" s="3" t="s">
        <v>81</v>
      </c>
      <c r="AW471" s="3" t="s">
        <v>142</v>
      </c>
      <c r="BC471" s="277" t="n">
        <f aca="false">IF(N471="základní",J471,0)</f>
        <v>0</v>
      </c>
      <c r="BD471" s="277" t="n">
        <f aca="false">IF(N471="snížená",J471,0)</f>
        <v>79200</v>
      </c>
      <c r="BE471" s="277" t="n">
        <f aca="false">IF(N471="zákl. přenesená",J471,0)</f>
        <v>0</v>
      </c>
      <c r="BF471" s="277" t="n">
        <f aca="false">IF(N471="sníž. přenesená",J471,0)</f>
        <v>0</v>
      </c>
      <c r="BG471" s="277" t="n">
        <f aca="false">IF(N471="nulová",J471,0)</f>
        <v>0</v>
      </c>
      <c r="BH471" s="3" t="s">
        <v>81</v>
      </c>
      <c r="BI471" s="277" t="n">
        <f aca="false">ROUND(I471*H471,2)</f>
        <v>79200</v>
      </c>
      <c r="BJ471" s="3" t="s">
        <v>198</v>
      </c>
      <c r="BK471" s="3" t="s">
        <v>1400</v>
      </c>
      <c r="BO471" s="278"/>
      <c r="BP471" s="279" t="n">
        <f aca="false">BO471*I471</f>
        <v>0</v>
      </c>
      <c r="BQ471" s="280"/>
      <c r="BR471" s="279" t="n">
        <f aca="false">BQ471*I471</f>
        <v>0</v>
      </c>
      <c r="BS471" s="278"/>
      <c r="BT471" s="279" t="n">
        <f aca="false">BS471*I471</f>
        <v>0</v>
      </c>
    </row>
    <row r="472" s="24" customFormat="true" ht="16.5" hidden="false" customHeight="true" outlineLevel="0" collapsed="false">
      <c r="A472" s="131"/>
      <c r="B472" s="25"/>
      <c r="C472" s="281" t="s">
        <v>1401</v>
      </c>
      <c r="D472" s="282" t="s">
        <v>208</v>
      </c>
      <c r="E472" s="283" t="s">
        <v>1402</v>
      </c>
      <c r="F472" s="284" t="s">
        <v>1403</v>
      </c>
      <c r="G472" s="282" t="s">
        <v>262</v>
      </c>
      <c r="H472" s="285" t="n">
        <v>1</v>
      </c>
      <c r="I472" s="286" t="n">
        <v>6200</v>
      </c>
      <c r="J472" s="287" t="n">
        <f aca="false">ROUND(I472*H472,2)</f>
        <v>6200</v>
      </c>
      <c r="K472" s="284"/>
      <c r="L472" s="288"/>
      <c r="M472" s="289"/>
      <c r="N472" s="290" t="s">
        <v>40</v>
      </c>
      <c r="O472" s="62"/>
      <c r="P472" s="273" t="n">
        <f aca="false">O472*H472</f>
        <v>0</v>
      </c>
      <c r="Q472" s="273" t="n">
        <v>0.01</v>
      </c>
      <c r="R472" s="273" t="n">
        <f aca="false">Q472*H472</f>
        <v>0.01</v>
      </c>
      <c r="S472" s="274"/>
      <c r="T472" s="274" t="n">
        <v>0</v>
      </c>
      <c r="U472" s="275"/>
      <c r="V472" s="276" t="n">
        <f aca="false">T472*H472</f>
        <v>0</v>
      </c>
      <c r="AP472" s="3" t="s">
        <v>268</v>
      </c>
      <c r="AR472" s="3" t="s">
        <v>208</v>
      </c>
      <c r="AS472" s="3" t="s">
        <v>81</v>
      </c>
      <c r="AW472" s="3" t="s">
        <v>142</v>
      </c>
      <c r="BC472" s="277" t="n">
        <f aca="false">IF(N472="základní",J472,0)</f>
        <v>0</v>
      </c>
      <c r="BD472" s="277" t="n">
        <f aca="false">IF(N472="snížená",J472,0)</f>
        <v>6200</v>
      </c>
      <c r="BE472" s="277" t="n">
        <f aca="false">IF(N472="zákl. přenesená",J472,0)</f>
        <v>0</v>
      </c>
      <c r="BF472" s="277" t="n">
        <f aca="false">IF(N472="sníž. přenesená",J472,0)</f>
        <v>0</v>
      </c>
      <c r="BG472" s="277" t="n">
        <f aca="false">IF(N472="nulová",J472,0)</f>
        <v>0</v>
      </c>
      <c r="BH472" s="3" t="s">
        <v>81</v>
      </c>
      <c r="BI472" s="277" t="n">
        <f aca="false">ROUND(I472*H472,2)</f>
        <v>6200</v>
      </c>
      <c r="BJ472" s="3" t="s">
        <v>198</v>
      </c>
      <c r="BK472" s="3" t="s">
        <v>1404</v>
      </c>
      <c r="BO472" s="278"/>
      <c r="BP472" s="279" t="n">
        <f aca="false">BO472*I472</f>
        <v>0</v>
      </c>
      <c r="BQ472" s="280"/>
      <c r="BR472" s="279" t="n">
        <f aca="false">BQ472*I472</f>
        <v>0</v>
      </c>
      <c r="BS472" s="278"/>
      <c r="BT472" s="279" t="n">
        <f aca="false">BS472*I472</f>
        <v>0</v>
      </c>
    </row>
    <row r="473" s="24" customFormat="true" ht="16.5" hidden="false" customHeight="true" outlineLevel="0" collapsed="false">
      <c r="A473" s="131"/>
      <c r="B473" s="25"/>
      <c r="C473" s="264" t="s">
        <v>1405</v>
      </c>
      <c r="D473" s="265" t="s">
        <v>144</v>
      </c>
      <c r="E473" s="266" t="s">
        <v>1406</v>
      </c>
      <c r="F473" s="267" t="s">
        <v>1407</v>
      </c>
      <c r="G473" s="265" t="s">
        <v>262</v>
      </c>
      <c r="H473" s="268" t="n">
        <v>3</v>
      </c>
      <c r="I473" s="269" t="n">
        <v>15</v>
      </c>
      <c r="J473" s="270" t="n">
        <f aca="false">ROUND(I473*H473,2)</f>
        <v>45</v>
      </c>
      <c r="K473" s="267" t="s">
        <v>148</v>
      </c>
      <c r="L473" s="30"/>
      <c r="M473" s="271"/>
      <c r="N473" s="272" t="s">
        <v>40</v>
      </c>
      <c r="O473" s="62"/>
      <c r="P473" s="273" t="n">
        <f aca="false">O473*H473</f>
        <v>0</v>
      </c>
      <c r="Q473" s="273" t="n">
        <v>0</v>
      </c>
      <c r="R473" s="273" t="n">
        <f aca="false">Q473*H473</f>
        <v>0</v>
      </c>
      <c r="S473" s="274"/>
      <c r="T473" s="274" t="n">
        <v>0</v>
      </c>
      <c r="U473" s="275"/>
      <c r="V473" s="276" t="n">
        <f aca="false">T473*H473</f>
        <v>0</v>
      </c>
      <c r="AP473" s="3" t="s">
        <v>198</v>
      </c>
      <c r="AR473" s="3" t="s">
        <v>144</v>
      </c>
      <c r="AS473" s="3" t="s">
        <v>81</v>
      </c>
      <c r="AW473" s="3" t="s">
        <v>142</v>
      </c>
      <c r="BC473" s="277" t="n">
        <f aca="false">IF(N473="základní",J473,0)</f>
        <v>0</v>
      </c>
      <c r="BD473" s="277" t="n">
        <f aca="false">IF(N473="snížená",J473,0)</f>
        <v>45</v>
      </c>
      <c r="BE473" s="277" t="n">
        <f aca="false">IF(N473="zákl. přenesená",J473,0)</f>
        <v>0</v>
      </c>
      <c r="BF473" s="277" t="n">
        <f aca="false">IF(N473="sníž. přenesená",J473,0)</f>
        <v>0</v>
      </c>
      <c r="BG473" s="277" t="n">
        <f aca="false">IF(N473="nulová",J473,0)</f>
        <v>0</v>
      </c>
      <c r="BH473" s="3" t="s">
        <v>81</v>
      </c>
      <c r="BI473" s="277" t="n">
        <f aca="false">ROUND(I473*H473,2)</f>
        <v>45</v>
      </c>
      <c r="BJ473" s="3" t="s">
        <v>198</v>
      </c>
      <c r="BK473" s="3" t="s">
        <v>1408</v>
      </c>
      <c r="BO473" s="278"/>
      <c r="BP473" s="279" t="n">
        <f aca="false">BO473*I473</f>
        <v>0</v>
      </c>
      <c r="BQ473" s="280"/>
      <c r="BR473" s="279" t="n">
        <f aca="false">BQ473*I473</f>
        <v>0</v>
      </c>
      <c r="BS473" s="278"/>
      <c r="BT473" s="279" t="n">
        <f aca="false">BS473*I473</f>
        <v>0</v>
      </c>
    </row>
    <row r="474" s="24" customFormat="true" ht="16.5" hidden="false" customHeight="true" outlineLevel="0" collapsed="false">
      <c r="A474" s="131"/>
      <c r="B474" s="25"/>
      <c r="C474" s="281" t="s">
        <v>1409</v>
      </c>
      <c r="D474" s="282" t="s">
        <v>208</v>
      </c>
      <c r="E474" s="283" t="s">
        <v>1410</v>
      </c>
      <c r="F474" s="284" t="s">
        <v>1411</v>
      </c>
      <c r="G474" s="282" t="s">
        <v>262</v>
      </c>
      <c r="H474" s="285" t="n">
        <v>3</v>
      </c>
      <c r="I474" s="286" t="n">
        <v>75</v>
      </c>
      <c r="J474" s="287" t="n">
        <f aca="false">ROUND(I474*H474,2)</f>
        <v>225</v>
      </c>
      <c r="K474" s="284" t="s">
        <v>148</v>
      </c>
      <c r="L474" s="288"/>
      <c r="M474" s="289"/>
      <c r="N474" s="290" t="s">
        <v>40</v>
      </c>
      <c r="O474" s="62"/>
      <c r="P474" s="273" t="n">
        <f aca="false">O474*H474</f>
        <v>0</v>
      </c>
      <c r="Q474" s="273" t="n">
        <v>0.0003</v>
      </c>
      <c r="R474" s="273" t="n">
        <f aca="false">Q474*H474</f>
        <v>0.0009</v>
      </c>
      <c r="S474" s="274"/>
      <c r="T474" s="274" t="n">
        <v>0</v>
      </c>
      <c r="U474" s="275"/>
      <c r="V474" s="276" t="n">
        <f aca="false">T474*H474</f>
        <v>0</v>
      </c>
      <c r="AP474" s="3" t="s">
        <v>268</v>
      </c>
      <c r="AR474" s="3" t="s">
        <v>208</v>
      </c>
      <c r="AS474" s="3" t="s">
        <v>81</v>
      </c>
      <c r="AW474" s="3" t="s">
        <v>142</v>
      </c>
      <c r="BC474" s="277" t="n">
        <f aca="false">IF(N474="základní",J474,0)</f>
        <v>0</v>
      </c>
      <c r="BD474" s="277" t="n">
        <f aca="false">IF(N474="snížená",J474,0)</f>
        <v>225</v>
      </c>
      <c r="BE474" s="277" t="n">
        <f aca="false">IF(N474="zákl. přenesená",J474,0)</f>
        <v>0</v>
      </c>
      <c r="BF474" s="277" t="n">
        <f aca="false">IF(N474="sníž. přenesená",J474,0)</f>
        <v>0</v>
      </c>
      <c r="BG474" s="277" t="n">
        <f aca="false">IF(N474="nulová",J474,0)</f>
        <v>0</v>
      </c>
      <c r="BH474" s="3" t="s">
        <v>81</v>
      </c>
      <c r="BI474" s="277" t="n">
        <f aca="false">ROUND(I474*H474,2)</f>
        <v>225</v>
      </c>
      <c r="BJ474" s="3" t="s">
        <v>198</v>
      </c>
      <c r="BK474" s="3" t="s">
        <v>1412</v>
      </c>
      <c r="BO474" s="278"/>
      <c r="BP474" s="279" t="n">
        <f aca="false">BO474*I474</f>
        <v>0</v>
      </c>
      <c r="BQ474" s="280"/>
      <c r="BR474" s="279" t="n">
        <f aca="false">BQ474*I474</f>
        <v>0</v>
      </c>
      <c r="BS474" s="278"/>
      <c r="BT474" s="279" t="n">
        <f aca="false">BS474*I474</f>
        <v>0</v>
      </c>
    </row>
    <row r="475" s="24" customFormat="true" ht="16.5" hidden="false" customHeight="true" outlineLevel="0" collapsed="false">
      <c r="A475" s="131"/>
      <c r="B475" s="25"/>
      <c r="C475" s="264" t="s">
        <v>1413</v>
      </c>
      <c r="D475" s="265" t="s">
        <v>144</v>
      </c>
      <c r="E475" s="266" t="s">
        <v>1414</v>
      </c>
      <c r="F475" s="267" t="s">
        <v>1415</v>
      </c>
      <c r="G475" s="265" t="s">
        <v>262</v>
      </c>
      <c r="H475" s="268" t="n">
        <v>21</v>
      </c>
      <c r="I475" s="269" t="n">
        <v>75</v>
      </c>
      <c r="J475" s="270" t="n">
        <f aca="false">ROUND(I475*H475,2)</f>
        <v>1575</v>
      </c>
      <c r="K475" s="267" t="s">
        <v>148</v>
      </c>
      <c r="L475" s="30"/>
      <c r="M475" s="271"/>
      <c r="N475" s="272" t="s">
        <v>40</v>
      </c>
      <c r="O475" s="62"/>
      <c r="P475" s="273" t="n">
        <f aca="false">O475*H475</f>
        <v>0</v>
      </c>
      <c r="Q475" s="273" t="n">
        <v>0</v>
      </c>
      <c r="R475" s="273" t="n">
        <f aca="false">Q475*H475</f>
        <v>0</v>
      </c>
      <c r="S475" s="274"/>
      <c r="T475" s="274" t="n">
        <v>0</v>
      </c>
      <c r="U475" s="275"/>
      <c r="V475" s="276" t="n">
        <f aca="false">T475*H475</f>
        <v>0</v>
      </c>
      <c r="AP475" s="3" t="s">
        <v>198</v>
      </c>
      <c r="AR475" s="3" t="s">
        <v>144</v>
      </c>
      <c r="AS475" s="3" t="s">
        <v>81</v>
      </c>
      <c r="AW475" s="3" t="s">
        <v>142</v>
      </c>
      <c r="BC475" s="277" t="n">
        <f aca="false">IF(N475="základní",J475,0)</f>
        <v>0</v>
      </c>
      <c r="BD475" s="277" t="n">
        <f aca="false">IF(N475="snížená",J475,0)</f>
        <v>1575</v>
      </c>
      <c r="BE475" s="277" t="n">
        <f aca="false">IF(N475="zákl. přenesená",J475,0)</f>
        <v>0</v>
      </c>
      <c r="BF475" s="277" t="n">
        <f aca="false">IF(N475="sníž. přenesená",J475,0)</f>
        <v>0</v>
      </c>
      <c r="BG475" s="277" t="n">
        <f aca="false">IF(N475="nulová",J475,0)</f>
        <v>0</v>
      </c>
      <c r="BH475" s="3" t="s">
        <v>81</v>
      </c>
      <c r="BI475" s="277" t="n">
        <f aca="false">ROUND(I475*H475,2)</f>
        <v>1575</v>
      </c>
      <c r="BJ475" s="3" t="s">
        <v>198</v>
      </c>
      <c r="BK475" s="3" t="s">
        <v>1416</v>
      </c>
      <c r="BO475" s="278"/>
      <c r="BP475" s="279" t="n">
        <f aca="false">BO475*I475</f>
        <v>0</v>
      </c>
      <c r="BQ475" s="280"/>
      <c r="BR475" s="279" t="n">
        <f aca="false">BQ475*I475</f>
        <v>0</v>
      </c>
      <c r="BS475" s="278"/>
      <c r="BT475" s="279" t="n">
        <f aca="false">BS475*I475</f>
        <v>0</v>
      </c>
    </row>
    <row r="476" s="24" customFormat="true" ht="16.5" hidden="false" customHeight="true" outlineLevel="0" collapsed="false">
      <c r="A476" s="131"/>
      <c r="B476" s="25"/>
      <c r="C476" s="264" t="s">
        <v>1417</v>
      </c>
      <c r="D476" s="265" t="s">
        <v>144</v>
      </c>
      <c r="E476" s="266" t="s">
        <v>1418</v>
      </c>
      <c r="F476" s="267" t="s">
        <v>1419</v>
      </c>
      <c r="G476" s="265" t="s">
        <v>262</v>
      </c>
      <c r="H476" s="268" t="n">
        <v>6</v>
      </c>
      <c r="I476" s="269" t="n">
        <v>80</v>
      </c>
      <c r="J476" s="270" t="n">
        <f aca="false">ROUND(I476*H476,2)</f>
        <v>480</v>
      </c>
      <c r="K476" s="267" t="s">
        <v>148</v>
      </c>
      <c r="L476" s="30"/>
      <c r="M476" s="271"/>
      <c r="N476" s="272" t="s">
        <v>40</v>
      </c>
      <c r="O476" s="62"/>
      <c r="P476" s="273" t="n">
        <f aca="false">O476*H476</f>
        <v>0</v>
      </c>
      <c r="Q476" s="273" t="n">
        <v>0</v>
      </c>
      <c r="R476" s="273" t="n">
        <f aca="false">Q476*H476</f>
        <v>0</v>
      </c>
      <c r="S476" s="274"/>
      <c r="T476" s="274" t="n">
        <v>0</v>
      </c>
      <c r="U476" s="275"/>
      <c r="V476" s="276" t="n">
        <f aca="false">T476*H476</f>
        <v>0</v>
      </c>
      <c r="AP476" s="3" t="s">
        <v>198</v>
      </c>
      <c r="AR476" s="3" t="s">
        <v>144</v>
      </c>
      <c r="AS476" s="3" t="s">
        <v>81</v>
      </c>
      <c r="AW476" s="3" t="s">
        <v>142</v>
      </c>
      <c r="BC476" s="277" t="n">
        <f aca="false">IF(N476="základní",J476,0)</f>
        <v>0</v>
      </c>
      <c r="BD476" s="277" t="n">
        <f aca="false">IF(N476="snížená",J476,0)</f>
        <v>480</v>
      </c>
      <c r="BE476" s="277" t="n">
        <f aca="false">IF(N476="zákl. přenesená",J476,0)</f>
        <v>0</v>
      </c>
      <c r="BF476" s="277" t="n">
        <f aca="false">IF(N476="sníž. přenesená",J476,0)</f>
        <v>0</v>
      </c>
      <c r="BG476" s="277" t="n">
        <f aca="false">IF(N476="nulová",J476,0)</f>
        <v>0</v>
      </c>
      <c r="BH476" s="3" t="s">
        <v>81</v>
      </c>
      <c r="BI476" s="277" t="n">
        <f aca="false">ROUND(I476*H476,2)</f>
        <v>480</v>
      </c>
      <c r="BJ476" s="3" t="s">
        <v>198</v>
      </c>
      <c r="BK476" s="3" t="s">
        <v>1420</v>
      </c>
      <c r="BO476" s="278"/>
      <c r="BP476" s="279" t="n">
        <f aca="false">BO476*I476</f>
        <v>0</v>
      </c>
      <c r="BQ476" s="280"/>
      <c r="BR476" s="279" t="n">
        <f aca="false">BQ476*I476</f>
        <v>0</v>
      </c>
      <c r="BS476" s="278"/>
      <c r="BT476" s="279" t="n">
        <f aca="false">BS476*I476</f>
        <v>0</v>
      </c>
    </row>
    <row r="477" s="24" customFormat="true" ht="16.5" hidden="false" customHeight="true" outlineLevel="0" collapsed="false">
      <c r="A477" s="131"/>
      <c r="B477" s="25"/>
      <c r="C477" s="264" t="s">
        <v>1421</v>
      </c>
      <c r="D477" s="265" t="s">
        <v>144</v>
      </c>
      <c r="E477" s="266" t="s">
        <v>1422</v>
      </c>
      <c r="F477" s="267" t="s">
        <v>1423</v>
      </c>
      <c r="G477" s="265" t="s">
        <v>262</v>
      </c>
      <c r="H477" s="268" t="n">
        <v>9</v>
      </c>
      <c r="I477" s="269" t="n">
        <v>80</v>
      </c>
      <c r="J477" s="270" t="n">
        <f aca="false">ROUND(I477*H477,2)</f>
        <v>720</v>
      </c>
      <c r="K477" s="267" t="s">
        <v>148</v>
      </c>
      <c r="L477" s="30"/>
      <c r="M477" s="271"/>
      <c r="N477" s="272" t="s">
        <v>40</v>
      </c>
      <c r="O477" s="62"/>
      <c r="P477" s="273" t="n">
        <f aca="false">O477*H477</f>
        <v>0</v>
      </c>
      <c r="Q477" s="273" t="n">
        <v>0</v>
      </c>
      <c r="R477" s="273" t="n">
        <f aca="false">Q477*H477</f>
        <v>0</v>
      </c>
      <c r="S477" s="274"/>
      <c r="T477" s="274" t="n">
        <v>0</v>
      </c>
      <c r="U477" s="275"/>
      <c r="V477" s="276" t="n">
        <f aca="false">T477*H477</f>
        <v>0</v>
      </c>
      <c r="AP477" s="3" t="s">
        <v>198</v>
      </c>
      <c r="AR477" s="3" t="s">
        <v>144</v>
      </c>
      <c r="AS477" s="3" t="s">
        <v>81</v>
      </c>
      <c r="AW477" s="3" t="s">
        <v>142</v>
      </c>
      <c r="BC477" s="277" t="n">
        <f aca="false">IF(N477="základní",J477,0)</f>
        <v>0</v>
      </c>
      <c r="BD477" s="277" t="n">
        <f aca="false">IF(N477="snížená",J477,0)</f>
        <v>720</v>
      </c>
      <c r="BE477" s="277" t="n">
        <f aca="false">IF(N477="zákl. přenesená",J477,0)</f>
        <v>0</v>
      </c>
      <c r="BF477" s="277" t="n">
        <f aca="false">IF(N477="sníž. přenesená",J477,0)</f>
        <v>0</v>
      </c>
      <c r="BG477" s="277" t="n">
        <f aca="false">IF(N477="nulová",J477,0)</f>
        <v>0</v>
      </c>
      <c r="BH477" s="3" t="s">
        <v>81</v>
      </c>
      <c r="BI477" s="277" t="n">
        <f aca="false">ROUND(I477*H477,2)</f>
        <v>720</v>
      </c>
      <c r="BJ477" s="3" t="s">
        <v>198</v>
      </c>
      <c r="BK477" s="3" t="s">
        <v>1424</v>
      </c>
      <c r="BO477" s="278"/>
      <c r="BP477" s="279" t="n">
        <f aca="false">BO477*I477</f>
        <v>0</v>
      </c>
      <c r="BQ477" s="280"/>
      <c r="BR477" s="279" t="n">
        <f aca="false">BQ477*I477</f>
        <v>0</v>
      </c>
      <c r="BS477" s="278"/>
      <c r="BT477" s="279" t="n">
        <f aca="false">BS477*I477</f>
        <v>0</v>
      </c>
    </row>
    <row r="478" s="24" customFormat="true" ht="16.5" hidden="false" customHeight="true" outlineLevel="0" collapsed="false">
      <c r="A478" s="131"/>
      <c r="B478" s="25"/>
      <c r="C478" s="264" t="s">
        <v>1425</v>
      </c>
      <c r="D478" s="265" t="s">
        <v>144</v>
      </c>
      <c r="E478" s="266" t="s">
        <v>1426</v>
      </c>
      <c r="F478" s="267" t="s">
        <v>1427</v>
      </c>
      <c r="G478" s="265" t="s">
        <v>262</v>
      </c>
      <c r="H478" s="268" t="n">
        <v>5</v>
      </c>
      <c r="I478" s="269" t="n">
        <v>85</v>
      </c>
      <c r="J478" s="270" t="n">
        <f aca="false">ROUND(I478*H478,2)</f>
        <v>425</v>
      </c>
      <c r="K478" s="267" t="s">
        <v>148</v>
      </c>
      <c r="L478" s="30"/>
      <c r="M478" s="271"/>
      <c r="N478" s="272" t="s">
        <v>40</v>
      </c>
      <c r="O478" s="62"/>
      <c r="P478" s="273" t="n">
        <f aca="false">O478*H478</f>
        <v>0</v>
      </c>
      <c r="Q478" s="273" t="n">
        <v>0</v>
      </c>
      <c r="R478" s="273" t="n">
        <f aca="false">Q478*H478</f>
        <v>0</v>
      </c>
      <c r="S478" s="274"/>
      <c r="T478" s="274" t="n">
        <v>0</v>
      </c>
      <c r="U478" s="275"/>
      <c r="V478" s="276" t="n">
        <f aca="false">T478*H478</f>
        <v>0</v>
      </c>
      <c r="AP478" s="3" t="s">
        <v>198</v>
      </c>
      <c r="AR478" s="3" t="s">
        <v>144</v>
      </c>
      <c r="AS478" s="3" t="s">
        <v>81</v>
      </c>
      <c r="AW478" s="3" t="s">
        <v>142</v>
      </c>
      <c r="BC478" s="277" t="n">
        <f aca="false">IF(N478="základní",J478,0)</f>
        <v>0</v>
      </c>
      <c r="BD478" s="277" t="n">
        <f aca="false">IF(N478="snížená",J478,0)</f>
        <v>425</v>
      </c>
      <c r="BE478" s="277" t="n">
        <f aca="false">IF(N478="zákl. přenesená",J478,0)</f>
        <v>0</v>
      </c>
      <c r="BF478" s="277" t="n">
        <f aca="false">IF(N478="sníž. přenesená",J478,0)</f>
        <v>0</v>
      </c>
      <c r="BG478" s="277" t="n">
        <f aca="false">IF(N478="nulová",J478,0)</f>
        <v>0</v>
      </c>
      <c r="BH478" s="3" t="s">
        <v>81</v>
      </c>
      <c r="BI478" s="277" t="n">
        <f aca="false">ROUND(I478*H478,2)</f>
        <v>425</v>
      </c>
      <c r="BJ478" s="3" t="s">
        <v>198</v>
      </c>
      <c r="BK478" s="3" t="s">
        <v>1428</v>
      </c>
      <c r="BO478" s="278"/>
      <c r="BP478" s="279" t="n">
        <f aca="false">BO478*I478</f>
        <v>0</v>
      </c>
      <c r="BQ478" s="280"/>
      <c r="BR478" s="279" t="n">
        <f aca="false">BQ478*I478</f>
        <v>0</v>
      </c>
      <c r="BS478" s="278"/>
      <c r="BT478" s="279" t="n">
        <f aca="false">BS478*I478</f>
        <v>0</v>
      </c>
    </row>
    <row r="479" s="24" customFormat="true" ht="16.5" hidden="false" customHeight="true" outlineLevel="0" collapsed="false">
      <c r="A479" s="131"/>
      <c r="B479" s="25"/>
      <c r="C479" s="264" t="s">
        <v>1429</v>
      </c>
      <c r="D479" s="265" t="s">
        <v>144</v>
      </c>
      <c r="E479" s="266" t="s">
        <v>1430</v>
      </c>
      <c r="F479" s="267" t="s">
        <v>1431</v>
      </c>
      <c r="G479" s="265" t="s">
        <v>262</v>
      </c>
      <c r="H479" s="268" t="n">
        <v>1</v>
      </c>
      <c r="I479" s="269" t="n">
        <v>85</v>
      </c>
      <c r="J479" s="270" t="n">
        <f aca="false">ROUND(I479*H479,2)</f>
        <v>85</v>
      </c>
      <c r="K479" s="267" t="s">
        <v>148</v>
      </c>
      <c r="L479" s="30"/>
      <c r="M479" s="271"/>
      <c r="N479" s="272" t="s">
        <v>40</v>
      </c>
      <c r="O479" s="62"/>
      <c r="P479" s="273" t="n">
        <f aca="false">O479*H479</f>
        <v>0</v>
      </c>
      <c r="Q479" s="273" t="n">
        <v>0</v>
      </c>
      <c r="R479" s="273" t="n">
        <f aca="false">Q479*H479</f>
        <v>0</v>
      </c>
      <c r="S479" s="274"/>
      <c r="T479" s="274" t="n">
        <v>0</v>
      </c>
      <c r="U479" s="275"/>
      <c r="V479" s="276" t="n">
        <f aca="false">T479*H479</f>
        <v>0</v>
      </c>
      <c r="AP479" s="3" t="s">
        <v>198</v>
      </c>
      <c r="AR479" s="3" t="s">
        <v>144</v>
      </c>
      <c r="AS479" s="3" t="s">
        <v>81</v>
      </c>
      <c r="AW479" s="3" t="s">
        <v>142</v>
      </c>
      <c r="BC479" s="277" t="n">
        <f aca="false">IF(N479="základní",J479,0)</f>
        <v>0</v>
      </c>
      <c r="BD479" s="277" t="n">
        <f aca="false">IF(N479="snížená",J479,0)</f>
        <v>85</v>
      </c>
      <c r="BE479" s="277" t="n">
        <f aca="false">IF(N479="zákl. přenesená",J479,0)</f>
        <v>0</v>
      </c>
      <c r="BF479" s="277" t="n">
        <f aca="false">IF(N479="sníž. přenesená",J479,0)</f>
        <v>0</v>
      </c>
      <c r="BG479" s="277" t="n">
        <f aca="false">IF(N479="nulová",J479,0)</f>
        <v>0</v>
      </c>
      <c r="BH479" s="3" t="s">
        <v>81</v>
      </c>
      <c r="BI479" s="277" t="n">
        <f aca="false">ROUND(I479*H479,2)</f>
        <v>85</v>
      </c>
      <c r="BJ479" s="3" t="s">
        <v>198</v>
      </c>
      <c r="BK479" s="3" t="s">
        <v>1432</v>
      </c>
      <c r="BO479" s="278"/>
      <c r="BP479" s="279" t="n">
        <f aca="false">BO479*I479</f>
        <v>0</v>
      </c>
      <c r="BQ479" s="280"/>
      <c r="BR479" s="279" t="n">
        <f aca="false">BQ479*I479</f>
        <v>0</v>
      </c>
      <c r="BS479" s="278"/>
      <c r="BT479" s="279" t="n">
        <f aca="false">BS479*I479</f>
        <v>0</v>
      </c>
    </row>
    <row r="480" s="24" customFormat="true" ht="16.5" hidden="false" customHeight="true" outlineLevel="0" collapsed="false">
      <c r="A480" s="131"/>
      <c r="B480" s="25"/>
      <c r="C480" s="264" t="s">
        <v>1433</v>
      </c>
      <c r="D480" s="265" t="s">
        <v>144</v>
      </c>
      <c r="E480" s="266" t="s">
        <v>1434</v>
      </c>
      <c r="F480" s="267" t="s">
        <v>1435</v>
      </c>
      <c r="G480" s="265" t="s">
        <v>262</v>
      </c>
      <c r="H480" s="268" t="n">
        <v>3</v>
      </c>
      <c r="I480" s="269" t="n">
        <v>80</v>
      </c>
      <c r="J480" s="270" t="n">
        <f aca="false">ROUND(I480*H480,2)</f>
        <v>240</v>
      </c>
      <c r="K480" s="267" t="s">
        <v>148</v>
      </c>
      <c r="L480" s="30"/>
      <c r="M480" s="271"/>
      <c r="N480" s="272" t="s">
        <v>40</v>
      </c>
      <c r="O480" s="62"/>
      <c r="P480" s="273" t="n">
        <f aca="false">O480*H480</f>
        <v>0</v>
      </c>
      <c r="Q480" s="273" t="n">
        <v>0</v>
      </c>
      <c r="R480" s="273" t="n">
        <f aca="false">Q480*H480</f>
        <v>0</v>
      </c>
      <c r="S480" s="274"/>
      <c r="T480" s="274" t="n">
        <v>0</v>
      </c>
      <c r="U480" s="275"/>
      <c r="V480" s="276" t="n">
        <f aca="false">T480*H480</f>
        <v>0</v>
      </c>
      <c r="AP480" s="3" t="s">
        <v>198</v>
      </c>
      <c r="AR480" s="3" t="s">
        <v>144</v>
      </c>
      <c r="AS480" s="3" t="s">
        <v>81</v>
      </c>
      <c r="AW480" s="3" t="s">
        <v>142</v>
      </c>
      <c r="BC480" s="277" t="n">
        <f aca="false">IF(N480="základní",J480,0)</f>
        <v>0</v>
      </c>
      <c r="BD480" s="277" t="n">
        <f aca="false">IF(N480="snížená",J480,0)</f>
        <v>240</v>
      </c>
      <c r="BE480" s="277" t="n">
        <f aca="false">IF(N480="zákl. přenesená",J480,0)</f>
        <v>0</v>
      </c>
      <c r="BF480" s="277" t="n">
        <f aca="false">IF(N480="sníž. přenesená",J480,0)</f>
        <v>0</v>
      </c>
      <c r="BG480" s="277" t="n">
        <f aca="false">IF(N480="nulová",J480,0)</f>
        <v>0</v>
      </c>
      <c r="BH480" s="3" t="s">
        <v>81</v>
      </c>
      <c r="BI480" s="277" t="n">
        <f aca="false">ROUND(I480*H480,2)</f>
        <v>240</v>
      </c>
      <c r="BJ480" s="3" t="s">
        <v>198</v>
      </c>
      <c r="BK480" s="3" t="s">
        <v>1436</v>
      </c>
      <c r="BO480" s="278"/>
      <c r="BP480" s="279" t="n">
        <f aca="false">BO480*I480</f>
        <v>0</v>
      </c>
      <c r="BQ480" s="280"/>
      <c r="BR480" s="279" t="n">
        <f aca="false">BQ480*I480</f>
        <v>0</v>
      </c>
      <c r="BS480" s="278"/>
      <c r="BT480" s="279" t="n">
        <f aca="false">BS480*I480</f>
        <v>0</v>
      </c>
    </row>
    <row r="481" s="24" customFormat="true" ht="16.5" hidden="false" customHeight="true" outlineLevel="0" collapsed="false">
      <c r="A481" s="131"/>
      <c r="B481" s="25"/>
      <c r="C481" s="281" t="s">
        <v>1437</v>
      </c>
      <c r="D481" s="282" t="s">
        <v>208</v>
      </c>
      <c r="E481" s="283" t="s">
        <v>1438</v>
      </c>
      <c r="F481" s="284" t="s">
        <v>1439</v>
      </c>
      <c r="G481" s="282" t="s">
        <v>262</v>
      </c>
      <c r="H481" s="285" t="n">
        <v>21</v>
      </c>
      <c r="I481" s="286" t="n">
        <v>65</v>
      </c>
      <c r="J481" s="287" t="n">
        <f aca="false">ROUND(I481*H481,2)</f>
        <v>1365</v>
      </c>
      <c r="K481" s="284" t="s">
        <v>148</v>
      </c>
      <c r="L481" s="288"/>
      <c r="M481" s="289"/>
      <c r="N481" s="290" t="s">
        <v>40</v>
      </c>
      <c r="O481" s="62"/>
      <c r="P481" s="273" t="n">
        <f aca="false">O481*H481</f>
        <v>0</v>
      </c>
      <c r="Q481" s="273" t="n">
        <v>5E-005</v>
      </c>
      <c r="R481" s="273" t="n">
        <f aca="false">Q481*H481</f>
        <v>0.00105</v>
      </c>
      <c r="S481" s="274"/>
      <c r="T481" s="274" t="n">
        <v>0</v>
      </c>
      <c r="U481" s="275"/>
      <c r="V481" s="276" t="n">
        <f aca="false">T481*H481</f>
        <v>0</v>
      </c>
      <c r="AP481" s="3" t="s">
        <v>268</v>
      </c>
      <c r="AR481" s="3" t="s">
        <v>208</v>
      </c>
      <c r="AS481" s="3" t="s">
        <v>81</v>
      </c>
      <c r="AW481" s="3" t="s">
        <v>142</v>
      </c>
      <c r="BC481" s="277" t="n">
        <f aca="false">IF(N481="základní",J481,0)</f>
        <v>0</v>
      </c>
      <c r="BD481" s="277" t="n">
        <f aca="false">IF(N481="snížená",J481,0)</f>
        <v>1365</v>
      </c>
      <c r="BE481" s="277" t="n">
        <f aca="false">IF(N481="zákl. přenesená",J481,0)</f>
        <v>0</v>
      </c>
      <c r="BF481" s="277" t="n">
        <f aca="false">IF(N481="sníž. přenesená",J481,0)</f>
        <v>0</v>
      </c>
      <c r="BG481" s="277" t="n">
        <f aca="false">IF(N481="nulová",J481,0)</f>
        <v>0</v>
      </c>
      <c r="BH481" s="3" t="s">
        <v>81</v>
      </c>
      <c r="BI481" s="277" t="n">
        <f aca="false">ROUND(I481*H481,2)</f>
        <v>1365</v>
      </c>
      <c r="BJ481" s="3" t="s">
        <v>198</v>
      </c>
      <c r="BK481" s="3" t="s">
        <v>1440</v>
      </c>
      <c r="BO481" s="278"/>
      <c r="BP481" s="279" t="n">
        <f aca="false">BO481*I481</f>
        <v>0</v>
      </c>
      <c r="BQ481" s="280"/>
      <c r="BR481" s="279" t="n">
        <f aca="false">BQ481*I481</f>
        <v>0</v>
      </c>
      <c r="BS481" s="278"/>
      <c r="BT481" s="279" t="n">
        <f aca="false">BS481*I481</f>
        <v>0</v>
      </c>
    </row>
    <row r="482" s="24" customFormat="true" ht="16.5" hidden="false" customHeight="true" outlineLevel="0" collapsed="false">
      <c r="A482" s="131"/>
      <c r="B482" s="25"/>
      <c r="C482" s="281" t="s">
        <v>1441</v>
      </c>
      <c r="D482" s="282" t="s">
        <v>208</v>
      </c>
      <c r="E482" s="283" t="s">
        <v>1442</v>
      </c>
      <c r="F482" s="284" t="s">
        <v>1443</v>
      </c>
      <c r="G482" s="282" t="s">
        <v>262</v>
      </c>
      <c r="H482" s="285" t="n">
        <v>6</v>
      </c>
      <c r="I482" s="286" t="n">
        <v>75</v>
      </c>
      <c r="J482" s="287" t="n">
        <f aca="false">ROUND(I482*H482,2)</f>
        <v>450</v>
      </c>
      <c r="K482" s="284" t="s">
        <v>148</v>
      </c>
      <c r="L482" s="288"/>
      <c r="M482" s="289"/>
      <c r="N482" s="290" t="s">
        <v>40</v>
      </c>
      <c r="O482" s="62"/>
      <c r="P482" s="273" t="n">
        <f aca="false">O482*H482</f>
        <v>0</v>
      </c>
      <c r="Q482" s="273" t="n">
        <v>5E-005</v>
      </c>
      <c r="R482" s="273" t="n">
        <f aca="false">Q482*H482</f>
        <v>0.0003</v>
      </c>
      <c r="S482" s="274"/>
      <c r="T482" s="274" t="n">
        <v>0</v>
      </c>
      <c r="U482" s="275"/>
      <c r="V482" s="276" t="n">
        <f aca="false">T482*H482</f>
        <v>0</v>
      </c>
      <c r="AP482" s="3" t="s">
        <v>268</v>
      </c>
      <c r="AR482" s="3" t="s">
        <v>208</v>
      </c>
      <c r="AS482" s="3" t="s">
        <v>81</v>
      </c>
      <c r="AW482" s="3" t="s">
        <v>142</v>
      </c>
      <c r="BC482" s="277" t="n">
        <f aca="false">IF(N482="základní",J482,0)</f>
        <v>0</v>
      </c>
      <c r="BD482" s="277" t="n">
        <f aca="false">IF(N482="snížená",J482,0)</f>
        <v>450</v>
      </c>
      <c r="BE482" s="277" t="n">
        <f aca="false">IF(N482="zákl. přenesená",J482,0)</f>
        <v>0</v>
      </c>
      <c r="BF482" s="277" t="n">
        <f aca="false">IF(N482="sníž. přenesená",J482,0)</f>
        <v>0</v>
      </c>
      <c r="BG482" s="277" t="n">
        <f aca="false">IF(N482="nulová",J482,0)</f>
        <v>0</v>
      </c>
      <c r="BH482" s="3" t="s">
        <v>81</v>
      </c>
      <c r="BI482" s="277" t="n">
        <f aca="false">ROUND(I482*H482,2)</f>
        <v>450</v>
      </c>
      <c r="BJ482" s="3" t="s">
        <v>198</v>
      </c>
      <c r="BK482" s="3" t="s">
        <v>1444</v>
      </c>
      <c r="BO482" s="278"/>
      <c r="BP482" s="279" t="n">
        <f aca="false">BO482*I482</f>
        <v>0</v>
      </c>
      <c r="BQ482" s="280"/>
      <c r="BR482" s="279" t="n">
        <f aca="false">BQ482*I482</f>
        <v>0</v>
      </c>
      <c r="BS482" s="278"/>
      <c r="BT482" s="279" t="n">
        <f aca="false">BS482*I482</f>
        <v>0</v>
      </c>
    </row>
    <row r="483" s="24" customFormat="true" ht="16.5" hidden="false" customHeight="true" outlineLevel="0" collapsed="false">
      <c r="A483" s="131"/>
      <c r="B483" s="25"/>
      <c r="C483" s="281" t="s">
        <v>1445</v>
      </c>
      <c r="D483" s="282" t="s">
        <v>208</v>
      </c>
      <c r="E483" s="283" t="s">
        <v>1446</v>
      </c>
      <c r="F483" s="284" t="s">
        <v>1447</v>
      </c>
      <c r="G483" s="282" t="s">
        <v>262</v>
      </c>
      <c r="H483" s="285" t="n">
        <v>9</v>
      </c>
      <c r="I483" s="286" t="n">
        <v>70</v>
      </c>
      <c r="J483" s="287" t="n">
        <f aca="false">ROUND(I483*H483,2)</f>
        <v>630</v>
      </c>
      <c r="K483" s="284" t="s">
        <v>148</v>
      </c>
      <c r="L483" s="288"/>
      <c r="M483" s="289"/>
      <c r="N483" s="290" t="s">
        <v>40</v>
      </c>
      <c r="O483" s="62"/>
      <c r="P483" s="273" t="n">
        <f aca="false">O483*H483</f>
        <v>0</v>
      </c>
      <c r="Q483" s="273" t="n">
        <v>5E-005</v>
      </c>
      <c r="R483" s="273" t="n">
        <f aca="false">Q483*H483</f>
        <v>0.00045</v>
      </c>
      <c r="S483" s="274"/>
      <c r="T483" s="274" t="n">
        <v>0</v>
      </c>
      <c r="U483" s="275"/>
      <c r="V483" s="276" t="n">
        <f aca="false">T483*H483</f>
        <v>0</v>
      </c>
      <c r="AP483" s="3" t="s">
        <v>268</v>
      </c>
      <c r="AR483" s="3" t="s">
        <v>208</v>
      </c>
      <c r="AS483" s="3" t="s">
        <v>81</v>
      </c>
      <c r="AW483" s="3" t="s">
        <v>142</v>
      </c>
      <c r="BC483" s="277" t="n">
        <f aca="false">IF(N483="základní",J483,0)</f>
        <v>0</v>
      </c>
      <c r="BD483" s="277" t="n">
        <f aca="false">IF(N483="snížená",J483,0)</f>
        <v>630</v>
      </c>
      <c r="BE483" s="277" t="n">
        <f aca="false">IF(N483="zákl. přenesená",J483,0)</f>
        <v>0</v>
      </c>
      <c r="BF483" s="277" t="n">
        <f aca="false">IF(N483="sníž. přenesená",J483,0)</f>
        <v>0</v>
      </c>
      <c r="BG483" s="277" t="n">
        <f aca="false">IF(N483="nulová",J483,0)</f>
        <v>0</v>
      </c>
      <c r="BH483" s="3" t="s">
        <v>81</v>
      </c>
      <c r="BI483" s="277" t="n">
        <f aca="false">ROUND(I483*H483,2)</f>
        <v>630</v>
      </c>
      <c r="BJ483" s="3" t="s">
        <v>198</v>
      </c>
      <c r="BK483" s="3" t="s">
        <v>1448</v>
      </c>
      <c r="BO483" s="278"/>
      <c r="BP483" s="279" t="n">
        <f aca="false">BO483*I483</f>
        <v>0</v>
      </c>
      <c r="BQ483" s="280"/>
      <c r="BR483" s="279" t="n">
        <f aca="false">BQ483*I483</f>
        <v>0</v>
      </c>
      <c r="BS483" s="278"/>
      <c r="BT483" s="279" t="n">
        <f aca="false">BS483*I483</f>
        <v>0</v>
      </c>
    </row>
    <row r="484" s="24" customFormat="true" ht="16.5" hidden="false" customHeight="true" outlineLevel="0" collapsed="false">
      <c r="A484" s="131"/>
      <c r="B484" s="25"/>
      <c r="C484" s="281" t="s">
        <v>1449</v>
      </c>
      <c r="D484" s="282" t="s">
        <v>208</v>
      </c>
      <c r="E484" s="283" t="s">
        <v>1450</v>
      </c>
      <c r="F484" s="284" t="s">
        <v>1451</v>
      </c>
      <c r="G484" s="282" t="s">
        <v>262</v>
      </c>
      <c r="H484" s="285" t="n">
        <v>2</v>
      </c>
      <c r="I484" s="286" t="n">
        <v>100</v>
      </c>
      <c r="J484" s="287" t="n">
        <f aca="false">ROUND(I484*H484,2)</f>
        <v>200</v>
      </c>
      <c r="K484" s="284" t="s">
        <v>148</v>
      </c>
      <c r="L484" s="288"/>
      <c r="M484" s="289"/>
      <c r="N484" s="290" t="s">
        <v>40</v>
      </c>
      <c r="O484" s="62"/>
      <c r="P484" s="273" t="n">
        <f aca="false">O484*H484</f>
        <v>0</v>
      </c>
      <c r="Q484" s="273" t="n">
        <v>0.0001</v>
      </c>
      <c r="R484" s="273" t="n">
        <f aca="false">Q484*H484</f>
        <v>0.0002</v>
      </c>
      <c r="S484" s="274"/>
      <c r="T484" s="274" t="n">
        <v>0</v>
      </c>
      <c r="U484" s="275"/>
      <c r="V484" s="276" t="n">
        <f aca="false">T484*H484</f>
        <v>0</v>
      </c>
      <c r="AP484" s="3" t="s">
        <v>268</v>
      </c>
      <c r="AR484" s="3" t="s">
        <v>208</v>
      </c>
      <c r="AS484" s="3" t="s">
        <v>81</v>
      </c>
      <c r="AW484" s="3" t="s">
        <v>142</v>
      </c>
      <c r="BC484" s="277" t="n">
        <f aca="false">IF(N484="základní",J484,0)</f>
        <v>0</v>
      </c>
      <c r="BD484" s="277" t="n">
        <f aca="false">IF(N484="snížená",J484,0)</f>
        <v>200</v>
      </c>
      <c r="BE484" s="277" t="n">
        <f aca="false">IF(N484="zákl. přenesená",J484,0)</f>
        <v>0</v>
      </c>
      <c r="BF484" s="277" t="n">
        <f aca="false">IF(N484="sníž. přenesená",J484,0)</f>
        <v>0</v>
      </c>
      <c r="BG484" s="277" t="n">
        <f aca="false">IF(N484="nulová",J484,0)</f>
        <v>0</v>
      </c>
      <c r="BH484" s="3" t="s">
        <v>81</v>
      </c>
      <c r="BI484" s="277" t="n">
        <f aca="false">ROUND(I484*H484,2)</f>
        <v>200</v>
      </c>
      <c r="BJ484" s="3" t="s">
        <v>198</v>
      </c>
      <c r="BK484" s="3" t="s">
        <v>1452</v>
      </c>
      <c r="BO484" s="278"/>
      <c r="BP484" s="279" t="n">
        <f aca="false">BO484*I484</f>
        <v>0</v>
      </c>
      <c r="BQ484" s="280"/>
      <c r="BR484" s="279" t="n">
        <f aca="false">BQ484*I484</f>
        <v>0</v>
      </c>
      <c r="BS484" s="278"/>
      <c r="BT484" s="279" t="n">
        <f aca="false">BS484*I484</f>
        <v>0</v>
      </c>
    </row>
    <row r="485" s="24" customFormat="true" ht="16.5" hidden="false" customHeight="true" outlineLevel="0" collapsed="false">
      <c r="A485" s="131"/>
      <c r="B485" s="25"/>
      <c r="C485" s="281" t="s">
        <v>1453</v>
      </c>
      <c r="D485" s="282" t="s">
        <v>208</v>
      </c>
      <c r="E485" s="283" t="s">
        <v>1454</v>
      </c>
      <c r="F485" s="284" t="s">
        <v>1455</v>
      </c>
      <c r="G485" s="282" t="s">
        <v>262</v>
      </c>
      <c r="H485" s="285" t="n">
        <v>3</v>
      </c>
      <c r="I485" s="286" t="n">
        <v>85</v>
      </c>
      <c r="J485" s="287" t="n">
        <f aca="false">ROUND(I485*H485,2)</f>
        <v>255</v>
      </c>
      <c r="K485" s="284"/>
      <c r="L485" s="288"/>
      <c r="M485" s="289"/>
      <c r="N485" s="290" t="s">
        <v>40</v>
      </c>
      <c r="O485" s="62"/>
      <c r="P485" s="273" t="n">
        <f aca="false">O485*H485</f>
        <v>0</v>
      </c>
      <c r="Q485" s="273" t="n">
        <v>0.0001</v>
      </c>
      <c r="R485" s="273" t="n">
        <f aca="false">Q485*H485</f>
        <v>0.0003</v>
      </c>
      <c r="S485" s="274"/>
      <c r="T485" s="274" t="n">
        <v>0</v>
      </c>
      <c r="U485" s="275"/>
      <c r="V485" s="276" t="n">
        <f aca="false">T485*H485</f>
        <v>0</v>
      </c>
      <c r="AP485" s="3" t="s">
        <v>268</v>
      </c>
      <c r="AR485" s="3" t="s">
        <v>208</v>
      </c>
      <c r="AS485" s="3" t="s">
        <v>81</v>
      </c>
      <c r="AW485" s="3" t="s">
        <v>142</v>
      </c>
      <c r="BC485" s="277" t="n">
        <f aca="false">IF(N485="základní",J485,0)</f>
        <v>0</v>
      </c>
      <c r="BD485" s="277" t="n">
        <f aca="false">IF(N485="snížená",J485,0)</f>
        <v>255</v>
      </c>
      <c r="BE485" s="277" t="n">
        <f aca="false">IF(N485="zákl. přenesená",J485,0)</f>
        <v>0</v>
      </c>
      <c r="BF485" s="277" t="n">
        <f aca="false">IF(N485="sníž. přenesená",J485,0)</f>
        <v>0</v>
      </c>
      <c r="BG485" s="277" t="n">
        <f aca="false">IF(N485="nulová",J485,0)</f>
        <v>0</v>
      </c>
      <c r="BH485" s="3" t="s">
        <v>81</v>
      </c>
      <c r="BI485" s="277" t="n">
        <f aca="false">ROUND(I485*H485,2)</f>
        <v>255</v>
      </c>
      <c r="BJ485" s="3" t="s">
        <v>198</v>
      </c>
      <c r="BK485" s="3" t="s">
        <v>1456</v>
      </c>
      <c r="BO485" s="278"/>
      <c r="BP485" s="279" t="n">
        <f aca="false">BO485*I485</f>
        <v>0</v>
      </c>
      <c r="BQ485" s="280"/>
      <c r="BR485" s="279" t="n">
        <f aca="false">BQ485*I485</f>
        <v>0</v>
      </c>
      <c r="BS485" s="278"/>
      <c r="BT485" s="279" t="n">
        <f aca="false">BS485*I485</f>
        <v>0</v>
      </c>
    </row>
    <row r="486" s="24" customFormat="true" ht="16.5" hidden="false" customHeight="true" outlineLevel="0" collapsed="false">
      <c r="A486" s="131"/>
      <c r="B486" s="25"/>
      <c r="C486" s="281" t="s">
        <v>1457</v>
      </c>
      <c r="D486" s="282" t="s">
        <v>208</v>
      </c>
      <c r="E486" s="283" t="s">
        <v>1458</v>
      </c>
      <c r="F486" s="284" t="s">
        <v>1459</v>
      </c>
      <c r="G486" s="282" t="s">
        <v>262</v>
      </c>
      <c r="H486" s="285" t="n">
        <v>1</v>
      </c>
      <c r="I486" s="286" t="n">
        <v>90</v>
      </c>
      <c r="J486" s="287" t="n">
        <f aca="false">ROUND(I486*H486,2)</f>
        <v>90</v>
      </c>
      <c r="K486" s="284" t="s">
        <v>148</v>
      </c>
      <c r="L486" s="288"/>
      <c r="M486" s="289"/>
      <c r="N486" s="290" t="s">
        <v>40</v>
      </c>
      <c r="O486" s="62"/>
      <c r="P486" s="273" t="n">
        <f aca="false">O486*H486</f>
        <v>0</v>
      </c>
      <c r="Q486" s="273" t="n">
        <v>5E-005</v>
      </c>
      <c r="R486" s="273" t="n">
        <f aca="false">Q486*H486</f>
        <v>5E-005</v>
      </c>
      <c r="S486" s="274"/>
      <c r="T486" s="274" t="n">
        <v>0</v>
      </c>
      <c r="U486" s="275"/>
      <c r="V486" s="276" t="n">
        <f aca="false">T486*H486</f>
        <v>0</v>
      </c>
      <c r="AP486" s="3" t="s">
        <v>268</v>
      </c>
      <c r="AR486" s="3" t="s">
        <v>208</v>
      </c>
      <c r="AS486" s="3" t="s">
        <v>81</v>
      </c>
      <c r="AW486" s="3" t="s">
        <v>142</v>
      </c>
      <c r="BC486" s="277" t="n">
        <f aca="false">IF(N486="základní",J486,0)</f>
        <v>0</v>
      </c>
      <c r="BD486" s="277" t="n">
        <f aca="false">IF(N486="snížená",J486,0)</f>
        <v>90</v>
      </c>
      <c r="BE486" s="277" t="n">
        <f aca="false">IF(N486="zákl. přenesená",J486,0)</f>
        <v>0</v>
      </c>
      <c r="BF486" s="277" t="n">
        <f aca="false">IF(N486="sníž. přenesená",J486,0)</f>
        <v>0</v>
      </c>
      <c r="BG486" s="277" t="n">
        <f aca="false">IF(N486="nulová",J486,0)</f>
        <v>0</v>
      </c>
      <c r="BH486" s="3" t="s">
        <v>81</v>
      </c>
      <c r="BI486" s="277" t="n">
        <f aca="false">ROUND(I486*H486,2)</f>
        <v>90</v>
      </c>
      <c r="BJ486" s="3" t="s">
        <v>198</v>
      </c>
      <c r="BK486" s="3" t="s">
        <v>1460</v>
      </c>
      <c r="BO486" s="278"/>
      <c r="BP486" s="279" t="n">
        <f aca="false">BO486*I486</f>
        <v>0</v>
      </c>
      <c r="BQ486" s="280"/>
      <c r="BR486" s="279" t="n">
        <f aca="false">BQ486*I486</f>
        <v>0</v>
      </c>
      <c r="BS486" s="278"/>
      <c r="BT486" s="279" t="n">
        <f aca="false">BS486*I486</f>
        <v>0</v>
      </c>
    </row>
    <row r="487" s="24" customFormat="true" ht="16.5" hidden="false" customHeight="true" outlineLevel="0" collapsed="false">
      <c r="A487" s="131"/>
      <c r="B487" s="25"/>
      <c r="C487" s="281" t="s">
        <v>1461</v>
      </c>
      <c r="D487" s="282" t="s">
        <v>208</v>
      </c>
      <c r="E487" s="283" t="s">
        <v>1462</v>
      </c>
      <c r="F487" s="284" t="s">
        <v>1463</v>
      </c>
      <c r="G487" s="282" t="s">
        <v>262</v>
      </c>
      <c r="H487" s="285" t="n">
        <v>3</v>
      </c>
      <c r="I487" s="286" t="n">
        <v>100</v>
      </c>
      <c r="J487" s="287" t="n">
        <f aca="false">ROUND(I487*H487,2)</f>
        <v>300</v>
      </c>
      <c r="K487" s="284" t="s">
        <v>148</v>
      </c>
      <c r="L487" s="288"/>
      <c r="M487" s="289"/>
      <c r="N487" s="290" t="s">
        <v>40</v>
      </c>
      <c r="O487" s="62"/>
      <c r="P487" s="273" t="n">
        <f aca="false">O487*H487</f>
        <v>0</v>
      </c>
      <c r="Q487" s="273" t="n">
        <v>5E-005</v>
      </c>
      <c r="R487" s="273" t="n">
        <f aca="false">Q487*H487</f>
        <v>0.00015</v>
      </c>
      <c r="S487" s="274"/>
      <c r="T487" s="274" t="n">
        <v>0</v>
      </c>
      <c r="U487" s="275"/>
      <c r="V487" s="276" t="n">
        <f aca="false">T487*H487</f>
        <v>0</v>
      </c>
      <c r="AP487" s="3" t="s">
        <v>268</v>
      </c>
      <c r="AR487" s="3" t="s">
        <v>208</v>
      </c>
      <c r="AS487" s="3" t="s">
        <v>81</v>
      </c>
      <c r="AW487" s="3" t="s">
        <v>142</v>
      </c>
      <c r="BC487" s="277" t="n">
        <f aca="false">IF(N487="základní",J487,0)</f>
        <v>0</v>
      </c>
      <c r="BD487" s="277" t="n">
        <f aca="false">IF(N487="snížená",J487,0)</f>
        <v>300</v>
      </c>
      <c r="BE487" s="277" t="n">
        <f aca="false">IF(N487="zákl. přenesená",J487,0)</f>
        <v>0</v>
      </c>
      <c r="BF487" s="277" t="n">
        <f aca="false">IF(N487="sníž. přenesená",J487,0)</f>
        <v>0</v>
      </c>
      <c r="BG487" s="277" t="n">
        <f aca="false">IF(N487="nulová",J487,0)</f>
        <v>0</v>
      </c>
      <c r="BH487" s="3" t="s">
        <v>81</v>
      </c>
      <c r="BI487" s="277" t="n">
        <f aca="false">ROUND(I487*H487,2)</f>
        <v>300</v>
      </c>
      <c r="BJ487" s="3" t="s">
        <v>198</v>
      </c>
      <c r="BK487" s="3" t="s">
        <v>1464</v>
      </c>
      <c r="BO487" s="278"/>
      <c r="BP487" s="279" t="n">
        <f aca="false">BO487*I487</f>
        <v>0</v>
      </c>
      <c r="BQ487" s="280"/>
      <c r="BR487" s="279" t="n">
        <f aca="false">BQ487*I487</f>
        <v>0</v>
      </c>
      <c r="BS487" s="278"/>
      <c r="BT487" s="279" t="n">
        <f aca="false">BS487*I487</f>
        <v>0</v>
      </c>
    </row>
    <row r="488" s="24" customFormat="true" ht="16.5" hidden="false" customHeight="true" outlineLevel="0" collapsed="false">
      <c r="A488" s="131"/>
      <c r="B488" s="25"/>
      <c r="C488" s="264" t="s">
        <v>1465</v>
      </c>
      <c r="D488" s="265" t="s">
        <v>144</v>
      </c>
      <c r="E488" s="266" t="s">
        <v>1466</v>
      </c>
      <c r="F488" s="267" t="s">
        <v>1467</v>
      </c>
      <c r="G488" s="265" t="s">
        <v>262</v>
      </c>
      <c r="H488" s="268" t="n">
        <v>77</v>
      </c>
      <c r="I488" s="269" t="n">
        <v>90</v>
      </c>
      <c r="J488" s="270" t="n">
        <f aca="false">ROUND(I488*H488,2)</f>
        <v>6930</v>
      </c>
      <c r="K488" s="267" t="s">
        <v>148</v>
      </c>
      <c r="L488" s="30"/>
      <c r="M488" s="271"/>
      <c r="N488" s="272" t="s">
        <v>40</v>
      </c>
      <c r="O488" s="62"/>
      <c r="P488" s="273" t="n">
        <f aca="false">O488*H488</f>
        <v>0</v>
      </c>
      <c r="Q488" s="273" t="n">
        <v>0</v>
      </c>
      <c r="R488" s="273" t="n">
        <f aca="false">Q488*H488</f>
        <v>0</v>
      </c>
      <c r="S488" s="274"/>
      <c r="T488" s="274" t="n">
        <v>0</v>
      </c>
      <c r="U488" s="275"/>
      <c r="V488" s="276" t="n">
        <f aca="false">T488*H488</f>
        <v>0</v>
      </c>
      <c r="AP488" s="3" t="s">
        <v>198</v>
      </c>
      <c r="AR488" s="3" t="s">
        <v>144</v>
      </c>
      <c r="AS488" s="3" t="s">
        <v>81</v>
      </c>
      <c r="AW488" s="3" t="s">
        <v>142</v>
      </c>
      <c r="BC488" s="277" t="n">
        <f aca="false">IF(N488="základní",J488,0)</f>
        <v>0</v>
      </c>
      <c r="BD488" s="277" t="n">
        <f aca="false">IF(N488="snížená",J488,0)</f>
        <v>6930</v>
      </c>
      <c r="BE488" s="277" t="n">
        <f aca="false">IF(N488="zákl. přenesená",J488,0)</f>
        <v>0</v>
      </c>
      <c r="BF488" s="277" t="n">
        <f aca="false">IF(N488="sníž. přenesená",J488,0)</f>
        <v>0</v>
      </c>
      <c r="BG488" s="277" t="n">
        <f aca="false">IF(N488="nulová",J488,0)</f>
        <v>0</v>
      </c>
      <c r="BH488" s="3" t="s">
        <v>81</v>
      </c>
      <c r="BI488" s="277" t="n">
        <f aca="false">ROUND(I488*H488,2)</f>
        <v>6930</v>
      </c>
      <c r="BJ488" s="3" t="s">
        <v>198</v>
      </c>
      <c r="BK488" s="3" t="s">
        <v>1468</v>
      </c>
      <c r="BO488" s="278"/>
      <c r="BP488" s="279" t="n">
        <f aca="false">BO488*I488</f>
        <v>0</v>
      </c>
      <c r="BQ488" s="280"/>
      <c r="BR488" s="279" t="n">
        <f aca="false">BQ488*I488</f>
        <v>0</v>
      </c>
      <c r="BS488" s="278"/>
      <c r="BT488" s="279" t="n">
        <f aca="false">BS488*I488</f>
        <v>0</v>
      </c>
    </row>
    <row r="489" s="24" customFormat="true" ht="16.5" hidden="false" customHeight="true" outlineLevel="0" collapsed="false">
      <c r="A489" s="131"/>
      <c r="B489" s="25"/>
      <c r="C489" s="264" t="s">
        <v>1469</v>
      </c>
      <c r="D489" s="265" t="s">
        <v>144</v>
      </c>
      <c r="E489" s="266" t="s">
        <v>1470</v>
      </c>
      <c r="F489" s="267" t="s">
        <v>1471</v>
      </c>
      <c r="G489" s="265" t="s">
        <v>262</v>
      </c>
      <c r="H489" s="268" t="n">
        <v>7</v>
      </c>
      <c r="I489" s="269" t="n">
        <v>90</v>
      </c>
      <c r="J489" s="270" t="n">
        <f aca="false">ROUND(I489*H489,2)</f>
        <v>630</v>
      </c>
      <c r="K489" s="267" t="s">
        <v>148</v>
      </c>
      <c r="L489" s="30"/>
      <c r="M489" s="271"/>
      <c r="N489" s="272" t="s">
        <v>40</v>
      </c>
      <c r="O489" s="62"/>
      <c r="P489" s="273" t="n">
        <f aca="false">O489*H489</f>
        <v>0</v>
      </c>
      <c r="Q489" s="273" t="n">
        <v>0</v>
      </c>
      <c r="R489" s="273" t="n">
        <f aca="false">Q489*H489</f>
        <v>0</v>
      </c>
      <c r="S489" s="274"/>
      <c r="T489" s="274" t="n">
        <v>0</v>
      </c>
      <c r="U489" s="275"/>
      <c r="V489" s="276" t="n">
        <f aca="false">T489*H489</f>
        <v>0</v>
      </c>
      <c r="AP489" s="3" t="s">
        <v>198</v>
      </c>
      <c r="AR489" s="3" t="s">
        <v>144</v>
      </c>
      <c r="AS489" s="3" t="s">
        <v>81</v>
      </c>
      <c r="AW489" s="3" t="s">
        <v>142</v>
      </c>
      <c r="BC489" s="277" t="n">
        <f aca="false">IF(N489="základní",J489,0)</f>
        <v>0</v>
      </c>
      <c r="BD489" s="277" t="n">
        <f aca="false">IF(N489="snížená",J489,0)</f>
        <v>630</v>
      </c>
      <c r="BE489" s="277" t="n">
        <f aca="false">IF(N489="zákl. přenesená",J489,0)</f>
        <v>0</v>
      </c>
      <c r="BF489" s="277" t="n">
        <f aca="false">IF(N489="sníž. přenesená",J489,0)</f>
        <v>0</v>
      </c>
      <c r="BG489" s="277" t="n">
        <f aca="false">IF(N489="nulová",J489,0)</f>
        <v>0</v>
      </c>
      <c r="BH489" s="3" t="s">
        <v>81</v>
      </c>
      <c r="BI489" s="277" t="n">
        <f aca="false">ROUND(I489*H489,2)</f>
        <v>630</v>
      </c>
      <c r="BJ489" s="3" t="s">
        <v>198</v>
      </c>
      <c r="BK489" s="3" t="s">
        <v>1472</v>
      </c>
      <c r="BO489" s="278"/>
      <c r="BP489" s="279" t="n">
        <f aca="false">BO489*I489</f>
        <v>0</v>
      </c>
      <c r="BQ489" s="280"/>
      <c r="BR489" s="279" t="n">
        <f aca="false">BQ489*I489</f>
        <v>0</v>
      </c>
      <c r="BS489" s="278"/>
      <c r="BT489" s="279" t="n">
        <f aca="false">BS489*I489</f>
        <v>0</v>
      </c>
    </row>
    <row r="490" s="24" customFormat="true" ht="16.5" hidden="false" customHeight="true" outlineLevel="0" collapsed="false">
      <c r="A490" s="131"/>
      <c r="B490" s="25"/>
      <c r="C490" s="281" t="s">
        <v>1473</v>
      </c>
      <c r="D490" s="282" t="s">
        <v>208</v>
      </c>
      <c r="E490" s="283" t="s">
        <v>1474</v>
      </c>
      <c r="F490" s="284" t="s">
        <v>1475</v>
      </c>
      <c r="G490" s="282" t="s">
        <v>262</v>
      </c>
      <c r="H490" s="285" t="n">
        <v>77</v>
      </c>
      <c r="I490" s="286" t="n">
        <v>85</v>
      </c>
      <c r="J490" s="287" t="n">
        <f aca="false">ROUND(I490*H490,2)</f>
        <v>6545</v>
      </c>
      <c r="K490" s="284" t="s">
        <v>148</v>
      </c>
      <c r="L490" s="288"/>
      <c r="M490" s="289"/>
      <c r="N490" s="290" t="s">
        <v>40</v>
      </c>
      <c r="O490" s="62"/>
      <c r="P490" s="273" t="n">
        <f aca="false">O490*H490</f>
        <v>0</v>
      </c>
      <c r="Q490" s="273" t="n">
        <v>6E-005</v>
      </c>
      <c r="R490" s="273" t="n">
        <f aca="false">Q490*H490</f>
        <v>0.00462</v>
      </c>
      <c r="S490" s="274"/>
      <c r="T490" s="274" t="n">
        <v>0</v>
      </c>
      <c r="U490" s="275"/>
      <c r="V490" s="276" t="n">
        <f aca="false">T490*H490</f>
        <v>0</v>
      </c>
      <c r="AP490" s="3" t="s">
        <v>268</v>
      </c>
      <c r="AR490" s="3" t="s">
        <v>208</v>
      </c>
      <c r="AS490" s="3" t="s">
        <v>81</v>
      </c>
      <c r="AW490" s="3" t="s">
        <v>142</v>
      </c>
      <c r="BC490" s="277" t="n">
        <f aca="false">IF(N490="základní",J490,0)</f>
        <v>0</v>
      </c>
      <c r="BD490" s="277" t="n">
        <f aca="false">IF(N490="snížená",J490,0)</f>
        <v>6545</v>
      </c>
      <c r="BE490" s="277" t="n">
        <f aca="false">IF(N490="zákl. přenesená",J490,0)</f>
        <v>0</v>
      </c>
      <c r="BF490" s="277" t="n">
        <f aca="false">IF(N490="sníž. přenesená",J490,0)</f>
        <v>0</v>
      </c>
      <c r="BG490" s="277" t="n">
        <f aca="false">IF(N490="nulová",J490,0)</f>
        <v>0</v>
      </c>
      <c r="BH490" s="3" t="s">
        <v>81</v>
      </c>
      <c r="BI490" s="277" t="n">
        <f aca="false">ROUND(I490*H490,2)</f>
        <v>6545</v>
      </c>
      <c r="BJ490" s="3" t="s">
        <v>198</v>
      </c>
      <c r="BK490" s="3" t="s">
        <v>1476</v>
      </c>
      <c r="BO490" s="278"/>
      <c r="BP490" s="279" t="n">
        <f aca="false">BO490*I490</f>
        <v>0</v>
      </c>
      <c r="BQ490" s="280"/>
      <c r="BR490" s="279" t="n">
        <f aca="false">BQ490*I490</f>
        <v>0</v>
      </c>
      <c r="BS490" s="278"/>
      <c r="BT490" s="279" t="n">
        <f aca="false">BS490*I490</f>
        <v>0</v>
      </c>
    </row>
    <row r="491" s="24" customFormat="true" ht="16.5" hidden="false" customHeight="true" outlineLevel="0" collapsed="false">
      <c r="A491" s="131"/>
      <c r="B491" s="25"/>
      <c r="C491" s="281" t="s">
        <v>1477</v>
      </c>
      <c r="D491" s="282" t="s">
        <v>208</v>
      </c>
      <c r="E491" s="283" t="s">
        <v>1478</v>
      </c>
      <c r="F491" s="284" t="s">
        <v>1479</v>
      </c>
      <c r="G491" s="282" t="s">
        <v>262</v>
      </c>
      <c r="H491" s="285" t="n">
        <v>7</v>
      </c>
      <c r="I491" s="286" t="n">
        <v>139</v>
      </c>
      <c r="J491" s="287" t="n">
        <f aca="false">ROUND(I491*H491,2)</f>
        <v>973</v>
      </c>
      <c r="K491" s="284" t="s">
        <v>148</v>
      </c>
      <c r="L491" s="288"/>
      <c r="M491" s="289"/>
      <c r="N491" s="290" t="s">
        <v>40</v>
      </c>
      <c r="O491" s="62"/>
      <c r="P491" s="273" t="n">
        <f aca="false">O491*H491</f>
        <v>0</v>
      </c>
      <c r="Q491" s="273" t="n">
        <v>6E-005</v>
      </c>
      <c r="R491" s="273" t="n">
        <f aca="false">Q491*H491</f>
        <v>0.00042</v>
      </c>
      <c r="S491" s="274"/>
      <c r="T491" s="274" t="n">
        <v>0</v>
      </c>
      <c r="U491" s="275"/>
      <c r="V491" s="276" t="n">
        <f aca="false">T491*H491</f>
        <v>0</v>
      </c>
      <c r="AP491" s="3" t="s">
        <v>268</v>
      </c>
      <c r="AR491" s="3" t="s">
        <v>208</v>
      </c>
      <c r="AS491" s="3" t="s">
        <v>81</v>
      </c>
      <c r="AW491" s="3" t="s">
        <v>142</v>
      </c>
      <c r="BC491" s="277" t="n">
        <f aca="false">IF(N491="základní",J491,0)</f>
        <v>0</v>
      </c>
      <c r="BD491" s="277" t="n">
        <f aca="false">IF(N491="snížená",J491,0)</f>
        <v>973</v>
      </c>
      <c r="BE491" s="277" t="n">
        <f aca="false">IF(N491="zákl. přenesená",J491,0)</f>
        <v>0</v>
      </c>
      <c r="BF491" s="277" t="n">
        <f aca="false">IF(N491="sníž. přenesená",J491,0)</f>
        <v>0</v>
      </c>
      <c r="BG491" s="277" t="n">
        <f aca="false">IF(N491="nulová",J491,0)</f>
        <v>0</v>
      </c>
      <c r="BH491" s="3" t="s">
        <v>81</v>
      </c>
      <c r="BI491" s="277" t="n">
        <f aca="false">ROUND(I491*H491,2)</f>
        <v>973</v>
      </c>
      <c r="BJ491" s="3" t="s">
        <v>198</v>
      </c>
      <c r="BK491" s="3" t="s">
        <v>1480</v>
      </c>
      <c r="BO491" s="278"/>
      <c r="BP491" s="279" t="n">
        <f aca="false">BO491*I491</f>
        <v>0</v>
      </c>
      <c r="BQ491" s="280"/>
      <c r="BR491" s="279" t="n">
        <f aca="false">BQ491*I491</f>
        <v>0</v>
      </c>
      <c r="BS491" s="278"/>
      <c r="BT491" s="279" t="n">
        <f aca="false">BS491*I491</f>
        <v>0</v>
      </c>
    </row>
    <row r="492" s="24" customFormat="true" ht="16.5" hidden="false" customHeight="true" outlineLevel="0" collapsed="false">
      <c r="A492" s="131"/>
      <c r="B492" s="25"/>
      <c r="C492" s="281" t="s">
        <v>1481</v>
      </c>
      <c r="D492" s="282" t="s">
        <v>208</v>
      </c>
      <c r="E492" s="283" t="s">
        <v>1482</v>
      </c>
      <c r="F492" s="284" t="s">
        <v>1483</v>
      </c>
      <c r="G492" s="282" t="s">
        <v>262</v>
      </c>
      <c r="H492" s="285" t="n">
        <v>122</v>
      </c>
      <c r="I492" s="286" t="n">
        <v>17</v>
      </c>
      <c r="J492" s="287" t="n">
        <f aca="false">ROUND(I492*H492,2)</f>
        <v>2074</v>
      </c>
      <c r="K492" s="284" t="s">
        <v>148</v>
      </c>
      <c r="L492" s="288"/>
      <c r="M492" s="289"/>
      <c r="N492" s="290" t="s">
        <v>40</v>
      </c>
      <c r="O492" s="62"/>
      <c r="P492" s="273" t="n">
        <f aca="false">O492*H492</f>
        <v>0</v>
      </c>
      <c r="Q492" s="273" t="n">
        <v>5E-005</v>
      </c>
      <c r="R492" s="273" t="n">
        <f aca="false">Q492*H492</f>
        <v>0.0061</v>
      </c>
      <c r="S492" s="274"/>
      <c r="T492" s="274" t="n">
        <v>0</v>
      </c>
      <c r="U492" s="275"/>
      <c r="V492" s="276" t="n">
        <f aca="false">T492*H492</f>
        <v>0</v>
      </c>
      <c r="AP492" s="3" t="s">
        <v>268</v>
      </c>
      <c r="AR492" s="3" t="s">
        <v>208</v>
      </c>
      <c r="AS492" s="3" t="s">
        <v>81</v>
      </c>
      <c r="AW492" s="3" t="s">
        <v>142</v>
      </c>
      <c r="BC492" s="277" t="n">
        <f aca="false">IF(N492="základní",J492,0)</f>
        <v>0</v>
      </c>
      <c r="BD492" s="277" t="n">
        <f aca="false">IF(N492="snížená",J492,0)</f>
        <v>2074</v>
      </c>
      <c r="BE492" s="277" t="n">
        <f aca="false">IF(N492="zákl. přenesená",J492,0)</f>
        <v>0</v>
      </c>
      <c r="BF492" s="277" t="n">
        <f aca="false">IF(N492="sníž. přenesená",J492,0)</f>
        <v>0</v>
      </c>
      <c r="BG492" s="277" t="n">
        <f aca="false">IF(N492="nulová",J492,0)</f>
        <v>0</v>
      </c>
      <c r="BH492" s="3" t="s">
        <v>81</v>
      </c>
      <c r="BI492" s="277" t="n">
        <f aca="false">ROUND(I492*H492,2)</f>
        <v>2074</v>
      </c>
      <c r="BJ492" s="3" t="s">
        <v>198</v>
      </c>
      <c r="BK492" s="3" t="s">
        <v>1484</v>
      </c>
      <c r="BO492" s="278"/>
      <c r="BP492" s="279" t="n">
        <f aca="false">BO492*I492</f>
        <v>0</v>
      </c>
      <c r="BQ492" s="280"/>
      <c r="BR492" s="279" t="n">
        <f aca="false">BQ492*I492</f>
        <v>0</v>
      </c>
      <c r="BS492" s="278"/>
      <c r="BT492" s="279" t="n">
        <f aca="false">BS492*I492</f>
        <v>0</v>
      </c>
    </row>
    <row r="493" s="24" customFormat="true" ht="16.5" hidden="false" customHeight="true" outlineLevel="0" collapsed="false">
      <c r="A493" s="131"/>
      <c r="B493" s="25"/>
      <c r="C493" s="281" t="s">
        <v>1485</v>
      </c>
      <c r="D493" s="282" t="s">
        <v>208</v>
      </c>
      <c r="E493" s="283" t="s">
        <v>1486</v>
      </c>
      <c r="F493" s="284" t="s">
        <v>1487</v>
      </c>
      <c r="G493" s="282" t="s">
        <v>262</v>
      </c>
      <c r="H493" s="285" t="n">
        <v>7</v>
      </c>
      <c r="I493" s="286" t="n">
        <v>30</v>
      </c>
      <c r="J493" s="287" t="n">
        <f aca="false">ROUND(I493*H493,2)</f>
        <v>210</v>
      </c>
      <c r="K493" s="284" t="s">
        <v>148</v>
      </c>
      <c r="L493" s="288"/>
      <c r="M493" s="289"/>
      <c r="N493" s="290" t="s">
        <v>40</v>
      </c>
      <c r="O493" s="62"/>
      <c r="P493" s="273" t="n">
        <f aca="false">O493*H493</f>
        <v>0</v>
      </c>
      <c r="Q493" s="273" t="n">
        <v>0</v>
      </c>
      <c r="R493" s="273" t="n">
        <f aca="false">Q493*H493</f>
        <v>0</v>
      </c>
      <c r="S493" s="274"/>
      <c r="T493" s="274" t="n">
        <v>0</v>
      </c>
      <c r="U493" s="275"/>
      <c r="V493" s="276" t="n">
        <f aca="false">T493*H493</f>
        <v>0</v>
      </c>
      <c r="AP493" s="3" t="s">
        <v>268</v>
      </c>
      <c r="AR493" s="3" t="s">
        <v>208</v>
      </c>
      <c r="AS493" s="3" t="s">
        <v>81</v>
      </c>
      <c r="AW493" s="3" t="s">
        <v>142</v>
      </c>
      <c r="BC493" s="277" t="n">
        <f aca="false">IF(N493="základní",J493,0)</f>
        <v>0</v>
      </c>
      <c r="BD493" s="277" t="n">
        <f aca="false">IF(N493="snížená",J493,0)</f>
        <v>210</v>
      </c>
      <c r="BE493" s="277" t="n">
        <f aca="false">IF(N493="zákl. přenesená",J493,0)</f>
        <v>0</v>
      </c>
      <c r="BF493" s="277" t="n">
        <f aca="false">IF(N493="sníž. přenesená",J493,0)</f>
        <v>0</v>
      </c>
      <c r="BG493" s="277" t="n">
        <f aca="false">IF(N493="nulová",J493,0)</f>
        <v>0</v>
      </c>
      <c r="BH493" s="3" t="s">
        <v>81</v>
      </c>
      <c r="BI493" s="277" t="n">
        <f aca="false">ROUND(I493*H493,2)</f>
        <v>210</v>
      </c>
      <c r="BJ493" s="3" t="s">
        <v>198</v>
      </c>
      <c r="BK493" s="3" t="s">
        <v>1488</v>
      </c>
      <c r="BO493" s="278"/>
      <c r="BP493" s="279" t="n">
        <f aca="false">BO493*I493</f>
        <v>0</v>
      </c>
      <c r="BQ493" s="280"/>
      <c r="BR493" s="279" t="n">
        <f aca="false">BQ493*I493</f>
        <v>0</v>
      </c>
      <c r="BS493" s="278"/>
      <c r="BT493" s="279" t="n">
        <f aca="false">BS493*I493</f>
        <v>0</v>
      </c>
    </row>
    <row r="494" s="24" customFormat="true" ht="16.5" hidden="false" customHeight="true" outlineLevel="0" collapsed="false">
      <c r="A494" s="131"/>
      <c r="B494" s="25"/>
      <c r="C494" s="264" t="s">
        <v>1489</v>
      </c>
      <c r="D494" s="265" t="s">
        <v>144</v>
      </c>
      <c r="E494" s="266" t="s">
        <v>1490</v>
      </c>
      <c r="F494" s="267" t="s">
        <v>1491</v>
      </c>
      <c r="G494" s="265" t="s">
        <v>262</v>
      </c>
      <c r="H494" s="268" t="n">
        <v>5</v>
      </c>
      <c r="I494" s="269" t="n">
        <v>95</v>
      </c>
      <c r="J494" s="270" t="n">
        <f aca="false">ROUND(I494*H494,2)</f>
        <v>475</v>
      </c>
      <c r="K494" s="267" t="s">
        <v>148</v>
      </c>
      <c r="L494" s="30"/>
      <c r="M494" s="271"/>
      <c r="N494" s="272" t="s">
        <v>40</v>
      </c>
      <c r="O494" s="62"/>
      <c r="P494" s="273" t="n">
        <f aca="false">O494*H494</f>
        <v>0</v>
      </c>
      <c r="Q494" s="273" t="n">
        <v>0</v>
      </c>
      <c r="R494" s="273" t="n">
        <f aca="false">Q494*H494</f>
        <v>0</v>
      </c>
      <c r="S494" s="274"/>
      <c r="T494" s="274" t="n">
        <v>0</v>
      </c>
      <c r="U494" s="275"/>
      <c r="V494" s="276" t="n">
        <f aca="false">T494*H494</f>
        <v>0</v>
      </c>
      <c r="AP494" s="3" t="s">
        <v>198</v>
      </c>
      <c r="AR494" s="3" t="s">
        <v>144</v>
      </c>
      <c r="AS494" s="3" t="s">
        <v>81</v>
      </c>
      <c r="AW494" s="3" t="s">
        <v>142</v>
      </c>
      <c r="BC494" s="277" t="n">
        <f aca="false">IF(N494="základní",J494,0)</f>
        <v>0</v>
      </c>
      <c r="BD494" s="277" t="n">
        <f aca="false">IF(N494="snížená",J494,0)</f>
        <v>475</v>
      </c>
      <c r="BE494" s="277" t="n">
        <f aca="false">IF(N494="zákl. přenesená",J494,0)</f>
        <v>0</v>
      </c>
      <c r="BF494" s="277" t="n">
        <f aca="false">IF(N494="sníž. přenesená",J494,0)</f>
        <v>0</v>
      </c>
      <c r="BG494" s="277" t="n">
        <f aca="false">IF(N494="nulová",J494,0)</f>
        <v>0</v>
      </c>
      <c r="BH494" s="3" t="s">
        <v>81</v>
      </c>
      <c r="BI494" s="277" t="n">
        <f aca="false">ROUND(I494*H494,2)</f>
        <v>475</v>
      </c>
      <c r="BJ494" s="3" t="s">
        <v>198</v>
      </c>
      <c r="BK494" s="3" t="s">
        <v>1492</v>
      </c>
      <c r="BO494" s="278"/>
      <c r="BP494" s="279" t="n">
        <f aca="false">BO494*I494</f>
        <v>0</v>
      </c>
      <c r="BQ494" s="280"/>
      <c r="BR494" s="279" t="n">
        <f aca="false">BQ494*I494</f>
        <v>0</v>
      </c>
      <c r="BS494" s="278"/>
      <c r="BT494" s="279" t="n">
        <f aca="false">BS494*I494</f>
        <v>0</v>
      </c>
    </row>
    <row r="495" s="24" customFormat="true" ht="16.5" hidden="false" customHeight="true" outlineLevel="0" collapsed="false">
      <c r="A495" s="131"/>
      <c r="B495" s="25"/>
      <c r="C495" s="281" t="s">
        <v>1493</v>
      </c>
      <c r="D495" s="282" t="s">
        <v>208</v>
      </c>
      <c r="E495" s="283" t="s">
        <v>1494</v>
      </c>
      <c r="F495" s="284" t="s">
        <v>1495</v>
      </c>
      <c r="G495" s="282" t="s">
        <v>262</v>
      </c>
      <c r="H495" s="285" t="n">
        <v>5</v>
      </c>
      <c r="I495" s="286" t="n">
        <v>240</v>
      </c>
      <c r="J495" s="287" t="n">
        <f aca="false">ROUND(I495*H495,2)</f>
        <v>1200</v>
      </c>
      <c r="K495" s="284"/>
      <c r="L495" s="288"/>
      <c r="M495" s="289"/>
      <c r="N495" s="290" t="s">
        <v>40</v>
      </c>
      <c r="O495" s="62"/>
      <c r="P495" s="273" t="n">
        <f aca="false">O495*H495</f>
        <v>0</v>
      </c>
      <c r="Q495" s="273" t="n">
        <v>0.00015</v>
      </c>
      <c r="R495" s="273" t="n">
        <f aca="false">Q495*H495</f>
        <v>0.00075</v>
      </c>
      <c r="S495" s="274"/>
      <c r="T495" s="274" t="n">
        <v>0</v>
      </c>
      <c r="U495" s="275"/>
      <c r="V495" s="276" t="n">
        <f aca="false">T495*H495</f>
        <v>0</v>
      </c>
      <c r="AP495" s="3" t="s">
        <v>268</v>
      </c>
      <c r="AR495" s="3" t="s">
        <v>208</v>
      </c>
      <c r="AS495" s="3" t="s">
        <v>81</v>
      </c>
      <c r="AW495" s="3" t="s">
        <v>142</v>
      </c>
      <c r="BC495" s="277" t="n">
        <f aca="false">IF(N495="základní",J495,0)</f>
        <v>0</v>
      </c>
      <c r="BD495" s="277" t="n">
        <f aca="false">IF(N495="snížená",J495,0)</f>
        <v>1200</v>
      </c>
      <c r="BE495" s="277" t="n">
        <f aca="false">IF(N495="zákl. přenesená",J495,0)</f>
        <v>0</v>
      </c>
      <c r="BF495" s="277" t="n">
        <f aca="false">IF(N495="sníž. přenesená",J495,0)</f>
        <v>0</v>
      </c>
      <c r="BG495" s="277" t="n">
        <f aca="false">IF(N495="nulová",J495,0)</f>
        <v>0</v>
      </c>
      <c r="BH495" s="3" t="s">
        <v>81</v>
      </c>
      <c r="BI495" s="277" t="n">
        <f aca="false">ROUND(I495*H495,2)</f>
        <v>1200</v>
      </c>
      <c r="BJ495" s="3" t="s">
        <v>198</v>
      </c>
      <c r="BK495" s="3" t="s">
        <v>1496</v>
      </c>
      <c r="BO495" s="278"/>
      <c r="BP495" s="279" t="n">
        <f aca="false">BO495*I495</f>
        <v>0</v>
      </c>
      <c r="BQ495" s="280"/>
      <c r="BR495" s="279" t="n">
        <f aca="false">BQ495*I495</f>
        <v>0</v>
      </c>
      <c r="BS495" s="278"/>
      <c r="BT495" s="279" t="n">
        <f aca="false">BS495*I495</f>
        <v>0</v>
      </c>
    </row>
    <row r="496" s="24" customFormat="true" ht="16.5" hidden="false" customHeight="true" outlineLevel="0" collapsed="false">
      <c r="A496" s="131"/>
      <c r="B496" s="25"/>
      <c r="C496" s="264" t="s">
        <v>1497</v>
      </c>
      <c r="D496" s="265" t="s">
        <v>144</v>
      </c>
      <c r="E496" s="266" t="s">
        <v>1498</v>
      </c>
      <c r="F496" s="267" t="s">
        <v>1499</v>
      </c>
      <c r="G496" s="265" t="s">
        <v>262</v>
      </c>
      <c r="H496" s="268" t="n">
        <v>6</v>
      </c>
      <c r="I496" s="269" t="n">
        <v>125</v>
      </c>
      <c r="J496" s="270" t="n">
        <f aca="false">ROUND(I496*H496,2)</f>
        <v>750</v>
      </c>
      <c r="K496" s="267" t="s">
        <v>148</v>
      </c>
      <c r="L496" s="30"/>
      <c r="M496" s="271"/>
      <c r="N496" s="272" t="s">
        <v>40</v>
      </c>
      <c r="O496" s="62"/>
      <c r="P496" s="273" t="n">
        <f aca="false">O496*H496</f>
        <v>0</v>
      </c>
      <c r="Q496" s="273" t="n">
        <v>0</v>
      </c>
      <c r="R496" s="273" t="n">
        <f aca="false">Q496*H496</f>
        <v>0</v>
      </c>
      <c r="S496" s="274"/>
      <c r="T496" s="274" t="n">
        <v>0</v>
      </c>
      <c r="U496" s="275"/>
      <c r="V496" s="276" t="n">
        <f aca="false">T496*H496</f>
        <v>0</v>
      </c>
      <c r="AP496" s="3" t="s">
        <v>198</v>
      </c>
      <c r="AR496" s="3" t="s">
        <v>144</v>
      </c>
      <c r="AS496" s="3" t="s">
        <v>81</v>
      </c>
      <c r="AW496" s="3" t="s">
        <v>142</v>
      </c>
      <c r="BC496" s="277" t="n">
        <f aca="false">IF(N496="základní",J496,0)</f>
        <v>0</v>
      </c>
      <c r="BD496" s="277" t="n">
        <f aca="false">IF(N496="snížená",J496,0)</f>
        <v>750</v>
      </c>
      <c r="BE496" s="277" t="n">
        <f aca="false">IF(N496="zákl. přenesená",J496,0)</f>
        <v>0</v>
      </c>
      <c r="BF496" s="277" t="n">
        <f aca="false">IF(N496="sníž. přenesená",J496,0)</f>
        <v>0</v>
      </c>
      <c r="BG496" s="277" t="n">
        <f aca="false">IF(N496="nulová",J496,0)</f>
        <v>0</v>
      </c>
      <c r="BH496" s="3" t="s">
        <v>81</v>
      </c>
      <c r="BI496" s="277" t="n">
        <f aca="false">ROUND(I496*H496,2)</f>
        <v>750</v>
      </c>
      <c r="BJ496" s="3" t="s">
        <v>198</v>
      </c>
      <c r="BK496" s="3" t="s">
        <v>1500</v>
      </c>
      <c r="BO496" s="278"/>
      <c r="BP496" s="279" t="n">
        <f aca="false">BO496*I496</f>
        <v>0</v>
      </c>
      <c r="BQ496" s="280"/>
      <c r="BR496" s="279" t="n">
        <f aca="false">BQ496*I496</f>
        <v>0</v>
      </c>
      <c r="BS496" s="278"/>
      <c r="BT496" s="279" t="n">
        <f aca="false">BS496*I496</f>
        <v>0</v>
      </c>
    </row>
    <row r="497" s="24" customFormat="true" ht="16.5" hidden="false" customHeight="true" outlineLevel="0" collapsed="false">
      <c r="A497" s="131"/>
      <c r="B497" s="25"/>
      <c r="C497" s="264" t="s">
        <v>1501</v>
      </c>
      <c r="D497" s="265" t="s">
        <v>144</v>
      </c>
      <c r="E497" s="266" t="s">
        <v>1502</v>
      </c>
      <c r="F497" s="267" t="s">
        <v>1503</v>
      </c>
      <c r="G497" s="265" t="s">
        <v>262</v>
      </c>
      <c r="H497" s="268" t="n">
        <v>6</v>
      </c>
      <c r="I497" s="269" t="n">
        <v>500</v>
      </c>
      <c r="J497" s="270" t="n">
        <f aca="false">ROUND(I497*H497,2)</f>
        <v>3000</v>
      </c>
      <c r="K497" s="267"/>
      <c r="L497" s="30"/>
      <c r="M497" s="271"/>
      <c r="N497" s="272" t="s">
        <v>40</v>
      </c>
      <c r="O497" s="62"/>
      <c r="P497" s="273" t="n">
        <f aca="false">O497*H497</f>
        <v>0</v>
      </c>
      <c r="Q497" s="273" t="n">
        <v>0</v>
      </c>
      <c r="R497" s="273" t="n">
        <f aca="false">Q497*H497</f>
        <v>0</v>
      </c>
      <c r="S497" s="274"/>
      <c r="T497" s="274" t="n">
        <v>0</v>
      </c>
      <c r="U497" s="275"/>
      <c r="V497" s="276" t="n">
        <f aca="false">T497*H497</f>
        <v>0</v>
      </c>
      <c r="AP497" s="3" t="s">
        <v>198</v>
      </c>
      <c r="AR497" s="3" t="s">
        <v>144</v>
      </c>
      <c r="AS497" s="3" t="s">
        <v>81</v>
      </c>
      <c r="AW497" s="3" t="s">
        <v>142</v>
      </c>
      <c r="BC497" s="277" t="n">
        <f aca="false">IF(N497="základní",J497,0)</f>
        <v>0</v>
      </c>
      <c r="BD497" s="277" t="n">
        <f aca="false">IF(N497="snížená",J497,0)</f>
        <v>3000</v>
      </c>
      <c r="BE497" s="277" t="n">
        <f aca="false">IF(N497="zákl. přenesená",J497,0)</f>
        <v>0</v>
      </c>
      <c r="BF497" s="277" t="n">
        <f aca="false">IF(N497="sníž. přenesená",J497,0)</f>
        <v>0</v>
      </c>
      <c r="BG497" s="277" t="n">
        <f aca="false">IF(N497="nulová",J497,0)</f>
        <v>0</v>
      </c>
      <c r="BH497" s="3" t="s">
        <v>81</v>
      </c>
      <c r="BI497" s="277" t="n">
        <f aca="false">ROUND(I497*H497,2)</f>
        <v>3000</v>
      </c>
      <c r="BJ497" s="3" t="s">
        <v>198</v>
      </c>
      <c r="BK497" s="3" t="s">
        <v>1504</v>
      </c>
      <c r="BO497" s="278"/>
      <c r="BP497" s="279" t="n">
        <f aca="false">BO497*I497</f>
        <v>0</v>
      </c>
      <c r="BQ497" s="280"/>
      <c r="BR497" s="279" t="n">
        <f aca="false">BQ497*I497</f>
        <v>0</v>
      </c>
      <c r="BS497" s="278"/>
      <c r="BT497" s="279" t="n">
        <f aca="false">BS497*I497</f>
        <v>0</v>
      </c>
    </row>
    <row r="498" s="24" customFormat="true" ht="16.5" hidden="false" customHeight="true" outlineLevel="0" collapsed="false">
      <c r="A498" s="131"/>
      <c r="B498" s="25"/>
      <c r="C498" s="281" t="s">
        <v>1505</v>
      </c>
      <c r="D498" s="282" t="s">
        <v>208</v>
      </c>
      <c r="E498" s="283" t="s">
        <v>1506</v>
      </c>
      <c r="F498" s="284" t="s">
        <v>1507</v>
      </c>
      <c r="G498" s="282" t="s">
        <v>262</v>
      </c>
      <c r="H498" s="285" t="n">
        <v>6</v>
      </c>
      <c r="I498" s="286" t="n">
        <v>299</v>
      </c>
      <c r="J498" s="287" t="n">
        <f aca="false">ROUND(I498*H498,2)</f>
        <v>1794</v>
      </c>
      <c r="K498" s="284" t="s">
        <v>148</v>
      </c>
      <c r="L498" s="288"/>
      <c r="M498" s="289"/>
      <c r="N498" s="290" t="s">
        <v>40</v>
      </c>
      <c r="O498" s="62"/>
      <c r="P498" s="273" t="n">
        <f aca="false">O498*H498</f>
        <v>0</v>
      </c>
      <c r="Q498" s="273" t="n">
        <v>0.00028</v>
      </c>
      <c r="R498" s="273" t="n">
        <f aca="false">Q498*H498</f>
        <v>0.00168</v>
      </c>
      <c r="S498" s="274"/>
      <c r="T498" s="274" t="n">
        <v>0</v>
      </c>
      <c r="U498" s="275"/>
      <c r="V498" s="276" t="n">
        <f aca="false">T498*H498</f>
        <v>0</v>
      </c>
      <c r="AP498" s="3" t="s">
        <v>268</v>
      </c>
      <c r="AR498" s="3" t="s">
        <v>208</v>
      </c>
      <c r="AS498" s="3" t="s">
        <v>81</v>
      </c>
      <c r="AW498" s="3" t="s">
        <v>142</v>
      </c>
      <c r="BC498" s="277" t="n">
        <f aca="false">IF(N498="základní",J498,0)</f>
        <v>0</v>
      </c>
      <c r="BD498" s="277" t="n">
        <f aca="false">IF(N498="snížená",J498,0)</f>
        <v>1794</v>
      </c>
      <c r="BE498" s="277" t="n">
        <f aca="false">IF(N498="zákl. přenesená",J498,0)</f>
        <v>0</v>
      </c>
      <c r="BF498" s="277" t="n">
        <f aca="false">IF(N498="sníž. přenesená",J498,0)</f>
        <v>0</v>
      </c>
      <c r="BG498" s="277" t="n">
        <f aca="false">IF(N498="nulová",J498,0)</f>
        <v>0</v>
      </c>
      <c r="BH498" s="3" t="s">
        <v>81</v>
      </c>
      <c r="BI498" s="277" t="n">
        <f aca="false">ROUND(I498*H498,2)</f>
        <v>1794</v>
      </c>
      <c r="BJ498" s="3" t="s">
        <v>198</v>
      </c>
      <c r="BK498" s="3" t="s">
        <v>1508</v>
      </c>
      <c r="BO498" s="278"/>
      <c r="BP498" s="279" t="n">
        <f aca="false">BO498*I498</f>
        <v>0</v>
      </c>
      <c r="BQ498" s="280"/>
      <c r="BR498" s="279" t="n">
        <f aca="false">BQ498*I498</f>
        <v>0</v>
      </c>
      <c r="BS498" s="278"/>
      <c r="BT498" s="279" t="n">
        <f aca="false">BS498*I498</f>
        <v>0</v>
      </c>
    </row>
    <row r="499" s="24" customFormat="true" ht="16.5" hidden="false" customHeight="true" outlineLevel="0" collapsed="false">
      <c r="A499" s="131"/>
      <c r="B499" s="25"/>
      <c r="C499" s="281" t="s">
        <v>1509</v>
      </c>
      <c r="D499" s="282" t="s">
        <v>208</v>
      </c>
      <c r="E499" s="283" t="s">
        <v>1510</v>
      </c>
      <c r="F499" s="284" t="s">
        <v>1511</v>
      </c>
      <c r="G499" s="282" t="s">
        <v>262</v>
      </c>
      <c r="H499" s="285" t="n">
        <v>6</v>
      </c>
      <c r="I499" s="286" t="n">
        <v>5900</v>
      </c>
      <c r="J499" s="287" t="n">
        <f aca="false">ROUND(I499*H499,2)</f>
        <v>35400</v>
      </c>
      <c r="K499" s="284"/>
      <c r="L499" s="288"/>
      <c r="M499" s="289"/>
      <c r="N499" s="290" t="s">
        <v>40</v>
      </c>
      <c r="O499" s="62"/>
      <c r="P499" s="273" t="n">
        <f aca="false">O499*H499</f>
        <v>0</v>
      </c>
      <c r="Q499" s="273" t="n">
        <v>0.036</v>
      </c>
      <c r="R499" s="273" t="n">
        <f aca="false">Q499*H499</f>
        <v>0.216</v>
      </c>
      <c r="S499" s="274"/>
      <c r="T499" s="274" t="n">
        <v>0</v>
      </c>
      <c r="U499" s="275"/>
      <c r="V499" s="276" t="n">
        <f aca="false">T499*H499</f>
        <v>0</v>
      </c>
      <c r="AP499" s="3" t="s">
        <v>268</v>
      </c>
      <c r="AR499" s="3" t="s">
        <v>208</v>
      </c>
      <c r="AS499" s="3" t="s">
        <v>81</v>
      </c>
      <c r="AW499" s="3" t="s">
        <v>142</v>
      </c>
      <c r="BC499" s="277" t="n">
        <f aca="false">IF(N499="základní",J499,0)</f>
        <v>0</v>
      </c>
      <c r="BD499" s="277" t="n">
        <f aca="false">IF(N499="snížená",J499,0)</f>
        <v>35400</v>
      </c>
      <c r="BE499" s="277" t="n">
        <f aca="false">IF(N499="zákl. přenesená",J499,0)</f>
        <v>0</v>
      </c>
      <c r="BF499" s="277" t="n">
        <f aca="false">IF(N499="sníž. přenesená",J499,0)</f>
        <v>0</v>
      </c>
      <c r="BG499" s="277" t="n">
        <f aca="false">IF(N499="nulová",J499,0)</f>
        <v>0</v>
      </c>
      <c r="BH499" s="3" t="s">
        <v>81</v>
      </c>
      <c r="BI499" s="277" t="n">
        <f aca="false">ROUND(I499*H499,2)</f>
        <v>35400</v>
      </c>
      <c r="BJ499" s="3" t="s">
        <v>198</v>
      </c>
      <c r="BK499" s="3" t="s">
        <v>1512</v>
      </c>
      <c r="BO499" s="278"/>
      <c r="BP499" s="279" t="n">
        <f aca="false">BO499*I499</f>
        <v>0</v>
      </c>
      <c r="BQ499" s="280"/>
      <c r="BR499" s="279" t="n">
        <f aca="false">BQ499*I499</f>
        <v>0</v>
      </c>
      <c r="BS499" s="278"/>
      <c r="BT499" s="279" t="n">
        <f aca="false">BS499*I499</f>
        <v>0</v>
      </c>
    </row>
    <row r="500" s="24" customFormat="true" ht="16.5" hidden="false" customHeight="true" outlineLevel="0" collapsed="false">
      <c r="A500" s="131"/>
      <c r="B500" s="25"/>
      <c r="C500" s="264" t="s">
        <v>1513</v>
      </c>
      <c r="D500" s="265" t="s">
        <v>144</v>
      </c>
      <c r="E500" s="266" t="s">
        <v>1514</v>
      </c>
      <c r="F500" s="267" t="s">
        <v>1515</v>
      </c>
      <c r="G500" s="265" t="s">
        <v>262</v>
      </c>
      <c r="H500" s="268" t="n">
        <v>60</v>
      </c>
      <c r="I500" s="269" t="n">
        <v>295</v>
      </c>
      <c r="J500" s="270" t="n">
        <f aca="false">ROUND(I500*H500,2)</f>
        <v>17700</v>
      </c>
      <c r="K500" s="267" t="s">
        <v>148</v>
      </c>
      <c r="L500" s="30"/>
      <c r="M500" s="271"/>
      <c r="N500" s="272" t="s">
        <v>40</v>
      </c>
      <c r="O500" s="62"/>
      <c r="P500" s="273" t="n">
        <f aca="false">O500*H500</f>
        <v>0</v>
      </c>
      <c r="Q500" s="273" t="n">
        <v>0</v>
      </c>
      <c r="R500" s="273" t="n">
        <f aca="false">Q500*H500</f>
        <v>0</v>
      </c>
      <c r="S500" s="274"/>
      <c r="T500" s="274" t="n">
        <v>0</v>
      </c>
      <c r="U500" s="275"/>
      <c r="V500" s="276" t="n">
        <f aca="false">T500*H500</f>
        <v>0</v>
      </c>
      <c r="AP500" s="3" t="s">
        <v>198</v>
      </c>
      <c r="AR500" s="3" t="s">
        <v>144</v>
      </c>
      <c r="AS500" s="3" t="s">
        <v>81</v>
      </c>
      <c r="AW500" s="3" t="s">
        <v>142</v>
      </c>
      <c r="BC500" s="277" t="n">
        <f aca="false">IF(N500="základní",J500,0)</f>
        <v>0</v>
      </c>
      <c r="BD500" s="277" t="n">
        <f aca="false">IF(N500="snížená",J500,0)</f>
        <v>17700</v>
      </c>
      <c r="BE500" s="277" t="n">
        <f aca="false">IF(N500="zákl. přenesená",J500,0)</f>
        <v>0</v>
      </c>
      <c r="BF500" s="277" t="n">
        <f aca="false">IF(N500="sníž. přenesená",J500,0)</f>
        <v>0</v>
      </c>
      <c r="BG500" s="277" t="n">
        <f aca="false">IF(N500="nulová",J500,0)</f>
        <v>0</v>
      </c>
      <c r="BH500" s="3" t="s">
        <v>81</v>
      </c>
      <c r="BI500" s="277" t="n">
        <f aca="false">ROUND(I500*H500,2)</f>
        <v>17700</v>
      </c>
      <c r="BJ500" s="3" t="s">
        <v>198</v>
      </c>
      <c r="BK500" s="3" t="s">
        <v>1516</v>
      </c>
      <c r="BO500" s="278"/>
      <c r="BP500" s="279" t="n">
        <f aca="false">BO500*I500</f>
        <v>0</v>
      </c>
      <c r="BQ500" s="280"/>
      <c r="BR500" s="279" t="n">
        <f aca="false">BQ500*I500</f>
        <v>0</v>
      </c>
      <c r="BS500" s="278"/>
      <c r="BT500" s="279" t="n">
        <f aca="false">BS500*I500</f>
        <v>0</v>
      </c>
    </row>
    <row r="501" s="24" customFormat="true" ht="16.5" hidden="false" customHeight="true" outlineLevel="0" collapsed="false">
      <c r="A501" s="131"/>
      <c r="B501" s="25"/>
      <c r="C501" s="281" t="s">
        <v>1517</v>
      </c>
      <c r="D501" s="282" t="s">
        <v>208</v>
      </c>
      <c r="E501" s="283" t="s">
        <v>1518</v>
      </c>
      <c r="F501" s="284" t="s">
        <v>1519</v>
      </c>
      <c r="G501" s="282" t="s">
        <v>262</v>
      </c>
      <c r="H501" s="285" t="n">
        <v>16</v>
      </c>
      <c r="I501" s="286" t="n">
        <v>990</v>
      </c>
      <c r="J501" s="287" t="n">
        <f aca="false">ROUND(I501*H501,2)</f>
        <v>15840</v>
      </c>
      <c r="K501" s="284"/>
      <c r="L501" s="288"/>
      <c r="M501" s="289"/>
      <c r="N501" s="290" t="s">
        <v>40</v>
      </c>
      <c r="O501" s="62"/>
      <c r="P501" s="273" t="n">
        <f aca="false">O501*H501</f>
        <v>0</v>
      </c>
      <c r="Q501" s="273" t="n">
        <v>0</v>
      </c>
      <c r="R501" s="273" t="n">
        <f aca="false">Q501*H501</f>
        <v>0</v>
      </c>
      <c r="S501" s="274"/>
      <c r="T501" s="274" t="n">
        <v>0</v>
      </c>
      <c r="U501" s="275"/>
      <c r="V501" s="276" t="n">
        <f aca="false">T501*H501</f>
        <v>0</v>
      </c>
      <c r="AP501" s="3" t="s">
        <v>268</v>
      </c>
      <c r="AR501" s="3" t="s">
        <v>208</v>
      </c>
      <c r="AS501" s="3" t="s">
        <v>81</v>
      </c>
      <c r="AW501" s="3" t="s">
        <v>142</v>
      </c>
      <c r="BC501" s="277" t="n">
        <f aca="false">IF(N501="základní",J501,0)</f>
        <v>0</v>
      </c>
      <c r="BD501" s="277" t="n">
        <f aca="false">IF(N501="snížená",J501,0)</f>
        <v>15840</v>
      </c>
      <c r="BE501" s="277" t="n">
        <f aca="false">IF(N501="zákl. přenesená",J501,0)</f>
        <v>0</v>
      </c>
      <c r="BF501" s="277" t="n">
        <f aca="false">IF(N501="sníž. přenesená",J501,0)</f>
        <v>0</v>
      </c>
      <c r="BG501" s="277" t="n">
        <f aca="false">IF(N501="nulová",J501,0)</f>
        <v>0</v>
      </c>
      <c r="BH501" s="3" t="s">
        <v>81</v>
      </c>
      <c r="BI501" s="277" t="n">
        <f aca="false">ROUND(I501*H501,2)</f>
        <v>15840</v>
      </c>
      <c r="BJ501" s="3" t="s">
        <v>198</v>
      </c>
      <c r="BK501" s="3" t="s">
        <v>1520</v>
      </c>
      <c r="BO501" s="278"/>
      <c r="BP501" s="279" t="n">
        <f aca="false">BO501*I501</f>
        <v>0</v>
      </c>
      <c r="BQ501" s="280"/>
      <c r="BR501" s="279" t="n">
        <f aca="false">BQ501*I501</f>
        <v>0</v>
      </c>
      <c r="BS501" s="278"/>
      <c r="BT501" s="279" t="n">
        <f aca="false">BS501*I501</f>
        <v>0</v>
      </c>
    </row>
    <row r="502" s="24" customFormat="true" ht="16.5" hidden="false" customHeight="true" outlineLevel="0" collapsed="false">
      <c r="A502" s="131"/>
      <c r="B502" s="25"/>
      <c r="C502" s="281" t="s">
        <v>1521</v>
      </c>
      <c r="D502" s="282" t="s">
        <v>208</v>
      </c>
      <c r="E502" s="283" t="s">
        <v>1522</v>
      </c>
      <c r="F502" s="284" t="s">
        <v>1523</v>
      </c>
      <c r="G502" s="282" t="s">
        <v>262</v>
      </c>
      <c r="H502" s="285" t="n">
        <v>13</v>
      </c>
      <c r="I502" s="286" t="n">
        <v>810</v>
      </c>
      <c r="J502" s="287" t="n">
        <f aca="false">ROUND(I502*H502,2)</f>
        <v>10530</v>
      </c>
      <c r="K502" s="284"/>
      <c r="L502" s="288"/>
      <c r="M502" s="289"/>
      <c r="N502" s="290" t="s">
        <v>40</v>
      </c>
      <c r="O502" s="62"/>
      <c r="P502" s="273" t="n">
        <f aca="false">O502*H502</f>
        <v>0</v>
      </c>
      <c r="Q502" s="273" t="n">
        <v>0</v>
      </c>
      <c r="R502" s="273" t="n">
        <f aca="false">Q502*H502</f>
        <v>0</v>
      </c>
      <c r="S502" s="274"/>
      <c r="T502" s="274" t="n">
        <v>0</v>
      </c>
      <c r="U502" s="275"/>
      <c r="V502" s="276" t="n">
        <f aca="false">T502*H502</f>
        <v>0</v>
      </c>
      <c r="AP502" s="3" t="s">
        <v>268</v>
      </c>
      <c r="AR502" s="3" t="s">
        <v>208</v>
      </c>
      <c r="AS502" s="3" t="s">
        <v>81</v>
      </c>
      <c r="AW502" s="3" t="s">
        <v>142</v>
      </c>
      <c r="BC502" s="277" t="n">
        <f aca="false">IF(N502="základní",J502,0)</f>
        <v>0</v>
      </c>
      <c r="BD502" s="277" t="n">
        <f aca="false">IF(N502="snížená",J502,0)</f>
        <v>10530</v>
      </c>
      <c r="BE502" s="277" t="n">
        <f aca="false">IF(N502="zákl. přenesená",J502,0)</f>
        <v>0</v>
      </c>
      <c r="BF502" s="277" t="n">
        <f aca="false">IF(N502="sníž. přenesená",J502,0)</f>
        <v>0</v>
      </c>
      <c r="BG502" s="277" t="n">
        <f aca="false">IF(N502="nulová",J502,0)</f>
        <v>0</v>
      </c>
      <c r="BH502" s="3" t="s">
        <v>81</v>
      </c>
      <c r="BI502" s="277" t="n">
        <f aca="false">ROUND(I502*H502,2)</f>
        <v>10530</v>
      </c>
      <c r="BJ502" s="3" t="s">
        <v>198</v>
      </c>
      <c r="BK502" s="3" t="s">
        <v>1524</v>
      </c>
      <c r="BO502" s="278"/>
      <c r="BP502" s="279" t="n">
        <f aca="false">BO502*I502</f>
        <v>0</v>
      </c>
      <c r="BQ502" s="280"/>
      <c r="BR502" s="279" t="n">
        <f aca="false">BQ502*I502</f>
        <v>0</v>
      </c>
      <c r="BS502" s="278"/>
      <c r="BT502" s="279" t="n">
        <f aca="false">BS502*I502</f>
        <v>0</v>
      </c>
    </row>
    <row r="503" s="24" customFormat="true" ht="16.5" hidden="false" customHeight="true" outlineLevel="0" collapsed="false">
      <c r="A503" s="131"/>
      <c r="B503" s="25"/>
      <c r="C503" s="281" t="s">
        <v>1525</v>
      </c>
      <c r="D503" s="282" t="s">
        <v>208</v>
      </c>
      <c r="E503" s="283" t="s">
        <v>1526</v>
      </c>
      <c r="F503" s="284" t="s">
        <v>1527</v>
      </c>
      <c r="G503" s="282" t="s">
        <v>262</v>
      </c>
      <c r="H503" s="285" t="n">
        <v>6</v>
      </c>
      <c r="I503" s="286" t="n">
        <v>850</v>
      </c>
      <c r="J503" s="287" t="n">
        <f aca="false">ROUND(I503*H503,2)</f>
        <v>5100</v>
      </c>
      <c r="K503" s="284"/>
      <c r="L503" s="288"/>
      <c r="M503" s="289"/>
      <c r="N503" s="290" t="s">
        <v>40</v>
      </c>
      <c r="O503" s="62"/>
      <c r="P503" s="273" t="n">
        <f aca="false">O503*H503</f>
        <v>0</v>
      </c>
      <c r="Q503" s="273" t="n">
        <v>0</v>
      </c>
      <c r="R503" s="273" t="n">
        <f aca="false">Q503*H503</f>
        <v>0</v>
      </c>
      <c r="S503" s="274"/>
      <c r="T503" s="274" t="n">
        <v>0</v>
      </c>
      <c r="U503" s="275"/>
      <c r="V503" s="276" t="n">
        <f aca="false">T503*H503</f>
        <v>0</v>
      </c>
      <c r="AP503" s="3" t="s">
        <v>268</v>
      </c>
      <c r="AR503" s="3" t="s">
        <v>208</v>
      </c>
      <c r="AS503" s="3" t="s">
        <v>81</v>
      </c>
      <c r="AW503" s="3" t="s">
        <v>142</v>
      </c>
      <c r="BC503" s="277" t="n">
        <f aca="false">IF(N503="základní",J503,0)</f>
        <v>0</v>
      </c>
      <c r="BD503" s="277" t="n">
        <f aca="false">IF(N503="snížená",J503,0)</f>
        <v>5100</v>
      </c>
      <c r="BE503" s="277" t="n">
        <f aca="false">IF(N503="zákl. přenesená",J503,0)</f>
        <v>0</v>
      </c>
      <c r="BF503" s="277" t="n">
        <f aca="false">IF(N503="sníž. přenesená",J503,0)</f>
        <v>0</v>
      </c>
      <c r="BG503" s="277" t="n">
        <f aca="false">IF(N503="nulová",J503,0)</f>
        <v>0</v>
      </c>
      <c r="BH503" s="3" t="s">
        <v>81</v>
      </c>
      <c r="BI503" s="277" t="n">
        <f aca="false">ROUND(I503*H503,2)</f>
        <v>5100</v>
      </c>
      <c r="BJ503" s="3" t="s">
        <v>198</v>
      </c>
      <c r="BK503" s="3" t="s">
        <v>1528</v>
      </c>
      <c r="BO503" s="278"/>
      <c r="BP503" s="279" t="n">
        <f aca="false">BO503*I503</f>
        <v>0</v>
      </c>
      <c r="BQ503" s="280"/>
      <c r="BR503" s="279" t="n">
        <f aca="false">BQ503*I503</f>
        <v>0</v>
      </c>
      <c r="BS503" s="278"/>
      <c r="BT503" s="279" t="n">
        <f aca="false">BS503*I503</f>
        <v>0</v>
      </c>
    </row>
    <row r="504" s="24" customFormat="true" ht="16.5" hidden="false" customHeight="true" outlineLevel="0" collapsed="false">
      <c r="A504" s="131"/>
      <c r="B504" s="25"/>
      <c r="C504" s="281" t="s">
        <v>1529</v>
      </c>
      <c r="D504" s="282" t="s">
        <v>208</v>
      </c>
      <c r="E504" s="283" t="s">
        <v>1530</v>
      </c>
      <c r="F504" s="284" t="s">
        <v>1531</v>
      </c>
      <c r="G504" s="282" t="s">
        <v>262</v>
      </c>
      <c r="H504" s="285" t="n">
        <v>6</v>
      </c>
      <c r="I504" s="286" t="n">
        <v>740</v>
      </c>
      <c r="J504" s="287" t="n">
        <f aca="false">ROUND(I504*H504,2)</f>
        <v>4440</v>
      </c>
      <c r="K504" s="284"/>
      <c r="L504" s="288"/>
      <c r="M504" s="289"/>
      <c r="N504" s="290" t="s">
        <v>40</v>
      </c>
      <c r="O504" s="62"/>
      <c r="P504" s="273" t="n">
        <f aca="false">O504*H504</f>
        <v>0</v>
      </c>
      <c r="Q504" s="273" t="n">
        <v>0</v>
      </c>
      <c r="R504" s="273" t="n">
        <f aca="false">Q504*H504</f>
        <v>0</v>
      </c>
      <c r="S504" s="274"/>
      <c r="T504" s="274" t="n">
        <v>0</v>
      </c>
      <c r="U504" s="275"/>
      <c r="V504" s="276" t="n">
        <f aca="false">T504*H504</f>
        <v>0</v>
      </c>
      <c r="AP504" s="3" t="s">
        <v>268</v>
      </c>
      <c r="AR504" s="3" t="s">
        <v>208</v>
      </c>
      <c r="AS504" s="3" t="s">
        <v>81</v>
      </c>
      <c r="AW504" s="3" t="s">
        <v>142</v>
      </c>
      <c r="BC504" s="277" t="n">
        <f aca="false">IF(N504="základní",J504,0)</f>
        <v>0</v>
      </c>
      <c r="BD504" s="277" t="n">
        <f aca="false">IF(N504="snížená",J504,0)</f>
        <v>4440</v>
      </c>
      <c r="BE504" s="277" t="n">
        <f aca="false">IF(N504="zákl. přenesená",J504,0)</f>
        <v>0</v>
      </c>
      <c r="BF504" s="277" t="n">
        <f aca="false">IF(N504="sníž. přenesená",J504,0)</f>
        <v>0</v>
      </c>
      <c r="BG504" s="277" t="n">
        <f aca="false">IF(N504="nulová",J504,0)</f>
        <v>0</v>
      </c>
      <c r="BH504" s="3" t="s">
        <v>81</v>
      </c>
      <c r="BI504" s="277" t="n">
        <f aca="false">ROUND(I504*H504,2)</f>
        <v>4440</v>
      </c>
      <c r="BJ504" s="3" t="s">
        <v>198</v>
      </c>
      <c r="BK504" s="3" t="s">
        <v>1532</v>
      </c>
      <c r="BO504" s="278"/>
      <c r="BP504" s="279" t="n">
        <f aca="false">BO504*I504</f>
        <v>0</v>
      </c>
      <c r="BQ504" s="280"/>
      <c r="BR504" s="279" t="n">
        <f aca="false">BQ504*I504</f>
        <v>0</v>
      </c>
      <c r="BS504" s="278"/>
      <c r="BT504" s="279" t="n">
        <f aca="false">BS504*I504</f>
        <v>0</v>
      </c>
    </row>
    <row r="505" s="24" customFormat="true" ht="16.5" hidden="false" customHeight="true" outlineLevel="0" collapsed="false">
      <c r="A505" s="131"/>
      <c r="B505" s="25"/>
      <c r="C505" s="281" t="s">
        <v>1533</v>
      </c>
      <c r="D505" s="282" t="s">
        <v>208</v>
      </c>
      <c r="E505" s="283" t="s">
        <v>1534</v>
      </c>
      <c r="F505" s="284" t="s">
        <v>1535</v>
      </c>
      <c r="G505" s="282" t="s">
        <v>262</v>
      </c>
      <c r="H505" s="285" t="n">
        <v>9</v>
      </c>
      <c r="I505" s="286" t="n">
        <v>1170</v>
      </c>
      <c r="J505" s="287" t="n">
        <f aca="false">ROUND(I505*H505,2)</f>
        <v>10530</v>
      </c>
      <c r="K505" s="284"/>
      <c r="L505" s="288"/>
      <c r="M505" s="289"/>
      <c r="N505" s="290" t="s">
        <v>40</v>
      </c>
      <c r="O505" s="62"/>
      <c r="P505" s="273" t="n">
        <f aca="false">O505*H505</f>
        <v>0</v>
      </c>
      <c r="Q505" s="273" t="n">
        <v>0</v>
      </c>
      <c r="R505" s="273" t="n">
        <f aca="false">Q505*H505</f>
        <v>0</v>
      </c>
      <c r="S505" s="274"/>
      <c r="T505" s="274" t="n">
        <v>0</v>
      </c>
      <c r="U505" s="275"/>
      <c r="V505" s="276" t="n">
        <f aca="false">T505*H505</f>
        <v>0</v>
      </c>
      <c r="AP505" s="3" t="s">
        <v>268</v>
      </c>
      <c r="AR505" s="3" t="s">
        <v>208</v>
      </c>
      <c r="AS505" s="3" t="s">
        <v>81</v>
      </c>
      <c r="AW505" s="3" t="s">
        <v>142</v>
      </c>
      <c r="BC505" s="277" t="n">
        <f aca="false">IF(N505="základní",J505,0)</f>
        <v>0</v>
      </c>
      <c r="BD505" s="277" t="n">
        <f aca="false">IF(N505="snížená",J505,0)</f>
        <v>10530</v>
      </c>
      <c r="BE505" s="277" t="n">
        <f aca="false">IF(N505="zákl. přenesená",J505,0)</f>
        <v>0</v>
      </c>
      <c r="BF505" s="277" t="n">
        <f aca="false">IF(N505="sníž. přenesená",J505,0)</f>
        <v>0</v>
      </c>
      <c r="BG505" s="277" t="n">
        <f aca="false">IF(N505="nulová",J505,0)</f>
        <v>0</v>
      </c>
      <c r="BH505" s="3" t="s">
        <v>81</v>
      </c>
      <c r="BI505" s="277" t="n">
        <f aca="false">ROUND(I505*H505,2)</f>
        <v>10530</v>
      </c>
      <c r="BJ505" s="3" t="s">
        <v>198</v>
      </c>
      <c r="BK505" s="3" t="s">
        <v>1536</v>
      </c>
      <c r="BO505" s="278"/>
      <c r="BP505" s="279" t="n">
        <f aca="false">BO505*I505</f>
        <v>0</v>
      </c>
      <c r="BQ505" s="280"/>
      <c r="BR505" s="279" t="n">
        <f aca="false">BQ505*I505</f>
        <v>0</v>
      </c>
      <c r="BS505" s="278"/>
      <c r="BT505" s="279" t="n">
        <f aca="false">BS505*I505</f>
        <v>0</v>
      </c>
    </row>
    <row r="506" s="24" customFormat="true" ht="16.5" hidden="false" customHeight="true" outlineLevel="0" collapsed="false">
      <c r="A506" s="131"/>
      <c r="B506" s="25"/>
      <c r="C506" s="281" t="s">
        <v>1537</v>
      </c>
      <c r="D506" s="282" t="s">
        <v>208</v>
      </c>
      <c r="E506" s="283" t="s">
        <v>1538</v>
      </c>
      <c r="F506" s="284" t="s">
        <v>1539</v>
      </c>
      <c r="G506" s="282" t="s">
        <v>262</v>
      </c>
      <c r="H506" s="285" t="n">
        <v>4</v>
      </c>
      <c r="I506" s="286" t="n">
        <v>1085</v>
      </c>
      <c r="J506" s="287" t="n">
        <f aca="false">ROUND(I506*H506,2)</f>
        <v>4340</v>
      </c>
      <c r="K506" s="284"/>
      <c r="L506" s="288"/>
      <c r="M506" s="289"/>
      <c r="N506" s="290" t="s">
        <v>40</v>
      </c>
      <c r="O506" s="62"/>
      <c r="P506" s="273" t="n">
        <f aca="false">O506*H506</f>
        <v>0</v>
      </c>
      <c r="Q506" s="273" t="n">
        <v>0</v>
      </c>
      <c r="R506" s="273" t="n">
        <f aca="false">Q506*H506</f>
        <v>0</v>
      </c>
      <c r="S506" s="274"/>
      <c r="T506" s="274" t="n">
        <v>0</v>
      </c>
      <c r="U506" s="275"/>
      <c r="V506" s="276" t="n">
        <f aca="false">T506*H506</f>
        <v>0</v>
      </c>
      <c r="AP506" s="3" t="s">
        <v>268</v>
      </c>
      <c r="AR506" s="3" t="s">
        <v>208</v>
      </c>
      <c r="AS506" s="3" t="s">
        <v>81</v>
      </c>
      <c r="AW506" s="3" t="s">
        <v>142</v>
      </c>
      <c r="BC506" s="277" t="n">
        <f aca="false">IF(N506="základní",J506,0)</f>
        <v>0</v>
      </c>
      <c r="BD506" s="277" t="n">
        <f aca="false">IF(N506="snížená",J506,0)</f>
        <v>4340</v>
      </c>
      <c r="BE506" s="277" t="n">
        <f aca="false">IF(N506="zákl. přenesená",J506,0)</f>
        <v>0</v>
      </c>
      <c r="BF506" s="277" t="n">
        <f aca="false">IF(N506="sníž. přenesená",J506,0)</f>
        <v>0</v>
      </c>
      <c r="BG506" s="277" t="n">
        <f aca="false">IF(N506="nulová",J506,0)</f>
        <v>0</v>
      </c>
      <c r="BH506" s="3" t="s">
        <v>81</v>
      </c>
      <c r="BI506" s="277" t="n">
        <f aca="false">ROUND(I506*H506,2)</f>
        <v>4340</v>
      </c>
      <c r="BJ506" s="3" t="s">
        <v>198</v>
      </c>
      <c r="BK506" s="3" t="s">
        <v>1540</v>
      </c>
      <c r="BO506" s="278"/>
      <c r="BP506" s="279" t="n">
        <f aca="false">BO506*I506</f>
        <v>0</v>
      </c>
      <c r="BQ506" s="280"/>
      <c r="BR506" s="279" t="n">
        <f aca="false">BQ506*I506</f>
        <v>0</v>
      </c>
      <c r="BS506" s="278"/>
      <c r="BT506" s="279" t="n">
        <f aca="false">BS506*I506</f>
        <v>0</v>
      </c>
    </row>
    <row r="507" s="24" customFormat="true" ht="16.5" hidden="false" customHeight="true" outlineLevel="0" collapsed="false">
      <c r="A507" s="131"/>
      <c r="B507" s="25"/>
      <c r="C507" s="281" t="s">
        <v>1541</v>
      </c>
      <c r="D507" s="282" t="s">
        <v>208</v>
      </c>
      <c r="E507" s="283" t="s">
        <v>1542</v>
      </c>
      <c r="F507" s="284" t="s">
        <v>1543</v>
      </c>
      <c r="G507" s="282" t="s">
        <v>262</v>
      </c>
      <c r="H507" s="285" t="n">
        <v>6</v>
      </c>
      <c r="I507" s="286" t="n">
        <v>745</v>
      </c>
      <c r="J507" s="287" t="n">
        <f aca="false">ROUND(I507*H507,2)</f>
        <v>4470</v>
      </c>
      <c r="K507" s="284"/>
      <c r="L507" s="288"/>
      <c r="M507" s="289"/>
      <c r="N507" s="290" t="s">
        <v>40</v>
      </c>
      <c r="O507" s="62"/>
      <c r="P507" s="273" t="n">
        <f aca="false">O507*H507</f>
        <v>0</v>
      </c>
      <c r="Q507" s="273" t="n">
        <v>0</v>
      </c>
      <c r="R507" s="273" t="n">
        <f aca="false">Q507*H507</f>
        <v>0</v>
      </c>
      <c r="S507" s="274"/>
      <c r="T507" s="274" t="n">
        <v>0</v>
      </c>
      <c r="U507" s="275"/>
      <c r="V507" s="276" t="n">
        <f aca="false">T507*H507</f>
        <v>0</v>
      </c>
      <c r="AP507" s="3" t="s">
        <v>268</v>
      </c>
      <c r="AR507" s="3" t="s">
        <v>208</v>
      </c>
      <c r="AS507" s="3" t="s">
        <v>81</v>
      </c>
      <c r="AW507" s="3" t="s">
        <v>142</v>
      </c>
      <c r="BC507" s="277" t="n">
        <f aca="false">IF(N507="základní",J507,0)</f>
        <v>0</v>
      </c>
      <c r="BD507" s="277" t="n">
        <f aca="false">IF(N507="snížená",J507,0)</f>
        <v>4470</v>
      </c>
      <c r="BE507" s="277" t="n">
        <f aca="false">IF(N507="zákl. přenesená",J507,0)</f>
        <v>0</v>
      </c>
      <c r="BF507" s="277" t="n">
        <f aca="false">IF(N507="sníž. přenesená",J507,0)</f>
        <v>0</v>
      </c>
      <c r="BG507" s="277" t="n">
        <f aca="false">IF(N507="nulová",J507,0)</f>
        <v>0</v>
      </c>
      <c r="BH507" s="3" t="s">
        <v>81</v>
      </c>
      <c r="BI507" s="277" t="n">
        <f aca="false">ROUND(I507*H507,2)</f>
        <v>4470</v>
      </c>
      <c r="BJ507" s="3" t="s">
        <v>198</v>
      </c>
      <c r="BK507" s="3" t="s">
        <v>1544</v>
      </c>
      <c r="BO507" s="278"/>
      <c r="BP507" s="279" t="n">
        <f aca="false">BO507*I507</f>
        <v>0</v>
      </c>
      <c r="BQ507" s="280"/>
      <c r="BR507" s="279" t="n">
        <f aca="false">BQ507*I507</f>
        <v>0</v>
      </c>
      <c r="BS507" s="278"/>
      <c r="BT507" s="279" t="n">
        <f aca="false">BS507*I507</f>
        <v>0</v>
      </c>
    </row>
    <row r="508" s="24" customFormat="true" ht="16.5" hidden="false" customHeight="true" outlineLevel="0" collapsed="false">
      <c r="A508" s="131"/>
      <c r="B508" s="25"/>
      <c r="C508" s="264" t="s">
        <v>1545</v>
      </c>
      <c r="D508" s="265" t="s">
        <v>144</v>
      </c>
      <c r="E508" s="266" t="s">
        <v>1546</v>
      </c>
      <c r="F508" s="267" t="s">
        <v>1547</v>
      </c>
      <c r="G508" s="265" t="s">
        <v>262</v>
      </c>
      <c r="H508" s="268" t="n">
        <v>6</v>
      </c>
      <c r="I508" s="269" t="n">
        <v>55</v>
      </c>
      <c r="J508" s="270" t="n">
        <f aca="false">ROUND(I508*H508,2)</f>
        <v>330</v>
      </c>
      <c r="K508" s="267"/>
      <c r="L508" s="30"/>
      <c r="M508" s="271"/>
      <c r="N508" s="272" t="s">
        <v>40</v>
      </c>
      <c r="O508" s="62"/>
      <c r="P508" s="273" t="n">
        <f aca="false">O508*H508</f>
        <v>0</v>
      </c>
      <c r="Q508" s="273" t="n">
        <v>0</v>
      </c>
      <c r="R508" s="273" t="n">
        <f aca="false">Q508*H508</f>
        <v>0</v>
      </c>
      <c r="S508" s="274"/>
      <c r="T508" s="274" t="n">
        <v>0</v>
      </c>
      <c r="U508" s="275"/>
      <c r="V508" s="276" t="n">
        <f aca="false">T508*H508</f>
        <v>0</v>
      </c>
      <c r="AP508" s="3" t="s">
        <v>198</v>
      </c>
      <c r="AR508" s="3" t="s">
        <v>144</v>
      </c>
      <c r="AS508" s="3" t="s">
        <v>81</v>
      </c>
      <c r="AW508" s="3" t="s">
        <v>142</v>
      </c>
      <c r="BC508" s="277" t="n">
        <f aca="false">IF(N508="základní",J508,0)</f>
        <v>0</v>
      </c>
      <c r="BD508" s="277" t="n">
        <f aca="false">IF(N508="snížená",J508,0)</f>
        <v>330</v>
      </c>
      <c r="BE508" s="277" t="n">
        <f aca="false">IF(N508="zákl. přenesená",J508,0)</f>
        <v>0</v>
      </c>
      <c r="BF508" s="277" t="n">
        <f aca="false">IF(N508="sníž. přenesená",J508,0)</f>
        <v>0</v>
      </c>
      <c r="BG508" s="277" t="n">
        <f aca="false">IF(N508="nulová",J508,0)</f>
        <v>0</v>
      </c>
      <c r="BH508" s="3" t="s">
        <v>81</v>
      </c>
      <c r="BI508" s="277" t="n">
        <f aca="false">ROUND(I508*H508,2)</f>
        <v>330</v>
      </c>
      <c r="BJ508" s="3" t="s">
        <v>198</v>
      </c>
      <c r="BK508" s="3" t="s">
        <v>1548</v>
      </c>
      <c r="BO508" s="278"/>
      <c r="BP508" s="279" t="n">
        <f aca="false">BO508*I508</f>
        <v>0</v>
      </c>
      <c r="BQ508" s="280"/>
      <c r="BR508" s="279" t="n">
        <f aca="false">BQ508*I508</f>
        <v>0</v>
      </c>
      <c r="BS508" s="278"/>
      <c r="BT508" s="279" t="n">
        <f aca="false">BS508*I508</f>
        <v>0</v>
      </c>
    </row>
    <row r="509" s="24" customFormat="true" ht="16.5" hidden="false" customHeight="true" outlineLevel="0" collapsed="false">
      <c r="A509" s="131"/>
      <c r="B509" s="25"/>
      <c r="C509" s="264" t="s">
        <v>1549</v>
      </c>
      <c r="D509" s="265" t="s">
        <v>144</v>
      </c>
      <c r="E509" s="266" t="s">
        <v>1550</v>
      </c>
      <c r="F509" s="267" t="s">
        <v>1551</v>
      </c>
      <c r="G509" s="265" t="s">
        <v>245</v>
      </c>
      <c r="H509" s="268" t="n">
        <v>50</v>
      </c>
      <c r="I509" s="269" t="n">
        <v>50</v>
      </c>
      <c r="J509" s="270" t="n">
        <f aca="false">ROUND(I509*H509,2)</f>
        <v>2500</v>
      </c>
      <c r="K509" s="267" t="s">
        <v>148</v>
      </c>
      <c r="L509" s="30"/>
      <c r="M509" s="271"/>
      <c r="N509" s="272" t="s">
        <v>40</v>
      </c>
      <c r="O509" s="62"/>
      <c r="P509" s="273" t="n">
        <f aca="false">O509*H509</f>
        <v>0</v>
      </c>
      <c r="Q509" s="273" t="n">
        <v>0</v>
      </c>
      <c r="R509" s="273" t="n">
        <f aca="false">Q509*H509</f>
        <v>0</v>
      </c>
      <c r="S509" s="274"/>
      <c r="T509" s="274" t="n">
        <v>0</v>
      </c>
      <c r="U509" s="275"/>
      <c r="V509" s="276" t="n">
        <f aca="false">T509*H509</f>
        <v>0</v>
      </c>
      <c r="AP509" s="3" t="s">
        <v>198</v>
      </c>
      <c r="AR509" s="3" t="s">
        <v>144</v>
      </c>
      <c r="AS509" s="3" t="s">
        <v>81</v>
      </c>
      <c r="AW509" s="3" t="s">
        <v>142</v>
      </c>
      <c r="BC509" s="277" t="n">
        <f aca="false">IF(N509="základní",J509,0)</f>
        <v>0</v>
      </c>
      <c r="BD509" s="277" t="n">
        <f aca="false">IF(N509="snížená",J509,0)</f>
        <v>2500</v>
      </c>
      <c r="BE509" s="277" t="n">
        <f aca="false">IF(N509="zákl. přenesená",J509,0)</f>
        <v>0</v>
      </c>
      <c r="BF509" s="277" t="n">
        <f aca="false">IF(N509="sníž. přenesená",J509,0)</f>
        <v>0</v>
      </c>
      <c r="BG509" s="277" t="n">
        <f aca="false">IF(N509="nulová",J509,0)</f>
        <v>0</v>
      </c>
      <c r="BH509" s="3" t="s">
        <v>81</v>
      </c>
      <c r="BI509" s="277" t="n">
        <f aca="false">ROUND(I509*H509,2)</f>
        <v>2500</v>
      </c>
      <c r="BJ509" s="3" t="s">
        <v>198</v>
      </c>
      <c r="BK509" s="3" t="s">
        <v>1552</v>
      </c>
      <c r="BO509" s="278"/>
      <c r="BP509" s="279" t="n">
        <f aca="false">BO509*I509</f>
        <v>0</v>
      </c>
      <c r="BQ509" s="280"/>
      <c r="BR509" s="279" t="n">
        <f aca="false">BQ509*I509</f>
        <v>0</v>
      </c>
      <c r="BS509" s="278"/>
      <c r="BT509" s="279" t="n">
        <f aca="false">BS509*I509</f>
        <v>0</v>
      </c>
    </row>
    <row r="510" s="24" customFormat="true" ht="16.5" hidden="false" customHeight="true" outlineLevel="0" collapsed="false">
      <c r="A510" s="131"/>
      <c r="B510" s="25"/>
      <c r="C510" s="264" t="s">
        <v>1553</v>
      </c>
      <c r="D510" s="265" t="s">
        <v>144</v>
      </c>
      <c r="E510" s="266" t="s">
        <v>1554</v>
      </c>
      <c r="F510" s="267" t="s">
        <v>1555</v>
      </c>
      <c r="G510" s="265" t="s">
        <v>245</v>
      </c>
      <c r="H510" s="268" t="n">
        <v>80</v>
      </c>
      <c r="I510" s="269" t="n">
        <v>130</v>
      </c>
      <c r="J510" s="270" t="n">
        <f aca="false">ROUND(I510*H510,2)</f>
        <v>10400</v>
      </c>
      <c r="K510" s="267" t="s">
        <v>148</v>
      </c>
      <c r="L510" s="30"/>
      <c r="M510" s="271"/>
      <c r="N510" s="272" t="s">
        <v>40</v>
      </c>
      <c r="O510" s="62"/>
      <c r="P510" s="273" t="n">
        <f aca="false">O510*H510</f>
        <v>0</v>
      </c>
      <c r="Q510" s="273" t="n">
        <v>0</v>
      </c>
      <c r="R510" s="273" t="n">
        <f aca="false">Q510*H510</f>
        <v>0</v>
      </c>
      <c r="S510" s="274"/>
      <c r="T510" s="274" t="n">
        <v>0</v>
      </c>
      <c r="U510" s="275"/>
      <c r="V510" s="276" t="n">
        <f aca="false">T510*H510</f>
        <v>0</v>
      </c>
      <c r="AP510" s="3" t="s">
        <v>198</v>
      </c>
      <c r="AR510" s="3" t="s">
        <v>144</v>
      </c>
      <c r="AS510" s="3" t="s">
        <v>81</v>
      </c>
      <c r="AW510" s="3" t="s">
        <v>142</v>
      </c>
      <c r="BC510" s="277" t="n">
        <f aca="false">IF(N510="základní",J510,0)</f>
        <v>0</v>
      </c>
      <c r="BD510" s="277" t="n">
        <f aca="false">IF(N510="snížená",J510,0)</f>
        <v>10400</v>
      </c>
      <c r="BE510" s="277" t="n">
        <f aca="false">IF(N510="zákl. přenesená",J510,0)</f>
        <v>0</v>
      </c>
      <c r="BF510" s="277" t="n">
        <f aca="false">IF(N510="sníž. přenesená",J510,0)</f>
        <v>0</v>
      </c>
      <c r="BG510" s="277" t="n">
        <f aca="false">IF(N510="nulová",J510,0)</f>
        <v>0</v>
      </c>
      <c r="BH510" s="3" t="s">
        <v>81</v>
      </c>
      <c r="BI510" s="277" t="n">
        <f aca="false">ROUND(I510*H510,2)</f>
        <v>10400</v>
      </c>
      <c r="BJ510" s="3" t="s">
        <v>198</v>
      </c>
      <c r="BK510" s="3" t="s">
        <v>1556</v>
      </c>
      <c r="BO510" s="278"/>
      <c r="BP510" s="279" t="n">
        <f aca="false">BO510*I510</f>
        <v>0</v>
      </c>
      <c r="BQ510" s="280"/>
      <c r="BR510" s="279" t="n">
        <f aca="false">BQ510*I510</f>
        <v>0</v>
      </c>
      <c r="BS510" s="278"/>
      <c r="BT510" s="279" t="n">
        <f aca="false">BS510*I510</f>
        <v>0</v>
      </c>
    </row>
    <row r="511" s="24" customFormat="true" ht="16.5" hidden="false" customHeight="true" outlineLevel="0" collapsed="false">
      <c r="A511" s="131"/>
      <c r="B511" s="25"/>
      <c r="C511" s="264" t="s">
        <v>1557</v>
      </c>
      <c r="D511" s="265" t="s">
        <v>144</v>
      </c>
      <c r="E511" s="266" t="s">
        <v>1558</v>
      </c>
      <c r="F511" s="267" t="s">
        <v>1559</v>
      </c>
      <c r="G511" s="265" t="s">
        <v>262</v>
      </c>
      <c r="H511" s="268" t="n">
        <v>27</v>
      </c>
      <c r="I511" s="269" t="n">
        <v>50</v>
      </c>
      <c r="J511" s="270" t="n">
        <f aca="false">ROUND(I511*H511,2)</f>
        <v>1350</v>
      </c>
      <c r="K511" s="267" t="s">
        <v>148</v>
      </c>
      <c r="L511" s="30"/>
      <c r="M511" s="271"/>
      <c r="N511" s="272" t="s">
        <v>40</v>
      </c>
      <c r="O511" s="62"/>
      <c r="P511" s="273" t="n">
        <f aca="false">O511*H511</f>
        <v>0</v>
      </c>
      <c r="Q511" s="273" t="n">
        <v>0</v>
      </c>
      <c r="R511" s="273" t="n">
        <f aca="false">Q511*H511</f>
        <v>0</v>
      </c>
      <c r="S511" s="274"/>
      <c r="T511" s="274" t="n">
        <v>0</v>
      </c>
      <c r="U511" s="275"/>
      <c r="V511" s="276" t="n">
        <f aca="false">T511*H511</f>
        <v>0</v>
      </c>
      <c r="AP511" s="3" t="s">
        <v>198</v>
      </c>
      <c r="AR511" s="3" t="s">
        <v>144</v>
      </c>
      <c r="AS511" s="3" t="s">
        <v>81</v>
      </c>
      <c r="AW511" s="3" t="s">
        <v>142</v>
      </c>
      <c r="BC511" s="277" t="n">
        <f aca="false">IF(N511="základní",J511,0)</f>
        <v>0</v>
      </c>
      <c r="BD511" s="277" t="n">
        <f aca="false">IF(N511="snížená",J511,0)</f>
        <v>1350</v>
      </c>
      <c r="BE511" s="277" t="n">
        <f aca="false">IF(N511="zákl. přenesená",J511,0)</f>
        <v>0</v>
      </c>
      <c r="BF511" s="277" t="n">
        <f aca="false">IF(N511="sníž. přenesená",J511,0)</f>
        <v>0</v>
      </c>
      <c r="BG511" s="277" t="n">
        <f aca="false">IF(N511="nulová",J511,0)</f>
        <v>0</v>
      </c>
      <c r="BH511" s="3" t="s">
        <v>81</v>
      </c>
      <c r="BI511" s="277" t="n">
        <f aca="false">ROUND(I511*H511,2)</f>
        <v>1350</v>
      </c>
      <c r="BJ511" s="3" t="s">
        <v>198</v>
      </c>
      <c r="BK511" s="3" t="s">
        <v>1560</v>
      </c>
      <c r="BO511" s="278"/>
      <c r="BP511" s="279" t="n">
        <f aca="false">BO511*I511</f>
        <v>0</v>
      </c>
      <c r="BQ511" s="280"/>
      <c r="BR511" s="279" t="n">
        <f aca="false">BQ511*I511</f>
        <v>0</v>
      </c>
      <c r="BS511" s="278"/>
      <c r="BT511" s="279" t="n">
        <f aca="false">BS511*I511</f>
        <v>0</v>
      </c>
    </row>
    <row r="512" s="24" customFormat="true" ht="16.5" hidden="false" customHeight="true" outlineLevel="0" collapsed="false">
      <c r="A512" s="131"/>
      <c r="B512" s="25"/>
      <c r="C512" s="264" t="s">
        <v>1561</v>
      </c>
      <c r="D512" s="265" t="s">
        <v>144</v>
      </c>
      <c r="E512" s="266" t="s">
        <v>1562</v>
      </c>
      <c r="F512" s="267" t="s">
        <v>1563</v>
      </c>
      <c r="G512" s="265" t="s">
        <v>262</v>
      </c>
      <c r="H512" s="268" t="n">
        <v>3</v>
      </c>
      <c r="I512" s="269" t="n">
        <v>235</v>
      </c>
      <c r="J512" s="270" t="n">
        <f aca="false">ROUND(I512*H512,2)</f>
        <v>705</v>
      </c>
      <c r="K512" s="267" t="s">
        <v>148</v>
      </c>
      <c r="L512" s="30"/>
      <c r="M512" s="271"/>
      <c r="N512" s="272" t="s">
        <v>40</v>
      </c>
      <c r="O512" s="62"/>
      <c r="P512" s="273" t="n">
        <f aca="false">O512*H512</f>
        <v>0</v>
      </c>
      <c r="Q512" s="273" t="n">
        <v>0</v>
      </c>
      <c r="R512" s="273" t="n">
        <f aca="false">Q512*H512</f>
        <v>0</v>
      </c>
      <c r="S512" s="274"/>
      <c r="T512" s="274" t="n">
        <v>0</v>
      </c>
      <c r="U512" s="275"/>
      <c r="V512" s="276" t="n">
        <f aca="false">T512*H512</f>
        <v>0</v>
      </c>
      <c r="AP512" s="3" t="s">
        <v>198</v>
      </c>
      <c r="AR512" s="3" t="s">
        <v>144</v>
      </c>
      <c r="AS512" s="3" t="s">
        <v>81</v>
      </c>
      <c r="AW512" s="3" t="s">
        <v>142</v>
      </c>
      <c r="BC512" s="277" t="n">
        <f aca="false">IF(N512="základní",J512,0)</f>
        <v>0</v>
      </c>
      <c r="BD512" s="277" t="n">
        <f aca="false">IF(N512="snížená",J512,0)</f>
        <v>705</v>
      </c>
      <c r="BE512" s="277" t="n">
        <f aca="false">IF(N512="zákl. přenesená",J512,0)</f>
        <v>0</v>
      </c>
      <c r="BF512" s="277" t="n">
        <f aca="false">IF(N512="sníž. přenesená",J512,0)</f>
        <v>0</v>
      </c>
      <c r="BG512" s="277" t="n">
        <f aca="false">IF(N512="nulová",J512,0)</f>
        <v>0</v>
      </c>
      <c r="BH512" s="3" t="s">
        <v>81</v>
      </c>
      <c r="BI512" s="277" t="n">
        <f aca="false">ROUND(I512*H512,2)</f>
        <v>705</v>
      </c>
      <c r="BJ512" s="3" t="s">
        <v>198</v>
      </c>
      <c r="BK512" s="3" t="s">
        <v>1564</v>
      </c>
      <c r="BO512" s="278"/>
      <c r="BP512" s="279" t="n">
        <f aca="false">BO512*I512</f>
        <v>0</v>
      </c>
      <c r="BQ512" s="280"/>
      <c r="BR512" s="279" t="n">
        <f aca="false">BQ512*I512</f>
        <v>0</v>
      </c>
      <c r="BS512" s="278"/>
      <c r="BT512" s="279" t="n">
        <f aca="false">BS512*I512</f>
        <v>0</v>
      </c>
    </row>
    <row r="513" s="24" customFormat="true" ht="16.5" hidden="false" customHeight="true" outlineLevel="0" collapsed="false">
      <c r="A513" s="131"/>
      <c r="B513" s="25"/>
      <c r="C513" s="264" t="s">
        <v>1565</v>
      </c>
      <c r="D513" s="265" t="s">
        <v>144</v>
      </c>
      <c r="E513" s="266" t="s">
        <v>1566</v>
      </c>
      <c r="F513" s="267" t="s">
        <v>1567</v>
      </c>
      <c r="G513" s="265" t="s">
        <v>262</v>
      </c>
      <c r="H513" s="268" t="n">
        <v>8</v>
      </c>
      <c r="I513" s="269" t="n">
        <v>330</v>
      </c>
      <c r="J513" s="270" t="n">
        <f aca="false">ROUND(I513*H513,2)</f>
        <v>2640</v>
      </c>
      <c r="K513" s="267" t="s">
        <v>148</v>
      </c>
      <c r="L513" s="30"/>
      <c r="M513" s="271"/>
      <c r="N513" s="272" t="s">
        <v>40</v>
      </c>
      <c r="O513" s="62"/>
      <c r="P513" s="273" t="n">
        <f aca="false">O513*H513</f>
        <v>0</v>
      </c>
      <c r="Q513" s="273" t="n">
        <v>0</v>
      </c>
      <c r="R513" s="273" t="n">
        <f aca="false">Q513*H513</f>
        <v>0</v>
      </c>
      <c r="S513" s="274"/>
      <c r="T513" s="274" t="n">
        <v>0</v>
      </c>
      <c r="U513" s="275"/>
      <c r="V513" s="276" t="n">
        <f aca="false">T513*H513</f>
        <v>0</v>
      </c>
      <c r="AP513" s="3" t="s">
        <v>198</v>
      </c>
      <c r="AR513" s="3" t="s">
        <v>144</v>
      </c>
      <c r="AS513" s="3" t="s">
        <v>81</v>
      </c>
      <c r="AW513" s="3" t="s">
        <v>142</v>
      </c>
      <c r="BC513" s="277" t="n">
        <f aca="false">IF(N513="základní",J513,0)</f>
        <v>0</v>
      </c>
      <c r="BD513" s="277" t="n">
        <f aca="false">IF(N513="snížená",J513,0)</f>
        <v>2640</v>
      </c>
      <c r="BE513" s="277" t="n">
        <f aca="false">IF(N513="zákl. přenesená",J513,0)</f>
        <v>0</v>
      </c>
      <c r="BF513" s="277" t="n">
        <f aca="false">IF(N513="sníž. přenesená",J513,0)</f>
        <v>0</v>
      </c>
      <c r="BG513" s="277" t="n">
        <f aca="false">IF(N513="nulová",J513,0)</f>
        <v>0</v>
      </c>
      <c r="BH513" s="3" t="s">
        <v>81</v>
      </c>
      <c r="BI513" s="277" t="n">
        <f aca="false">ROUND(I513*H513,2)</f>
        <v>2640</v>
      </c>
      <c r="BJ513" s="3" t="s">
        <v>198</v>
      </c>
      <c r="BK513" s="3" t="s">
        <v>1568</v>
      </c>
      <c r="BO513" s="278"/>
      <c r="BP513" s="279" t="n">
        <f aca="false">BO513*I513</f>
        <v>0</v>
      </c>
      <c r="BQ513" s="280"/>
      <c r="BR513" s="279" t="n">
        <f aca="false">BQ513*I513</f>
        <v>0</v>
      </c>
      <c r="BS513" s="278"/>
      <c r="BT513" s="279" t="n">
        <f aca="false">BS513*I513</f>
        <v>0</v>
      </c>
    </row>
    <row r="514" s="24" customFormat="true" ht="16.5" hidden="false" customHeight="true" outlineLevel="0" collapsed="false">
      <c r="A514" s="131"/>
      <c r="B514" s="25"/>
      <c r="C514" s="281" t="s">
        <v>1569</v>
      </c>
      <c r="D514" s="282" t="s">
        <v>208</v>
      </c>
      <c r="E514" s="283" t="s">
        <v>1570</v>
      </c>
      <c r="F514" s="284" t="s">
        <v>1571</v>
      </c>
      <c r="G514" s="282" t="s">
        <v>1572</v>
      </c>
      <c r="H514" s="285" t="n">
        <v>41.8</v>
      </c>
      <c r="I514" s="286" t="n">
        <v>35</v>
      </c>
      <c r="J514" s="287" t="n">
        <f aca="false">ROUND(I514*H514,2)</f>
        <v>1463</v>
      </c>
      <c r="K514" s="284" t="s">
        <v>148</v>
      </c>
      <c r="L514" s="288"/>
      <c r="M514" s="289"/>
      <c r="N514" s="290" t="s">
        <v>40</v>
      </c>
      <c r="O514" s="62"/>
      <c r="P514" s="273" t="n">
        <f aca="false">O514*H514</f>
        <v>0</v>
      </c>
      <c r="Q514" s="273" t="n">
        <v>0.001</v>
      </c>
      <c r="R514" s="273" t="n">
        <f aca="false">Q514*H514</f>
        <v>0.0418</v>
      </c>
      <c r="S514" s="274"/>
      <c r="T514" s="274" t="n">
        <v>0</v>
      </c>
      <c r="U514" s="275"/>
      <c r="V514" s="276" t="n">
        <f aca="false">T514*H514</f>
        <v>0</v>
      </c>
      <c r="AP514" s="3" t="s">
        <v>268</v>
      </c>
      <c r="AR514" s="3" t="s">
        <v>208</v>
      </c>
      <c r="AS514" s="3" t="s">
        <v>81</v>
      </c>
      <c r="AW514" s="3" t="s">
        <v>142</v>
      </c>
      <c r="BC514" s="277" t="n">
        <f aca="false">IF(N514="základní",J514,0)</f>
        <v>0</v>
      </c>
      <c r="BD514" s="277" t="n">
        <f aca="false">IF(N514="snížená",J514,0)</f>
        <v>1463</v>
      </c>
      <c r="BE514" s="277" t="n">
        <f aca="false">IF(N514="zákl. přenesená",J514,0)</f>
        <v>0</v>
      </c>
      <c r="BF514" s="277" t="n">
        <f aca="false">IF(N514="sníž. přenesená",J514,0)</f>
        <v>0</v>
      </c>
      <c r="BG514" s="277" t="n">
        <f aca="false">IF(N514="nulová",J514,0)</f>
        <v>0</v>
      </c>
      <c r="BH514" s="3" t="s">
        <v>81</v>
      </c>
      <c r="BI514" s="277" t="n">
        <f aca="false">ROUND(I514*H514,2)</f>
        <v>1463</v>
      </c>
      <c r="BJ514" s="3" t="s">
        <v>198</v>
      </c>
      <c r="BK514" s="3" t="s">
        <v>1573</v>
      </c>
      <c r="BO514" s="278"/>
      <c r="BP514" s="279" t="n">
        <f aca="false">BO514*I514</f>
        <v>0</v>
      </c>
      <c r="BQ514" s="280"/>
      <c r="BR514" s="279" t="n">
        <f aca="false">BQ514*I514</f>
        <v>0</v>
      </c>
      <c r="BS514" s="278"/>
      <c r="BT514" s="279" t="n">
        <f aca="false">BS514*I514</f>
        <v>0</v>
      </c>
    </row>
    <row r="515" s="24" customFormat="true" ht="16.5" hidden="false" customHeight="true" outlineLevel="0" collapsed="false">
      <c r="A515" s="131"/>
      <c r="B515" s="25"/>
      <c r="C515" s="281" t="s">
        <v>1574</v>
      </c>
      <c r="D515" s="282" t="s">
        <v>208</v>
      </c>
      <c r="E515" s="283" t="s">
        <v>1575</v>
      </c>
      <c r="F515" s="284" t="s">
        <v>1576</v>
      </c>
      <c r="G515" s="282" t="s">
        <v>1572</v>
      </c>
      <c r="H515" s="285" t="n">
        <v>6.82</v>
      </c>
      <c r="I515" s="286" t="n">
        <v>35</v>
      </c>
      <c r="J515" s="287" t="n">
        <f aca="false">ROUND(I515*H515,2)</f>
        <v>238.7</v>
      </c>
      <c r="K515" s="284" t="s">
        <v>148</v>
      </c>
      <c r="L515" s="288"/>
      <c r="M515" s="289"/>
      <c r="N515" s="290" t="s">
        <v>40</v>
      </c>
      <c r="O515" s="62"/>
      <c r="P515" s="273" t="n">
        <f aca="false">O515*H515</f>
        <v>0</v>
      </c>
      <c r="Q515" s="273" t="n">
        <v>0.001</v>
      </c>
      <c r="R515" s="273" t="n">
        <f aca="false">Q515*H515</f>
        <v>0.00682</v>
      </c>
      <c r="S515" s="274"/>
      <c r="T515" s="274" t="n">
        <v>0</v>
      </c>
      <c r="U515" s="275"/>
      <c r="V515" s="276" t="n">
        <f aca="false">T515*H515</f>
        <v>0</v>
      </c>
      <c r="AP515" s="3" t="s">
        <v>268</v>
      </c>
      <c r="AR515" s="3" t="s">
        <v>208</v>
      </c>
      <c r="AS515" s="3" t="s">
        <v>81</v>
      </c>
      <c r="AW515" s="3" t="s">
        <v>142</v>
      </c>
      <c r="BC515" s="277" t="n">
        <f aca="false">IF(N515="základní",J515,0)</f>
        <v>0</v>
      </c>
      <c r="BD515" s="277" t="n">
        <f aca="false">IF(N515="snížená",J515,0)</f>
        <v>238.7</v>
      </c>
      <c r="BE515" s="277" t="n">
        <f aca="false">IF(N515="zákl. přenesená",J515,0)</f>
        <v>0</v>
      </c>
      <c r="BF515" s="277" t="n">
        <f aca="false">IF(N515="sníž. přenesená",J515,0)</f>
        <v>0</v>
      </c>
      <c r="BG515" s="277" t="n">
        <f aca="false">IF(N515="nulová",J515,0)</f>
        <v>0</v>
      </c>
      <c r="BH515" s="3" t="s">
        <v>81</v>
      </c>
      <c r="BI515" s="277" t="n">
        <f aca="false">ROUND(I515*H515,2)</f>
        <v>238.7</v>
      </c>
      <c r="BJ515" s="3" t="s">
        <v>198</v>
      </c>
      <c r="BK515" s="3" t="s">
        <v>1577</v>
      </c>
      <c r="BO515" s="278"/>
      <c r="BP515" s="279" t="n">
        <f aca="false">BO515*I515</f>
        <v>0</v>
      </c>
      <c r="BQ515" s="280"/>
      <c r="BR515" s="279" t="n">
        <f aca="false">BQ515*I515</f>
        <v>0</v>
      </c>
      <c r="BS515" s="278"/>
      <c r="BT515" s="279" t="n">
        <f aca="false">BS515*I515</f>
        <v>0</v>
      </c>
    </row>
    <row r="516" s="24" customFormat="true" ht="16.5" hidden="false" customHeight="true" outlineLevel="0" collapsed="false">
      <c r="A516" s="131"/>
      <c r="B516" s="25"/>
      <c r="C516" s="281" t="s">
        <v>1578</v>
      </c>
      <c r="D516" s="282" t="s">
        <v>208</v>
      </c>
      <c r="E516" s="283" t="s">
        <v>1579</v>
      </c>
      <c r="F516" s="284" t="s">
        <v>1580</v>
      </c>
      <c r="G516" s="282" t="s">
        <v>1572</v>
      </c>
      <c r="H516" s="285" t="n">
        <v>11.88</v>
      </c>
      <c r="I516" s="286" t="n">
        <v>100</v>
      </c>
      <c r="J516" s="287" t="n">
        <f aca="false">ROUND(I516*H516,2)</f>
        <v>1188</v>
      </c>
      <c r="K516" s="284" t="s">
        <v>148</v>
      </c>
      <c r="L516" s="288"/>
      <c r="M516" s="289"/>
      <c r="N516" s="290" t="s">
        <v>40</v>
      </c>
      <c r="O516" s="62"/>
      <c r="P516" s="273" t="n">
        <f aca="false">O516*H516</f>
        <v>0</v>
      </c>
      <c r="Q516" s="273" t="n">
        <v>0.001</v>
      </c>
      <c r="R516" s="273" t="n">
        <f aca="false">Q516*H516</f>
        <v>0.01188</v>
      </c>
      <c r="S516" s="274"/>
      <c r="T516" s="274" t="n">
        <v>0</v>
      </c>
      <c r="U516" s="275"/>
      <c r="V516" s="276" t="n">
        <f aca="false">T516*H516</f>
        <v>0</v>
      </c>
      <c r="AP516" s="3" t="s">
        <v>268</v>
      </c>
      <c r="AR516" s="3" t="s">
        <v>208</v>
      </c>
      <c r="AS516" s="3" t="s">
        <v>81</v>
      </c>
      <c r="AW516" s="3" t="s">
        <v>142</v>
      </c>
      <c r="BC516" s="277" t="n">
        <f aca="false">IF(N516="základní",J516,0)</f>
        <v>0</v>
      </c>
      <c r="BD516" s="277" t="n">
        <f aca="false">IF(N516="snížená",J516,0)</f>
        <v>1188</v>
      </c>
      <c r="BE516" s="277" t="n">
        <f aca="false">IF(N516="zákl. přenesená",J516,0)</f>
        <v>0</v>
      </c>
      <c r="BF516" s="277" t="n">
        <f aca="false">IF(N516="sníž. přenesená",J516,0)</f>
        <v>0</v>
      </c>
      <c r="BG516" s="277" t="n">
        <f aca="false">IF(N516="nulová",J516,0)</f>
        <v>0</v>
      </c>
      <c r="BH516" s="3" t="s">
        <v>81</v>
      </c>
      <c r="BI516" s="277" t="n">
        <f aca="false">ROUND(I516*H516,2)</f>
        <v>1188</v>
      </c>
      <c r="BJ516" s="3" t="s">
        <v>198</v>
      </c>
      <c r="BK516" s="3" t="s">
        <v>1581</v>
      </c>
      <c r="BO516" s="278"/>
      <c r="BP516" s="279" t="n">
        <f aca="false">BO516*I516</f>
        <v>0</v>
      </c>
      <c r="BQ516" s="280"/>
      <c r="BR516" s="279" t="n">
        <f aca="false">BQ516*I516</f>
        <v>0</v>
      </c>
      <c r="BS516" s="278"/>
      <c r="BT516" s="279" t="n">
        <f aca="false">BS516*I516</f>
        <v>0</v>
      </c>
    </row>
    <row r="517" s="24" customFormat="true" ht="16.5" hidden="false" customHeight="true" outlineLevel="0" collapsed="false">
      <c r="A517" s="131"/>
      <c r="B517" s="25"/>
      <c r="C517" s="281" t="s">
        <v>1582</v>
      </c>
      <c r="D517" s="282" t="s">
        <v>208</v>
      </c>
      <c r="E517" s="283" t="s">
        <v>1583</v>
      </c>
      <c r="F517" s="284" t="s">
        <v>1584</v>
      </c>
      <c r="G517" s="282" t="s">
        <v>262</v>
      </c>
      <c r="H517" s="285" t="n">
        <v>56</v>
      </c>
      <c r="I517" s="286" t="n">
        <v>20</v>
      </c>
      <c r="J517" s="287" t="n">
        <f aca="false">ROUND(I517*H517,2)</f>
        <v>1120</v>
      </c>
      <c r="K517" s="284" t="s">
        <v>148</v>
      </c>
      <c r="L517" s="288"/>
      <c r="M517" s="289"/>
      <c r="N517" s="290" t="s">
        <v>40</v>
      </c>
      <c r="O517" s="62"/>
      <c r="P517" s="273" t="n">
        <f aca="false">O517*H517</f>
        <v>0</v>
      </c>
      <c r="Q517" s="273" t="n">
        <v>0.0002</v>
      </c>
      <c r="R517" s="273" t="n">
        <f aca="false">Q517*H517</f>
        <v>0.0112</v>
      </c>
      <c r="S517" s="274"/>
      <c r="T517" s="274" t="n">
        <v>0</v>
      </c>
      <c r="U517" s="275"/>
      <c r="V517" s="276" t="n">
        <f aca="false">T517*H517</f>
        <v>0</v>
      </c>
      <c r="AP517" s="3" t="s">
        <v>268</v>
      </c>
      <c r="AR517" s="3" t="s">
        <v>208</v>
      </c>
      <c r="AS517" s="3" t="s">
        <v>81</v>
      </c>
      <c r="AW517" s="3" t="s">
        <v>142</v>
      </c>
      <c r="BC517" s="277" t="n">
        <f aca="false">IF(N517="základní",J517,0)</f>
        <v>0</v>
      </c>
      <c r="BD517" s="277" t="n">
        <f aca="false">IF(N517="snížená",J517,0)</f>
        <v>1120</v>
      </c>
      <c r="BE517" s="277" t="n">
        <f aca="false">IF(N517="zákl. přenesená",J517,0)</f>
        <v>0</v>
      </c>
      <c r="BF517" s="277" t="n">
        <f aca="false">IF(N517="sníž. přenesená",J517,0)</f>
        <v>0</v>
      </c>
      <c r="BG517" s="277" t="n">
        <f aca="false">IF(N517="nulová",J517,0)</f>
        <v>0</v>
      </c>
      <c r="BH517" s="3" t="s">
        <v>81</v>
      </c>
      <c r="BI517" s="277" t="n">
        <f aca="false">ROUND(I517*H517,2)</f>
        <v>1120</v>
      </c>
      <c r="BJ517" s="3" t="s">
        <v>198</v>
      </c>
      <c r="BK517" s="3" t="s">
        <v>1585</v>
      </c>
      <c r="BO517" s="278"/>
      <c r="BP517" s="279" t="n">
        <f aca="false">BO517*I517</f>
        <v>0</v>
      </c>
      <c r="BQ517" s="280"/>
      <c r="BR517" s="279" t="n">
        <f aca="false">BQ517*I517</f>
        <v>0</v>
      </c>
      <c r="BS517" s="278"/>
      <c r="BT517" s="279" t="n">
        <f aca="false">BS517*I517</f>
        <v>0</v>
      </c>
    </row>
    <row r="518" s="24" customFormat="true" ht="16.5" hidden="false" customHeight="true" outlineLevel="0" collapsed="false">
      <c r="A518" s="131"/>
      <c r="B518" s="25"/>
      <c r="C518" s="281" t="s">
        <v>1586</v>
      </c>
      <c r="D518" s="282" t="s">
        <v>208</v>
      </c>
      <c r="E518" s="283" t="s">
        <v>1587</v>
      </c>
      <c r="F518" s="284" t="s">
        <v>1588</v>
      </c>
      <c r="G518" s="282" t="s">
        <v>262</v>
      </c>
      <c r="H518" s="285" t="n">
        <v>36</v>
      </c>
      <c r="I518" s="286" t="n">
        <v>20</v>
      </c>
      <c r="J518" s="287" t="n">
        <f aca="false">ROUND(I518*H518,2)</f>
        <v>720</v>
      </c>
      <c r="K518" s="284" t="s">
        <v>148</v>
      </c>
      <c r="L518" s="288"/>
      <c r="M518" s="289"/>
      <c r="N518" s="290" t="s">
        <v>40</v>
      </c>
      <c r="O518" s="62"/>
      <c r="P518" s="273" t="n">
        <f aca="false">O518*H518</f>
        <v>0</v>
      </c>
      <c r="Q518" s="273" t="n">
        <v>0.00014</v>
      </c>
      <c r="R518" s="273" t="n">
        <f aca="false">Q518*H518</f>
        <v>0.00504</v>
      </c>
      <c r="S518" s="274"/>
      <c r="T518" s="274" t="n">
        <v>0</v>
      </c>
      <c r="U518" s="275"/>
      <c r="V518" s="276" t="n">
        <f aca="false">T518*H518</f>
        <v>0</v>
      </c>
      <c r="AP518" s="3" t="s">
        <v>268</v>
      </c>
      <c r="AR518" s="3" t="s">
        <v>208</v>
      </c>
      <c r="AS518" s="3" t="s">
        <v>81</v>
      </c>
      <c r="AW518" s="3" t="s">
        <v>142</v>
      </c>
      <c r="BC518" s="277" t="n">
        <f aca="false">IF(N518="základní",J518,0)</f>
        <v>0</v>
      </c>
      <c r="BD518" s="277" t="n">
        <f aca="false">IF(N518="snížená",J518,0)</f>
        <v>720</v>
      </c>
      <c r="BE518" s="277" t="n">
        <f aca="false">IF(N518="zákl. přenesená",J518,0)</f>
        <v>0</v>
      </c>
      <c r="BF518" s="277" t="n">
        <f aca="false">IF(N518="sníž. přenesená",J518,0)</f>
        <v>0</v>
      </c>
      <c r="BG518" s="277" t="n">
        <f aca="false">IF(N518="nulová",J518,0)</f>
        <v>0</v>
      </c>
      <c r="BH518" s="3" t="s">
        <v>81</v>
      </c>
      <c r="BI518" s="277" t="n">
        <f aca="false">ROUND(I518*H518,2)</f>
        <v>720</v>
      </c>
      <c r="BJ518" s="3" t="s">
        <v>198</v>
      </c>
      <c r="BK518" s="3" t="s">
        <v>1589</v>
      </c>
      <c r="BO518" s="278"/>
      <c r="BP518" s="279" t="n">
        <f aca="false">BO518*I518</f>
        <v>0</v>
      </c>
      <c r="BQ518" s="280"/>
      <c r="BR518" s="279" t="n">
        <f aca="false">BQ518*I518</f>
        <v>0</v>
      </c>
      <c r="BS518" s="278"/>
      <c r="BT518" s="279" t="n">
        <f aca="false">BS518*I518</f>
        <v>0</v>
      </c>
    </row>
    <row r="519" s="24" customFormat="true" ht="16.5" hidden="false" customHeight="true" outlineLevel="0" collapsed="false">
      <c r="A519" s="131"/>
      <c r="B519" s="25"/>
      <c r="C519" s="281" t="s">
        <v>1590</v>
      </c>
      <c r="D519" s="282" t="s">
        <v>208</v>
      </c>
      <c r="E519" s="283" t="s">
        <v>1591</v>
      </c>
      <c r="F519" s="284" t="s">
        <v>1592</v>
      </c>
      <c r="G519" s="282" t="s">
        <v>262</v>
      </c>
      <c r="H519" s="285" t="n">
        <v>6</v>
      </c>
      <c r="I519" s="286" t="n">
        <v>12</v>
      </c>
      <c r="J519" s="287" t="n">
        <f aca="false">ROUND(I519*H519,2)</f>
        <v>72</v>
      </c>
      <c r="K519" s="284" t="s">
        <v>148</v>
      </c>
      <c r="L519" s="288"/>
      <c r="M519" s="289"/>
      <c r="N519" s="290" t="s">
        <v>40</v>
      </c>
      <c r="O519" s="62"/>
      <c r="P519" s="273" t="n">
        <f aca="false">O519*H519</f>
        <v>0</v>
      </c>
      <c r="Q519" s="273" t="n">
        <v>0.00023</v>
      </c>
      <c r="R519" s="273" t="n">
        <f aca="false">Q519*H519</f>
        <v>0.00138</v>
      </c>
      <c r="S519" s="274"/>
      <c r="T519" s="274" t="n">
        <v>0</v>
      </c>
      <c r="U519" s="275"/>
      <c r="V519" s="276" t="n">
        <f aca="false">T519*H519</f>
        <v>0</v>
      </c>
      <c r="AP519" s="3" t="s">
        <v>268</v>
      </c>
      <c r="AR519" s="3" t="s">
        <v>208</v>
      </c>
      <c r="AS519" s="3" t="s">
        <v>81</v>
      </c>
      <c r="AW519" s="3" t="s">
        <v>142</v>
      </c>
      <c r="BC519" s="277" t="n">
        <f aca="false">IF(N519="základní",J519,0)</f>
        <v>0</v>
      </c>
      <c r="BD519" s="277" t="n">
        <f aca="false">IF(N519="snížená",J519,0)</f>
        <v>72</v>
      </c>
      <c r="BE519" s="277" t="n">
        <f aca="false">IF(N519="zákl. přenesená",J519,0)</f>
        <v>0</v>
      </c>
      <c r="BF519" s="277" t="n">
        <f aca="false">IF(N519="sníž. přenesená",J519,0)</f>
        <v>0</v>
      </c>
      <c r="BG519" s="277" t="n">
        <f aca="false">IF(N519="nulová",J519,0)</f>
        <v>0</v>
      </c>
      <c r="BH519" s="3" t="s">
        <v>81</v>
      </c>
      <c r="BI519" s="277" t="n">
        <f aca="false">ROUND(I519*H519,2)</f>
        <v>72</v>
      </c>
      <c r="BJ519" s="3" t="s">
        <v>198</v>
      </c>
      <c r="BK519" s="3" t="s">
        <v>1593</v>
      </c>
      <c r="BO519" s="278"/>
      <c r="BP519" s="279" t="n">
        <f aca="false">BO519*I519</f>
        <v>0</v>
      </c>
      <c r="BQ519" s="280"/>
      <c r="BR519" s="279" t="n">
        <f aca="false">BQ519*I519</f>
        <v>0</v>
      </c>
      <c r="BS519" s="278"/>
      <c r="BT519" s="279" t="n">
        <f aca="false">BS519*I519</f>
        <v>0</v>
      </c>
    </row>
    <row r="520" s="24" customFormat="true" ht="16.5" hidden="false" customHeight="true" outlineLevel="0" collapsed="false">
      <c r="A520" s="131"/>
      <c r="B520" s="25"/>
      <c r="C520" s="281" t="s">
        <v>1594</v>
      </c>
      <c r="D520" s="282" t="s">
        <v>208</v>
      </c>
      <c r="E520" s="283" t="s">
        <v>1595</v>
      </c>
      <c r="F520" s="284" t="s">
        <v>1596</v>
      </c>
      <c r="G520" s="282" t="s">
        <v>262</v>
      </c>
      <c r="H520" s="285" t="n">
        <v>3</v>
      </c>
      <c r="I520" s="286" t="n">
        <v>15</v>
      </c>
      <c r="J520" s="287" t="n">
        <f aca="false">ROUND(I520*H520,2)</f>
        <v>45</v>
      </c>
      <c r="K520" s="284" t="s">
        <v>148</v>
      </c>
      <c r="L520" s="288"/>
      <c r="M520" s="289"/>
      <c r="N520" s="290" t="s">
        <v>40</v>
      </c>
      <c r="O520" s="62"/>
      <c r="P520" s="273" t="n">
        <f aca="false">O520*H520</f>
        <v>0</v>
      </c>
      <c r="Q520" s="273" t="n">
        <v>0.00013</v>
      </c>
      <c r="R520" s="273" t="n">
        <f aca="false">Q520*H520</f>
        <v>0.00039</v>
      </c>
      <c r="S520" s="274"/>
      <c r="T520" s="274" t="n">
        <v>0</v>
      </c>
      <c r="U520" s="275"/>
      <c r="V520" s="276" t="n">
        <f aca="false">T520*H520</f>
        <v>0</v>
      </c>
      <c r="AP520" s="3" t="s">
        <v>268</v>
      </c>
      <c r="AR520" s="3" t="s">
        <v>208</v>
      </c>
      <c r="AS520" s="3" t="s">
        <v>81</v>
      </c>
      <c r="AW520" s="3" t="s">
        <v>142</v>
      </c>
      <c r="BC520" s="277" t="n">
        <f aca="false">IF(N520="základní",J520,0)</f>
        <v>0</v>
      </c>
      <c r="BD520" s="277" t="n">
        <f aca="false">IF(N520="snížená",J520,0)</f>
        <v>45</v>
      </c>
      <c r="BE520" s="277" t="n">
        <f aca="false">IF(N520="zákl. přenesená",J520,0)</f>
        <v>0</v>
      </c>
      <c r="BF520" s="277" t="n">
        <f aca="false">IF(N520="sníž. přenesená",J520,0)</f>
        <v>0</v>
      </c>
      <c r="BG520" s="277" t="n">
        <f aca="false">IF(N520="nulová",J520,0)</f>
        <v>0</v>
      </c>
      <c r="BH520" s="3" t="s">
        <v>81</v>
      </c>
      <c r="BI520" s="277" t="n">
        <f aca="false">ROUND(I520*H520,2)</f>
        <v>45</v>
      </c>
      <c r="BJ520" s="3" t="s">
        <v>198</v>
      </c>
      <c r="BK520" s="3" t="s">
        <v>1597</v>
      </c>
      <c r="BO520" s="278"/>
      <c r="BP520" s="279" t="n">
        <f aca="false">BO520*I520</f>
        <v>0</v>
      </c>
      <c r="BQ520" s="280"/>
      <c r="BR520" s="279" t="n">
        <f aca="false">BQ520*I520</f>
        <v>0</v>
      </c>
      <c r="BS520" s="278"/>
      <c r="BT520" s="279" t="n">
        <f aca="false">BS520*I520</f>
        <v>0</v>
      </c>
    </row>
    <row r="521" s="24" customFormat="true" ht="16.5" hidden="false" customHeight="true" outlineLevel="0" collapsed="false">
      <c r="A521" s="131"/>
      <c r="B521" s="25"/>
      <c r="C521" s="281" t="s">
        <v>1598</v>
      </c>
      <c r="D521" s="282" t="s">
        <v>208</v>
      </c>
      <c r="E521" s="283" t="s">
        <v>1599</v>
      </c>
      <c r="F521" s="284" t="s">
        <v>1600</v>
      </c>
      <c r="G521" s="282" t="s">
        <v>262</v>
      </c>
      <c r="H521" s="285" t="n">
        <v>1</v>
      </c>
      <c r="I521" s="286" t="n">
        <v>18</v>
      </c>
      <c r="J521" s="287" t="n">
        <f aca="false">ROUND(I521*H521,2)</f>
        <v>18</v>
      </c>
      <c r="K521" s="284" t="s">
        <v>148</v>
      </c>
      <c r="L521" s="288"/>
      <c r="M521" s="289"/>
      <c r="N521" s="290" t="s">
        <v>40</v>
      </c>
      <c r="O521" s="62"/>
      <c r="P521" s="273" t="n">
        <f aca="false">O521*H521</f>
        <v>0</v>
      </c>
      <c r="Q521" s="273" t="n">
        <v>0.00016</v>
      </c>
      <c r="R521" s="273" t="n">
        <f aca="false">Q521*H521</f>
        <v>0.00016</v>
      </c>
      <c r="S521" s="274"/>
      <c r="T521" s="274" t="n">
        <v>0</v>
      </c>
      <c r="U521" s="275"/>
      <c r="V521" s="276" t="n">
        <f aca="false">T521*H521</f>
        <v>0</v>
      </c>
      <c r="AP521" s="3" t="s">
        <v>268</v>
      </c>
      <c r="AR521" s="3" t="s">
        <v>208</v>
      </c>
      <c r="AS521" s="3" t="s">
        <v>81</v>
      </c>
      <c r="AW521" s="3" t="s">
        <v>142</v>
      </c>
      <c r="BC521" s="277" t="n">
        <f aca="false">IF(N521="základní",J521,0)</f>
        <v>0</v>
      </c>
      <c r="BD521" s="277" t="n">
        <f aca="false">IF(N521="snížená",J521,0)</f>
        <v>18</v>
      </c>
      <c r="BE521" s="277" t="n">
        <f aca="false">IF(N521="zákl. přenesená",J521,0)</f>
        <v>0</v>
      </c>
      <c r="BF521" s="277" t="n">
        <f aca="false">IF(N521="sníž. přenesená",J521,0)</f>
        <v>0</v>
      </c>
      <c r="BG521" s="277" t="n">
        <f aca="false">IF(N521="nulová",J521,0)</f>
        <v>0</v>
      </c>
      <c r="BH521" s="3" t="s">
        <v>81</v>
      </c>
      <c r="BI521" s="277" t="n">
        <f aca="false">ROUND(I521*H521,2)</f>
        <v>18</v>
      </c>
      <c r="BJ521" s="3" t="s">
        <v>198</v>
      </c>
      <c r="BK521" s="3" t="s">
        <v>1601</v>
      </c>
      <c r="BO521" s="278"/>
      <c r="BP521" s="279" t="n">
        <f aca="false">BO521*I521</f>
        <v>0</v>
      </c>
      <c r="BQ521" s="280"/>
      <c r="BR521" s="279" t="n">
        <f aca="false">BQ521*I521</f>
        <v>0</v>
      </c>
      <c r="BS521" s="278"/>
      <c r="BT521" s="279" t="n">
        <f aca="false">BS521*I521</f>
        <v>0</v>
      </c>
    </row>
    <row r="522" s="24" customFormat="true" ht="16.5" hidden="false" customHeight="true" outlineLevel="0" collapsed="false">
      <c r="A522" s="131"/>
      <c r="B522" s="25"/>
      <c r="C522" s="281" t="s">
        <v>1602</v>
      </c>
      <c r="D522" s="282" t="s">
        <v>208</v>
      </c>
      <c r="E522" s="283" t="s">
        <v>1603</v>
      </c>
      <c r="F522" s="284" t="s">
        <v>1604</v>
      </c>
      <c r="G522" s="282" t="s">
        <v>262</v>
      </c>
      <c r="H522" s="285" t="n">
        <v>6</v>
      </c>
      <c r="I522" s="286" t="n">
        <v>39</v>
      </c>
      <c r="J522" s="287" t="n">
        <f aca="false">ROUND(I522*H522,2)</f>
        <v>234</v>
      </c>
      <c r="K522" s="284" t="s">
        <v>148</v>
      </c>
      <c r="L522" s="288"/>
      <c r="M522" s="289"/>
      <c r="N522" s="290" t="s">
        <v>40</v>
      </c>
      <c r="O522" s="62"/>
      <c r="P522" s="273" t="n">
        <f aca="false">O522*H522</f>
        <v>0</v>
      </c>
      <c r="Q522" s="273" t="n">
        <v>0.00013</v>
      </c>
      <c r="R522" s="273" t="n">
        <f aca="false">Q522*H522</f>
        <v>0.00078</v>
      </c>
      <c r="S522" s="274"/>
      <c r="T522" s="274" t="n">
        <v>0</v>
      </c>
      <c r="U522" s="275"/>
      <c r="V522" s="276" t="n">
        <f aca="false">T522*H522</f>
        <v>0</v>
      </c>
      <c r="AP522" s="3" t="s">
        <v>268</v>
      </c>
      <c r="AR522" s="3" t="s">
        <v>208</v>
      </c>
      <c r="AS522" s="3" t="s">
        <v>81</v>
      </c>
      <c r="AW522" s="3" t="s">
        <v>142</v>
      </c>
      <c r="BC522" s="277" t="n">
        <f aca="false">IF(N522="základní",J522,0)</f>
        <v>0</v>
      </c>
      <c r="BD522" s="277" t="n">
        <f aca="false">IF(N522="snížená",J522,0)</f>
        <v>234</v>
      </c>
      <c r="BE522" s="277" t="n">
        <f aca="false">IF(N522="zákl. přenesená",J522,0)</f>
        <v>0</v>
      </c>
      <c r="BF522" s="277" t="n">
        <f aca="false">IF(N522="sníž. přenesená",J522,0)</f>
        <v>0</v>
      </c>
      <c r="BG522" s="277" t="n">
        <f aca="false">IF(N522="nulová",J522,0)</f>
        <v>0</v>
      </c>
      <c r="BH522" s="3" t="s">
        <v>81</v>
      </c>
      <c r="BI522" s="277" t="n">
        <f aca="false">ROUND(I522*H522,2)</f>
        <v>234</v>
      </c>
      <c r="BJ522" s="3" t="s">
        <v>198</v>
      </c>
      <c r="BK522" s="3" t="s">
        <v>1605</v>
      </c>
      <c r="BO522" s="278"/>
      <c r="BP522" s="279" t="n">
        <f aca="false">BO522*I522</f>
        <v>0</v>
      </c>
      <c r="BQ522" s="280"/>
      <c r="BR522" s="279" t="n">
        <f aca="false">BQ522*I522</f>
        <v>0</v>
      </c>
      <c r="BS522" s="278"/>
      <c r="BT522" s="279" t="n">
        <f aca="false">BS522*I522</f>
        <v>0</v>
      </c>
    </row>
    <row r="523" s="24" customFormat="true" ht="16.5" hidden="false" customHeight="true" outlineLevel="0" collapsed="false">
      <c r="A523" s="131"/>
      <c r="B523" s="25"/>
      <c r="C523" s="281" t="s">
        <v>1606</v>
      </c>
      <c r="D523" s="282" t="s">
        <v>208</v>
      </c>
      <c r="E523" s="283" t="s">
        <v>1607</v>
      </c>
      <c r="F523" s="284" t="s">
        <v>1608</v>
      </c>
      <c r="G523" s="282" t="s">
        <v>262</v>
      </c>
      <c r="H523" s="285" t="n">
        <v>8</v>
      </c>
      <c r="I523" s="286" t="n">
        <v>30</v>
      </c>
      <c r="J523" s="287" t="n">
        <f aca="false">ROUND(I523*H523,2)</f>
        <v>240</v>
      </c>
      <c r="K523" s="284" t="s">
        <v>148</v>
      </c>
      <c r="L523" s="288"/>
      <c r="M523" s="289"/>
      <c r="N523" s="290" t="s">
        <v>40</v>
      </c>
      <c r="O523" s="62"/>
      <c r="P523" s="273" t="n">
        <f aca="false">O523*H523</f>
        <v>0</v>
      </c>
      <c r="Q523" s="273" t="n">
        <v>0.00043</v>
      </c>
      <c r="R523" s="273" t="n">
        <f aca="false">Q523*H523</f>
        <v>0.00344</v>
      </c>
      <c r="S523" s="274"/>
      <c r="T523" s="274" t="n">
        <v>0</v>
      </c>
      <c r="U523" s="275"/>
      <c r="V523" s="276" t="n">
        <f aca="false">T523*H523</f>
        <v>0</v>
      </c>
      <c r="AP523" s="3" t="s">
        <v>268</v>
      </c>
      <c r="AR523" s="3" t="s">
        <v>208</v>
      </c>
      <c r="AS523" s="3" t="s">
        <v>81</v>
      </c>
      <c r="AW523" s="3" t="s">
        <v>142</v>
      </c>
      <c r="BC523" s="277" t="n">
        <f aca="false">IF(N523="základní",J523,0)</f>
        <v>0</v>
      </c>
      <c r="BD523" s="277" t="n">
        <f aca="false">IF(N523="snížená",J523,0)</f>
        <v>240</v>
      </c>
      <c r="BE523" s="277" t="n">
        <f aca="false">IF(N523="zákl. přenesená",J523,0)</f>
        <v>0</v>
      </c>
      <c r="BF523" s="277" t="n">
        <f aca="false">IF(N523="sníž. přenesená",J523,0)</f>
        <v>0</v>
      </c>
      <c r="BG523" s="277" t="n">
        <f aca="false">IF(N523="nulová",J523,0)</f>
        <v>0</v>
      </c>
      <c r="BH523" s="3" t="s">
        <v>81</v>
      </c>
      <c r="BI523" s="277" t="n">
        <f aca="false">ROUND(I523*H523,2)</f>
        <v>240</v>
      </c>
      <c r="BJ523" s="3" t="s">
        <v>198</v>
      </c>
      <c r="BK523" s="3" t="s">
        <v>1609</v>
      </c>
      <c r="BO523" s="278"/>
      <c r="BP523" s="279" t="n">
        <f aca="false">BO523*I523</f>
        <v>0</v>
      </c>
      <c r="BQ523" s="280"/>
      <c r="BR523" s="279" t="n">
        <f aca="false">BQ523*I523</f>
        <v>0</v>
      </c>
      <c r="BS523" s="278"/>
      <c r="BT523" s="279" t="n">
        <f aca="false">BS523*I523</f>
        <v>0</v>
      </c>
    </row>
    <row r="524" s="24" customFormat="true" ht="16.5" hidden="false" customHeight="true" outlineLevel="0" collapsed="false">
      <c r="A524" s="131"/>
      <c r="B524" s="25"/>
      <c r="C524" s="281" t="s">
        <v>1610</v>
      </c>
      <c r="D524" s="282" t="s">
        <v>208</v>
      </c>
      <c r="E524" s="283" t="s">
        <v>1611</v>
      </c>
      <c r="F524" s="284" t="s">
        <v>1612</v>
      </c>
      <c r="G524" s="282" t="s">
        <v>262</v>
      </c>
      <c r="H524" s="285" t="n">
        <v>3</v>
      </c>
      <c r="I524" s="286" t="n">
        <v>30</v>
      </c>
      <c r="J524" s="287" t="n">
        <f aca="false">ROUND(I524*H524,2)</f>
        <v>90</v>
      </c>
      <c r="K524" s="284" t="s">
        <v>148</v>
      </c>
      <c r="L524" s="288"/>
      <c r="M524" s="289"/>
      <c r="N524" s="290" t="s">
        <v>40</v>
      </c>
      <c r="O524" s="62"/>
      <c r="P524" s="273" t="n">
        <f aca="false">O524*H524</f>
        <v>0</v>
      </c>
      <c r="Q524" s="273" t="n">
        <v>0.0002</v>
      </c>
      <c r="R524" s="273" t="n">
        <f aca="false">Q524*H524</f>
        <v>0.0006</v>
      </c>
      <c r="S524" s="274"/>
      <c r="T524" s="274" t="n">
        <v>0</v>
      </c>
      <c r="U524" s="275"/>
      <c r="V524" s="276" t="n">
        <f aca="false">T524*H524</f>
        <v>0</v>
      </c>
      <c r="AP524" s="3" t="s">
        <v>268</v>
      </c>
      <c r="AR524" s="3" t="s">
        <v>208</v>
      </c>
      <c r="AS524" s="3" t="s">
        <v>81</v>
      </c>
      <c r="AW524" s="3" t="s">
        <v>142</v>
      </c>
      <c r="BC524" s="277" t="n">
        <f aca="false">IF(N524="základní",J524,0)</f>
        <v>0</v>
      </c>
      <c r="BD524" s="277" t="n">
        <f aca="false">IF(N524="snížená",J524,0)</f>
        <v>90</v>
      </c>
      <c r="BE524" s="277" t="n">
        <f aca="false">IF(N524="zákl. přenesená",J524,0)</f>
        <v>0</v>
      </c>
      <c r="BF524" s="277" t="n">
        <f aca="false">IF(N524="sníž. přenesená",J524,0)</f>
        <v>0</v>
      </c>
      <c r="BG524" s="277" t="n">
        <f aca="false">IF(N524="nulová",J524,0)</f>
        <v>0</v>
      </c>
      <c r="BH524" s="3" t="s">
        <v>81</v>
      </c>
      <c r="BI524" s="277" t="n">
        <f aca="false">ROUND(I524*H524,2)</f>
        <v>90</v>
      </c>
      <c r="BJ524" s="3" t="s">
        <v>198</v>
      </c>
      <c r="BK524" s="3" t="s">
        <v>1613</v>
      </c>
      <c r="BO524" s="278"/>
      <c r="BP524" s="279" t="n">
        <f aca="false">BO524*I524</f>
        <v>0</v>
      </c>
      <c r="BQ524" s="280"/>
      <c r="BR524" s="279" t="n">
        <f aca="false">BQ524*I524</f>
        <v>0</v>
      </c>
      <c r="BS524" s="278"/>
      <c r="BT524" s="279" t="n">
        <f aca="false">BS524*I524</f>
        <v>0</v>
      </c>
    </row>
    <row r="525" s="24" customFormat="true" ht="16.5" hidden="false" customHeight="true" outlineLevel="0" collapsed="false">
      <c r="A525" s="131"/>
      <c r="B525" s="25"/>
      <c r="C525" s="281" t="s">
        <v>1614</v>
      </c>
      <c r="D525" s="282" t="s">
        <v>208</v>
      </c>
      <c r="E525" s="283" t="s">
        <v>1615</v>
      </c>
      <c r="F525" s="284" t="s">
        <v>1616</v>
      </c>
      <c r="G525" s="282" t="s">
        <v>262</v>
      </c>
      <c r="H525" s="285" t="n">
        <v>4</v>
      </c>
      <c r="I525" s="286" t="n">
        <v>710</v>
      </c>
      <c r="J525" s="287" t="n">
        <f aca="false">ROUND(I525*H525,2)</f>
        <v>2840</v>
      </c>
      <c r="K525" s="284" t="s">
        <v>148</v>
      </c>
      <c r="L525" s="288"/>
      <c r="M525" s="289"/>
      <c r="N525" s="290" t="s">
        <v>40</v>
      </c>
      <c r="O525" s="62"/>
      <c r="P525" s="273" t="n">
        <f aca="false">O525*H525</f>
        <v>0</v>
      </c>
      <c r="Q525" s="273" t="n">
        <v>0.00345</v>
      </c>
      <c r="R525" s="273" t="n">
        <f aca="false">Q525*H525</f>
        <v>0.0138</v>
      </c>
      <c r="S525" s="274"/>
      <c r="T525" s="274" t="n">
        <v>0</v>
      </c>
      <c r="U525" s="275"/>
      <c r="V525" s="276" t="n">
        <f aca="false">T525*H525</f>
        <v>0</v>
      </c>
      <c r="AP525" s="3" t="s">
        <v>268</v>
      </c>
      <c r="AR525" s="3" t="s">
        <v>208</v>
      </c>
      <c r="AS525" s="3" t="s">
        <v>81</v>
      </c>
      <c r="AW525" s="3" t="s">
        <v>142</v>
      </c>
      <c r="BC525" s="277" t="n">
        <f aca="false">IF(N525="základní",J525,0)</f>
        <v>0</v>
      </c>
      <c r="BD525" s="277" t="n">
        <f aca="false">IF(N525="snížená",J525,0)</f>
        <v>2840</v>
      </c>
      <c r="BE525" s="277" t="n">
        <f aca="false">IF(N525="zákl. přenesená",J525,0)</f>
        <v>0</v>
      </c>
      <c r="BF525" s="277" t="n">
        <f aca="false">IF(N525="sníž. přenesená",J525,0)</f>
        <v>0</v>
      </c>
      <c r="BG525" s="277" t="n">
        <f aca="false">IF(N525="nulová",J525,0)</f>
        <v>0</v>
      </c>
      <c r="BH525" s="3" t="s">
        <v>81</v>
      </c>
      <c r="BI525" s="277" t="n">
        <f aca="false">ROUND(I525*H525,2)</f>
        <v>2840</v>
      </c>
      <c r="BJ525" s="3" t="s">
        <v>198</v>
      </c>
      <c r="BK525" s="3" t="s">
        <v>1617</v>
      </c>
      <c r="BO525" s="278"/>
      <c r="BP525" s="279" t="n">
        <f aca="false">BO525*I525</f>
        <v>0</v>
      </c>
      <c r="BQ525" s="280"/>
      <c r="BR525" s="279" t="n">
        <f aca="false">BQ525*I525</f>
        <v>0</v>
      </c>
      <c r="BS525" s="278"/>
      <c r="BT525" s="279" t="n">
        <f aca="false">BS525*I525</f>
        <v>0</v>
      </c>
    </row>
    <row r="526" s="24" customFormat="true" ht="16.5" hidden="false" customHeight="true" outlineLevel="0" collapsed="false">
      <c r="A526" s="131"/>
      <c r="B526" s="25"/>
      <c r="C526" s="281" t="s">
        <v>1618</v>
      </c>
      <c r="D526" s="282" t="s">
        <v>208</v>
      </c>
      <c r="E526" s="283" t="s">
        <v>1619</v>
      </c>
      <c r="F526" s="284" t="s">
        <v>1620</v>
      </c>
      <c r="G526" s="282" t="s">
        <v>262</v>
      </c>
      <c r="H526" s="285" t="n">
        <v>4</v>
      </c>
      <c r="I526" s="286" t="n">
        <v>60</v>
      </c>
      <c r="J526" s="287" t="n">
        <f aca="false">ROUND(I526*H526,2)</f>
        <v>240</v>
      </c>
      <c r="K526" s="284"/>
      <c r="L526" s="288"/>
      <c r="M526" s="289"/>
      <c r="N526" s="290" t="s">
        <v>40</v>
      </c>
      <c r="O526" s="62"/>
      <c r="P526" s="273" t="n">
        <f aca="false">O526*H526</f>
        <v>0</v>
      </c>
      <c r="Q526" s="273" t="n">
        <v>0.003</v>
      </c>
      <c r="R526" s="273" t="n">
        <f aca="false">Q526*H526</f>
        <v>0.012</v>
      </c>
      <c r="S526" s="274"/>
      <c r="T526" s="274" t="n">
        <v>0</v>
      </c>
      <c r="U526" s="275"/>
      <c r="V526" s="276" t="n">
        <f aca="false">T526*H526</f>
        <v>0</v>
      </c>
      <c r="AP526" s="3" t="s">
        <v>268</v>
      </c>
      <c r="AR526" s="3" t="s">
        <v>208</v>
      </c>
      <c r="AS526" s="3" t="s">
        <v>81</v>
      </c>
      <c r="AW526" s="3" t="s">
        <v>142</v>
      </c>
      <c r="BC526" s="277" t="n">
        <f aca="false">IF(N526="základní",J526,0)</f>
        <v>0</v>
      </c>
      <c r="BD526" s="277" t="n">
        <f aca="false">IF(N526="snížená",J526,0)</f>
        <v>240</v>
      </c>
      <c r="BE526" s="277" t="n">
        <f aca="false">IF(N526="zákl. přenesená",J526,0)</f>
        <v>0</v>
      </c>
      <c r="BF526" s="277" t="n">
        <f aca="false">IF(N526="sníž. přenesená",J526,0)</f>
        <v>0</v>
      </c>
      <c r="BG526" s="277" t="n">
        <f aca="false">IF(N526="nulová",J526,0)</f>
        <v>0</v>
      </c>
      <c r="BH526" s="3" t="s">
        <v>81</v>
      </c>
      <c r="BI526" s="277" t="n">
        <f aca="false">ROUND(I526*H526,2)</f>
        <v>240</v>
      </c>
      <c r="BJ526" s="3" t="s">
        <v>198</v>
      </c>
      <c r="BK526" s="3" t="s">
        <v>1621</v>
      </c>
      <c r="BO526" s="278"/>
      <c r="BP526" s="279" t="n">
        <f aca="false">BO526*I526</f>
        <v>0</v>
      </c>
      <c r="BQ526" s="280"/>
      <c r="BR526" s="279" t="n">
        <f aca="false">BQ526*I526</f>
        <v>0</v>
      </c>
      <c r="BS526" s="278"/>
      <c r="BT526" s="279" t="n">
        <f aca="false">BS526*I526</f>
        <v>0</v>
      </c>
    </row>
    <row r="527" s="24" customFormat="true" ht="16.5" hidden="false" customHeight="true" outlineLevel="0" collapsed="false">
      <c r="A527" s="131"/>
      <c r="B527" s="25"/>
      <c r="C527" s="281" t="s">
        <v>1622</v>
      </c>
      <c r="D527" s="282" t="s">
        <v>208</v>
      </c>
      <c r="E527" s="283" t="s">
        <v>1623</v>
      </c>
      <c r="F527" s="284" t="s">
        <v>1624</v>
      </c>
      <c r="G527" s="282" t="s">
        <v>262</v>
      </c>
      <c r="H527" s="285" t="n">
        <v>3</v>
      </c>
      <c r="I527" s="286" t="n">
        <v>155</v>
      </c>
      <c r="J527" s="287" t="n">
        <f aca="false">ROUND(I527*H527,2)</f>
        <v>465</v>
      </c>
      <c r="K527" s="284" t="s">
        <v>148</v>
      </c>
      <c r="L527" s="288"/>
      <c r="M527" s="289"/>
      <c r="N527" s="290" t="s">
        <v>40</v>
      </c>
      <c r="O527" s="62"/>
      <c r="P527" s="273" t="n">
        <f aca="false">O527*H527</f>
        <v>0</v>
      </c>
      <c r="Q527" s="273" t="n">
        <v>0.0042</v>
      </c>
      <c r="R527" s="273" t="n">
        <f aca="false">Q527*H527</f>
        <v>0.0126</v>
      </c>
      <c r="S527" s="274"/>
      <c r="T527" s="274" t="n">
        <v>0</v>
      </c>
      <c r="U527" s="275"/>
      <c r="V527" s="276" t="n">
        <f aca="false">T527*H527</f>
        <v>0</v>
      </c>
      <c r="AP527" s="3" t="s">
        <v>268</v>
      </c>
      <c r="AR527" s="3" t="s">
        <v>208</v>
      </c>
      <c r="AS527" s="3" t="s">
        <v>81</v>
      </c>
      <c r="AW527" s="3" t="s">
        <v>142</v>
      </c>
      <c r="BC527" s="277" t="n">
        <f aca="false">IF(N527="základní",J527,0)</f>
        <v>0</v>
      </c>
      <c r="BD527" s="277" t="n">
        <f aca="false">IF(N527="snížená",J527,0)</f>
        <v>465</v>
      </c>
      <c r="BE527" s="277" t="n">
        <f aca="false">IF(N527="zákl. přenesená",J527,0)</f>
        <v>0</v>
      </c>
      <c r="BF527" s="277" t="n">
        <f aca="false">IF(N527="sníž. přenesená",J527,0)</f>
        <v>0</v>
      </c>
      <c r="BG527" s="277" t="n">
        <f aca="false">IF(N527="nulová",J527,0)</f>
        <v>0</v>
      </c>
      <c r="BH527" s="3" t="s">
        <v>81</v>
      </c>
      <c r="BI527" s="277" t="n">
        <f aca="false">ROUND(I527*H527,2)</f>
        <v>465</v>
      </c>
      <c r="BJ527" s="3" t="s">
        <v>198</v>
      </c>
      <c r="BK527" s="3" t="s">
        <v>1625</v>
      </c>
      <c r="BO527" s="278"/>
      <c r="BP527" s="279" t="n">
        <f aca="false">BO527*I527</f>
        <v>0</v>
      </c>
      <c r="BQ527" s="280"/>
      <c r="BR527" s="279" t="n">
        <f aca="false">BQ527*I527</f>
        <v>0</v>
      </c>
      <c r="BS527" s="278"/>
      <c r="BT527" s="279" t="n">
        <f aca="false">BS527*I527</f>
        <v>0</v>
      </c>
    </row>
    <row r="528" s="24" customFormat="true" ht="16.5" hidden="false" customHeight="true" outlineLevel="0" collapsed="false">
      <c r="A528" s="131"/>
      <c r="B528" s="25"/>
      <c r="C528" s="281" t="s">
        <v>1626</v>
      </c>
      <c r="D528" s="282" t="s">
        <v>208</v>
      </c>
      <c r="E528" s="283" t="s">
        <v>1627</v>
      </c>
      <c r="F528" s="284" t="s">
        <v>1628</v>
      </c>
      <c r="G528" s="282" t="s">
        <v>262</v>
      </c>
      <c r="H528" s="285" t="n">
        <v>6</v>
      </c>
      <c r="I528" s="286" t="n">
        <v>5</v>
      </c>
      <c r="J528" s="287" t="n">
        <f aca="false">ROUND(I528*H528,2)</f>
        <v>30</v>
      </c>
      <c r="K528" s="284" t="s">
        <v>148</v>
      </c>
      <c r="L528" s="288"/>
      <c r="M528" s="289"/>
      <c r="N528" s="290" t="s">
        <v>40</v>
      </c>
      <c r="O528" s="62"/>
      <c r="P528" s="273" t="n">
        <f aca="false">O528*H528</f>
        <v>0</v>
      </c>
      <c r="Q528" s="273" t="n">
        <v>0</v>
      </c>
      <c r="R528" s="273" t="n">
        <f aca="false">Q528*H528</f>
        <v>0</v>
      </c>
      <c r="S528" s="274"/>
      <c r="T528" s="274" t="n">
        <v>0</v>
      </c>
      <c r="U528" s="275"/>
      <c r="V528" s="276" t="n">
        <f aca="false">T528*H528</f>
        <v>0</v>
      </c>
      <c r="AP528" s="3" t="s">
        <v>268</v>
      </c>
      <c r="AR528" s="3" t="s">
        <v>208</v>
      </c>
      <c r="AS528" s="3" t="s">
        <v>81</v>
      </c>
      <c r="AW528" s="3" t="s">
        <v>142</v>
      </c>
      <c r="BC528" s="277" t="n">
        <f aca="false">IF(N528="základní",J528,0)</f>
        <v>0</v>
      </c>
      <c r="BD528" s="277" t="n">
        <f aca="false">IF(N528="snížená",J528,0)</f>
        <v>30</v>
      </c>
      <c r="BE528" s="277" t="n">
        <f aca="false">IF(N528="zákl. přenesená",J528,0)</f>
        <v>0</v>
      </c>
      <c r="BF528" s="277" t="n">
        <f aca="false">IF(N528="sníž. přenesená",J528,0)</f>
        <v>0</v>
      </c>
      <c r="BG528" s="277" t="n">
        <f aca="false">IF(N528="nulová",J528,0)</f>
        <v>0</v>
      </c>
      <c r="BH528" s="3" t="s">
        <v>81</v>
      </c>
      <c r="BI528" s="277" t="n">
        <f aca="false">ROUND(I528*H528,2)</f>
        <v>30</v>
      </c>
      <c r="BJ528" s="3" t="s">
        <v>198</v>
      </c>
      <c r="BK528" s="3" t="s">
        <v>1629</v>
      </c>
      <c r="BO528" s="278"/>
      <c r="BP528" s="279" t="n">
        <f aca="false">BO528*I528</f>
        <v>0</v>
      </c>
      <c r="BQ528" s="280"/>
      <c r="BR528" s="279" t="n">
        <f aca="false">BQ528*I528</f>
        <v>0</v>
      </c>
      <c r="BS528" s="278"/>
      <c r="BT528" s="279" t="n">
        <f aca="false">BS528*I528</f>
        <v>0</v>
      </c>
    </row>
    <row r="529" s="24" customFormat="true" ht="16.5" hidden="false" customHeight="true" outlineLevel="0" collapsed="false">
      <c r="A529" s="131"/>
      <c r="B529" s="25"/>
      <c r="C529" s="264" t="s">
        <v>1630</v>
      </c>
      <c r="D529" s="265" t="s">
        <v>144</v>
      </c>
      <c r="E529" s="266" t="s">
        <v>1631</v>
      </c>
      <c r="F529" s="267" t="s">
        <v>1632</v>
      </c>
      <c r="G529" s="265" t="s">
        <v>611</v>
      </c>
      <c r="H529" s="268" t="n">
        <v>56</v>
      </c>
      <c r="I529" s="269" t="n">
        <v>350</v>
      </c>
      <c r="J529" s="270" t="n">
        <f aca="false">ROUND(I529*H529,2)</f>
        <v>19600</v>
      </c>
      <c r="K529" s="267" t="s">
        <v>148</v>
      </c>
      <c r="L529" s="30"/>
      <c r="M529" s="271"/>
      <c r="N529" s="272" t="s">
        <v>40</v>
      </c>
      <c r="O529" s="62"/>
      <c r="P529" s="273" t="n">
        <f aca="false">O529*H529</f>
        <v>0</v>
      </c>
      <c r="Q529" s="273" t="n">
        <v>0</v>
      </c>
      <c r="R529" s="273" t="n">
        <f aca="false">Q529*H529</f>
        <v>0</v>
      </c>
      <c r="S529" s="274"/>
      <c r="T529" s="274" t="n">
        <v>0</v>
      </c>
      <c r="U529" s="275"/>
      <c r="V529" s="276" t="n">
        <f aca="false">T529*H529</f>
        <v>0</v>
      </c>
      <c r="AP529" s="3" t="s">
        <v>198</v>
      </c>
      <c r="AR529" s="3" t="s">
        <v>144</v>
      </c>
      <c r="AS529" s="3" t="s">
        <v>81</v>
      </c>
      <c r="AW529" s="3" t="s">
        <v>142</v>
      </c>
      <c r="BC529" s="277" t="n">
        <f aca="false">IF(N529="základní",J529,0)</f>
        <v>0</v>
      </c>
      <c r="BD529" s="277" t="n">
        <f aca="false">IF(N529="snížená",J529,0)</f>
        <v>19600</v>
      </c>
      <c r="BE529" s="277" t="n">
        <f aca="false">IF(N529="zákl. přenesená",J529,0)</f>
        <v>0</v>
      </c>
      <c r="BF529" s="277" t="n">
        <f aca="false">IF(N529="sníž. přenesená",J529,0)</f>
        <v>0</v>
      </c>
      <c r="BG529" s="277" t="n">
        <f aca="false">IF(N529="nulová",J529,0)</f>
        <v>0</v>
      </c>
      <c r="BH529" s="3" t="s">
        <v>81</v>
      </c>
      <c r="BI529" s="277" t="n">
        <f aca="false">ROUND(I529*H529,2)</f>
        <v>19600</v>
      </c>
      <c r="BJ529" s="3" t="s">
        <v>198</v>
      </c>
      <c r="BK529" s="3" t="s">
        <v>1633</v>
      </c>
      <c r="BO529" s="278"/>
      <c r="BP529" s="279" t="n">
        <f aca="false">BO529*I529</f>
        <v>0</v>
      </c>
      <c r="BQ529" s="280"/>
      <c r="BR529" s="279" t="n">
        <f aca="false">BQ529*I529</f>
        <v>0</v>
      </c>
      <c r="BS529" s="278"/>
      <c r="BT529" s="279" t="n">
        <f aca="false">BS529*I529</f>
        <v>0</v>
      </c>
    </row>
    <row r="530" s="24" customFormat="true" ht="16.5" hidden="false" customHeight="true" outlineLevel="0" collapsed="false">
      <c r="A530" s="131"/>
      <c r="B530" s="25"/>
      <c r="C530" s="264" t="s">
        <v>1634</v>
      </c>
      <c r="D530" s="265" t="s">
        <v>144</v>
      </c>
      <c r="E530" s="266" t="s">
        <v>1635</v>
      </c>
      <c r="F530" s="267" t="s">
        <v>1636</v>
      </c>
      <c r="G530" s="265" t="s">
        <v>951</v>
      </c>
      <c r="H530" s="318" t="n">
        <v>4079.7</v>
      </c>
      <c r="I530" s="269" t="n">
        <v>0.75</v>
      </c>
      <c r="J530" s="270" t="n">
        <f aca="false">ROUND(I530*H530,2)</f>
        <v>3059.78</v>
      </c>
      <c r="K530" s="267" t="s">
        <v>148</v>
      </c>
      <c r="L530" s="30"/>
      <c r="M530" s="271"/>
      <c r="N530" s="272" t="s">
        <v>40</v>
      </c>
      <c r="O530" s="62"/>
      <c r="P530" s="273" t="n">
        <f aca="false">O530*H530</f>
        <v>0</v>
      </c>
      <c r="Q530" s="273" t="n">
        <v>0</v>
      </c>
      <c r="R530" s="273" t="n">
        <f aca="false">Q530*H530</f>
        <v>0</v>
      </c>
      <c r="S530" s="274"/>
      <c r="T530" s="274" t="n">
        <v>0</v>
      </c>
      <c r="U530" s="275"/>
      <c r="V530" s="276" t="n">
        <f aca="false">T530*H530</f>
        <v>0</v>
      </c>
      <c r="AP530" s="3" t="s">
        <v>198</v>
      </c>
      <c r="AR530" s="3" t="s">
        <v>144</v>
      </c>
      <c r="AS530" s="3" t="s">
        <v>81</v>
      </c>
      <c r="AW530" s="3" t="s">
        <v>142</v>
      </c>
      <c r="BC530" s="277" t="n">
        <f aca="false">IF(N530="základní",J530,0)</f>
        <v>0</v>
      </c>
      <c r="BD530" s="277" t="n">
        <f aca="false">IF(N530="snížená",J530,0)</f>
        <v>3059.78</v>
      </c>
      <c r="BE530" s="277" t="n">
        <f aca="false">IF(N530="zákl. přenesená",J530,0)</f>
        <v>0</v>
      </c>
      <c r="BF530" s="277" t="n">
        <f aca="false">IF(N530="sníž. přenesená",J530,0)</f>
        <v>0</v>
      </c>
      <c r="BG530" s="277" t="n">
        <f aca="false">IF(N530="nulová",J530,0)</f>
        <v>0</v>
      </c>
      <c r="BH530" s="3" t="s">
        <v>81</v>
      </c>
      <c r="BI530" s="277" t="n">
        <f aca="false">ROUND(I530*H530,2)</f>
        <v>3059.78</v>
      </c>
      <c r="BJ530" s="3" t="s">
        <v>198</v>
      </c>
      <c r="BK530" s="3" t="s">
        <v>1637</v>
      </c>
      <c r="BO530" s="278"/>
      <c r="BP530" s="279" t="n">
        <f aca="false">BO530*I530</f>
        <v>0</v>
      </c>
      <c r="BQ530" s="280"/>
      <c r="BR530" s="279" t="n">
        <f aca="false">BQ530*I530</f>
        <v>0</v>
      </c>
      <c r="BS530" s="278"/>
      <c r="BT530" s="279" t="n">
        <f aca="false">BS530*I530</f>
        <v>0</v>
      </c>
    </row>
    <row r="531" s="248" customFormat="true" ht="22.5" hidden="false" customHeight="true" outlineLevel="0" collapsed="false">
      <c r="A531" s="232"/>
      <c r="B531" s="233"/>
      <c r="C531" s="254"/>
      <c r="D531" s="255" t="s">
        <v>67</v>
      </c>
      <c r="E531" s="256" t="s">
        <v>1638</v>
      </c>
      <c r="F531" s="256" t="s">
        <v>1639</v>
      </c>
      <c r="G531" s="257"/>
      <c r="H531" s="258"/>
      <c r="I531" s="259"/>
      <c r="J531" s="260" t="n">
        <f aca="false">BI531</f>
        <v>86256.82</v>
      </c>
      <c r="K531" s="257"/>
      <c r="L531" s="240"/>
      <c r="M531" s="241"/>
      <c r="N531" s="242"/>
      <c r="O531" s="242"/>
      <c r="P531" s="243" t="n">
        <f aca="false">SUM(P532:P566)</f>
        <v>0</v>
      </c>
      <c r="Q531" s="242"/>
      <c r="R531" s="243" t="n">
        <f aca="false">SUM(R532:R566)</f>
        <v>0.12806</v>
      </c>
      <c r="S531" s="244" t="n">
        <f aca="false">SUM(S532:S566)</f>
        <v>0</v>
      </c>
      <c r="T531" s="245"/>
      <c r="U531" s="246" t="n">
        <f aca="false">SUM(U532:U566)</f>
        <v>0</v>
      </c>
      <c r="V531" s="247" t="n">
        <f aca="false">SUM(V532:V566)</f>
        <v>0</v>
      </c>
      <c r="AP531" s="249" t="s">
        <v>81</v>
      </c>
      <c r="AR531" s="250" t="s">
        <v>67</v>
      </c>
      <c r="AS531" s="250" t="s">
        <v>75</v>
      </c>
      <c r="AW531" s="249" t="s">
        <v>142</v>
      </c>
      <c r="BI531" s="251" t="n">
        <f aca="false">SUM(BI532:BI566)</f>
        <v>86256.82</v>
      </c>
      <c r="BO531" s="261"/>
      <c r="BP531" s="262" t="n">
        <f aca="false">SUM(BP532:BP566)</f>
        <v>0</v>
      </c>
      <c r="BQ531" s="263"/>
      <c r="BR531" s="262" t="n">
        <f aca="false">SUM(BR532:BR566)</f>
        <v>0</v>
      </c>
      <c r="BS531" s="261"/>
      <c r="BT531" s="262" t="n">
        <f aca="false">SUM(BT532:BT566)</f>
        <v>0</v>
      </c>
    </row>
    <row r="532" s="24" customFormat="true" ht="16.5" hidden="false" customHeight="true" outlineLevel="0" collapsed="false">
      <c r="A532" s="131"/>
      <c r="B532" s="25"/>
      <c r="C532" s="264" t="s">
        <v>1640</v>
      </c>
      <c r="D532" s="265" t="s">
        <v>144</v>
      </c>
      <c r="E532" s="266" t="s">
        <v>1641</v>
      </c>
      <c r="F532" s="267" t="s">
        <v>1642</v>
      </c>
      <c r="G532" s="265" t="s">
        <v>245</v>
      </c>
      <c r="H532" s="268" t="n">
        <v>270</v>
      </c>
      <c r="I532" s="269" t="n">
        <v>30</v>
      </c>
      <c r="J532" s="270" t="n">
        <f aca="false">ROUND(I532*H532,2)</f>
        <v>8100</v>
      </c>
      <c r="K532" s="267" t="s">
        <v>148</v>
      </c>
      <c r="L532" s="30"/>
      <c r="M532" s="271"/>
      <c r="N532" s="272" t="s">
        <v>40</v>
      </c>
      <c r="O532" s="62"/>
      <c r="P532" s="273" t="n">
        <f aca="false">O532*H532</f>
        <v>0</v>
      </c>
      <c r="Q532" s="273" t="n">
        <v>0</v>
      </c>
      <c r="R532" s="273" t="n">
        <f aca="false">Q532*H532</f>
        <v>0</v>
      </c>
      <c r="S532" s="274"/>
      <c r="T532" s="274" t="n">
        <v>0</v>
      </c>
      <c r="U532" s="275"/>
      <c r="V532" s="276" t="n">
        <f aca="false">T532*H532</f>
        <v>0</v>
      </c>
      <c r="AP532" s="3" t="s">
        <v>198</v>
      </c>
      <c r="AR532" s="3" t="s">
        <v>144</v>
      </c>
      <c r="AS532" s="3" t="s">
        <v>81</v>
      </c>
      <c r="AW532" s="3" t="s">
        <v>142</v>
      </c>
      <c r="BC532" s="277" t="n">
        <f aca="false">IF(N532="základní",J532,0)</f>
        <v>0</v>
      </c>
      <c r="BD532" s="277" t="n">
        <f aca="false">IF(N532="snížená",J532,0)</f>
        <v>8100</v>
      </c>
      <c r="BE532" s="277" t="n">
        <f aca="false">IF(N532="zákl. přenesená",J532,0)</f>
        <v>0</v>
      </c>
      <c r="BF532" s="277" t="n">
        <f aca="false">IF(N532="sníž. přenesená",J532,0)</f>
        <v>0</v>
      </c>
      <c r="BG532" s="277" t="n">
        <f aca="false">IF(N532="nulová",J532,0)</f>
        <v>0</v>
      </c>
      <c r="BH532" s="3" t="s">
        <v>81</v>
      </c>
      <c r="BI532" s="277" t="n">
        <f aca="false">ROUND(I532*H532,2)</f>
        <v>8100</v>
      </c>
      <c r="BJ532" s="3" t="s">
        <v>198</v>
      </c>
      <c r="BK532" s="3" t="s">
        <v>1643</v>
      </c>
      <c r="BO532" s="278"/>
      <c r="BP532" s="279" t="n">
        <f aca="false">BO532*I532</f>
        <v>0</v>
      </c>
      <c r="BQ532" s="280"/>
      <c r="BR532" s="279" t="n">
        <f aca="false">BQ532*I532</f>
        <v>0</v>
      </c>
      <c r="BS532" s="278"/>
      <c r="BT532" s="279" t="n">
        <f aca="false">BS532*I532</f>
        <v>0</v>
      </c>
    </row>
    <row r="533" s="24" customFormat="true" ht="16.5" hidden="false" customHeight="true" outlineLevel="0" collapsed="false">
      <c r="A533" s="131"/>
      <c r="B533" s="25"/>
      <c r="C533" s="281" t="s">
        <v>1644</v>
      </c>
      <c r="D533" s="282" t="s">
        <v>208</v>
      </c>
      <c r="E533" s="283" t="s">
        <v>1645</v>
      </c>
      <c r="F533" s="284" t="s">
        <v>1646</v>
      </c>
      <c r="G533" s="282" t="s">
        <v>245</v>
      </c>
      <c r="H533" s="285" t="n">
        <v>110</v>
      </c>
      <c r="I533" s="286" t="n">
        <v>15</v>
      </c>
      <c r="J533" s="287" t="n">
        <f aca="false">ROUND(I533*H533,2)</f>
        <v>1650</v>
      </c>
      <c r="K533" s="284" t="s">
        <v>148</v>
      </c>
      <c r="L533" s="288"/>
      <c r="M533" s="289"/>
      <c r="N533" s="290" t="s">
        <v>40</v>
      </c>
      <c r="O533" s="62"/>
      <c r="P533" s="273" t="n">
        <f aca="false">O533*H533</f>
        <v>0</v>
      </c>
      <c r="Q533" s="273" t="n">
        <v>4E-005</v>
      </c>
      <c r="R533" s="273" t="n">
        <f aca="false">Q533*H533</f>
        <v>0.0044</v>
      </c>
      <c r="S533" s="274"/>
      <c r="T533" s="274" t="n">
        <v>0</v>
      </c>
      <c r="U533" s="275"/>
      <c r="V533" s="276" t="n">
        <f aca="false">T533*H533</f>
        <v>0</v>
      </c>
      <c r="AP533" s="3" t="s">
        <v>268</v>
      </c>
      <c r="AR533" s="3" t="s">
        <v>208</v>
      </c>
      <c r="AS533" s="3" t="s">
        <v>81</v>
      </c>
      <c r="AW533" s="3" t="s">
        <v>142</v>
      </c>
      <c r="BC533" s="277" t="n">
        <f aca="false">IF(N533="základní",J533,0)</f>
        <v>0</v>
      </c>
      <c r="BD533" s="277" t="n">
        <f aca="false">IF(N533="snížená",J533,0)</f>
        <v>1650</v>
      </c>
      <c r="BE533" s="277" t="n">
        <f aca="false">IF(N533="zákl. přenesená",J533,0)</f>
        <v>0</v>
      </c>
      <c r="BF533" s="277" t="n">
        <f aca="false">IF(N533="sníž. přenesená",J533,0)</f>
        <v>0</v>
      </c>
      <c r="BG533" s="277" t="n">
        <f aca="false">IF(N533="nulová",J533,0)</f>
        <v>0</v>
      </c>
      <c r="BH533" s="3" t="s">
        <v>81</v>
      </c>
      <c r="BI533" s="277" t="n">
        <f aca="false">ROUND(I533*H533,2)</f>
        <v>1650</v>
      </c>
      <c r="BJ533" s="3" t="s">
        <v>198</v>
      </c>
      <c r="BK533" s="3" t="s">
        <v>1647</v>
      </c>
      <c r="BO533" s="278"/>
      <c r="BP533" s="279" t="n">
        <f aca="false">BO533*I533</f>
        <v>0</v>
      </c>
      <c r="BQ533" s="280"/>
      <c r="BR533" s="279" t="n">
        <f aca="false">BQ533*I533</f>
        <v>0</v>
      </c>
      <c r="BS533" s="278"/>
      <c r="BT533" s="279" t="n">
        <f aca="false">BS533*I533</f>
        <v>0</v>
      </c>
    </row>
    <row r="534" s="24" customFormat="true" ht="16.5" hidden="false" customHeight="true" outlineLevel="0" collapsed="false">
      <c r="A534" s="131"/>
      <c r="B534" s="25"/>
      <c r="C534" s="281" t="s">
        <v>1648</v>
      </c>
      <c r="D534" s="282" t="s">
        <v>208</v>
      </c>
      <c r="E534" s="283" t="s">
        <v>1649</v>
      </c>
      <c r="F534" s="284" t="s">
        <v>1650</v>
      </c>
      <c r="G534" s="282" t="s">
        <v>245</v>
      </c>
      <c r="H534" s="285" t="n">
        <v>160</v>
      </c>
      <c r="I534" s="286" t="n">
        <v>17</v>
      </c>
      <c r="J534" s="287" t="n">
        <f aca="false">ROUND(I534*H534,2)</f>
        <v>2720</v>
      </c>
      <c r="K534" s="284" t="s">
        <v>148</v>
      </c>
      <c r="L534" s="288"/>
      <c r="M534" s="289"/>
      <c r="N534" s="290" t="s">
        <v>40</v>
      </c>
      <c r="O534" s="62"/>
      <c r="P534" s="273" t="n">
        <f aca="false">O534*H534</f>
        <v>0</v>
      </c>
      <c r="Q534" s="273" t="n">
        <v>0.0001</v>
      </c>
      <c r="R534" s="273" t="n">
        <f aca="false">Q534*H534</f>
        <v>0.016</v>
      </c>
      <c r="S534" s="274"/>
      <c r="T534" s="274" t="n">
        <v>0</v>
      </c>
      <c r="U534" s="275"/>
      <c r="V534" s="276" t="n">
        <f aca="false">T534*H534</f>
        <v>0</v>
      </c>
      <c r="AP534" s="3" t="s">
        <v>268</v>
      </c>
      <c r="AR534" s="3" t="s">
        <v>208</v>
      </c>
      <c r="AS534" s="3" t="s">
        <v>81</v>
      </c>
      <c r="AW534" s="3" t="s">
        <v>142</v>
      </c>
      <c r="BC534" s="277" t="n">
        <f aca="false">IF(N534="základní",J534,0)</f>
        <v>0</v>
      </c>
      <c r="BD534" s="277" t="n">
        <f aca="false">IF(N534="snížená",J534,0)</f>
        <v>2720</v>
      </c>
      <c r="BE534" s="277" t="n">
        <f aca="false">IF(N534="zákl. přenesená",J534,0)</f>
        <v>0</v>
      </c>
      <c r="BF534" s="277" t="n">
        <f aca="false">IF(N534="sníž. přenesená",J534,0)</f>
        <v>0</v>
      </c>
      <c r="BG534" s="277" t="n">
        <f aca="false">IF(N534="nulová",J534,0)</f>
        <v>0</v>
      </c>
      <c r="BH534" s="3" t="s">
        <v>81</v>
      </c>
      <c r="BI534" s="277" t="n">
        <f aca="false">ROUND(I534*H534,2)</f>
        <v>2720</v>
      </c>
      <c r="BJ534" s="3" t="s">
        <v>198</v>
      </c>
      <c r="BK534" s="3" t="s">
        <v>1651</v>
      </c>
      <c r="BO534" s="278"/>
      <c r="BP534" s="279" t="n">
        <f aca="false">BO534*I534</f>
        <v>0</v>
      </c>
      <c r="BQ534" s="280"/>
      <c r="BR534" s="279" t="n">
        <f aca="false">BQ534*I534</f>
        <v>0</v>
      </c>
      <c r="BS534" s="278"/>
      <c r="BT534" s="279" t="n">
        <f aca="false">BS534*I534</f>
        <v>0</v>
      </c>
    </row>
    <row r="535" s="24" customFormat="true" ht="16.5" hidden="false" customHeight="true" outlineLevel="0" collapsed="false">
      <c r="A535" s="131"/>
      <c r="B535" s="25"/>
      <c r="C535" s="264" t="s">
        <v>1652</v>
      </c>
      <c r="D535" s="265" t="s">
        <v>144</v>
      </c>
      <c r="E535" s="266" t="s">
        <v>1653</v>
      </c>
      <c r="F535" s="267" t="s">
        <v>1654</v>
      </c>
      <c r="G535" s="265" t="s">
        <v>262</v>
      </c>
      <c r="H535" s="268" t="n">
        <v>36</v>
      </c>
      <c r="I535" s="269" t="n">
        <v>30</v>
      </c>
      <c r="J535" s="270" t="n">
        <f aca="false">ROUND(I535*H535,2)</f>
        <v>1080</v>
      </c>
      <c r="K535" s="267" t="s">
        <v>148</v>
      </c>
      <c r="L535" s="30"/>
      <c r="M535" s="271"/>
      <c r="N535" s="272" t="s">
        <v>40</v>
      </c>
      <c r="O535" s="62"/>
      <c r="P535" s="273" t="n">
        <f aca="false">O535*H535</f>
        <v>0</v>
      </c>
      <c r="Q535" s="273" t="n">
        <v>0</v>
      </c>
      <c r="R535" s="273" t="n">
        <f aca="false">Q535*H535</f>
        <v>0</v>
      </c>
      <c r="S535" s="274"/>
      <c r="T535" s="274" t="n">
        <v>0</v>
      </c>
      <c r="U535" s="275"/>
      <c r="V535" s="276" t="n">
        <f aca="false">T535*H535</f>
        <v>0</v>
      </c>
      <c r="AP535" s="3" t="s">
        <v>198</v>
      </c>
      <c r="AR535" s="3" t="s">
        <v>144</v>
      </c>
      <c r="AS535" s="3" t="s">
        <v>81</v>
      </c>
      <c r="AW535" s="3" t="s">
        <v>142</v>
      </c>
      <c r="BC535" s="277" t="n">
        <f aca="false">IF(N535="základní",J535,0)</f>
        <v>0</v>
      </c>
      <c r="BD535" s="277" t="n">
        <f aca="false">IF(N535="snížená",J535,0)</f>
        <v>1080</v>
      </c>
      <c r="BE535" s="277" t="n">
        <f aca="false">IF(N535="zákl. přenesená",J535,0)</f>
        <v>0</v>
      </c>
      <c r="BF535" s="277" t="n">
        <f aca="false">IF(N535="sníž. přenesená",J535,0)</f>
        <v>0</v>
      </c>
      <c r="BG535" s="277" t="n">
        <f aca="false">IF(N535="nulová",J535,0)</f>
        <v>0</v>
      </c>
      <c r="BH535" s="3" t="s">
        <v>81</v>
      </c>
      <c r="BI535" s="277" t="n">
        <f aca="false">ROUND(I535*H535,2)</f>
        <v>1080</v>
      </c>
      <c r="BJ535" s="3" t="s">
        <v>198</v>
      </c>
      <c r="BK535" s="3" t="s">
        <v>1655</v>
      </c>
      <c r="BO535" s="278"/>
      <c r="BP535" s="279" t="n">
        <f aca="false">BO535*I535</f>
        <v>0</v>
      </c>
      <c r="BQ535" s="280"/>
      <c r="BR535" s="279" t="n">
        <f aca="false">BQ535*I535</f>
        <v>0</v>
      </c>
      <c r="BS535" s="278"/>
      <c r="BT535" s="279" t="n">
        <f aca="false">BS535*I535</f>
        <v>0</v>
      </c>
    </row>
    <row r="536" s="24" customFormat="true" ht="16.5" hidden="false" customHeight="true" outlineLevel="0" collapsed="false">
      <c r="A536" s="131"/>
      <c r="B536" s="25"/>
      <c r="C536" s="281" t="s">
        <v>1656</v>
      </c>
      <c r="D536" s="282" t="s">
        <v>208</v>
      </c>
      <c r="E536" s="283" t="s">
        <v>1266</v>
      </c>
      <c r="F536" s="284" t="s">
        <v>1267</v>
      </c>
      <c r="G536" s="282" t="s">
        <v>262</v>
      </c>
      <c r="H536" s="285" t="n">
        <v>18</v>
      </c>
      <c r="I536" s="286" t="n">
        <v>7</v>
      </c>
      <c r="J536" s="287" t="n">
        <f aca="false">ROUND(I536*H536,2)</f>
        <v>126</v>
      </c>
      <c r="K536" s="284" t="s">
        <v>148</v>
      </c>
      <c r="L536" s="288"/>
      <c r="M536" s="289"/>
      <c r="N536" s="290" t="s">
        <v>40</v>
      </c>
      <c r="O536" s="62"/>
      <c r="P536" s="273" t="n">
        <f aca="false">O536*H536</f>
        <v>0</v>
      </c>
      <c r="Q536" s="273" t="n">
        <v>3E-005</v>
      </c>
      <c r="R536" s="273" t="n">
        <f aca="false">Q536*H536</f>
        <v>0.00054</v>
      </c>
      <c r="S536" s="274"/>
      <c r="T536" s="274" t="n">
        <v>0</v>
      </c>
      <c r="U536" s="275"/>
      <c r="V536" s="276" t="n">
        <f aca="false">T536*H536</f>
        <v>0</v>
      </c>
      <c r="AP536" s="3" t="s">
        <v>268</v>
      </c>
      <c r="AR536" s="3" t="s">
        <v>208</v>
      </c>
      <c r="AS536" s="3" t="s">
        <v>81</v>
      </c>
      <c r="AW536" s="3" t="s">
        <v>142</v>
      </c>
      <c r="BC536" s="277" t="n">
        <f aca="false">IF(N536="základní",J536,0)</f>
        <v>0</v>
      </c>
      <c r="BD536" s="277" t="n">
        <f aca="false">IF(N536="snížená",J536,0)</f>
        <v>126</v>
      </c>
      <c r="BE536" s="277" t="n">
        <f aca="false">IF(N536="zákl. přenesená",J536,0)</f>
        <v>0</v>
      </c>
      <c r="BF536" s="277" t="n">
        <f aca="false">IF(N536="sníž. přenesená",J536,0)</f>
        <v>0</v>
      </c>
      <c r="BG536" s="277" t="n">
        <f aca="false">IF(N536="nulová",J536,0)</f>
        <v>0</v>
      </c>
      <c r="BH536" s="3" t="s">
        <v>81</v>
      </c>
      <c r="BI536" s="277" t="n">
        <f aca="false">ROUND(I536*H536,2)</f>
        <v>126</v>
      </c>
      <c r="BJ536" s="3" t="s">
        <v>198</v>
      </c>
      <c r="BK536" s="3" t="s">
        <v>1657</v>
      </c>
      <c r="BO536" s="278"/>
      <c r="BP536" s="279" t="n">
        <f aca="false">BO536*I536</f>
        <v>0</v>
      </c>
      <c r="BQ536" s="280"/>
      <c r="BR536" s="279" t="n">
        <f aca="false">BQ536*I536</f>
        <v>0</v>
      </c>
      <c r="BS536" s="278"/>
      <c r="BT536" s="279" t="n">
        <f aca="false">BS536*I536</f>
        <v>0</v>
      </c>
    </row>
    <row r="537" s="24" customFormat="true" ht="16.5" hidden="false" customHeight="true" outlineLevel="0" collapsed="false">
      <c r="A537" s="131"/>
      <c r="B537" s="25"/>
      <c r="C537" s="281" t="s">
        <v>1658</v>
      </c>
      <c r="D537" s="282" t="s">
        <v>208</v>
      </c>
      <c r="E537" s="283" t="s">
        <v>1659</v>
      </c>
      <c r="F537" s="284" t="s">
        <v>1660</v>
      </c>
      <c r="G537" s="282" t="s">
        <v>262</v>
      </c>
      <c r="H537" s="285" t="n">
        <v>18</v>
      </c>
      <c r="I537" s="286" t="n">
        <v>15</v>
      </c>
      <c r="J537" s="287" t="n">
        <f aca="false">ROUND(I537*H537,2)</f>
        <v>270</v>
      </c>
      <c r="K537" s="284" t="s">
        <v>148</v>
      </c>
      <c r="L537" s="288"/>
      <c r="M537" s="289"/>
      <c r="N537" s="290" t="s">
        <v>40</v>
      </c>
      <c r="O537" s="62"/>
      <c r="P537" s="273" t="n">
        <f aca="false">O537*H537</f>
        <v>0</v>
      </c>
      <c r="Q537" s="273" t="n">
        <v>5E-005</v>
      </c>
      <c r="R537" s="273" t="n">
        <f aca="false">Q537*H537</f>
        <v>0.0009</v>
      </c>
      <c r="S537" s="274"/>
      <c r="T537" s="274" t="n">
        <v>0</v>
      </c>
      <c r="U537" s="275"/>
      <c r="V537" s="276" t="n">
        <f aca="false">T537*H537</f>
        <v>0</v>
      </c>
      <c r="AP537" s="3" t="s">
        <v>268</v>
      </c>
      <c r="AR537" s="3" t="s">
        <v>208</v>
      </c>
      <c r="AS537" s="3" t="s">
        <v>81</v>
      </c>
      <c r="AW537" s="3" t="s">
        <v>142</v>
      </c>
      <c r="BC537" s="277" t="n">
        <f aca="false">IF(N537="základní",J537,0)</f>
        <v>0</v>
      </c>
      <c r="BD537" s="277" t="n">
        <f aca="false">IF(N537="snížená",J537,0)</f>
        <v>270</v>
      </c>
      <c r="BE537" s="277" t="n">
        <f aca="false">IF(N537="zákl. přenesená",J537,0)</f>
        <v>0</v>
      </c>
      <c r="BF537" s="277" t="n">
        <f aca="false">IF(N537="sníž. přenesená",J537,0)</f>
        <v>0</v>
      </c>
      <c r="BG537" s="277" t="n">
        <f aca="false">IF(N537="nulová",J537,0)</f>
        <v>0</v>
      </c>
      <c r="BH537" s="3" t="s">
        <v>81</v>
      </c>
      <c r="BI537" s="277" t="n">
        <f aca="false">ROUND(I537*H537,2)</f>
        <v>270</v>
      </c>
      <c r="BJ537" s="3" t="s">
        <v>198</v>
      </c>
      <c r="BK537" s="3" t="s">
        <v>1661</v>
      </c>
      <c r="BO537" s="278"/>
      <c r="BP537" s="279" t="n">
        <f aca="false">BO537*I537</f>
        <v>0</v>
      </c>
      <c r="BQ537" s="280"/>
      <c r="BR537" s="279" t="n">
        <f aca="false">BQ537*I537</f>
        <v>0</v>
      </c>
      <c r="BS537" s="278"/>
      <c r="BT537" s="279" t="n">
        <f aca="false">BS537*I537</f>
        <v>0</v>
      </c>
    </row>
    <row r="538" s="24" customFormat="true" ht="16.5" hidden="false" customHeight="true" outlineLevel="0" collapsed="false">
      <c r="A538" s="131"/>
      <c r="B538" s="25"/>
      <c r="C538" s="264" t="s">
        <v>1662</v>
      </c>
      <c r="D538" s="265" t="s">
        <v>144</v>
      </c>
      <c r="E538" s="266" t="s">
        <v>1663</v>
      </c>
      <c r="F538" s="267" t="s">
        <v>1664</v>
      </c>
      <c r="G538" s="265" t="s">
        <v>245</v>
      </c>
      <c r="H538" s="268" t="n">
        <v>400</v>
      </c>
      <c r="I538" s="269" t="n">
        <v>21</v>
      </c>
      <c r="J538" s="270" t="n">
        <f aca="false">ROUND(I538*H538,2)</f>
        <v>8400</v>
      </c>
      <c r="K538" s="267" t="s">
        <v>148</v>
      </c>
      <c r="L538" s="30"/>
      <c r="M538" s="271"/>
      <c r="N538" s="272" t="s">
        <v>40</v>
      </c>
      <c r="O538" s="62"/>
      <c r="P538" s="273" t="n">
        <f aca="false">O538*H538</f>
        <v>0</v>
      </c>
      <c r="Q538" s="273" t="n">
        <v>0</v>
      </c>
      <c r="R538" s="273" t="n">
        <f aca="false">Q538*H538</f>
        <v>0</v>
      </c>
      <c r="S538" s="274"/>
      <c r="T538" s="274" t="n">
        <v>0</v>
      </c>
      <c r="U538" s="275"/>
      <c r="V538" s="276" t="n">
        <f aca="false">T538*H538</f>
        <v>0</v>
      </c>
      <c r="AP538" s="3" t="s">
        <v>198</v>
      </c>
      <c r="AR538" s="3" t="s">
        <v>144</v>
      </c>
      <c r="AS538" s="3" t="s">
        <v>81</v>
      </c>
      <c r="AW538" s="3" t="s">
        <v>142</v>
      </c>
      <c r="BC538" s="277" t="n">
        <f aca="false">IF(N538="základní",J538,0)</f>
        <v>0</v>
      </c>
      <c r="BD538" s="277" t="n">
        <f aca="false">IF(N538="snížená",J538,0)</f>
        <v>8400</v>
      </c>
      <c r="BE538" s="277" t="n">
        <f aca="false">IF(N538="zákl. přenesená",J538,0)</f>
        <v>0</v>
      </c>
      <c r="BF538" s="277" t="n">
        <f aca="false">IF(N538="sníž. přenesená",J538,0)</f>
        <v>0</v>
      </c>
      <c r="BG538" s="277" t="n">
        <f aca="false">IF(N538="nulová",J538,0)</f>
        <v>0</v>
      </c>
      <c r="BH538" s="3" t="s">
        <v>81</v>
      </c>
      <c r="BI538" s="277" t="n">
        <f aca="false">ROUND(I538*H538,2)</f>
        <v>8400</v>
      </c>
      <c r="BJ538" s="3" t="s">
        <v>198</v>
      </c>
      <c r="BK538" s="3" t="s">
        <v>1665</v>
      </c>
      <c r="BO538" s="278"/>
      <c r="BP538" s="279" t="n">
        <f aca="false">BO538*I538</f>
        <v>0</v>
      </c>
      <c r="BQ538" s="280"/>
      <c r="BR538" s="279" t="n">
        <f aca="false">BQ538*I538</f>
        <v>0</v>
      </c>
      <c r="BS538" s="278"/>
      <c r="BT538" s="279" t="n">
        <f aca="false">BS538*I538</f>
        <v>0</v>
      </c>
    </row>
    <row r="539" s="24" customFormat="true" ht="16.5" hidden="false" customHeight="true" outlineLevel="0" collapsed="false">
      <c r="A539" s="131"/>
      <c r="B539" s="25"/>
      <c r="C539" s="281" t="s">
        <v>1666</v>
      </c>
      <c r="D539" s="282" t="s">
        <v>208</v>
      </c>
      <c r="E539" s="283" t="s">
        <v>1667</v>
      </c>
      <c r="F539" s="284" t="s">
        <v>1668</v>
      </c>
      <c r="G539" s="282" t="s">
        <v>245</v>
      </c>
      <c r="H539" s="285" t="n">
        <v>80</v>
      </c>
      <c r="I539" s="286" t="n">
        <v>11</v>
      </c>
      <c r="J539" s="287" t="n">
        <f aca="false">ROUND(I539*H539,2)</f>
        <v>880</v>
      </c>
      <c r="K539" s="284" t="s">
        <v>148</v>
      </c>
      <c r="L539" s="288"/>
      <c r="M539" s="289"/>
      <c r="N539" s="290" t="s">
        <v>40</v>
      </c>
      <c r="O539" s="62"/>
      <c r="P539" s="273" t="n">
        <f aca="false">O539*H539</f>
        <v>0</v>
      </c>
      <c r="Q539" s="273" t="n">
        <v>0.00022</v>
      </c>
      <c r="R539" s="273" t="n">
        <f aca="false">Q539*H539</f>
        <v>0.0176</v>
      </c>
      <c r="S539" s="274"/>
      <c r="T539" s="274" t="n">
        <v>0</v>
      </c>
      <c r="U539" s="275"/>
      <c r="V539" s="276" t="n">
        <f aca="false">T539*H539</f>
        <v>0</v>
      </c>
      <c r="AP539" s="3" t="s">
        <v>268</v>
      </c>
      <c r="AR539" s="3" t="s">
        <v>208</v>
      </c>
      <c r="AS539" s="3" t="s">
        <v>81</v>
      </c>
      <c r="AW539" s="3" t="s">
        <v>142</v>
      </c>
      <c r="BC539" s="277" t="n">
        <f aca="false">IF(N539="základní",J539,0)</f>
        <v>0</v>
      </c>
      <c r="BD539" s="277" t="n">
        <f aca="false">IF(N539="snížená",J539,0)</f>
        <v>880</v>
      </c>
      <c r="BE539" s="277" t="n">
        <f aca="false">IF(N539="zákl. přenesená",J539,0)</f>
        <v>0</v>
      </c>
      <c r="BF539" s="277" t="n">
        <f aca="false">IF(N539="sníž. přenesená",J539,0)</f>
        <v>0</v>
      </c>
      <c r="BG539" s="277" t="n">
        <f aca="false">IF(N539="nulová",J539,0)</f>
        <v>0</v>
      </c>
      <c r="BH539" s="3" t="s">
        <v>81</v>
      </c>
      <c r="BI539" s="277" t="n">
        <f aca="false">ROUND(I539*H539,2)</f>
        <v>880</v>
      </c>
      <c r="BJ539" s="3" t="s">
        <v>198</v>
      </c>
      <c r="BK539" s="3" t="s">
        <v>1669</v>
      </c>
      <c r="BO539" s="278"/>
      <c r="BP539" s="279" t="n">
        <f aca="false">BO539*I539</f>
        <v>0</v>
      </c>
      <c r="BQ539" s="280"/>
      <c r="BR539" s="279" t="n">
        <f aca="false">BQ539*I539</f>
        <v>0</v>
      </c>
      <c r="BS539" s="278"/>
      <c r="BT539" s="279" t="n">
        <f aca="false">BS539*I539</f>
        <v>0</v>
      </c>
    </row>
    <row r="540" s="24" customFormat="true" ht="16.5" hidden="false" customHeight="true" outlineLevel="0" collapsed="false">
      <c r="A540" s="131"/>
      <c r="B540" s="25"/>
      <c r="C540" s="281" t="s">
        <v>1670</v>
      </c>
      <c r="D540" s="282" t="s">
        <v>208</v>
      </c>
      <c r="E540" s="283" t="s">
        <v>1671</v>
      </c>
      <c r="F540" s="284" t="s">
        <v>1672</v>
      </c>
      <c r="G540" s="282" t="s">
        <v>245</v>
      </c>
      <c r="H540" s="285" t="n">
        <v>140</v>
      </c>
      <c r="I540" s="286" t="n">
        <v>7</v>
      </c>
      <c r="J540" s="287" t="n">
        <f aca="false">ROUND(I540*H540,2)</f>
        <v>980</v>
      </c>
      <c r="K540" s="284" t="s">
        <v>148</v>
      </c>
      <c r="L540" s="288"/>
      <c r="M540" s="289"/>
      <c r="N540" s="290" t="s">
        <v>40</v>
      </c>
      <c r="O540" s="62"/>
      <c r="P540" s="273" t="n">
        <f aca="false">O540*H540</f>
        <v>0</v>
      </c>
      <c r="Q540" s="273" t="n">
        <v>0.00027</v>
      </c>
      <c r="R540" s="273" t="n">
        <f aca="false">Q540*H540</f>
        <v>0.0378</v>
      </c>
      <c r="S540" s="274"/>
      <c r="T540" s="274" t="n">
        <v>0</v>
      </c>
      <c r="U540" s="275"/>
      <c r="V540" s="276" t="n">
        <f aca="false">T540*H540</f>
        <v>0</v>
      </c>
      <c r="AP540" s="3" t="s">
        <v>268</v>
      </c>
      <c r="AR540" s="3" t="s">
        <v>208</v>
      </c>
      <c r="AS540" s="3" t="s">
        <v>81</v>
      </c>
      <c r="AW540" s="3" t="s">
        <v>142</v>
      </c>
      <c r="BC540" s="277" t="n">
        <f aca="false">IF(N540="základní",J540,0)</f>
        <v>0</v>
      </c>
      <c r="BD540" s="277" t="n">
        <f aca="false">IF(N540="snížená",J540,0)</f>
        <v>980</v>
      </c>
      <c r="BE540" s="277" t="n">
        <f aca="false">IF(N540="zákl. přenesená",J540,0)</f>
        <v>0</v>
      </c>
      <c r="BF540" s="277" t="n">
        <f aca="false">IF(N540="sníž. přenesená",J540,0)</f>
        <v>0</v>
      </c>
      <c r="BG540" s="277" t="n">
        <f aca="false">IF(N540="nulová",J540,0)</f>
        <v>0</v>
      </c>
      <c r="BH540" s="3" t="s">
        <v>81</v>
      </c>
      <c r="BI540" s="277" t="n">
        <f aca="false">ROUND(I540*H540,2)</f>
        <v>980</v>
      </c>
      <c r="BJ540" s="3" t="s">
        <v>198</v>
      </c>
      <c r="BK540" s="3" t="s">
        <v>1673</v>
      </c>
      <c r="BO540" s="278"/>
      <c r="BP540" s="279" t="n">
        <f aca="false">BO540*I540</f>
        <v>0</v>
      </c>
      <c r="BQ540" s="280"/>
      <c r="BR540" s="279" t="n">
        <f aca="false">BQ540*I540</f>
        <v>0</v>
      </c>
      <c r="BS540" s="278"/>
      <c r="BT540" s="279" t="n">
        <f aca="false">BS540*I540</f>
        <v>0</v>
      </c>
    </row>
    <row r="541" s="24" customFormat="true" ht="16.5" hidden="false" customHeight="true" outlineLevel="0" collapsed="false">
      <c r="A541" s="131"/>
      <c r="B541" s="25"/>
      <c r="C541" s="281" t="s">
        <v>1674</v>
      </c>
      <c r="D541" s="282" t="s">
        <v>208</v>
      </c>
      <c r="E541" s="283" t="s">
        <v>1675</v>
      </c>
      <c r="F541" s="284" t="s">
        <v>1676</v>
      </c>
      <c r="G541" s="282" t="s">
        <v>245</v>
      </c>
      <c r="H541" s="285" t="n">
        <v>180</v>
      </c>
      <c r="I541" s="286" t="n">
        <v>10</v>
      </c>
      <c r="J541" s="287" t="n">
        <f aca="false">ROUND(I541*H541,2)</f>
        <v>1800</v>
      </c>
      <c r="K541" s="284"/>
      <c r="L541" s="288"/>
      <c r="M541" s="289"/>
      <c r="N541" s="290" t="s">
        <v>40</v>
      </c>
      <c r="O541" s="62"/>
      <c r="P541" s="273" t="n">
        <f aca="false">O541*H541</f>
        <v>0</v>
      </c>
      <c r="Q541" s="273" t="n">
        <v>0.00027</v>
      </c>
      <c r="R541" s="273" t="n">
        <f aca="false">Q541*H541</f>
        <v>0.0486</v>
      </c>
      <c r="S541" s="274"/>
      <c r="T541" s="274" t="n">
        <v>0</v>
      </c>
      <c r="U541" s="275"/>
      <c r="V541" s="276" t="n">
        <f aca="false">T541*H541</f>
        <v>0</v>
      </c>
      <c r="AP541" s="3" t="s">
        <v>268</v>
      </c>
      <c r="AR541" s="3" t="s">
        <v>208</v>
      </c>
      <c r="AS541" s="3" t="s">
        <v>81</v>
      </c>
      <c r="AW541" s="3" t="s">
        <v>142</v>
      </c>
      <c r="BC541" s="277" t="n">
        <f aca="false">IF(N541="základní",J541,0)</f>
        <v>0</v>
      </c>
      <c r="BD541" s="277" t="n">
        <f aca="false">IF(N541="snížená",J541,0)</f>
        <v>1800</v>
      </c>
      <c r="BE541" s="277" t="n">
        <f aca="false">IF(N541="zákl. přenesená",J541,0)</f>
        <v>0</v>
      </c>
      <c r="BF541" s="277" t="n">
        <f aca="false">IF(N541="sníž. přenesená",J541,0)</f>
        <v>0</v>
      </c>
      <c r="BG541" s="277" t="n">
        <f aca="false">IF(N541="nulová",J541,0)</f>
        <v>0</v>
      </c>
      <c r="BH541" s="3" t="s">
        <v>81</v>
      </c>
      <c r="BI541" s="277" t="n">
        <f aca="false">ROUND(I541*H541,2)</f>
        <v>1800</v>
      </c>
      <c r="BJ541" s="3" t="s">
        <v>198</v>
      </c>
      <c r="BK541" s="3" t="s">
        <v>1677</v>
      </c>
      <c r="BO541" s="278"/>
      <c r="BP541" s="279" t="n">
        <f aca="false">BO541*I541</f>
        <v>0</v>
      </c>
      <c r="BQ541" s="280"/>
      <c r="BR541" s="279" t="n">
        <f aca="false">BQ541*I541</f>
        <v>0</v>
      </c>
      <c r="BS541" s="278"/>
      <c r="BT541" s="279" t="n">
        <f aca="false">BS541*I541</f>
        <v>0</v>
      </c>
    </row>
    <row r="542" s="24" customFormat="true" ht="16.5" hidden="false" customHeight="true" outlineLevel="0" collapsed="false">
      <c r="A542" s="131"/>
      <c r="B542" s="25"/>
      <c r="C542" s="264" t="s">
        <v>1678</v>
      </c>
      <c r="D542" s="265" t="s">
        <v>144</v>
      </c>
      <c r="E542" s="266" t="s">
        <v>1679</v>
      </c>
      <c r="F542" s="267" t="s">
        <v>1680</v>
      </c>
      <c r="G542" s="265" t="s">
        <v>262</v>
      </c>
      <c r="H542" s="268" t="n">
        <v>14</v>
      </c>
      <c r="I542" s="269" t="n">
        <v>45</v>
      </c>
      <c r="J542" s="270" t="n">
        <f aca="false">ROUND(I542*H542,2)</f>
        <v>630</v>
      </c>
      <c r="K542" s="267"/>
      <c r="L542" s="30"/>
      <c r="M542" s="271"/>
      <c r="N542" s="272" t="s">
        <v>40</v>
      </c>
      <c r="O542" s="62"/>
      <c r="P542" s="273" t="n">
        <f aca="false">O542*H542</f>
        <v>0</v>
      </c>
      <c r="Q542" s="273" t="n">
        <v>0</v>
      </c>
      <c r="R542" s="273" t="n">
        <f aca="false">Q542*H542</f>
        <v>0</v>
      </c>
      <c r="S542" s="274"/>
      <c r="T542" s="274" t="n">
        <v>0</v>
      </c>
      <c r="U542" s="275"/>
      <c r="V542" s="276" t="n">
        <f aca="false">T542*H542</f>
        <v>0</v>
      </c>
      <c r="AP542" s="3" t="s">
        <v>198</v>
      </c>
      <c r="AR542" s="3" t="s">
        <v>144</v>
      </c>
      <c r="AS542" s="3" t="s">
        <v>81</v>
      </c>
      <c r="AW542" s="3" t="s">
        <v>142</v>
      </c>
      <c r="BC542" s="277" t="n">
        <f aca="false">IF(N542="základní",J542,0)</f>
        <v>0</v>
      </c>
      <c r="BD542" s="277" t="n">
        <f aca="false">IF(N542="snížená",J542,0)</f>
        <v>630</v>
      </c>
      <c r="BE542" s="277" t="n">
        <f aca="false">IF(N542="zákl. přenesená",J542,0)</f>
        <v>0</v>
      </c>
      <c r="BF542" s="277" t="n">
        <f aca="false">IF(N542="sníž. přenesená",J542,0)</f>
        <v>0</v>
      </c>
      <c r="BG542" s="277" t="n">
        <f aca="false">IF(N542="nulová",J542,0)</f>
        <v>0</v>
      </c>
      <c r="BH542" s="3" t="s">
        <v>81</v>
      </c>
      <c r="BI542" s="277" t="n">
        <f aca="false">ROUND(I542*H542,2)</f>
        <v>630</v>
      </c>
      <c r="BJ542" s="3" t="s">
        <v>198</v>
      </c>
      <c r="BK542" s="3" t="s">
        <v>1681</v>
      </c>
      <c r="BO542" s="278"/>
      <c r="BP542" s="279" t="n">
        <f aca="false">BO542*I542</f>
        <v>0</v>
      </c>
      <c r="BQ542" s="280"/>
      <c r="BR542" s="279" t="n">
        <f aca="false">BQ542*I542</f>
        <v>0</v>
      </c>
      <c r="BS542" s="278"/>
      <c r="BT542" s="279" t="n">
        <f aca="false">BS542*I542</f>
        <v>0</v>
      </c>
    </row>
    <row r="543" s="24" customFormat="true" ht="16.5" hidden="false" customHeight="true" outlineLevel="0" collapsed="false">
      <c r="A543" s="131"/>
      <c r="B543" s="25"/>
      <c r="C543" s="264" t="s">
        <v>1682</v>
      </c>
      <c r="D543" s="265" t="s">
        <v>144</v>
      </c>
      <c r="E543" s="266" t="s">
        <v>1683</v>
      </c>
      <c r="F543" s="267" t="s">
        <v>1684</v>
      </c>
      <c r="G543" s="265" t="s">
        <v>262</v>
      </c>
      <c r="H543" s="268" t="n">
        <v>12</v>
      </c>
      <c r="I543" s="269" t="n">
        <v>80</v>
      </c>
      <c r="J543" s="270" t="n">
        <f aca="false">ROUND(I543*H543,2)</f>
        <v>960</v>
      </c>
      <c r="K543" s="267"/>
      <c r="L543" s="30"/>
      <c r="M543" s="271"/>
      <c r="N543" s="272" t="s">
        <v>40</v>
      </c>
      <c r="O543" s="62"/>
      <c r="P543" s="273" t="n">
        <f aca="false">O543*H543</f>
        <v>0</v>
      </c>
      <c r="Q543" s="273" t="n">
        <v>0</v>
      </c>
      <c r="R543" s="273" t="n">
        <f aca="false">Q543*H543</f>
        <v>0</v>
      </c>
      <c r="S543" s="274"/>
      <c r="T543" s="274" t="n">
        <v>0</v>
      </c>
      <c r="U543" s="275"/>
      <c r="V543" s="276" t="n">
        <f aca="false">T543*H543</f>
        <v>0</v>
      </c>
      <c r="AP543" s="3" t="s">
        <v>198</v>
      </c>
      <c r="AR543" s="3" t="s">
        <v>144</v>
      </c>
      <c r="AS543" s="3" t="s">
        <v>81</v>
      </c>
      <c r="AW543" s="3" t="s">
        <v>142</v>
      </c>
      <c r="BC543" s="277" t="n">
        <f aca="false">IF(N543="základní",J543,0)</f>
        <v>0</v>
      </c>
      <c r="BD543" s="277" t="n">
        <f aca="false">IF(N543="snížená",J543,0)</f>
        <v>960</v>
      </c>
      <c r="BE543" s="277" t="n">
        <f aca="false">IF(N543="zákl. přenesená",J543,0)</f>
        <v>0</v>
      </c>
      <c r="BF543" s="277" t="n">
        <f aca="false">IF(N543="sníž. přenesená",J543,0)</f>
        <v>0</v>
      </c>
      <c r="BG543" s="277" t="n">
        <f aca="false">IF(N543="nulová",J543,0)</f>
        <v>0</v>
      </c>
      <c r="BH543" s="3" t="s">
        <v>81</v>
      </c>
      <c r="BI543" s="277" t="n">
        <f aca="false">ROUND(I543*H543,2)</f>
        <v>960</v>
      </c>
      <c r="BJ543" s="3" t="s">
        <v>198</v>
      </c>
      <c r="BK543" s="3" t="s">
        <v>1685</v>
      </c>
      <c r="BO543" s="278"/>
      <c r="BP543" s="279" t="n">
        <f aca="false">BO543*I543</f>
        <v>0</v>
      </c>
      <c r="BQ543" s="280"/>
      <c r="BR543" s="279" t="n">
        <f aca="false">BQ543*I543</f>
        <v>0</v>
      </c>
      <c r="BS543" s="278"/>
      <c r="BT543" s="279" t="n">
        <f aca="false">BS543*I543</f>
        <v>0</v>
      </c>
    </row>
    <row r="544" s="24" customFormat="true" ht="16.5" hidden="false" customHeight="true" outlineLevel="0" collapsed="false">
      <c r="A544" s="131"/>
      <c r="B544" s="25"/>
      <c r="C544" s="264" t="s">
        <v>1686</v>
      </c>
      <c r="D544" s="265" t="s">
        <v>144</v>
      </c>
      <c r="E544" s="266" t="s">
        <v>1687</v>
      </c>
      <c r="F544" s="267" t="s">
        <v>1688</v>
      </c>
      <c r="G544" s="265" t="s">
        <v>262</v>
      </c>
      <c r="H544" s="268" t="n">
        <v>8</v>
      </c>
      <c r="I544" s="269" t="n">
        <v>60</v>
      </c>
      <c r="J544" s="270" t="n">
        <f aca="false">ROUND(I544*H544,2)</f>
        <v>480</v>
      </c>
      <c r="K544" s="267"/>
      <c r="L544" s="30"/>
      <c r="M544" s="271"/>
      <c r="N544" s="272" t="s">
        <v>40</v>
      </c>
      <c r="O544" s="62"/>
      <c r="P544" s="273" t="n">
        <f aca="false">O544*H544</f>
        <v>0</v>
      </c>
      <c r="Q544" s="273" t="n">
        <v>0</v>
      </c>
      <c r="R544" s="273" t="n">
        <f aca="false">Q544*H544</f>
        <v>0</v>
      </c>
      <c r="S544" s="274"/>
      <c r="T544" s="274" t="n">
        <v>0</v>
      </c>
      <c r="U544" s="275"/>
      <c r="V544" s="276" t="n">
        <f aca="false">T544*H544</f>
        <v>0</v>
      </c>
      <c r="AP544" s="3" t="s">
        <v>198</v>
      </c>
      <c r="AR544" s="3" t="s">
        <v>144</v>
      </c>
      <c r="AS544" s="3" t="s">
        <v>81</v>
      </c>
      <c r="AW544" s="3" t="s">
        <v>142</v>
      </c>
      <c r="BC544" s="277" t="n">
        <f aca="false">IF(N544="základní",J544,0)</f>
        <v>0</v>
      </c>
      <c r="BD544" s="277" t="n">
        <f aca="false">IF(N544="snížená",J544,0)</f>
        <v>480</v>
      </c>
      <c r="BE544" s="277" t="n">
        <f aca="false">IF(N544="zákl. přenesená",J544,0)</f>
        <v>0</v>
      </c>
      <c r="BF544" s="277" t="n">
        <f aca="false">IF(N544="sníž. přenesená",J544,0)</f>
        <v>0</v>
      </c>
      <c r="BG544" s="277" t="n">
        <f aca="false">IF(N544="nulová",J544,0)</f>
        <v>0</v>
      </c>
      <c r="BH544" s="3" t="s">
        <v>81</v>
      </c>
      <c r="BI544" s="277" t="n">
        <f aca="false">ROUND(I544*H544,2)</f>
        <v>480</v>
      </c>
      <c r="BJ544" s="3" t="s">
        <v>198</v>
      </c>
      <c r="BK544" s="3" t="s">
        <v>1689</v>
      </c>
      <c r="BO544" s="278"/>
      <c r="BP544" s="279" t="n">
        <f aca="false">BO544*I544</f>
        <v>0</v>
      </c>
      <c r="BQ544" s="280"/>
      <c r="BR544" s="279" t="n">
        <f aca="false">BQ544*I544</f>
        <v>0</v>
      </c>
      <c r="BS544" s="278"/>
      <c r="BT544" s="279" t="n">
        <f aca="false">BS544*I544</f>
        <v>0</v>
      </c>
    </row>
    <row r="545" s="24" customFormat="true" ht="16.5" hidden="false" customHeight="true" outlineLevel="0" collapsed="false">
      <c r="A545" s="131"/>
      <c r="B545" s="25"/>
      <c r="C545" s="264" t="s">
        <v>1690</v>
      </c>
      <c r="D545" s="265" t="s">
        <v>144</v>
      </c>
      <c r="E545" s="266" t="s">
        <v>1691</v>
      </c>
      <c r="F545" s="267" t="s">
        <v>1692</v>
      </c>
      <c r="G545" s="265" t="s">
        <v>262</v>
      </c>
      <c r="H545" s="268" t="n">
        <v>1</v>
      </c>
      <c r="I545" s="269" t="n">
        <v>215</v>
      </c>
      <c r="J545" s="270" t="n">
        <f aca="false">ROUND(I545*H545,2)</f>
        <v>215</v>
      </c>
      <c r="K545" s="267" t="s">
        <v>148</v>
      </c>
      <c r="L545" s="30"/>
      <c r="M545" s="271"/>
      <c r="N545" s="272" t="s">
        <v>40</v>
      </c>
      <c r="O545" s="62"/>
      <c r="P545" s="273" t="n">
        <f aca="false">O545*H545</f>
        <v>0</v>
      </c>
      <c r="Q545" s="273" t="n">
        <v>0</v>
      </c>
      <c r="R545" s="273" t="n">
        <f aca="false">Q545*H545</f>
        <v>0</v>
      </c>
      <c r="S545" s="274"/>
      <c r="T545" s="274" t="n">
        <v>0</v>
      </c>
      <c r="U545" s="275"/>
      <c r="V545" s="276" t="n">
        <f aca="false">T545*H545</f>
        <v>0</v>
      </c>
      <c r="AP545" s="3" t="s">
        <v>198</v>
      </c>
      <c r="AR545" s="3" t="s">
        <v>144</v>
      </c>
      <c r="AS545" s="3" t="s">
        <v>81</v>
      </c>
      <c r="AW545" s="3" t="s">
        <v>142</v>
      </c>
      <c r="BC545" s="277" t="n">
        <f aca="false">IF(N545="základní",J545,0)</f>
        <v>0</v>
      </c>
      <c r="BD545" s="277" t="n">
        <f aca="false">IF(N545="snížená",J545,0)</f>
        <v>215</v>
      </c>
      <c r="BE545" s="277" t="n">
        <f aca="false">IF(N545="zákl. přenesená",J545,0)</f>
        <v>0</v>
      </c>
      <c r="BF545" s="277" t="n">
        <f aca="false">IF(N545="sníž. přenesená",J545,0)</f>
        <v>0</v>
      </c>
      <c r="BG545" s="277" t="n">
        <f aca="false">IF(N545="nulová",J545,0)</f>
        <v>0</v>
      </c>
      <c r="BH545" s="3" t="s">
        <v>81</v>
      </c>
      <c r="BI545" s="277" t="n">
        <f aca="false">ROUND(I545*H545,2)</f>
        <v>215</v>
      </c>
      <c r="BJ545" s="3" t="s">
        <v>198</v>
      </c>
      <c r="BK545" s="3" t="s">
        <v>1693</v>
      </c>
      <c r="BO545" s="278"/>
      <c r="BP545" s="279" t="n">
        <f aca="false">BO545*I545</f>
        <v>0</v>
      </c>
      <c r="BQ545" s="280"/>
      <c r="BR545" s="279" t="n">
        <f aca="false">BQ545*I545</f>
        <v>0</v>
      </c>
      <c r="BS545" s="278"/>
      <c r="BT545" s="279" t="n">
        <f aca="false">BS545*I545</f>
        <v>0</v>
      </c>
    </row>
    <row r="546" s="24" customFormat="true" ht="16.5" hidden="false" customHeight="true" outlineLevel="0" collapsed="false">
      <c r="A546" s="131"/>
      <c r="B546" s="25"/>
      <c r="C546" s="264" t="s">
        <v>1694</v>
      </c>
      <c r="D546" s="265" t="s">
        <v>144</v>
      </c>
      <c r="E546" s="266" t="s">
        <v>1695</v>
      </c>
      <c r="F546" s="267" t="s">
        <v>1696</v>
      </c>
      <c r="G546" s="265" t="s">
        <v>262</v>
      </c>
      <c r="H546" s="268" t="n">
        <v>1</v>
      </c>
      <c r="I546" s="269" t="n">
        <v>990</v>
      </c>
      <c r="J546" s="270" t="n">
        <f aca="false">ROUND(I546*H546,2)</f>
        <v>990</v>
      </c>
      <c r="K546" s="267" t="s">
        <v>148</v>
      </c>
      <c r="L546" s="30"/>
      <c r="M546" s="271"/>
      <c r="N546" s="272" t="s">
        <v>40</v>
      </c>
      <c r="O546" s="62"/>
      <c r="P546" s="273" t="n">
        <f aca="false">O546*H546</f>
        <v>0</v>
      </c>
      <c r="Q546" s="273" t="n">
        <v>0</v>
      </c>
      <c r="R546" s="273" t="n">
        <f aca="false">Q546*H546</f>
        <v>0</v>
      </c>
      <c r="S546" s="274"/>
      <c r="T546" s="274" t="n">
        <v>0</v>
      </c>
      <c r="U546" s="275"/>
      <c r="V546" s="276" t="n">
        <f aca="false">T546*H546</f>
        <v>0</v>
      </c>
      <c r="AP546" s="3" t="s">
        <v>198</v>
      </c>
      <c r="AR546" s="3" t="s">
        <v>144</v>
      </c>
      <c r="AS546" s="3" t="s">
        <v>81</v>
      </c>
      <c r="AW546" s="3" t="s">
        <v>142</v>
      </c>
      <c r="BC546" s="277" t="n">
        <f aca="false">IF(N546="základní",J546,0)</f>
        <v>0</v>
      </c>
      <c r="BD546" s="277" t="n">
        <f aca="false">IF(N546="snížená",J546,0)</f>
        <v>990</v>
      </c>
      <c r="BE546" s="277" t="n">
        <f aca="false">IF(N546="zákl. přenesená",J546,0)</f>
        <v>0</v>
      </c>
      <c r="BF546" s="277" t="n">
        <f aca="false">IF(N546="sníž. přenesená",J546,0)</f>
        <v>0</v>
      </c>
      <c r="BG546" s="277" t="n">
        <f aca="false">IF(N546="nulová",J546,0)</f>
        <v>0</v>
      </c>
      <c r="BH546" s="3" t="s">
        <v>81</v>
      </c>
      <c r="BI546" s="277" t="n">
        <f aca="false">ROUND(I546*H546,2)</f>
        <v>990</v>
      </c>
      <c r="BJ546" s="3" t="s">
        <v>198</v>
      </c>
      <c r="BK546" s="3" t="s">
        <v>1697</v>
      </c>
      <c r="BO546" s="278"/>
      <c r="BP546" s="279" t="n">
        <f aca="false">BO546*I546</f>
        <v>0</v>
      </c>
      <c r="BQ546" s="280"/>
      <c r="BR546" s="279" t="n">
        <f aca="false">BQ546*I546</f>
        <v>0</v>
      </c>
      <c r="BS546" s="278"/>
      <c r="BT546" s="279" t="n">
        <f aca="false">BS546*I546</f>
        <v>0</v>
      </c>
    </row>
    <row r="547" s="24" customFormat="true" ht="16.5" hidden="false" customHeight="true" outlineLevel="0" collapsed="false">
      <c r="A547" s="131"/>
      <c r="B547" s="25"/>
      <c r="C547" s="264" t="s">
        <v>1698</v>
      </c>
      <c r="D547" s="265" t="s">
        <v>144</v>
      </c>
      <c r="E547" s="266" t="s">
        <v>1699</v>
      </c>
      <c r="F547" s="267" t="s">
        <v>1700</v>
      </c>
      <c r="G547" s="265" t="s">
        <v>262</v>
      </c>
      <c r="H547" s="268" t="n">
        <v>6</v>
      </c>
      <c r="I547" s="269" t="n">
        <v>199</v>
      </c>
      <c r="J547" s="270" t="n">
        <f aca="false">ROUND(I547*H547,2)</f>
        <v>1194</v>
      </c>
      <c r="K547" s="267" t="s">
        <v>148</v>
      </c>
      <c r="L547" s="30"/>
      <c r="M547" s="271"/>
      <c r="N547" s="272" t="s">
        <v>40</v>
      </c>
      <c r="O547" s="62"/>
      <c r="P547" s="273" t="n">
        <f aca="false">O547*H547</f>
        <v>0</v>
      </c>
      <c r="Q547" s="273" t="n">
        <v>0</v>
      </c>
      <c r="R547" s="273" t="n">
        <f aca="false">Q547*H547</f>
        <v>0</v>
      </c>
      <c r="S547" s="274"/>
      <c r="T547" s="274" t="n">
        <v>0</v>
      </c>
      <c r="U547" s="275"/>
      <c r="V547" s="276" t="n">
        <f aca="false">T547*H547</f>
        <v>0</v>
      </c>
      <c r="AP547" s="3" t="s">
        <v>198</v>
      </c>
      <c r="AR547" s="3" t="s">
        <v>144</v>
      </c>
      <c r="AS547" s="3" t="s">
        <v>81</v>
      </c>
      <c r="AW547" s="3" t="s">
        <v>142</v>
      </c>
      <c r="BC547" s="277" t="n">
        <f aca="false">IF(N547="základní",J547,0)</f>
        <v>0</v>
      </c>
      <c r="BD547" s="277" t="n">
        <f aca="false">IF(N547="snížená",J547,0)</f>
        <v>1194</v>
      </c>
      <c r="BE547" s="277" t="n">
        <f aca="false">IF(N547="zákl. přenesená",J547,0)</f>
        <v>0</v>
      </c>
      <c r="BF547" s="277" t="n">
        <f aca="false">IF(N547="sníž. přenesená",J547,0)</f>
        <v>0</v>
      </c>
      <c r="BG547" s="277" t="n">
        <f aca="false">IF(N547="nulová",J547,0)</f>
        <v>0</v>
      </c>
      <c r="BH547" s="3" t="s">
        <v>81</v>
      </c>
      <c r="BI547" s="277" t="n">
        <f aca="false">ROUND(I547*H547,2)</f>
        <v>1194</v>
      </c>
      <c r="BJ547" s="3" t="s">
        <v>198</v>
      </c>
      <c r="BK547" s="3" t="s">
        <v>1701</v>
      </c>
      <c r="BO547" s="278"/>
      <c r="BP547" s="279" t="n">
        <f aca="false">BO547*I547</f>
        <v>0</v>
      </c>
      <c r="BQ547" s="280"/>
      <c r="BR547" s="279" t="n">
        <f aca="false">BQ547*I547</f>
        <v>0</v>
      </c>
      <c r="BS547" s="278"/>
      <c r="BT547" s="279" t="n">
        <f aca="false">BS547*I547</f>
        <v>0</v>
      </c>
    </row>
    <row r="548" s="24" customFormat="true" ht="16.5" hidden="false" customHeight="true" outlineLevel="0" collapsed="false">
      <c r="A548" s="131"/>
      <c r="B548" s="25"/>
      <c r="C548" s="264" t="s">
        <v>1702</v>
      </c>
      <c r="D548" s="265" t="s">
        <v>144</v>
      </c>
      <c r="E548" s="266" t="s">
        <v>1703</v>
      </c>
      <c r="F548" s="267" t="s">
        <v>1704</v>
      </c>
      <c r="G548" s="265" t="s">
        <v>262</v>
      </c>
      <c r="H548" s="268" t="n">
        <v>1</v>
      </c>
      <c r="I548" s="269" t="n">
        <v>350</v>
      </c>
      <c r="J548" s="270" t="n">
        <f aca="false">ROUND(I548*H548,2)</f>
        <v>350</v>
      </c>
      <c r="K548" s="267" t="s">
        <v>148</v>
      </c>
      <c r="L548" s="30"/>
      <c r="M548" s="271"/>
      <c r="N548" s="272" t="s">
        <v>40</v>
      </c>
      <c r="O548" s="62"/>
      <c r="P548" s="273" t="n">
        <f aca="false">O548*H548</f>
        <v>0</v>
      </c>
      <c r="Q548" s="273" t="n">
        <v>0</v>
      </c>
      <c r="R548" s="273" t="n">
        <f aca="false">Q548*H548</f>
        <v>0</v>
      </c>
      <c r="S548" s="274"/>
      <c r="T548" s="274" t="n">
        <v>0</v>
      </c>
      <c r="U548" s="275"/>
      <c r="V548" s="276" t="n">
        <f aca="false">T548*H548</f>
        <v>0</v>
      </c>
      <c r="AP548" s="3" t="s">
        <v>198</v>
      </c>
      <c r="AR548" s="3" t="s">
        <v>144</v>
      </c>
      <c r="AS548" s="3" t="s">
        <v>81</v>
      </c>
      <c r="AW548" s="3" t="s">
        <v>142</v>
      </c>
      <c r="BC548" s="277" t="n">
        <f aca="false">IF(N548="základní",J548,0)</f>
        <v>0</v>
      </c>
      <c r="BD548" s="277" t="n">
        <f aca="false">IF(N548="snížená",J548,0)</f>
        <v>350</v>
      </c>
      <c r="BE548" s="277" t="n">
        <f aca="false">IF(N548="zákl. přenesená",J548,0)</f>
        <v>0</v>
      </c>
      <c r="BF548" s="277" t="n">
        <f aca="false">IF(N548="sníž. přenesená",J548,0)</f>
        <v>0</v>
      </c>
      <c r="BG548" s="277" t="n">
        <f aca="false">IF(N548="nulová",J548,0)</f>
        <v>0</v>
      </c>
      <c r="BH548" s="3" t="s">
        <v>81</v>
      </c>
      <c r="BI548" s="277" t="n">
        <f aca="false">ROUND(I548*H548,2)</f>
        <v>350</v>
      </c>
      <c r="BJ548" s="3" t="s">
        <v>198</v>
      </c>
      <c r="BK548" s="3" t="s">
        <v>1705</v>
      </c>
      <c r="BO548" s="278"/>
      <c r="BP548" s="279" t="n">
        <f aca="false">BO548*I548</f>
        <v>0</v>
      </c>
      <c r="BQ548" s="280"/>
      <c r="BR548" s="279" t="n">
        <f aca="false">BQ548*I548</f>
        <v>0</v>
      </c>
      <c r="BS548" s="278"/>
      <c r="BT548" s="279" t="n">
        <f aca="false">BS548*I548</f>
        <v>0</v>
      </c>
    </row>
    <row r="549" s="24" customFormat="true" ht="16.5" hidden="false" customHeight="true" outlineLevel="0" collapsed="false">
      <c r="A549" s="131"/>
      <c r="B549" s="25"/>
      <c r="C549" s="281" t="s">
        <v>1706</v>
      </c>
      <c r="D549" s="282" t="s">
        <v>208</v>
      </c>
      <c r="E549" s="283" t="s">
        <v>1707</v>
      </c>
      <c r="F549" s="284" t="s">
        <v>1708</v>
      </c>
      <c r="G549" s="282" t="s">
        <v>262</v>
      </c>
      <c r="H549" s="285" t="n">
        <v>1</v>
      </c>
      <c r="I549" s="286" t="n">
        <v>1390</v>
      </c>
      <c r="J549" s="287" t="n">
        <f aca="false">ROUND(I549*H549,2)</f>
        <v>1390</v>
      </c>
      <c r="K549" s="284"/>
      <c r="L549" s="288"/>
      <c r="M549" s="289"/>
      <c r="N549" s="290" t="s">
        <v>40</v>
      </c>
      <c r="O549" s="62"/>
      <c r="P549" s="273" t="n">
        <f aca="false">O549*H549</f>
        <v>0</v>
      </c>
      <c r="Q549" s="273" t="n">
        <v>0</v>
      </c>
      <c r="R549" s="273" t="n">
        <f aca="false">Q549*H549</f>
        <v>0</v>
      </c>
      <c r="S549" s="274"/>
      <c r="T549" s="274" t="n">
        <v>0</v>
      </c>
      <c r="U549" s="275"/>
      <c r="V549" s="276" t="n">
        <f aca="false">T549*H549</f>
        <v>0</v>
      </c>
      <c r="AP549" s="3" t="s">
        <v>268</v>
      </c>
      <c r="AR549" s="3" t="s">
        <v>208</v>
      </c>
      <c r="AS549" s="3" t="s">
        <v>81</v>
      </c>
      <c r="AW549" s="3" t="s">
        <v>142</v>
      </c>
      <c r="BC549" s="277" t="n">
        <f aca="false">IF(N549="základní",J549,0)</f>
        <v>0</v>
      </c>
      <c r="BD549" s="277" t="n">
        <f aca="false">IF(N549="snížená",J549,0)</f>
        <v>1390</v>
      </c>
      <c r="BE549" s="277" t="n">
        <f aca="false">IF(N549="zákl. přenesená",J549,0)</f>
        <v>0</v>
      </c>
      <c r="BF549" s="277" t="n">
        <f aca="false">IF(N549="sníž. přenesená",J549,0)</f>
        <v>0</v>
      </c>
      <c r="BG549" s="277" t="n">
        <f aca="false">IF(N549="nulová",J549,0)</f>
        <v>0</v>
      </c>
      <c r="BH549" s="3" t="s">
        <v>81</v>
      </c>
      <c r="BI549" s="277" t="n">
        <f aca="false">ROUND(I549*H549,2)</f>
        <v>1390</v>
      </c>
      <c r="BJ549" s="3" t="s">
        <v>198</v>
      </c>
      <c r="BK549" s="3" t="s">
        <v>1709</v>
      </c>
      <c r="BO549" s="278"/>
      <c r="BP549" s="279" t="n">
        <f aca="false">BO549*I549</f>
        <v>0</v>
      </c>
      <c r="BQ549" s="280"/>
      <c r="BR549" s="279" t="n">
        <f aca="false">BQ549*I549</f>
        <v>0</v>
      </c>
      <c r="BS549" s="278"/>
      <c r="BT549" s="279" t="n">
        <f aca="false">BS549*I549</f>
        <v>0</v>
      </c>
    </row>
    <row r="550" s="24" customFormat="true" ht="16.5" hidden="false" customHeight="true" outlineLevel="0" collapsed="false">
      <c r="A550" s="131"/>
      <c r="B550" s="25"/>
      <c r="C550" s="281" t="s">
        <v>1710</v>
      </c>
      <c r="D550" s="282" t="s">
        <v>208</v>
      </c>
      <c r="E550" s="283" t="s">
        <v>1711</v>
      </c>
      <c r="F550" s="284" t="s">
        <v>1712</v>
      </c>
      <c r="G550" s="282" t="s">
        <v>262</v>
      </c>
      <c r="H550" s="285" t="n">
        <v>1</v>
      </c>
      <c r="I550" s="286" t="n">
        <v>5100</v>
      </c>
      <c r="J550" s="287" t="n">
        <f aca="false">ROUND(I550*H550,2)</f>
        <v>5100</v>
      </c>
      <c r="K550" s="284"/>
      <c r="L550" s="288"/>
      <c r="M550" s="289"/>
      <c r="N550" s="290" t="s">
        <v>40</v>
      </c>
      <c r="O550" s="62"/>
      <c r="P550" s="273" t="n">
        <f aca="false">O550*H550</f>
        <v>0</v>
      </c>
      <c r="Q550" s="273" t="n">
        <v>0</v>
      </c>
      <c r="R550" s="273" t="n">
        <f aca="false">Q550*H550</f>
        <v>0</v>
      </c>
      <c r="S550" s="274"/>
      <c r="T550" s="274" t="n">
        <v>0</v>
      </c>
      <c r="U550" s="275"/>
      <c r="V550" s="276" t="n">
        <f aca="false">T550*H550</f>
        <v>0</v>
      </c>
      <c r="AP550" s="3" t="s">
        <v>268</v>
      </c>
      <c r="AR550" s="3" t="s">
        <v>208</v>
      </c>
      <c r="AS550" s="3" t="s">
        <v>81</v>
      </c>
      <c r="AW550" s="3" t="s">
        <v>142</v>
      </c>
      <c r="BC550" s="277" t="n">
        <f aca="false">IF(N550="základní",J550,0)</f>
        <v>0</v>
      </c>
      <c r="BD550" s="277" t="n">
        <f aca="false">IF(N550="snížená",J550,0)</f>
        <v>5100</v>
      </c>
      <c r="BE550" s="277" t="n">
        <f aca="false">IF(N550="zákl. přenesená",J550,0)</f>
        <v>0</v>
      </c>
      <c r="BF550" s="277" t="n">
        <f aca="false">IF(N550="sníž. přenesená",J550,0)</f>
        <v>0</v>
      </c>
      <c r="BG550" s="277" t="n">
        <f aca="false">IF(N550="nulová",J550,0)</f>
        <v>0</v>
      </c>
      <c r="BH550" s="3" t="s">
        <v>81</v>
      </c>
      <c r="BI550" s="277" t="n">
        <f aca="false">ROUND(I550*H550,2)</f>
        <v>5100</v>
      </c>
      <c r="BJ550" s="3" t="s">
        <v>198</v>
      </c>
      <c r="BK550" s="3" t="s">
        <v>1713</v>
      </c>
      <c r="BO550" s="278"/>
      <c r="BP550" s="279" t="n">
        <f aca="false">BO550*I550</f>
        <v>0</v>
      </c>
      <c r="BQ550" s="280"/>
      <c r="BR550" s="279" t="n">
        <f aca="false">BQ550*I550</f>
        <v>0</v>
      </c>
      <c r="BS550" s="278"/>
      <c r="BT550" s="279" t="n">
        <f aca="false">BS550*I550</f>
        <v>0</v>
      </c>
    </row>
    <row r="551" s="24" customFormat="true" ht="16.5" hidden="false" customHeight="true" outlineLevel="0" collapsed="false">
      <c r="A551" s="131"/>
      <c r="B551" s="25"/>
      <c r="C551" s="281" t="s">
        <v>1714</v>
      </c>
      <c r="D551" s="282" t="s">
        <v>208</v>
      </c>
      <c r="E551" s="283" t="s">
        <v>1715</v>
      </c>
      <c r="F551" s="284" t="s">
        <v>1716</v>
      </c>
      <c r="G551" s="282" t="s">
        <v>262</v>
      </c>
      <c r="H551" s="285" t="n">
        <v>6</v>
      </c>
      <c r="I551" s="286" t="n">
        <v>600</v>
      </c>
      <c r="J551" s="287" t="n">
        <f aca="false">ROUND(I551*H551,2)</f>
        <v>3600</v>
      </c>
      <c r="K551" s="284"/>
      <c r="L551" s="288"/>
      <c r="M551" s="289"/>
      <c r="N551" s="290" t="s">
        <v>40</v>
      </c>
      <c r="O551" s="62"/>
      <c r="P551" s="273" t="n">
        <f aca="false">O551*H551</f>
        <v>0</v>
      </c>
      <c r="Q551" s="273" t="n">
        <v>0</v>
      </c>
      <c r="R551" s="273" t="n">
        <f aca="false">Q551*H551</f>
        <v>0</v>
      </c>
      <c r="S551" s="274"/>
      <c r="T551" s="274" t="n">
        <v>0</v>
      </c>
      <c r="U551" s="275"/>
      <c r="V551" s="276" t="n">
        <f aca="false">T551*H551</f>
        <v>0</v>
      </c>
      <c r="AP551" s="3" t="s">
        <v>268</v>
      </c>
      <c r="AR551" s="3" t="s">
        <v>208</v>
      </c>
      <c r="AS551" s="3" t="s">
        <v>81</v>
      </c>
      <c r="AW551" s="3" t="s">
        <v>142</v>
      </c>
      <c r="BC551" s="277" t="n">
        <f aca="false">IF(N551="základní",J551,0)</f>
        <v>0</v>
      </c>
      <c r="BD551" s="277" t="n">
        <f aca="false">IF(N551="snížená",J551,0)</f>
        <v>3600</v>
      </c>
      <c r="BE551" s="277" t="n">
        <f aca="false">IF(N551="zákl. přenesená",J551,0)</f>
        <v>0</v>
      </c>
      <c r="BF551" s="277" t="n">
        <f aca="false">IF(N551="sníž. přenesená",J551,0)</f>
        <v>0</v>
      </c>
      <c r="BG551" s="277" t="n">
        <f aca="false">IF(N551="nulová",J551,0)</f>
        <v>0</v>
      </c>
      <c r="BH551" s="3" t="s">
        <v>81</v>
      </c>
      <c r="BI551" s="277" t="n">
        <f aca="false">ROUND(I551*H551,2)</f>
        <v>3600</v>
      </c>
      <c r="BJ551" s="3" t="s">
        <v>198</v>
      </c>
      <c r="BK551" s="3" t="s">
        <v>1717</v>
      </c>
      <c r="BO551" s="278"/>
      <c r="BP551" s="279" t="n">
        <f aca="false">BO551*I551</f>
        <v>0</v>
      </c>
      <c r="BQ551" s="280"/>
      <c r="BR551" s="279" t="n">
        <f aca="false">BQ551*I551</f>
        <v>0</v>
      </c>
      <c r="BS551" s="278"/>
      <c r="BT551" s="279" t="n">
        <f aca="false">BS551*I551</f>
        <v>0</v>
      </c>
    </row>
    <row r="552" s="24" customFormat="true" ht="16.5" hidden="false" customHeight="true" outlineLevel="0" collapsed="false">
      <c r="A552" s="131"/>
      <c r="B552" s="25"/>
      <c r="C552" s="281" t="s">
        <v>1718</v>
      </c>
      <c r="D552" s="282" t="s">
        <v>208</v>
      </c>
      <c r="E552" s="283" t="s">
        <v>1719</v>
      </c>
      <c r="F552" s="284" t="s">
        <v>1720</v>
      </c>
      <c r="G552" s="282" t="s">
        <v>262</v>
      </c>
      <c r="H552" s="285" t="n">
        <v>1</v>
      </c>
      <c r="I552" s="286" t="n">
        <v>800</v>
      </c>
      <c r="J552" s="287" t="n">
        <f aca="false">ROUND(I552*H552,2)</f>
        <v>800</v>
      </c>
      <c r="K552" s="284"/>
      <c r="L552" s="288"/>
      <c r="M552" s="289"/>
      <c r="N552" s="290" t="s">
        <v>40</v>
      </c>
      <c r="O552" s="62"/>
      <c r="P552" s="273" t="n">
        <f aca="false">O552*H552</f>
        <v>0</v>
      </c>
      <c r="Q552" s="273" t="n">
        <v>0</v>
      </c>
      <c r="R552" s="273" t="n">
        <f aca="false">Q552*H552</f>
        <v>0</v>
      </c>
      <c r="S552" s="274"/>
      <c r="T552" s="274" t="n">
        <v>0</v>
      </c>
      <c r="U552" s="275"/>
      <c r="V552" s="276" t="n">
        <f aca="false">T552*H552</f>
        <v>0</v>
      </c>
      <c r="AP552" s="3" t="s">
        <v>268</v>
      </c>
      <c r="AR552" s="3" t="s">
        <v>208</v>
      </c>
      <c r="AS552" s="3" t="s">
        <v>81</v>
      </c>
      <c r="AW552" s="3" t="s">
        <v>142</v>
      </c>
      <c r="BC552" s="277" t="n">
        <f aca="false">IF(N552="základní",J552,0)</f>
        <v>0</v>
      </c>
      <c r="BD552" s="277" t="n">
        <f aca="false">IF(N552="snížená",J552,0)</f>
        <v>800</v>
      </c>
      <c r="BE552" s="277" t="n">
        <f aca="false">IF(N552="zákl. přenesená",J552,0)</f>
        <v>0</v>
      </c>
      <c r="BF552" s="277" t="n">
        <f aca="false">IF(N552="sníž. přenesená",J552,0)</f>
        <v>0</v>
      </c>
      <c r="BG552" s="277" t="n">
        <f aca="false">IF(N552="nulová",J552,0)</f>
        <v>0</v>
      </c>
      <c r="BH552" s="3" t="s">
        <v>81</v>
      </c>
      <c r="BI552" s="277" t="n">
        <f aca="false">ROUND(I552*H552,2)</f>
        <v>800</v>
      </c>
      <c r="BJ552" s="3" t="s">
        <v>198</v>
      </c>
      <c r="BK552" s="3" t="s">
        <v>1721</v>
      </c>
      <c r="BO552" s="278"/>
      <c r="BP552" s="279" t="n">
        <f aca="false">BO552*I552</f>
        <v>0</v>
      </c>
      <c r="BQ552" s="280"/>
      <c r="BR552" s="279" t="n">
        <f aca="false">BQ552*I552</f>
        <v>0</v>
      </c>
      <c r="BS552" s="278"/>
      <c r="BT552" s="279" t="n">
        <f aca="false">BS552*I552</f>
        <v>0</v>
      </c>
    </row>
    <row r="553" s="24" customFormat="true" ht="16.5" hidden="false" customHeight="true" outlineLevel="0" collapsed="false">
      <c r="A553" s="131"/>
      <c r="B553" s="25"/>
      <c r="C553" s="264" t="s">
        <v>1722</v>
      </c>
      <c r="D553" s="265" t="s">
        <v>144</v>
      </c>
      <c r="E553" s="266" t="s">
        <v>1723</v>
      </c>
      <c r="F553" s="267" t="s">
        <v>1724</v>
      </c>
      <c r="G553" s="265" t="s">
        <v>262</v>
      </c>
      <c r="H553" s="268" t="n">
        <v>1</v>
      </c>
      <c r="I553" s="269" t="n">
        <v>1250</v>
      </c>
      <c r="J553" s="270" t="n">
        <f aca="false">ROUND(I553*H553,2)</f>
        <v>1250</v>
      </c>
      <c r="K553" s="267" t="s">
        <v>148</v>
      </c>
      <c r="L553" s="30"/>
      <c r="M553" s="271"/>
      <c r="N553" s="272" t="s">
        <v>40</v>
      </c>
      <c r="O553" s="62"/>
      <c r="P553" s="273" t="n">
        <f aca="false">O553*H553</f>
        <v>0</v>
      </c>
      <c r="Q553" s="273" t="n">
        <v>0</v>
      </c>
      <c r="R553" s="273" t="n">
        <f aca="false">Q553*H553</f>
        <v>0</v>
      </c>
      <c r="S553" s="274"/>
      <c r="T553" s="274" t="n">
        <v>0</v>
      </c>
      <c r="U553" s="275"/>
      <c r="V553" s="276" t="n">
        <f aca="false">T553*H553</f>
        <v>0</v>
      </c>
      <c r="AP553" s="3" t="s">
        <v>198</v>
      </c>
      <c r="AR553" s="3" t="s">
        <v>144</v>
      </c>
      <c r="AS553" s="3" t="s">
        <v>81</v>
      </c>
      <c r="AW553" s="3" t="s">
        <v>142</v>
      </c>
      <c r="BC553" s="277" t="n">
        <f aca="false">IF(N553="základní",J553,0)</f>
        <v>0</v>
      </c>
      <c r="BD553" s="277" t="n">
        <f aca="false">IF(N553="snížená",J553,0)</f>
        <v>1250</v>
      </c>
      <c r="BE553" s="277" t="n">
        <f aca="false">IF(N553="zákl. přenesená",J553,0)</f>
        <v>0</v>
      </c>
      <c r="BF553" s="277" t="n">
        <f aca="false">IF(N553="sníž. přenesená",J553,0)</f>
        <v>0</v>
      </c>
      <c r="BG553" s="277" t="n">
        <f aca="false">IF(N553="nulová",J553,0)</f>
        <v>0</v>
      </c>
      <c r="BH553" s="3" t="s">
        <v>81</v>
      </c>
      <c r="BI553" s="277" t="n">
        <f aca="false">ROUND(I553*H553,2)</f>
        <v>1250</v>
      </c>
      <c r="BJ553" s="3" t="s">
        <v>198</v>
      </c>
      <c r="BK553" s="3" t="s">
        <v>1725</v>
      </c>
      <c r="BO553" s="278"/>
      <c r="BP553" s="279" t="n">
        <f aca="false">BO553*I553</f>
        <v>0</v>
      </c>
      <c r="BQ553" s="280"/>
      <c r="BR553" s="279" t="n">
        <f aca="false">BQ553*I553</f>
        <v>0</v>
      </c>
      <c r="BS553" s="278"/>
      <c r="BT553" s="279" t="n">
        <f aca="false">BS553*I553</f>
        <v>0</v>
      </c>
    </row>
    <row r="554" s="24" customFormat="true" ht="16.5" hidden="false" customHeight="true" outlineLevel="0" collapsed="false">
      <c r="A554" s="131"/>
      <c r="B554" s="25"/>
      <c r="C554" s="281" t="s">
        <v>1726</v>
      </c>
      <c r="D554" s="282" t="s">
        <v>208</v>
      </c>
      <c r="E554" s="283" t="s">
        <v>1727</v>
      </c>
      <c r="F554" s="284" t="s">
        <v>1728</v>
      </c>
      <c r="G554" s="282" t="s">
        <v>262</v>
      </c>
      <c r="H554" s="285" t="n">
        <v>1</v>
      </c>
      <c r="I554" s="286" t="n">
        <v>11950</v>
      </c>
      <c r="J554" s="287" t="n">
        <f aca="false">ROUND(I554*H554,2)</f>
        <v>11950</v>
      </c>
      <c r="K554" s="284"/>
      <c r="L554" s="288"/>
      <c r="M554" s="289"/>
      <c r="N554" s="290" t="s">
        <v>40</v>
      </c>
      <c r="O554" s="62"/>
      <c r="P554" s="273" t="n">
        <f aca="false">O554*H554</f>
        <v>0</v>
      </c>
      <c r="Q554" s="273" t="n">
        <v>0</v>
      </c>
      <c r="R554" s="273" t="n">
        <f aca="false">Q554*H554</f>
        <v>0</v>
      </c>
      <c r="S554" s="274"/>
      <c r="T554" s="274" t="n">
        <v>0</v>
      </c>
      <c r="U554" s="275"/>
      <c r="V554" s="276" t="n">
        <f aca="false">T554*H554</f>
        <v>0</v>
      </c>
      <c r="AP554" s="3" t="s">
        <v>268</v>
      </c>
      <c r="AR554" s="3" t="s">
        <v>208</v>
      </c>
      <c r="AS554" s="3" t="s">
        <v>81</v>
      </c>
      <c r="AW554" s="3" t="s">
        <v>142</v>
      </c>
      <c r="BC554" s="277" t="n">
        <f aca="false">IF(N554="základní",J554,0)</f>
        <v>0</v>
      </c>
      <c r="BD554" s="277" t="n">
        <f aca="false">IF(N554="snížená",J554,0)</f>
        <v>11950</v>
      </c>
      <c r="BE554" s="277" t="n">
        <f aca="false">IF(N554="zákl. přenesená",J554,0)</f>
        <v>0</v>
      </c>
      <c r="BF554" s="277" t="n">
        <f aca="false">IF(N554="sníž. přenesená",J554,0)</f>
        <v>0</v>
      </c>
      <c r="BG554" s="277" t="n">
        <f aca="false">IF(N554="nulová",J554,0)</f>
        <v>0</v>
      </c>
      <c r="BH554" s="3" t="s">
        <v>81</v>
      </c>
      <c r="BI554" s="277" t="n">
        <f aca="false">ROUND(I554*H554,2)</f>
        <v>11950</v>
      </c>
      <c r="BJ554" s="3" t="s">
        <v>198</v>
      </c>
      <c r="BK554" s="3" t="s">
        <v>1729</v>
      </c>
      <c r="BO554" s="278"/>
      <c r="BP554" s="279" t="n">
        <f aca="false">BO554*I554</f>
        <v>0</v>
      </c>
      <c r="BQ554" s="280"/>
      <c r="BR554" s="279" t="n">
        <f aca="false">BQ554*I554</f>
        <v>0</v>
      </c>
      <c r="BS554" s="278"/>
      <c r="BT554" s="279" t="n">
        <f aca="false">BS554*I554</f>
        <v>0</v>
      </c>
    </row>
    <row r="555" s="24" customFormat="true" ht="16.5" hidden="false" customHeight="true" outlineLevel="0" collapsed="false">
      <c r="A555" s="131"/>
      <c r="B555" s="25"/>
      <c r="C555" s="264" t="s">
        <v>1730</v>
      </c>
      <c r="D555" s="265" t="s">
        <v>144</v>
      </c>
      <c r="E555" s="266" t="s">
        <v>1731</v>
      </c>
      <c r="F555" s="267" t="s">
        <v>1732</v>
      </c>
      <c r="G555" s="265" t="s">
        <v>262</v>
      </c>
      <c r="H555" s="268" t="n">
        <v>1</v>
      </c>
      <c r="I555" s="269" t="n">
        <v>1190</v>
      </c>
      <c r="J555" s="270" t="n">
        <f aca="false">ROUND(I555*H555,2)</f>
        <v>1190</v>
      </c>
      <c r="K555" s="267" t="s">
        <v>148</v>
      </c>
      <c r="L555" s="30"/>
      <c r="M555" s="271"/>
      <c r="N555" s="272" t="s">
        <v>40</v>
      </c>
      <c r="O555" s="62"/>
      <c r="P555" s="273" t="n">
        <f aca="false">O555*H555</f>
        <v>0</v>
      </c>
      <c r="Q555" s="273" t="n">
        <v>0</v>
      </c>
      <c r="R555" s="273" t="n">
        <f aca="false">Q555*H555</f>
        <v>0</v>
      </c>
      <c r="S555" s="274"/>
      <c r="T555" s="274" t="n">
        <v>0</v>
      </c>
      <c r="U555" s="275"/>
      <c r="V555" s="276" t="n">
        <f aca="false">T555*H555</f>
        <v>0</v>
      </c>
      <c r="AP555" s="3" t="s">
        <v>198</v>
      </c>
      <c r="AR555" s="3" t="s">
        <v>144</v>
      </c>
      <c r="AS555" s="3" t="s">
        <v>81</v>
      </c>
      <c r="AW555" s="3" t="s">
        <v>142</v>
      </c>
      <c r="BC555" s="277" t="n">
        <f aca="false">IF(N555="základní",J555,0)</f>
        <v>0</v>
      </c>
      <c r="BD555" s="277" t="n">
        <f aca="false">IF(N555="snížená",J555,0)</f>
        <v>1190</v>
      </c>
      <c r="BE555" s="277" t="n">
        <f aca="false">IF(N555="zákl. přenesená",J555,0)</f>
        <v>0</v>
      </c>
      <c r="BF555" s="277" t="n">
        <f aca="false">IF(N555="sníž. přenesená",J555,0)</f>
        <v>0</v>
      </c>
      <c r="BG555" s="277" t="n">
        <f aca="false">IF(N555="nulová",J555,0)</f>
        <v>0</v>
      </c>
      <c r="BH555" s="3" t="s">
        <v>81</v>
      </c>
      <c r="BI555" s="277" t="n">
        <f aca="false">ROUND(I555*H555,2)</f>
        <v>1190</v>
      </c>
      <c r="BJ555" s="3" t="s">
        <v>198</v>
      </c>
      <c r="BK555" s="3" t="s">
        <v>1733</v>
      </c>
      <c r="BO555" s="278"/>
      <c r="BP555" s="279" t="n">
        <f aca="false">BO555*I555</f>
        <v>0</v>
      </c>
      <c r="BQ555" s="280"/>
      <c r="BR555" s="279" t="n">
        <f aca="false">BQ555*I555</f>
        <v>0</v>
      </c>
      <c r="BS555" s="278"/>
      <c r="BT555" s="279" t="n">
        <f aca="false">BS555*I555</f>
        <v>0</v>
      </c>
    </row>
    <row r="556" s="24" customFormat="true" ht="16.5" hidden="false" customHeight="true" outlineLevel="0" collapsed="false">
      <c r="A556" s="131"/>
      <c r="B556" s="25"/>
      <c r="C556" s="264" t="s">
        <v>1734</v>
      </c>
      <c r="D556" s="265" t="s">
        <v>144</v>
      </c>
      <c r="E556" s="266" t="s">
        <v>1735</v>
      </c>
      <c r="F556" s="267" t="s">
        <v>1736</v>
      </c>
      <c r="G556" s="265" t="s">
        <v>262</v>
      </c>
      <c r="H556" s="268" t="n">
        <v>1</v>
      </c>
      <c r="I556" s="269" t="n">
        <v>2900</v>
      </c>
      <c r="J556" s="270" t="n">
        <f aca="false">ROUND(I556*H556,2)</f>
        <v>2900</v>
      </c>
      <c r="K556" s="267"/>
      <c r="L556" s="30"/>
      <c r="M556" s="271"/>
      <c r="N556" s="272" t="s">
        <v>40</v>
      </c>
      <c r="O556" s="62"/>
      <c r="P556" s="273" t="n">
        <f aca="false">O556*H556</f>
        <v>0</v>
      </c>
      <c r="Q556" s="273" t="n">
        <v>0</v>
      </c>
      <c r="R556" s="273" t="n">
        <f aca="false">Q556*H556</f>
        <v>0</v>
      </c>
      <c r="S556" s="274"/>
      <c r="T556" s="274" t="n">
        <v>0</v>
      </c>
      <c r="U556" s="275"/>
      <c r="V556" s="276" t="n">
        <f aca="false">T556*H556</f>
        <v>0</v>
      </c>
      <c r="AP556" s="3" t="s">
        <v>198</v>
      </c>
      <c r="AR556" s="3" t="s">
        <v>144</v>
      </c>
      <c r="AS556" s="3" t="s">
        <v>81</v>
      </c>
      <c r="AW556" s="3" t="s">
        <v>142</v>
      </c>
      <c r="BC556" s="277" t="n">
        <f aca="false">IF(N556="základní",J556,0)</f>
        <v>0</v>
      </c>
      <c r="BD556" s="277" t="n">
        <f aca="false">IF(N556="snížená",J556,0)</f>
        <v>2900</v>
      </c>
      <c r="BE556" s="277" t="n">
        <f aca="false">IF(N556="zákl. přenesená",J556,0)</f>
        <v>0</v>
      </c>
      <c r="BF556" s="277" t="n">
        <f aca="false">IF(N556="sníž. přenesená",J556,0)</f>
        <v>0</v>
      </c>
      <c r="BG556" s="277" t="n">
        <f aca="false">IF(N556="nulová",J556,0)</f>
        <v>0</v>
      </c>
      <c r="BH556" s="3" t="s">
        <v>81</v>
      </c>
      <c r="BI556" s="277" t="n">
        <f aca="false">ROUND(I556*H556,2)</f>
        <v>2900</v>
      </c>
      <c r="BJ556" s="3" t="s">
        <v>198</v>
      </c>
      <c r="BK556" s="3" t="s">
        <v>1737</v>
      </c>
      <c r="BO556" s="278"/>
      <c r="BP556" s="279" t="n">
        <f aca="false">BO556*I556</f>
        <v>0</v>
      </c>
      <c r="BQ556" s="280"/>
      <c r="BR556" s="279" t="n">
        <f aca="false">BQ556*I556</f>
        <v>0</v>
      </c>
      <c r="BS556" s="278"/>
      <c r="BT556" s="279" t="n">
        <f aca="false">BS556*I556</f>
        <v>0</v>
      </c>
    </row>
    <row r="557" s="24" customFormat="true" ht="16.5" hidden="false" customHeight="true" outlineLevel="0" collapsed="false">
      <c r="A557" s="131"/>
      <c r="B557" s="25"/>
      <c r="C557" s="264" t="s">
        <v>1738</v>
      </c>
      <c r="D557" s="265" t="s">
        <v>144</v>
      </c>
      <c r="E557" s="266" t="s">
        <v>1739</v>
      </c>
      <c r="F557" s="267" t="s">
        <v>1740</v>
      </c>
      <c r="G557" s="265" t="s">
        <v>262</v>
      </c>
      <c r="H557" s="268" t="n">
        <v>12</v>
      </c>
      <c r="I557" s="269" t="n">
        <v>95</v>
      </c>
      <c r="J557" s="270" t="n">
        <f aca="false">ROUND(I557*H557,2)</f>
        <v>1140</v>
      </c>
      <c r="K557" s="267" t="s">
        <v>148</v>
      </c>
      <c r="L557" s="30"/>
      <c r="M557" s="271"/>
      <c r="N557" s="272" t="s">
        <v>40</v>
      </c>
      <c r="O557" s="62"/>
      <c r="P557" s="273" t="n">
        <f aca="false">O557*H557</f>
        <v>0</v>
      </c>
      <c r="Q557" s="273" t="n">
        <v>0</v>
      </c>
      <c r="R557" s="273" t="n">
        <f aca="false">Q557*H557</f>
        <v>0</v>
      </c>
      <c r="S557" s="274"/>
      <c r="T557" s="274" t="n">
        <v>0</v>
      </c>
      <c r="U557" s="275"/>
      <c r="V557" s="276" t="n">
        <f aca="false">T557*H557</f>
        <v>0</v>
      </c>
      <c r="AP557" s="3" t="s">
        <v>198</v>
      </c>
      <c r="AR557" s="3" t="s">
        <v>144</v>
      </c>
      <c r="AS557" s="3" t="s">
        <v>81</v>
      </c>
      <c r="AW557" s="3" t="s">
        <v>142</v>
      </c>
      <c r="BC557" s="277" t="n">
        <f aca="false">IF(N557="základní",J557,0)</f>
        <v>0</v>
      </c>
      <c r="BD557" s="277" t="n">
        <f aca="false">IF(N557="snížená",J557,0)</f>
        <v>1140</v>
      </c>
      <c r="BE557" s="277" t="n">
        <f aca="false">IF(N557="zákl. přenesená",J557,0)</f>
        <v>0</v>
      </c>
      <c r="BF557" s="277" t="n">
        <f aca="false">IF(N557="sníž. přenesená",J557,0)</f>
        <v>0</v>
      </c>
      <c r="BG557" s="277" t="n">
        <f aca="false">IF(N557="nulová",J557,0)</f>
        <v>0</v>
      </c>
      <c r="BH557" s="3" t="s">
        <v>81</v>
      </c>
      <c r="BI557" s="277" t="n">
        <f aca="false">ROUND(I557*H557,2)</f>
        <v>1140</v>
      </c>
      <c r="BJ557" s="3" t="s">
        <v>198</v>
      </c>
      <c r="BK557" s="3" t="s">
        <v>1741</v>
      </c>
      <c r="BO557" s="278"/>
      <c r="BP557" s="279" t="n">
        <f aca="false">BO557*I557</f>
        <v>0</v>
      </c>
      <c r="BQ557" s="280"/>
      <c r="BR557" s="279" t="n">
        <f aca="false">BQ557*I557</f>
        <v>0</v>
      </c>
      <c r="BS557" s="278"/>
      <c r="BT557" s="279" t="n">
        <f aca="false">BS557*I557</f>
        <v>0</v>
      </c>
    </row>
    <row r="558" s="24" customFormat="true" ht="16.5" hidden="false" customHeight="true" outlineLevel="0" collapsed="false">
      <c r="A558" s="131"/>
      <c r="B558" s="25"/>
      <c r="C558" s="281" t="s">
        <v>1742</v>
      </c>
      <c r="D558" s="282" t="s">
        <v>208</v>
      </c>
      <c r="E558" s="283" t="s">
        <v>1743</v>
      </c>
      <c r="F558" s="284" t="s">
        <v>1744</v>
      </c>
      <c r="G558" s="282" t="s">
        <v>262</v>
      </c>
      <c r="H558" s="285" t="n">
        <v>1</v>
      </c>
      <c r="I558" s="286" t="n">
        <v>2200</v>
      </c>
      <c r="J558" s="287" t="n">
        <f aca="false">ROUND(I558*H558,2)</f>
        <v>2200</v>
      </c>
      <c r="K558" s="284"/>
      <c r="L558" s="288"/>
      <c r="M558" s="289"/>
      <c r="N558" s="290" t="s">
        <v>40</v>
      </c>
      <c r="O558" s="62"/>
      <c r="P558" s="273" t="n">
        <f aca="false">O558*H558</f>
        <v>0</v>
      </c>
      <c r="Q558" s="273" t="n">
        <v>0</v>
      </c>
      <c r="R558" s="273" t="n">
        <f aca="false">Q558*H558</f>
        <v>0</v>
      </c>
      <c r="S558" s="274"/>
      <c r="T558" s="274" t="n">
        <v>0</v>
      </c>
      <c r="U558" s="275"/>
      <c r="V558" s="276" t="n">
        <f aca="false">T558*H558</f>
        <v>0</v>
      </c>
      <c r="AP558" s="3" t="s">
        <v>268</v>
      </c>
      <c r="AR558" s="3" t="s">
        <v>208</v>
      </c>
      <c r="AS558" s="3" t="s">
        <v>81</v>
      </c>
      <c r="AW558" s="3" t="s">
        <v>142</v>
      </c>
      <c r="BC558" s="277" t="n">
        <f aca="false">IF(N558="základní",J558,0)</f>
        <v>0</v>
      </c>
      <c r="BD558" s="277" t="n">
        <f aca="false">IF(N558="snížená",J558,0)</f>
        <v>2200</v>
      </c>
      <c r="BE558" s="277" t="n">
        <f aca="false">IF(N558="zákl. přenesená",J558,0)</f>
        <v>0</v>
      </c>
      <c r="BF558" s="277" t="n">
        <f aca="false">IF(N558="sníž. přenesená",J558,0)</f>
        <v>0</v>
      </c>
      <c r="BG558" s="277" t="n">
        <f aca="false">IF(N558="nulová",J558,0)</f>
        <v>0</v>
      </c>
      <c r="BH558" s="3" t="s">
        <v>81</v>
      </c>
      <c r="BI558" s="277" t="n">
        <f aca="false">ROUND(I558*H558,2)</f>
        <v>2200</v>
      </c>
      <c r="BJ558" s="3" t="s">
        <v>198</v>
      </c>
      <c r="BK558" s="3" t="s">
        <v>1745</v>
      </c>
      <c r="BO558" s="278"/>
      <c r="BP558" s="279" t="n">
        <f aca="false">BO558*I558</f>
        <v>0</v>
      </c>
      <c r="BQ558" s="280"/>
      <c r="BR558" s="279" t="n">
        <f aca="false">BQ558*I558</f>
        <v>0</v>
      </c>
      <c r="BS558" s="278"/>
      <c r="BT558" s="279" t="n">
        <f aca="false">BS558*I558</f>
        <v>0</v>
      </c>
    </row>
    <row r="559" s="24" customFormat="true" ht="16.5" hidden="false" customHeight="true" outlineLevel="0" collapsed="false">
      <c r="A559" s="131"/>
      <c r="B559" s="25"/>
      <c r="C559" s="281" t="s">
        <v>1746</v>
      </c>
      <c r="D559" s="282" t="s">
        <v>208</v>
      </c>
      <c r="E559" s="283" t="s">
        <v>1747</v>
      </c>
      <c r="F559" s="284" t="s">
        <v>1748</v>
      </c>
      <c r="G559" s="282" t="s">
        <v>262</v>
      </c>
      <c r="H559" s="285" t="n">
        <v>1</v>
      </c>
      <c r="I559" s="286" t="n">
        <v>1950</v>
      </c>
      <c r="J559" s="287" t="n">
        <f aca="false">ROUND(I559*H559,2)</f>
        <v>1950</v>
      </c>
      <c r="K559" s="284"/>
      <c r="L559" s="288"/>
      <c r="M559" s="289"/>
      <c r="N559" s="290" t="s">
        <v>40</v>
      </c>
      <c r="O559" s="62"/>
      <c r="P559" s="273" t="n">
        <f aca="false">O559*H559</f>
        <v>0</v>
      </c>
      <c r="Q559" s="273" t="n">
        <v>0</v>
      </c>
      <c r="R559" s="273" t="n">
        <f aca="false">Q559*H559</f>
        <v>0</v>
      </c>
      <c r="S559" s="274"/>
      <c r="T559" s="274" t="n">
        <v>0</v>
      </c>
      <c r="U559" s="275"/>
      <c r="V559" s="276" t="n">
        <f aca="false">T559*H559</f>
        <v>0</v>
      </c>
      <c r="AP559" s="3" t="s">
        <v>268</v>
      </c>
      <c r="AR559" s="3" t="s">
        <v>208</v>
      </c>
      <c r="AS559" s="3" t="s">
        <v>81</v>
      </c>
      <c r="AW559" s="3" t="s">
        <v>142</v>
      </c>
      <c r="BC559" s="277" t="n">
        <f aca="false">IF(N559="základní",J559,0)</f>
        <v>0</v>
      </c>
      <c r="BD559" s="277" t="n">
        <f aca="false">IF(N559="snížená",J559,0)</f>
        <v>1950</v>
      </c>
      <c r="BE559" s="277" t="n">
        <f aca="false">IF(N559="zákl. přenesená",J559,0)</f>
        <v>0</v>
      </c>
      <c r="BF559" s="277" t="n">
        <f aca="false">IF(N559="sníž. přenesená",J559,0)</f>
        <v>0</v>
      </c>
      <c r="BG559" s="277" t="n">
        <f aca="false">IF(N559="nulová",J559,0)</f>
        <v>0</v>
      </c>
      <c r="BH559" s="3" t="s">
        <v>81</v>
      </c>
      <c r="BI559" s="277" t="n">
        <f aca="false">ROUND(I559*H559,2)</f>
        <v>1950</v>
      </c>
      <c r="BJ559" s="3" t="s">
        <v>198</v>
      </c>
      <c r="BK559" s="3" t="s">
        <v>1749</v>
      </c>
      <c r="BO559" s="278"/>
      <c r="BP559" s="279" t="n">
        <f aca="false">BO559*I559</f>
        <v>0</v>
      </c>
      <c r="BQ559" s="280"/>
      <c r="BR559" s="279" t="n">
        <f aca="false">BQ559*I559</f>
        <v>0</v>
      </c>
      <c r="BS559" s="278"/>
      <c r="BT559" s="279" t="n">
        <f aca="false">BS559*I559</f>
        <v>0</v>
      </c>
    </row>
    <row r="560" s="24" customFormat="true" ht="16.5" hidden="false" customHeight="true" outlineLevel="0" collapsed="false">
      <c r="A560" s="131"/>
      <c r="B560" s="25"/>
      <c r="C560" s="281" t="s">
        <v>1750</v>
      </c>
      <c r="D560" s="282" t="s">
        <v>208</v>
      </c>
      <c r="E560" s="283" t="s">
        <v>1751</v>
      </c>
      <c r="F560" s="284" t="s">
        <v>1752</v>
      </c>
      <c r="G560" s="282" t="s">
        <v>262</v>
      </c>
      <c r="H560" s="285" t="n">
        <v>6</v>
      </c>
      <c r="I560" s="286" t="n">
        <v>165</v>
      </c>
      <c r="J560" s="287" t="n">
        <f aca="false">ROUND(I560*H560,2)</f>
        <v>990</v>
      </c>
      <c r="K560" s="284" t="s">
        <v>148</v>
      </c>
      <c r="L560" s="288"/>
      <c r="M560" s="289"/>
      <c r="N560" s="290" t="s">
        <v>40</v>
      </c>
      <c r="O560" s="62"/>
      <c r="P560" s="273" t="n">
        <f aca="false">O560*H560</f>
        <v>0</v>
      </c>
      <c r="Q560" s="273" t="n">
        <v>6E-005</v>
      </c>
      <c r="R560" s="273" t="n">
        <f aca="false">Q560*H560</f>
        <v>0.00036</v>
      </c>
      <c r="S560" s="274"/>
      <c r="T560" s="274" t="n">
        <v>0</v>
      </c>
      <c r="U560" s="275"/>
      <c r="V560" s="276" t="n">
        <f aca="false">T560*H560</f>
        <v>0</v>
      </c>
      <c r="AP560" s="3" t="s">
        <v>268</v>
      </c>
      <c r="AR560" s="3" t="s">
        <v>208</v>
      </c>
      <c r="AS560" s="3" t="s">
        <v>81</v>
      </c>
      <c r="AW560" s="3" t="s">
        <v>142</v>
      </c>
      <c r="BC560" s="277" t="n">
        <f aca="false">IF(N560="základní",J560,0)</f>
        <v>0</v>
      </c>
      <c r="BD560" s="277" t="n">
        <f aca="false">IF(N560="snížená",J560,0)</f>
        <v>990</v>
      </c>
      <c r="BE560" s="277" t="n">
        <f aca="false">IF(N560="zákl. přenesená",J560,0)</f>
        <v>0</v>
      </c>
      <c r="BF560" s="277" t="n">
        <f aca="false">IF(N560="sníž. přenesená",J560,0)</f>
        <v>0</v>
      </c>
      <c r="BG560" s="277" t="n">
        <f aca="false">IF(N560="nulová",J560,0)</f>
        <v>0</v>
      </c>
      <c r="BH560" s="3" t="s">
        <v>81</v>
      </c>
      <c r="BI560" s="277" t="n">
        <f aca="false">ROUND(I560*H560,2)</f>
        <v>990</v>
      </c>
      <c r="BJ560" s="3" t="s">
        <v>198</v>
      </c>
      <c r="BK560" s="3" t="s">
        <v>1753</v>
      </c>
      <c r="BO560" s="278"/>
      <c r="BP560" s="279" t="n">
        <f aca="false">BO560*I560</f>
        <v>0</v>
      </c>
      <c r="BQ560" s="280"/>
      <c r="BR560" s="279" t="n">
        <f aca="false">BQ560*I560</f>
        <v>0</v>
      </c>
      <c r="BS560" s="278"/>
      <c r="BT560" s="279" t="n">
        <f aca="false">BS560*I560</f>
        <v>0</v>
      </c>
    </row>
    <row r="561" s="24" customFormat="true" ht="16.5" hidden="false" customHeight="true" outlineLevel="0" collapsed="false">
      <c r="A561" s="131"/>
      <c r="B561" s="25"/>
      <c r="C561" s="281" t="s">
        <v>1754</v>
      </c>
      <c r="D561" s="282" t="s">
        <v>208</v>
      </c>
      <c r="E561" s="283" t="s">
        <v>1755</v>
      </c>
      <c r="F561" s="284" t="s">
        <v>1756</v>
      </c>
      <c r="G561" s="282" t="s">
        <v>262</v>
      </c>
      <c r="H561" s="285" t="n">
        <v>6</v>
      </c>
      <c r="I561" s="286" t="n">
        <v>195</v>
      </c>
      <c r="J561" s="287" t="n">
        <f aca="false">ROUND(I561*H561,2)</f>
        <v>1170</v>
      </c>
      <c r="K561" s="284" t="s">
        <v>148</v>
      </c>
      <c r="L561" s="288"/>
      <c r="M561" s="289"/>
      <c r="N561" s="290" t="s">
        <v>40</v>
      </c>
      <c r="O561" s="62"/>
      <c r="P561" s="273" t="n">
        <f aca="false">O561*H561</f>
        <v>0</v>
      </c>
      <c r="Q561" s="273" t="n">
        <v>6E-005</v>
      </c>
      <c r="R561" s="273" t="n">
        <f aca="false">Q561*H561</f>
        <v>0.00036</v>
      </c>
      <c r="S561" s="274"/>
      <c r="T561" s="274" t="n">
        <v>0</v>
      </c>
      <c r="U561" s="275"/>
      <c r="V561" s="276" t="n">
        <f aca="false">T561*H561</f>
        <v>0</v>
      </c>
      <c r="AP561" s="3" t="s">
        <v>268</v>
      </c>
      <c r="AR561" s="3" t="s">
        <v>208</v>
      </c>
      <c r="AS561" s="3" t="s">
        <v>81</v>
      </c>
      <c r="AW561" s="3" t="s">
        <v>142</v>
      </c>
      <c r="BC561" s="277" t="n">
        <f aca="false">IF(N561="základní",J561,0)</f>
        <v>0</v>
      </c>
      <c r="BD561" s="277" t="n">
        <f aca="false">IF(N561="snížená",J561,0)</f>
        <v>1170</v>
      </c>
      <c r="BE561" s="277" t="n">
        <f aca="false">IF(N561="zákl. přenesená",J561,0)</f>
        <v>0</v>
      </c>
      <c r="BF561" s="277" t="n">
        <f aca="false">IF(N561="sníž. přenesená",J561,0)</f>
        <v>0</v>
      </c>
      <c r="BG561" s="277" t="n">
        <f aca="false">IF(N561="nulová",J561,0)</f>
        <v>0</v>
      </c>
      <c r="BH561" s="3" t="s">
        <v>81</v>
      </c>
      <c r="BI561" s="277" t="n">
        <f aca="false">ROUND(I561*H561,2)</f>
        <v>1170</v>
      </c>
      <c r="BJ561" s="3" t="s">
        <v>198</v>
      </c>
      <c r="BK561" s="3" t="s">
        <v>1757</v>
      </c>
      <c r="BO561" s="278"/>
      <c r="BP561" s="279" t="n">
        <f aca="false">BO561*I561</f>
        <v>0</v>
      </c>
      <c r="BQ561" s="280"/>
      <c r="BR561" s="279" t="n">
        <f aca="false">BQ561*I561</f>
        <v>0</v>
      </c>
      <c r="BS561" s="278"/>
      <c r="BT561" s="279" t="n">
        <f aca="false">BS561*I561</f>
        <v>0</v>
      </c>
    </row>
    <row r="562" s="24" customFormat="true" ht="16.5" hidden="false" customHeight="true" outlineLevel="0" collapsed="false">
      <c r="A562" s="131"/>
      <c r="B562" s="25"/>
      <c r="C562" s="281" t="s">
        <v>1758</v>
      </c>
      <c r="D562" s="282" t="s">
        <v>208</v>
      </c>
      <c r="E562" s="283" t="s">
        <v>1486</v>
      </c>
      <c r="F562" s="284" t="s">
        <v>1487</v>
      </c>
      <c r="G562" s="282" t="s">
        <v>262</v>
      </c>
      <c r="H562" s="285" t="n">
        <v>6</v>
      </c>
      <c r="I562" s="286" t="n">
        <v>30</v>
      </c>
      <c r="J562" s="287" t="n">
        <f aca="false">ROUND(I562*H562,2)</f>
        <v>180</v>
      </c>
      <c r="K562" s="284" t="s">
        <v>148</v>
      </c>
      <c r="L562" s="288"/>
      <c r="M562" s="289"/>
      <c r="N562" s="290" t="s">
        <v>40</v>
      </c>
      <c r="O562" s="62"/>
      <c r="P562" s="273" t="n">
        <f aca="false">O562*H562</f>
        <v>0</v>
      </c>
      <c r="Q562" s="273" t="n">
        <v>0</v>
      </c>
      <c r="R562" s="273" t="n">
        <f aca="false">Q562*H562</f>
        <v>0</v>
      </c>
      <c r="S562" s="274"/>
      <c r="T562" s="274" t="n">
        <v>0</v>
      </c>
      <c r="U562" s="275"/>
      <c r="V562" s="276" t="n">
        <f aca="false">T562*H562</f>
        <v>0</v>
      </c>
      <c r="AP562" s="3" t="s">
        <v>268</v>
      </c>
      <c r="AR562" s="3" t="s">
        <v>208</v>
      </c>
      <c r="AS562" s="3" t="s">
        <v>81</v>
      </c>
      <c r="AW562" s="3" t="s">
        <v>142</v>
      </c>
      <c r="BC562" s="277" t="n">
        <f aca="false">IF(N562="základní",J562,0)</f>
        <v>0</v>
      </c>
      <c r="BD562" s="277" t="n">
        <f aca="false">IF(N562="snížená",J562,0)</f>
        <v>180</v>
      </c>
      <c r="BE562" s="277" t="n">
        <f aca="false">IF(N562="zákl. přenesená",J562,0)</f>
        <v>0</v>
      </c>
      <c r="BF562" s="277" t="n">
        <f aca="false">IF(N562="sníž. přenesená",J562,0)</f>
        <v>0</v>
      </c>
      <c r="BG562" s="277" t="n">
        <f aca="false">IF(N562="nulová",J562,0)</f>
        <v>0</v>
      </c>
      <c r="BH562" s="3" t="s">
        <v>81</v>
      </c>
      <c r="BI562" s="277" t="n">
        <f aca="false">ROUND(I562*H562,2)</f>
        <v>180</v>
      </c>
      <c r="BJ562" s="3" t="s">
        <v>198</v>
      </c>
      <c r="BK562" s="3" t="s">
        <v>1759</v>
      </c>
      <c r="BO562" s="278"/>
      <c r="BP562" s="279" t="n">
        <f aca="false">BO562*I562</f>
        <v>0</v>
      </c>
      <c r="BQ562" s="280"/>
      <c r="BR562" s="279" t="n">
        <f aca="false">BQ562*I562</f>
        <v>0</v>
      </c>
      <c r="BS562" s="278"/>
      <c r="BT562" s="279" t="n">
        <f aca="false">BS562*I562</f>
        <v>0</v>
      </c>
    </row>
    <row r="563" s="24" customFormat="true" ht="16.5" hidden="false" customHeight="true" outlineLevel="0" collapsed="false">
      <c r="A563" s="131"/>
      <c r="B563" s="25"/>
      <c r="C563" s="264" t="s">
        <v>1760</v>
      </c>
      <c r="D563" s="265" t="s">
        <v>144</v>
      </c>
      <c r="E563" s="266" t="s">
        <v>1761</v>
      </c>
      <c r="F563" s="267" t="s">
        <v>1762</v>
      </c>
      <c r="G563" s="265" t="s">
        <v>262</v>
      </c>
      <c r="H563" s="268" t="n">
        <v>10</v>
      </c>
      <c r="I563" s="269" t="n">
        <v>135</v>
      </c>
      <c r="J563" s="270" t="n">
        <f aca="false">ROUND(I563*H563,2)</f>
        <v>1350</v>
      </c>
      <c r="K563" s="267" t="s">
        <v>148</v>
      </c>
      <c r="L563" s="30"/>
      <c r="M563" s="271"/>
      <c r="N563" s="272" t="s">
        <v>40</v>
      </c>
      <c r="O563" s="62"/>
      <c r="P563" s="273" t="n">
        <f aca="false">O563*H563</f>
        <v>0</v>
      </c>
      <c r="Q563" s="273" t="n">
        <v>0</v>
      </c>
      <c r="R563" s="273" t="n">
        <f aca="false">Q563*H563</f>
        <v>0</v>
      </c>
      <c r="S563" s="274"/>
      <c r="T563" s="274" t="n">
        <v>0</v>
      </c>
      <c r="U563" s="275"/>
      <c r="V563" s="276" t="n">
        <f aca="false">T563*H563</f>
        <v>0</v>
      </c>
      <c r="AP563" s="3" t="s">
        <v>198</v>
      </c>
      <c r="AR563" s="3" t="s">
        <v>144</v>
      </c>
      <c r="AS563" s="3" t="s">
        <v>81</v>
      </c>
      <c r="AW563" s="3" t="s">
        <v>142</v>
      </c>
      <c r="BC563" s="277" t="n">
        <f aca="false">IF(N563="základní",J563,0)</f>
        <v>0</v>
      </c>
      <c r="BD563" s="277" t="n">
        <f aca="false">IF(N563="snížená",J563,0)</f>
        <v>1350</v>
      </c>
      <c r="BE563" s="277" t="n">
        <f aca="false">IF(N563="zákl. přenesená",J563,0)</f>
        <v>0</v>
      </c>
      <c r="BF563" s="277" t="n">
        <f aca="false">IF(N563="sníž. přenesená",J563,0)</f>
        <v>0</v>
      </c>
      <c r="BG563" s="277" t="n">
        <f aca="false">IF(N563="nulová",J563,0)</f>
        <v>0</v>
      </c>
      <c r="BH563" s="3" t="s">
        <v>81</v>
      </c>
      <c r="BI563" s="277" t="n">
        <f aca="false">ROUND(I563*H563,2)</f>
        <v>1350</v>
      </c>
      <c r="BJ563" s="3" t="s">
        <v>198</v>
      </c>
      <c r="BK563" s="3" t="s">
        <v>1763</v>
      </c>
      <c r="BO563" s="278"/>
      <c r="BP563" s="279" t="n">
        <f aca="false">BO563*I563</f>
        <v>0</v>
      </c>
      <c r="BQ563" s="280"/>
      <c r="BR563" s="279" t="n">
        <f aca="false">BQ563*I563</f>
        <v>0</v>
      </c>
      <c r="BS563" s="278"/>
      <c r="BT563" s="279" t="n">
        <f aca="false">BS563*I563</f>
        <v>0</v>
      </c>
    </row>
    <row r="564" s="24" customFormat="true" ht="16.5" hidden="false" customHeight="true" outlineLevel="0" collapsed="false">
      <c r="A564" s="131"/>
      <c r="B564" s="25"/>
      <c r="C564" s="281" t="s">
        <v>1764</v>
      </c>
      <c r="D564" s="282" t="s">
        <v>208</v>
      </c>
      <c r="E564" s="283" t="s">
        <v>1765</v>
      </c>
      <c r="F564" s="284" t="s">
        <v>1766</v>
      </c>
      <c r="G564" s="282" t="s">
        <v>262</v>
      </c>
      <c r="H564" s="285" t="n">
        <v>10</v>
      </c>
      <c r="I564" s="286" t="n">
        <v>1450</v>
      </c>
      <c r="J564" s="287" t="n">
        <f aca="false">ROUND(I564*H564,2)</f>
        <v>14500</v>
      </c>
      <c r="K564" s="284" t="s">
        <v>148</v>
      </c>
      <c r="L564" s="288"/>
      <c r="M564" s="289"/>
      <c r="N564" s="290" t="s">
        <v>40</v>
      </c>
      <c r="O564" s="62"/>
      <c r="P564" s="273" t="n">
        <f aca="false">O564*H564</f>
        <v>0</v>
      </c>
      <c r="Q564" s="273" t="n">
        <v>0.00015</v>
      </c>
      <c r="R564" s="273" t="n">
        <f aca="false">Q564*H564</f>
        <v>0.0015</v>
      </c>
      <c r="S564" s="274"/>
      <c r="T564" s="274" t="n">
        <v>0</v>
      </c>
      <c r="U564" s="275"/>
      <c r="V564" s="276" t="n">
        <f aca="false">T564*H564</f>
        <v>0</v>
      </c>
      <c r="AP564" s="3" t="s">
        <v>268</v>
      </c>
      <c r="AR564" s="3" t="s">
        <v>208</v>
      </c>
      <c r="AS564" s="3" t="s">
        <v>81</v>
      </c>
      <c r="AW564" s="3" t="s">
        <v>142</v>
      </c>
      <c r="BC564" s="277" t="n">
        <f aca="false">IF(N564="základní",J564,0)</f>
        <v>0</v>
      </c>
      <c r="BD564" s="277" t="n">
        <f aca="false">IF(N564="snížená",J564,0)</f>
        <v>14500</v>
      </c>
      <c r="BE564" s="277" t="n">
        <f aca="false">IF(N564="zákl. přenesená",J564,0)</f>
        <v>0</v>
      </c>
      <c r="BF564" s="277" t="n">
        <f aca="false">IF(N564="sníž. přenesená",J564,0)</f>
        <v>0</v>
      </c>
      <c r="BG564" s="277" t="n">
        <f aca="false">IF(N564="nulová",J564,0)</f>
        <v>0</v>
      </c>
      <c r="BH564" s="3" t="s">
        <v>81</v>
      </c>
      <c r="BI564" s="277" t="n">
        <f aca="false">ROUND(I564*H564,2)</f>
        <v>14500</v>
      </c>
      <c r="BJ564" s="3" t="s">
        <v>198</v>
      </c>
      <c r="BK564" s="3" t="s">
        <v>1767</v>
      </c>
      <c r="BO564" s="278"/>
      <c r="BP564" s="279" t="n">
        <f aca="false">BO564*I564</f>
        <v>0</v>
      </c>
      <c r="BQ564" s="280"/>
      <c r="BR564" s="279" t="n">
        <f aca="false">BQ564*I564</f>
        <v>0</v>
      </c>
      <c r="BS564" s="278"/>
      <c r="BT564" s="279" t="n">
        <f aca="false">BS564*I564</f>
        <v>0</v>
      </c>
    </row>
    <row r="565" s="24" customFormat="true" ht="16.5" hidden="false" customHeight="true" outlineLevel="0" collapsed="false">
      <c r="A565" s="131"/>
      <c r="B565" s="25"/>
      <c r="C565" s="264" t="s">
        <v>1768</v>
      </c>
      <c r="D565" s="265" t="s">
        <v>144</v>
      </c>
      <c r="E565" s="266" t="s">
        <v>1769</v>
      </c>
      <c r="F565" s="267" t="s">
        <v>1770</v>
      </c>
      <c r="G565" s="265" t="s">
        <v>611</v>
      </c>
      <c r="H565" s="268" t="n">
        <v>10</v>
      </c>
      <c r="I565" s="269" t="n">
        <v>330</v>
      </c>
      <c r="J565" s="270" t="n">
        <f aca="false">ROUND(I565*H565,2)</f>
        <v>3300</v>
      </c>
      <c r="K565" s="267" t="s">
        <v>148</v>
      </c>
      <c r="L565" s="30"/>
      <c r="M565" s="271"/>
      <c r="N565" s="272" t="s">
        <v>40</v>
      </c>
      <c r="O565" s="62"/>
      <c r="P565" s="273" t="n">
        <f aca="false">O565*H565</f>
        <v>0</v>
      </c>
      <c r="Q565" s="273" t="n">
        <v>0</v>
      </c>
      <c r="R565" s="273" t="n">
        <f aca="false">Q565*H565</f>
        <v>0</v>
      </c>
      <c r="S565" s="274"/>
      <c r="T565" s="274" t="n">
        <v>0</v>
      </c>
      <c r="U565" s="275"/>
      <c r="V565" s="276" t="n">
        <f aca="false">T565*H565</f>
        <v>0</v>
      </c>
      <c r="AP565" s="3" t="s">
        <v>198</v>
      </c>
      <c r="AR565" s="3" t="s">
        <v>144</v>
      </c>
      <c r="AS565" s="3" t="s">
        <v>81</v>
      </c>
      <c r="AW565" s="3" t="s">
        <v>142</v>
      </c>
      <c r="BC565" s="277" t="n">
        <f aca="false">IF(N565="základní",J565,0)</f>
        <v>0</v>
      </c>
      <c r="BD565" s="277" t="n">
        <f aca="false">IF(N565="snížená",J565,0)</f>
        <v>3300</v>
      </c>
      <c r="BE565" s="277" t="n">
        <f aca="false">IF(N565="zákl. přenesená",J565,0)</f>
        <v>0</v>
      </c>
      <c r="BF565" s="277" t="n">
        <f aca="false">IF(N565="sníž. přenesená",J565,0)</f>
        <v>0</v>
      </c>
      <c r="BG565" s="277" t="n">
        <f aca="false">IF(N565="nulová",J565,0)</f>
        <v>0</v>
      </c>
      <c r="BH565" s="3" t="s">
        <v>81</v>
      </c>
      <c r="BI565" s="277" t="n">
        <f aca="false">ROUND(I565*H565,2)</f>
        <v>3300</v>
      </c>
      <c r="BJ565" s="3" t="s">
        <v>198</v>
      </c>
      <c r="BK565" s="3" t="s">
        <v>1771</v>
      </c>
      <c r="BO565" s="278"/>
      <c r="BP565" s="279" t="n">
        <f aca="false">BO565*I565</f>
        <v>0</v>
      </c>
      <c r="BQ565" s="280"/>
      <c r="BR565" s="279" t="n">
        <f aca="false">BQ565*I565</f>
        <v>0</v>
      </c>
      <c r="BS565" s="278"/>
      <c r="BT565" s="279" t="n">
        <f aca="false">BS565*I565</f>
        <v>0</v>
      </c>
    </row>
    <row r="566" s="24" customFormat="true" ht="16.5" hidden="false" customHeight="true" outlineLevel="0" collapsed="false">
      <c r="A566" s="131"/>
      <c r="B566" s="25"/>
      <c r="C566" s="264" t="s">
        <v>1772</v>
      </c>
      <c r="D566" s="265" t="s">
        <v>144</v>
      </c>
      <c r="E566" s="266" t="s">
        <v>1773</v>
      </c>
      <c r="F566" s="267" t="s">
        <v>1774</v>
      </c>
      <c r="G566" s="265" t="s">
        <v>951</v>
      </c>
      <c r="H566" s="318" t="n">
        <v>857.85</v>
      </c>
      <c r="I566" s="269" t="n">
        <v>0.55</v>
      </c>
      <c r="J566" s="270" t="n">
        <f aca="false">ROUND(I566*H566,2)</f>
        <v>471.82</v>
      </c>
      <c r="K566" s="267" t="s">
        <v>148</v>
      </c>
      <c r="L566" s="30"/>
      <c r="M566" s="271"/>
      <c r="N566" s="272" t="s">
        <v>40</v>
      </c>
      <c r="O566" s="62"/>
      <c r="P566" s="273" t="n">
        <f aca="false">O566*H566</f>
        <v>0</v>
      </c>
      <c r="Q566" s="273" t="n">
        <v>0</v>
      </c>
      <c r="R566" s="273" t="n">
        <f aca="false">Q566*H566</f>
        <v>0</v>
      </c>
      <c r="S566" s="274"/>
      <c r="T566" s="274" t="n">
        <v>0</v>
      </c>
      <c r="U566" s="275"/>
      <c r="V566" s="276" t="n">
        <f aca="false">T566*H566</f>
        <v>0</v>
      </c>
      <c r="AP566" s="3" t="s">
        <v>198</v>
      </c>
      <c r="AR566" s="3" t="s">
        <v>144</v>
      </c>
      <c r="AS566" s="3" t="s">
        <v>81</v>
      </c>
      <c r="AW566" s="3" t="s">
        <v>142</v>
      </c>
      <c r="BC566" s="277" t="n">
        <f aca="false">IF(N566="základní",J566,0)</f>
        <v>0</v>
      </c>
      <c r="BD566" s="277" t="n">
        <f aca="false">IF(N566="snížená",J566,0)</f>
        <v>471.82</v>
      </c>
      <c r="BE566" s="277" t="n">
        <f aca="false">IF(N566="zákl. přenesená",J566,0)</f>
        <v>0</v>
      </c>
      <c r="BF566" s="277" t="n">
        <f aca="false">IF(N566="sníž. přenesená",J566,0)</f>
        <v>0</v>
      </c>
      <c r="BG566" s="277" t="n">
        <f aca="false">IF(N566="nulová",J566,0)</f>
        <v>0</v>
      </c>
      <c r="BH566" s="3" t="s">
        <v>81</v>
      </c>
      <c r="BI566" s="277" t="n">
        <f aca="false">ROUND(I566*H566,2)</f>
        <v>471.82</v>
      </c>
      <c r="BJ566" s="3" t="s">
        <v>198</v>
      </c>
      <c r="BK566" s="3" t="s">
        <v>1775</v>
      </c>
      <c r="BO566" s="278"/>
      <c r="BP566" s="279" t="n">
        <f aca="false">BO566*I566</f>
        <v>0</v>
      </c>
      <c r="BQ566" s="280"/>
      <c r="BR566" s="279" t="n">
        <f aca="false">BQ566*I566</f>
        <v>0</v>
      </c>
      <c r="BS566" s="278"/>
      <c r="BT566" s="279" t="n">
        <f aca="false">BS566*I566</f>
        <v>0</v>
      </c>
    </row>
    <row r="567" s="248" customFormat="true" ht="22.5" hidden="false" customHeight="true" outlineLevel="0" collapsed="false">
      <c r="A567" s="232"/>
      <c r="B567" s="233"/>
      <c r="C567" s="254"/>
      <c r="D567" s="255" t="s">
        <v>67</v>
      </c>
      <c r="E567" s="256" t="s">
        <v>1776</v>
      </c>
      <c r="F567" s="256" t="s">
        <v>1777</v>
      </c>
      <c r="G567" s="257"/>
      <c r="H567" s="258"/>
      <c r="I567" s="259"/>
      <c r="J567" s="260" t="n">
        <f aca="false">BI567</f>
        <v>48852.72</v>
      </c>
      <c r="K567" s="257"/>
      <c r="L567" s="240"/>
      <c r="M567" s="241"/>
      <c r="N567" s="242"/>
      <c r="O567" s="242"/>
      <c r="P567" s="243" t="n">
        <f aca="false">SUM(P568:P574)</f>
        <v>0</v>
      </c>
      <c r="Q567" s="242"/>
      <c r="R567" s="243" t="n">
        <f aca="false">SUM(R568:R574)</f>
        <v>0.1562</v>
      </c>
      <c r="S567" s="244" t="n">
        <f aca="false">SUM(S568:S574)</f>
        <v>0</v>
      </c>
      <c r="T567" s="245"/>
      <c r="U567" s="246" t="n">
        <f aca="false">SUM(U568:U574)</f>
        <v>0</v>
      </c>
      <c r="V567" s="247" t="n">
        <f aca="false">SUM(V568:V574)</f>
        <v>0</v>
      </c>
      <c r="AP567" s="249" t="s">
        <v>81</v>
      </c>
      <c r="AR567" s="250" t="s">
        <v>67</v>
      </c>
      <c r="AS567" s="250" t="s">
        <v>75</v>
      </c>
      <c r="AW567" s="249" t="s">
        <v>142</v>
      </c>
      <c r="BI567" s="251" t="n">
        <f aca="false">SUM(BI568:BI574)</f>
        <v>48852.72</v>
      </c>
      <c r="BO567" s="261"/>
      <c r="BP567" s="262" t="n">
        <f aca="false">SUM(BP568:BP574)</f>
        <v>0</v>
      </c>
      <c r="BQ567" s="263"/>
      <c r="BR567" s="262" t="n">
        <f aca="false">SUM(BR568:BR574)</f>
        <v>0</v>
      </c>
      <c r="BS567" s="261"/>
      <c r="BT567" s="262" t="n">
        <f aca="false">SUM(BT568:BT574)</f>
        <v>0</v>
      </c>
    </row>
    <row r="568" s="24" customFormat="true" ht="16.5" hidden="false" customHeight="true" outlineLevel="0" collapsed="false">
      <c r="A568" s="131"/>
      <c r="B568" s="25"/>
      <c r="C568" s="264" t="s">
        <v>1778</v>
      </c>
      <c r="D568" s="265" t="s">
        <v>144</v>
      </c>
      <c r="E568" s="266" t="s">
        <v>1779</v>
      </c>
      <c r="F568" s="267" t="s">
        <v>1780</v>
      </c>
      <c r="G568" s="265" t="s">
        <v>262</v>
      </c>
      <c r="H568" s="268" t="n">
        <v>6</v>
      </c>
      <c r="I568" s="269" t="n">
        <v>250</v>
      </c>
      <c r="J568" s="270" t="n">
        <f aca="false">ROUND(I568*H568,2)</f>
        <v>1500</v>
      </c>
      <c r="K568" s="267" t="s">
        <v>148</v>
      </c>
      <c r="L568" s="30"/>
      <c r="M568" s="271"/>
      <c r="N568" s="272" t="s">
        <v>40</v>
      </c>
      <c r="O568" s="62"/>
      <c r="P568" s="273" t="n">
        <f aca="false">O568*H568</f>
        <v>0</v>
      </c>
      <c r="Q568" s="273" t="n">
        <v>0</v>
      </c>
      <c r="R568" s="273" t="n">
        <f aca="false">Q568*H568</f>
        <v>0</v>
      </c>
      <c r="S568" s="274"/>
      <c r="T568" s="274" t="n">
        <v>0</v>
      </c>
      <c r="U568" s="275"/>
      <c r="V568" s="276" t="n">
        <f aca="false">T568*H568</f>
        <v>0</v>
      </c>
      <c r="AP568" s="3" t="s">
        <v>198</v>
      </c>
      <c r="AR568" s="3" t="s">
        <v>144</v>
      </c>
      <c r="AS568" s="3" t="s">
        <v>81</v>
      </c>
      <c r="AW568" s="3" t="s">
        <v>142</v>
      </c>
      <c r="BC568" s="277" t="n">
        <f aca="false">IF(N568="základní",J568,0)</f>
        <v>0</v>
      </c>
      <c r="BD568" s="277" t="n">
        <f aca="false">IF(N568="snížená",J568,0)</f>
        <v>1500</v>
      </c>
      <c r="BE568" s="277" t="n">
        <f aca="false">IF(N568="zákl. přenesená",J568,0)</f>
        <v>0</v>
      </c>
      <c r="BF568" s="277" t="n">
        <f aca="false">IF(N568="sníž. přenesená",J568,0)</f>
        <v>0</v>
      </c>
      <c r="BG568" s="277" t="n">
        <f aca="false">IF(N568="nulová",J568,0)</f>
        <v>0</v>
      </c>
      <c r="BH568" s="3" t="s">
        <v>81</v>
      </c>
      <c r="BI568" s="277" t="n">
        <f aca="false">ROUND(I568*H568,2)</f>
        <v>1500</v>
      </c>
      <c r="BJ568" s="3" t="s">
        <v>198</v>
      </c>
      <c r="BK568" s="3" t="s">
        <v>1781</v>
      </c>
      <c r="BO568" s="278"/>
      <c r="BP568" s="279" t="n">
        <f aca="false">BO568*I568</f>
        <v>0</v>
      </c>
      <c r="BQ568" s="280"/>
      <c r="BR568" s="279" t="n">
        <f aca="false">BQ568*I568</f>
        <v>0</v>
      </c>
      <c r="BS568" s="278"/>
      <c r="BT568" s="279" t="n">
        <f aca="false">BS568*I568</f>
        <v>0</v>
      </c>
    </row>
    <row r="569" s="24" customFormat="true" ht="16.5" hidden="false" customHeight="true" outlineLevel="0" collapsed="false">
      <c r="A569" s="131"/>
      <c r="B569" s="25"/>
      <c r="C569" s="281" t="s">
        <v>1782</v>
      </c>
      <c r="D569" s="282" t="s">
        <v>208</v>
      </c>
      <c r="E569" s="283" t="s">
        <v>1783</v>
      </c>
      <c r="F569" s="284" t="s">
        <v>1784</v>
      </c>
      <c r="G569" s="282" t="s">
        <v>262</v>
      </c>
      <c r="H569" s="285" t="n">
        <v>6</v>
      </c>
      <c r="I569" s="286" t="n">
        <v>1450</v>
      </c>
      <c r="J569" s="287" t="n">
        <f aca="false">ROUND(I569*H569,2)</f>
        <v>8700</v>
      </c>
      <c r="K569" s="284" t="s">
        <v>148</v>
      </c>
      <c r="L569" s="288"/>
      <c r="M569" s="289"/>
      <c r="N569" s="290" t="s">
        <v>40</v>
      </c>
      <c r="O569" s="62"/>
      <c r="P569" s="273" t="n">
        <f aca="false">O569*H569</f>
        <v>0</v>
      </c>
      <c r="Q569" s="273" t="n">
        <v>0.0009</v>
      </c>
      <c r="R569" s="273" t="n">
        <f aca="false">Q569*H569</f>
        <v>0.0054</v>
      </c>
      <c r="S569" s="274"/>
      <c r="T569" s="274" t="n">
        <v>0</v>
      </c>
      <c r="U569" s="275"/>
      <c r="V569" s="276" t="n">
        <f aca="false">T569*H569</f>
        <v>0</v>
      </c>
      <c r="AP569" s="3" t="s">
        <v>268</v>
      </c>
      <c r="AR569" s="3" t="s">
        <v>208</v>
      </c>
      <c r="AS569" s="3" t="s">
        <v>81</v>
      </c>
      <c r="AW569" s="3" t="s">
        <v>142</v>
      </c>
      <c r="BC569" s="277" t="n">
        <f aca="false">IF(N569="základní",J569,0)</f>
        <v>0</v>
      </c>
      <c r="BD569" s="277" t="n">
        <f aca="false">IF(N569="snížená",J569,0)</f>
        <v>8700</v>
      </c>
      <c r="BE569" s="277" t="n">
        <f aca="false">IF(N569="zákl. přenesená",J569,0)</f>
        <v>0</v>
      </c>
      <c r="BF569" s="277" t="n">
        <f aca="false">IF(N569="sníž. přenesená",J569,0)</f>
        <v>0</v>
      </c>
      <c r="BG569" s="277" t="n">
        <f aca="false">IF(N569="nulová",J569,0)</f>
        <v>0</v>
      </c>
      <c r="BH569" s="3" t="s">
        <v>81</v>
      </c>
      <c r="BI569" s="277" t="n">
        <f aca="false">ROUND(I569*H569,2)</f>
        <v>8700</v>
      </c>
      <c r="BJ569" s="3" t="s">
        <v>198</v>
      </c>
      <c r="BK569" s="3" t="s">
        <v>1785</v>
      </c>
      <c r="BO569" s="278"/>
      <c r="BP569" s="279" t="n">
        <f aca="false">BO569*I569</f>
        <v>0</v>
      </c>
      <c r="BQ569" s="280"/>
      <c r="BR569" s="279" t="n">
        <f aca="false">BQ569*I569</f>
        <v>0</v>
      </c>
      <c r="BS569" s="278"/>
      <c r="BT569" s="279" t="n">
        <f aca="false">BS569*I569</f>
        <v>0</v>
      </c>
    </row>
    <row r="570" s="24" customFormat="true" ht="16.5" hidden="false" customHeight="true" outlineLevel="0" collapsed="false">
      <c r="A570" s="131"/>
      <c r="B570" s="25"/>
      <c r="C570" s="264" t="s">
        <v>1786</v>
      </c>
      <c r="D570" s="265" t="s">
        <v>144</v>
      </c>
      <c r="E570" s="266" t="s">
        <v>1787</v>
      </c>
      <c r="F570" s="267" t="s">
        <v>1788</v>
      </c>
      <c r="G570" s="265" t="s">
        <v>245</v>
      </c>
      <c r="H570" s="268" t="n">
        <v>45</v>
      </c>
      <c r="I570" s="269" t="n">
        <v>600</v>
      </c>
      <c r="J570" s="270" t="n">
        <f aca="false">ROUND(I570*H570,2)</f>
        <v>27000</v>
      </c>
      <c r="K570" s="267" t="s">
        <v>148</v>
      </c>
      <c r="L570" s="30"/>
      <c r="M570" s="271"/>
      <c r="N570" s="272" t="s">
        <v>40</v>
      </c>
      <c r="O570" s="62"/>
      <c r="P570" s="273" t="n">
        <f aca="false">O570*H570</f>
        <v>0</v>
      </c>
      <c r="Q570" s="273" t="n">
        <v>0.00312</v>
      </c>
      <c r="R570" s="273" t="n">
        <f aca="false">Q570*H570</f>
        <v>0.1404</v>
      </c>
      <c r="S570" s="274"/>
      <c r="T570" s="274" t="n">
        <v>0</v>
      </c>
      <c r="U570" s="275"/>
      <c r="V570" s="276" t="n">
        <f aca="false">T570*H570</f>
        <v>0</v>
      </c>
      <c r="AP570" s="3" t="s">
        <v>198</v>
      </c>
      <c r="AR570" s="3" t="s">
        <v>144</v>
      </c>
      <c r="AS570" s="3" t="s">
        <v>81</v>
      </c>
      <c r="AW570" s="3" t="s">
        <v>142</v>
      </c>
      <c r="BC570" s="277" t="n">
        <f aca="false">IF(N570="základní",J570,0)</f>
        <v>0</v>
      </c>
      <c r="BD570" s="277" t="n">
        <f aca="false">IF(N570="snížená",J570,0)</f>
        <v>27000</v>
      </c>
      <c r="BE570" s="277" t="n">
        <f aca="false">IF(N570="zákl. přenesená",J570,0)</f>
        <v>0</v>
      </c>
      <c r="BF570" s="277" t="n">
        <f aca="false">IF(N570="sníž. přenesená",J570,0)</f>
        <v>0</v>
      </c>
      <c r="BG570" s="277" t="n">
        <f aca="false">IF(N570="nulová",J570,0)</f>
        <v>0</v>
      </c>
      <c r="BH570" s="3" t="s">
        <v>81</v>
      </c>
      <c r="BI570" s="277" t="n">
        <f aca="false">ROUND(I570*H570,2)</f>
        <v>27000</v>
      </c>
      <c r="BJ570" s="3" t="s">
        <v>198</v>
      </c>
      <c r="BK570" s="3" t="s">
        <v>1789</v>
      </c>
      <c r="BO570" s="278"/>
      <c r="BP570" s="279" t="n">
        <f aca="false">BO570*I570</f>
        <v>0</v>
      </c>
      <c r="BQ570" s="280"/>
      <c r="BR570" s="279" t="n">
        <f aca="false">BQ570*I570</f>
        <v>0</v>
      </c>
      <c r="BS570" s="278"/>
      <c r="BT570" s="279" t="n">
        <f aca="false">BS570*I570</f>
        <v>0</v>
      </c>
    </row>
    <row r="571" s="24" customFormat="true" ht="16.5" hidden="false" customHeight="true" outlineLevel="0" collapsed="false">
      <c r="A571" s="131"/>
      <c r="B571" s="25"/>
      <c r="C571" s="264" t="s">
        <v>1790</v>
      </c>
      <c r="D571" s="265" t="s">
        <v>144</v>
      </c>
      <c r="E571" s="266" t="s">
        <v>1791</v>
      </c>
      <c r="F571" s="267" t="s">
        <v>1792</v>
      </c>
      <c r="G571" s="265" t="s">
        <v>262</v>
      </c>
      <c r="H571" s="268" t="n">
        <v>4</v>
      </c>
      <c r="I571" s="269" t="n">
        <v>260</v>
      </c>
      <c r="J571" s="270" t="n">
        <f aca="false">ROUND(I571*H571,2)</f>
        <v>1040</v>
      </c>
      <c r="K571" s="267" t="s">
        <v>148</v>
      </c>
      <c r="L571" s="30"/>
      <c r="M571" s="271"/>
      <c r="N571" s="272" t="s">
        <v>40</v>
      </c>
      <c r="O571" s="62"/>
      <c r="P571" s="273" t="n">
        <f aca="false">O571*H571</f>
        <v>0</v>
      </c>
      <c r="Q571" s="273" t="n">
        <v>0</v>
      </c>
      <c r="R571" s="273" t="n">
        <f aca="false">Q571*H571</f>
        <v>0</v>
      </c>
      <c r="S571" s="274"/>
      <c r="T571" s="274" t="n">
        <v>0</v>
      </c>
      <c r="U571" s="275"/>
      <c r="V571" s="276" t="n">
        <f aca="false">T571*H571</f>
        <v>0</v>
      </c>
      <c r="AP571" s="3" t="s">
        <v>198</v>
      </c>
      <c r="AR571" s="3" t="s">
        <v>144</v>
      </c>
      <c r="AS571" s="3" t="s">
        <v>81</v>
      </c>
      <c r="AW571" s="3" t="s">
        <v>142</v>
      </c>
      <c r="BC571" s="277" t="n">
        <f aca="false">IF(N571="základní",J571,0)</f>
        <v>0</v>
      </c>
      <c r="BD571" s="277" t="n">
        <f aca="false">IF(N571="snížená",J571,0)</f>
        <v>1040</v>
      </c>
      <c r="BE571" s="277" t="n">
        <f aca="false">IF(N571="zákl. přenesená",J571,0)</f>
        <v>0</v>
      </c>
      <c r="BF571" s="277" t="n">
        <f aca="false">IF(N571="sníž. přenesená",J571,0)</f>
        <v>0</v>
      </c>
      <c r="BG571" s="277" t="n">
        <f aca="false">IF(N571="nulová",J571,0)</f>
        <v>0</v>
      </c>
      <c r="BH571" s="3" t="s">
        <v>81</v>
      </c>
      <c r="BI571" s="277" t="n">
        <f aca="false">ROUND(I571*H571,2)</f>
        <v>1040</v>
      </c>
      <c r="BJ571" s="3" t="s">
        <v>198</v>
      </c>
      <c r="BK571" s="3" t="s">
        <v>1793</v>
      </c>
      <c r="BO571" s="278"/>
      <c r="BP571" s="279" t="n">
        <f aca="false">BO571*I571</f>
        <v>0</v>
      </c>
      <c r="BQ571" s="280"/>
      <c r="BR571" s="279" t="n">
        <f aca="false">BQ571*I571</f>
        <v>0</v>
      </c>
      <c r="BS571" s="278"/>
      <c r="BT571" s="279" t="n">
        <f aca="false">BS571*I571</f>
        <v>0</v>
      </c>
    </row>
    <row r="572" s="24" customFormat="true" ht="16.5" hidden="false" customHeight="true" outlineLevel="0" collapsed="false">
      <c r="A572" s="131"/>
      <c r="B572" s="25"/>
      <c r="C572" s="281" t="s">
        <v>1794</v>
      </c>
      <c r="D572" s="282" t="s">
        <v>208</v>
      </c>
      <c r="E572" s="283" t="s">
        <v>1795</v>
      </c>
      <c r="F572" s="284" t="s">
        <v>1796</v>
      </c>
      <c r="G572" s="282" t="s">
        <v>262</v>
      </c>
      <c r="H572" s="285" t="n">
        <v>4</v>
      </c>
      <c r="I572" s="286" t="n">
        <v>1890</v>
      </c>
      <c r="J572" s="287" t="n">
        <f aca="false">ROUND(I572*H572,2)</f>
        <v>7560</v>
      </c>
      <c r="K572" s="284" t="s">
        <v>148</v>
      </c>
      <c r="L572" s="288"/>
      <c r="M572" s="289"/>
      <c r="N572" s="290" t="s">
        <v>40</v>
      </c>
      <c r="O572" s="62"/>
      <c r="P572" s="273" t="n">
        <f aca="false">O572*H572</f>
        <v>0</v>
      </c>
      <c r="Q572" s="273" t="n">
        <v>0.0026</v>
      </c>
      <c r="R572" s="273" t="n">
        <f aca="false">Q572*H572</f>
        <v>0.0104</v>
      </c>
      <c r="S572" s="274"/>
      <c r="T572" s="274" t="n">
        <v>0</v>
      </c>
      <c r="U572" s="275"/>
      <c r="V572" s="276" t="n">
        <f aca="false">T572*H572</f>
        <v>0</v>
      </c>
      <c r="AP572" s="3" t="s">
        <v>268</v>
      </c>
      <c r="AR572" s="3" t="s">
        <v>208</v>
      </c>
      <c r="AS572" s="3" t="s">
        <v>81</v>
      </c>
      <c r="AW572" s="3" t="s">
        <v>142</v>
      </c>
      <c r="BC572" s="277" t="n">
        <f aca="false">IF(N572="základní",J572,0)</f>
        <v>0</v>
      </c>
      <c r="BD572" s="277" t="n">
        <f aca="false">IF(N572="snížená",J572,0)</f>
        <v>7560</v>
      </c>
      <c r="BE572" s="277" t="n">
        <f aca="false">IF(N572="zákl. přenesená",J572,0)</f>
        <v>0</v>
      </c>
      <c r="BF572" s="277" t="n">
        <f aca="false">IF(N572="sníž. přenesená",J572,0)</f>
        <v>0</v>
      </c>
      <c r="BG572" s="277" t="n">
        <f aca="false">IF(N572="nulová",J572,0)</f>
        <v>0</v>
      </c>
      <c r="BH572" s="3" t="s">
        <v>81</v>
      </c>
      <c r="BI572" s="277" t="n">
        <f aca="false">ROUND(I572*H572,2)</f>
        <v>7560</v>
      </c>
      <c r="BJ572" s="3" t="s">
        <v>198</v>
      </c>
      <c r="BK572" s="3" t="s">
        <v>1797</v>
      </c>
      <c r="BO572" s="278"/>
      <c r="BP572" s="279" t="n">
        <f aca="false">BO572*I572</f>
        <v>0</v>
      </c>
      <c r="BQ572" s="280"/>
      <c r="BR572" s="279" t="n">
        <f aca="false">BQ572*I572</f>
        <v>0</v>
      </c>
      <c r="BS572" s="278"/>
      <c r="BT572" s="279" t="n">
        <f aca="false">BS572*I572</f>
        <v>0</v>
      </c>
    </row>
    <row r="573" s="24" customFormat="true" ht="16.5" hidden="false" customHeight="true" outlineLevel="0" collapsed="false">
      <c r="A573" s="131"/>
      <c r="B573" s="25"/>
      <c r="C573" s="264" t="s">
        <v>1798</v>
      </c>
      <c r="D573" s="265" t="s">
        <v>144</v>
      </c>
      <c r="E573" s="266" t="s">
        <v>1799</v>
      </c>
      <c r="F573" s="267" t="s">
        <v>1800</v>
      </c>
      <c r="G573" s="265" t="s">
        <v>611</v>
      </c>
      <c r="H573" s="268" t="n">
        <v>8</v>
      </c>
      <c r="I573" s="269" t="n">
        <v>350</v>
      </c>
      <c r="J573" s="270" t="n">
        <f aca="false">ROUND(I573*H573,2)</f>
        <v>2800</v>
      </c>
      <c r="K573" s="267" t="s">
        <v>148</v>
      </c>
      <c r="L573" s="30"/>
      <c r="M573" s="271"/>
      <c r="N573" s="272" t="s">
        <v>40</v>
      </c>
      <c r="O573" s="62"/>
      <c r="P573" s="273" t="n">
        <f aca="false">O573*H573</f>
        <v>0</v>
      </c>
      <c r="Q573" s="273" t="n">
        <v>0</v>
      </c>
      <c r="R573" s="273" t="n">
        <f aca="false">Q573*H573</f>
        <v>0</v>
      </c>
      <c r="S573" s="274"/>
      <c r="T573" s="274" t="n">
        <v>0</v>
      </c>
      <c r="U573" s="275"/>
      <c r="V573" s="276" t="n">
        <f aca="false">T573*H573</f>
        <v>0</v>
      </c>
      <c r="AP573" s="3" t="s">
        <v>198</v>
      </c>
      <c r="AR573" s="3" t="s">
        <v>144</v>
      </c>
      <c r="AS573" s="3" t="s">
        <v>81</v>
      </c>
      <c r="AW573" s="3" t="s">
        <v>142</v>
      </c>
      <c r="BC573" s="277" t="n">
        <f aca="false">IF(N573="základní",J573,0)</f>
        <v>0</v>
      </c>
      <c r="BD573" s="277" t="n">
        <f aca="false">IF(N573="snížená",J573,0)</f>
        <v>2800</v>
      </c>
      <c r="BE573" s="277" t="n">
        <f aca="false">IF(N573="zákl. přenesená",J573,0)</f>
        <v>0</v>
      </c>
      <c r="BF573" s="277" t="n">
        <f aca="false">IF(N573="sníž. přenesená",J573,0)</f>
        <v>0</v>
      </c>
      <c r="BG573" s="277" t="n">
        <f aca="false">IF(N573="nulová",J573,0)</f>
        <v>0</v>
      </c>
      <c r="BH573" s="3" t="s">
        <v>81</v>
      </c>
      <c r="BI573" s="277" t="n">
        <f aca="false">ROUND(I573*H573,2)</f>
        <v>2800</v>
      </c>
      <c r="BJ573" s="3" t="s">
        <v>198</v>
      </c>
      <c r="BK573" s="3" t="s">
        <v>1801</v>
      </c>
      <c r="BO573" s="278"/>
      <c r="BP573" s="279" t="n">
        <f aca="false">BO573*I573</f>
        <v>0</v>
      </c>
      <c r="BQ573" s="280"/>
      <c r="BR573" s="279" t="n">
        <f aca="false">BQ573*I573</f>
        <v>0</v>
      </c>
      <c r="BS573" s="278"/>
      <c r="BT573" s="279" t="n">
        <f aca="false">BS573*I573</f>
        <v>0</v>
      </c>
    </row>
    <row r="574" s="24" customFormat="true" ht="16.5" hidden="false" customHeight="true" outlineLevel="0" collapsed="false">
      <c r="A574" s="311"/>
      <c r="B574" s="25"/>
      <c r="C574" s="264" t="s">
        <v>1802</v>
      </c>
      <c r="D574" s="265" t="s">
        <v>144</v>
      </c>
      <c r="E574" s="266" t="s">
        <v>1803</v>
      </c>
      <c r="F574" s="267" t="s">
        <v>1804</v>
      </c>
      <c r="G574" s="265" t="s">
        <v>951</v>
      </c>
      <c r="H574" s="318" t="n">
        <v>486</v>
      </c>
      <c r="I574" s="269" t="n">
        <v>0.52</v>
      </c>
      <c r="J574" s="270" t="n">
        <f aca="false">ROUND(I574*H574,2)</f>
        <v>252.72</v>
      </c>
      <c r="K574" s="267" t="s">
        <v>148</v>
      </c>
      <c r="L574" s="30"/>
      <c r="M574" s="271"/>
      <c r="N574" s="272" t="s">
        <v>40</v>
      </c>
      <c r="O574" s="62"/>
      <c r="P574" s="273" t="n">
        <f aca="false">O574*H574</f>
        <v>0</v>
      </c>
      <c r="Q574" s="273" t="n">
        <v>0</v>
      </c>
      <c r="R574" s="273" t="n">
        <f aca="false">Q574*H574</f>
        <v>0</v>
      </c>
      <c r="S574" s="274"/>
      <c r="T574" s="274" t="n">
        <v>0</v>
      </c>
      <c r="U574" s="275"/>
      <c r="V574" s="276" t="n">
        <f aca="false">T574*H574</f>
        <v>0</v>
      </c>
      <c r="AP574" s="3" t="s">
        <v>198</v>
      </c>
      <c r="AR574" s="3" t="s">
        <v>144</v>
      </c>
      <c r="AS574" s="3" t="s">
        <v>81</v>
      </c>
      <c r="AW574" s="3" t="s">
        <v>142</v>
      </c>
      <c r="BC574" s="277" t="n">
        <f aca="false">IF(N574="základní",J574,0)</f>
        <v>0</v>
      </c>
      <c r="BD574" s="277" t="n">
        <f aca="false">IF(N574="snížená",J574,0)</f>
        <v>252.72</v>
      </c>
      <c r="BE574" s="277" t="n">
        <f aca="false">IF(N574="zákl. přenesená",J574,0)</f>
        <v>0</v>
      </c>
      <c r="BF574" s="277" t="n">
        <f aca="false">IF(N574="sníž. přenesená",J574,0)</f>
        <v>0</v>
      </c>
      <c r="BG574" s="277" t="n">
        <f aca="false">IF(N574="nulová",J574,0)</f>
        <v>0</v>
      </c>
      <c r="BH574" s="3" t="s">
        <v>81</v>
      </c>
      <c r="BI574" s="277" t="n">
        <f aca="false">ROUND(I574*H574,2)</f>
        <v>252.72</v>
      </c>
      <c r="BJ574" s="3" t="s">
        <v>198</v>
      </c>
      <c r="BK574" s="3" t="s">
        <v>1805</v>
      </c>
      <c r="BO574" s="278"/>
      <c r="BP574" s="279" t="n">
        <f aca="false">BO574*I574</f>
        <v>0</v>
      </c>
      <c r="BQ574" s="280"/>
      <c r="BR574" s="279" t="n">
        <f aca="false">BQ574*I574</f>
        <v>0</v>
      </c>
      <c r="BS574" s="278"/>
      <c r="BT574" s="279" t="n">
        <f aca="false">BS574*I574</f>
        <v>0</v>
      </c>
    </row>
    <row r="575" s="248" customFormat="true" ht="22.5" hidden="false" customHeight="true" outlineLevel="0" collapsed="false">
      <c r="A575" s="311"/>
      <c r="B575" s="233"/>
      <c r="C575" s="254"/>
      <c r="D575" s="255" t="s">
        <v>67</v>
      </c>
      <c r="E575" s="256" t="s">
        <v>1806</v>
      </c>
      <c r="F575" s="256" t="s">
        <v>1807</v>
      </c>
      <c r="G575" s="257"/>
      <c r="H575" s="258"/>
      <c r="I575" s="259"/>
      <c r="J575" s="260" t="n">
        <f aca="false">BI575</f>
        <v>126600.47</v>
      </c>
      <c r="K575" s="257"/>
      <c r="L575" s="240"/>
      <c r="M575" s="241"/>
      <c r="N575" s="242"/>
      <c r="O575" s="242"/>
      <c r="P575" s="243" t="n">
        <f aca="false">SUM(P576:P598)</f>
        <v>0</v>
      </c>
      <c r="Q575" s="242"/>
      <c r="R575" s="243" t="n">
        <f aca="false">SUM(R576:R598)</f>
        <v>0.443816</v>
      </c>
      <c r="S575" s="244" t="n">
        <f aca="false">SUM(S576:S598)</f>
        <v>2.5168015</v>
      </c>
      <c r="T575" s="245"/>
      <c r="U575" s="246" t="n">
        <f aca="false">SUM(U576:U598)</f>
        <v>6.1064128</v>
      </c>
      <c r="V575" s="247" t="n">
        <f aca="false">SUM(V576:V598)</f>
        <v>0</v>
      </c>
      <c r="AP575" s="249" t="s">
        <v>81</v>
      </c>
      <c r="AR575" s="250" t="s">
        <v>67</v>
      </c>
      <c r="AS575" s="250" t="s">
        <v>75</v>
      </c>
      <c r="AW575" s="249" t="s">
        <v>142</v>
      </c>
      <c r="BI575" s="251" t="n">
        <f aca="false">SUM(BI576:BI598)</f>
        <v>126600.47</v>
      </c>
      <c r="BO575" s="261"/>
      <c r="BP575" s="262" t="n">
        <f aca="false">SUM(BP576:BP598)</f>
        <v>0</v>
      </c>
      <c r="BQ575" s="263"/>
      <c r="BR575" s="262" t="n">
        <f aca="false">SUM(BR576:BR598)</f>
        <v>35396.02</v>
      </c>
      <c r="BS575" s="261"/>
      <c r="BT575" s="262" t="n">
        <f aca="false">SUM(BT576:BT598)</f>
        <v>6214.2</v>
      </c>
    </row>
    <row r="576" s="24" customFormat="true" ht="16.5" hidden="false" customHeight="true" outlineLevel="0" collapsed="false">
      <c r="A576" s="311"/>
      <c r="B576" s="25"/>
      <c r="C576" s="264" t="n">
        <v>384</v>
      </c>
      <c r="D576" s="265" t="s">
        <v>144</v>
      </c>
      <c r="E576" s="266" t="s">
        <v>1808</v>
      </c>
      <c r="F576" s="267" t="s">
        <v>1809</v>
      </c>
      <c r="G576" s="265" t="s">
        <v>228</v>
      </c>
      <c r="H576" s="268" t="n">
        <v>23.2</v>
      </c>
      <c r="I576" s="269" t="n">
        <v>365.5</v>
      </c>
      <c r="J576" s="270" t="n">
        <f aca="false">ROUND(I576*H576,2)</f>
        <v>8479.6</v>
      </c>
      <c r="K576" s="267" t="s">
        <v>148</v>
      </c>
      <c r="L576" s="30"/>
      <c r="M576" s="271"/>
      <c r="N576" s="272" t="s">
        <v>40</v>
      </c>
      <c r="O576" s="62"/>
      <c r="P576" s="273" t="n">
        <f aca="false">O576*H576</f>
        <v>0</v>
      </c>
      <c r="Q576" s="273" t="n">
        <v>0.01913</v>
      </c>
      <c r="R576" s="273" t="n">
        <f aca="false">Q576*H576</f>
        <v>0.443816</v>
      </c>
      <c r="S576" s="274"/>
      <c r="T576" s="274" t="n">
        <v>0</v>
      </c>
      <c r="U576" s="275"/>
      <c r="V576" s="276" t="n">
        <f aca="false">T576*H576</f>
        <v>0</v>
      </c>
      <c r="AP576" s="3" t="s">
        <v>198</v>
      </c>
      <c r="AR576" s="3" t="s">
        <v>144</v>
      </c>
      <c r="AS576" s="3" t="s">
        <v>81</v>
      </c>
      <c r="AW576" s="3" t="s">
        <v>142</v>
      </c>
      <c r="BC576" s="277" t="n">
        <f aca="false">IF(N576="základní",J576,0)</f>
        <v>0</v>
      </c>
      <c r="BD576" s="277" t="n">
        <f aca="false">IF(N576="snížená",J576,0)</f>
        <v>8479.6</v>
      </c>
      <c r="BE576" s="277" t="n">
        <f aca="false">IF(N576="zákl. přenesená",J576,0)</f>
        <v>0</v>
      </c>
      <c r="BF576" s="277" t="n">
        <f aca="false">IF(N576="sníž. přenesená",J576,0)</f>
        <v>0</v>
      </c>
      <c r="BG576" s="277" t="n">
        <f aca="false">IF(N576="nulová",J576,0)</f>
        <v>0</v>
      </c>
      <c r="BH576" s="3" t="s">
        <v>81</v>
      </c>
      <c r="BI576" s="277" t="n">
        <f aca="false">ROUND(I576*H576,2)</f>
        <v>8479.6</v>
      </c>
      <c r="BJ576" s="3" t="s">
        <v>198</v>
      </c>
      <c r="BK576" s="3" t="s">
        <v>1810</v>
      </c>
      <c r="BO576" s="278"/>
      <c r="BP576" s="279" t="n">
        <f aca="false">BO576*I576</f>
        <v>0</v>
      </c>
      <c r="BQ576" s="280"/>
      <c r="BR576" s="279" t="n">
        <f aca="false">BQ576*I576</f>
        <v>0</v>
      </c>
      <c r="BS576" s="278"/>
      <c r="BT576" s="279" t="n">
        <f aca="false">BS576*I576</f>
        <v>0</v>
      </c>
    </row>
    <row r="577" s="24" customFormat="true" ht="16.5" hidden="false" customHeight="true" outlineLevel="0" collapsed="false">
      <c r="A577" s="311"/>
      <c r="B577" s="25"/>
      <c r="C577" s="292" t="s">
        <v>1811</v>
      </c>
      <c r="D577" s="292" t="s">
        <v>144</v>
      </c>
      <c r="E577" s="293" t="s">
        <v>1812</v>
      </c>
      <c r="F577" s="294" t="s">
        <v>1813</v>
      </c>
      <c r="G577" s="292" t="s">
        <v>611</v>
      </c>
      <c r="H577" s="295" t="n">
        <v>23.9</v>
      </c>
      <c r="I577" s="296" t="n">
        <v>350</v>
      </c>
      <c r="J577" s="297" t="n">
        <f aca="false">ROUND(I577*H577,2)</f>
        <v>8365</v>
      </c>
      <c r="K577" s="294" t="s">
        <v>148</v>
      </c>
      <c r="L577" s="30"/>
      <c r="M577" s="271"/>
      <c r="N577" s="272" t="s">
        <v>40</v>
      </c>
      <c r="O577" s="62"/>
      <c r="P577" s="273" t="n">
        <f aca="false">O577*H577</f>
        <v>0</v>
      </c>
      <c r="Q577" s="273" t="n">
        <v>0</v>
      </c>
      <c r="R577" s="273" t="n">
        <f aca="false">Q577*H577</f>
        <v>0</v>
      </c>
      <c r="S577" s="274"/>
      <c r="T577" s="274" t="n">
        <v>0</v>
      </c>
      <c r="U577" s="275"/>
      <c r="V577" s="276" t="n">
        <f aca="false">T577*H577</f>
        <v>0</v>
      </c>
      <c r="AP577" s="3" t="s">
        <v>198</v>
      </c>
      <c r="AR577" s="3" t="s">
        <v>144</v>
      </c>
      <c r="AS577" s="3" t="s">
        <v>81</v>
      </c>
      <c r="AW577" s="3" t="s">
        <v>142</v>
      </c>
      <c r="BC577" s="277" t="n">
        <f aca="false">IF(N577="základní",J577,0)</f>
        <v>0</v>
      </c>
      <c r="BD577" s="277" t="n">
        <f aca="false">IF(N577="snížená",J577,0)</f>
        <v>8365</v>
      </c>
      <c r="BE577" s="277" t="n">
        <f aca="false">IF(N577="zákl. přenesená",J577,0)</f>
        <v>0</v>
      </c>
      <c r="BF577" s="277" t="n">
        <f aca="false">IF(N577="sníž. přenesená",J577,0)</f>
        <v>0</v>
      </c>
      <c r="BG577" s="277" t="n">
        <f aca="false">IF(N577="nulová",J577,0)</f>
        <v>0</v>
      </c>
      <c r="BH577" s="3" t="s">
        <v>81</v>
      </c>
      <c r="BI577" s="277" t="n">
        <f aca="false">ROUND(I577*H577,2)</f>
        <v>8365</v>
      </c>
      <c r="BJ577" s="3" t="s">
        <v>198</v>
      </c>
      <c r="BK577" s="3" t="s">
        <v>1814</v>
      </c>
      <c r="BO577" s="278"/>
      <c r="BP577" s="279" t="n">
        <f aca="false">BO577*I577</f>
        <v>0</v>
      </c>
      <c r="BQ577" s="299" t="n">
        <v>23.9</v>
      </c>
      <c r="BR577" s="279" t="n">
        <f aca="false">BQ577*I577</f>
        <v>8365</v>
      </c>
      <c r="BS577" s="278"/>
      <c r="BT577" s="279" t="n">
        <f aca="false">BS577*I577</f>
        <v>0</v>
      </c>
    </row>
    <row r="578" s="24" customFormat="true" ht="16.5" hidden="false" customHeight="true" outlineLevel="0" collapsed="false">
      <c r="A578" s="311"/>
      <c r="B578" s="25"/>
      <c r="C578" s="292" t="s">
        <v>1815</v>
      </c>
      <c r="D578" s="292" t="s">
        <v>144</v>
      </c>
      <c r="E578" s="293" t="s">
        <v>1816</v>
      </c>
      <c r="F578" s="294" t="s">
        <v>1817</v>
      </c>
      <c r="G578" s="292" t="s">
        <v>228</v>
      </c>
      <c r="H578" s="295" t="n">
        <v>38.7</v>
      </c>
      <c r="I578" s="296" t="n">
        <v>43.6</v>
      </c>
      <c r="J578" s="297" t="n">
        <f aca="false">ROUND(I578*H578,2)</f>
        <v>1687.32</v>
      </c>
      <c r="K578" s="294"/>
      <c r="L578" s="30"/>
      <c r="M578" s="271"/>
      <c r="N578" s="272" t="s">
        <v>40</v>
      </c>
      <c r="O578" s="62"/>
      <c r="P578" s="273" t="n">
        <f aca="false">O578*H578</f>
        <v>0</v>
      </c>
      <c r="Q578" s="273" t="n">
        <v>0</v>
      </c>
      <c r="R578" s="273" t="n">
        <f aca="false">Q578*H578</f>
        <v>0</v>
      </c>
      <c r="S578" s="274"/>
      <c r="T578" s="274" t="n">
        <v>0.006624</v>
      </c>
      <c r="U578" s="309" t="n">
        <f aca="false">T578*H578</f>
        <v>0.2563488</v>
      </c>
      <c r="V578" s="276"/>
      <c r="AP578" s="3" t="s">
        <v>198</v>
      </c>
      <c r="AR578" s="3" t="s">
        <v>144</v>
      </c>
      <c r="AS578" s="3" t="s">
        <v>81</v>
      </c>
      <c r="AW578" s="3" t="s">
        <v>142</v>
      </c>
      <c r="BC578" s="277" t="n">
        <f aca="false">IF(N578="základní",J578,0)</f>
        <v>0</v>
      </c>
      <c r="BD578" s="277" t="n">
        <f aca="false">IF(N578="snížená",J578,0)</f>
        <v>1687.32</v>
      </c>
      <c r="BE578" s="277" t="n">
        <f aca="false">IF(N578="zákl. přenesená",J578,0)</f>
        <v>0</v>
      </c>
      <c r="BF578" s="277" t="n">
        <f aca="false">IF(N578="sníž. přenesená",J578,0)</f>
        <v>0</v>
      </c>
      <c r="BG578" s="277" t="n">
        <f aca="false">IF(N578="nulová",J578,0)</f>
        <v>0</v>
      </c>
      <c r="BH578" s="3" t="s">
        <v>81</v>
      </c>
      <c r="BI578" s="277" t="n">
        <f aca="false">ROUND(I578*H578,2)</f>
        <v>1687.32</v>
      </c>
      <c r="BJ578" s="3" t="s">
        <v>198</v>
      </c>
      <c r="BK578" s="3" t="s">
        <v>1810</v>
      </c>
      <c r="BO578" s="278"/>
      <c r="BP578" s="279" t="n">
        <f aca="false">BO578*I578</f>
        <v>0</v>
      </c>
      <c r="BQ578" s="299" t="n">
        <v>31.7</v>
      </c>
      <c r="BR578" s="279" t="n">
        <f aca="false">BQ578*I578</f>
        <v>1382.12</v>
      </c>
      <c r="BS578" s="307" t="n">
        <v>7</v>
      </c>
      <c r="BT578" s="279" t="n">
        <f aca="false">BS578*I578</f>
        <v>305.2</v>
      </c>
    </row>
    <row r="579" s="24" customFormat="true" ht="16.5" hidden="false" customHeight="true" outlineLevel="0" collapsed="false">
      <c r="A579" s="311"/>
      <c r="B579" s="25"/>
      <c r="C579" s="292" t="s">
        <v>1818</v>
      </c>
      <c r="D579" s="292" t="s">
        <v>144</v>
      </c>
      <c r="E579" s="293" t="s">
        <v>1819</v>
      </c>
      <c r="F579" s="294" t="s">
        <v>1820</v>
      </c>
      <c r="G579" s="292" t="s">
        <v>228</v>
      </c>
      <c r="H579" s="295" t="n">
        <v>210.4</v>
      </c>
      <c r="I579" s="296" t="n">
        <v>62.2</v>
      </c>
      <c r="J579" s="297" t="n">
        <f aca="false">ROUND(I579*H579,2)</f>
        <v>13086.88</v>
      </c>
      <c r="K579" s="294"/>
      <c r="L579" s="30"/>
      <c r="M579" s="271"/>
      <c r="N579" s="272" t="s">
        <v>40</v>
      </c>
      <c r="O579" s="62"/>
      <c r="P579" s="273" t="n">
        <f aca="false">O579*H579</f>
        <v>0</v>
      </c>
      <c r="Q579" s="273" t="n">
        <v>0</v>
      </c>
      <c r="R579" s="273" t="n">
        <f aca="false">Q579*H579</f>
        <v>0</v>
      </c>
      <c r="S579" s="274"/>
      <c r="T579" s="274" t="n">
        <v>0.01325</v>
      </c>
      <c r="U579" s="309" t="n">
        <f aca="false">T579*H579</f>
        <v>2.7878</v>
      </c>
      <c r="V579" s="276"/>
      <c r="AP579" s="3" t="s">
        <v>198</v>
      </c>
      <c r="AR579" s="3" t="s">
        <v>144</v>
      </c>
      <c r="AS579" s="3" t="s">
        <v>81</v>
      </c>
      <c r="AW579" s="3" t="s">
        <v>142</v>
      </c>
      <c r="BC579" s="277" t="n">
        <f aca="false">IF(N579="základní",J579,0)</f>
        <v>0</v>
      </c>
      <c r="BD579" s="277" t="n">
        <f aca="false">IF(N579="snížená",J579,0)</f>
        <v>13086.88</v>
      </c>
      <c r="BE579" s="277" t="n">
        <f aca="false">IF(N579="zákl. přenesená",J579,0)</f>
        <v>0</v>
      </c>
      <c r="BF579" s="277" t="n">
        <f aca="false">IF(N579="sníž. přenesená",J579,0)</f>
        <v>0</v>
      </c>
      <c r="BG579" s="277" t="n">
        <f aca="false">IF(N579="nulová",J579,0)</f>
        <v>0</v>
      </c>
      <c r="BH579" s="3" t="s">
        <v>81</v>
      </c>
      <c r="BI579" s="277" t="n">
        <f aca="false">ROUND(I579*H579,2)</f>
        <v>13086.88</v>
      </c>
      <c r="BJ579" s="3" t="s">
        <v>198</v>
      </c>
      <c r="BK579" s="3" t="s">
        <v>1810</v>
      </c>
      <c r="BO579" s="278"/>
      <c r="BP579" s="279" t="n">
        <f aca="false">BO579*I579</f>
        <v>0</v>
      </c>
      <c r="BQ579" s="299" t="n">
        <v>210.4</v>
      </c>
      <c r="BR579" s="279" t="n">
        <f aca="false">BQ579*I579</f>
        <v>13086.88</v>
      </c>
      <c r="BS579" s="278"/>
      <c r="BT579" s="279" t="n">
        <f aca="false">BS579*I579</f>
        <v>0</v>
      </c>
    </row>
    <row r="580" s="24" customFormat="true" ht="16.5" hidden="false" customHeight="true" outlineLevel="0" collapsed="false">
      <c r="A580" s="311"/>
      <c r="B580" s="25"/>
      <c r="C580" s="292" t="s">
        <v>1821</v>
      </c>
      <c r="D580" s="292" t="s">
        <v>144</v>
      </c>
      <c r="E580" s="293" t="s">
        <v>1822</v>
      </c>
      <c r="F580" s="294" t="s">
        <v>1823</v>
      </c>
      <c r="G580" s="292" t="s">
        <v>228</v>
      </c>
      <c r="H580" s="295" t="n">
        <v>44.8</v>
      </c>
      <c r="I580" s="296" t="n">
        <v>76.2</v>
      </c>
      <c r="J580" s="297" t="n">
        <f aca="false">ROUND(I580*H580,2)</f>
        <v>3413.76</v>
      </c>
      <c r="K580" s="294"/>
      <c r="L580" s="30"/>
      <c r="M580" s="271"/>
      <c r="N580" s="272" t="s">
        <v>40</v>
      </c>
      <c r="O580" s="62"/>
      <c r="P580" s="273" t="n">
        <f aca="false">O580*H580</f>
        <v>0</v>
      </c>
      <c r="Q580" s="273" t="n">
        <v>0</v>
      </c>
      <c r="R580" s="273" t="n">
        <f aca="false">Q580*H580</f>
        <v>0</v>
      </c>
      <c r="S580" s="274"/>
      <c r="T580" s="274" t="n">
        <v>0.0207</v>
      </c>
      <c r="U580" s="309" t="n">
        <f aca="false">T580*H580</f>
        <v>0.92736</v>
      </c>
      <c r="V580" s="276"/>
      <c r="AP580" s="3" t="s">
        <v>198</v>
      </c>
      <c r="AR580" s="3" t="s">
        <v>144</v>
      </c>
      <c r="AS580" s="3" t="s">
        <v>81</v>
      </c>
      <c r="AW580" s="3" t="s">
        <v>142</v>
      </c>
      <c r="BC580" s="277" t="n">
        <f aca="false">IF(N580="základní",J580,0)</f>
        <v>0</v>
      </c>
      <c r="BD580" s="277" t="n">
        <f aca="false">IF(N580="snížená",J580,0)</f>
        <v>3413.76</v>
      </c>
      <c r="BE580" s="277" t="n">
        <f aca="false">IF(N580="zákl. přenesená",J580,0)</f>
        <v>0</v>
      </c>
      <c r="BF580" s="277" t="n">
        <f aca="false">IF(N580="sníž. přenesená",J580,0)</f>
        <v>0</v>
      </c>
      <c r="BG580" s="277" t="n">
        <f aca="false">IF(N580="nulová",J580,0)</f>
        <v>0</v>
      </c>
      <c r="BH580" s="3" t="s">
        <v>81</v>
      </c>
      <c r="BI580" s="277" t="n">
        <f aca="false">ROUND(I580*H580,2)</f>
        <v>3413.76</v>
      </c>
      <c r="BJ580" s="3" t="s">
        <v>198</v>
      </c>
      <c r="BK580" s="3" t="s">
        <v>1810</v>
      </c>
      <c r="BO580" s="278"/>
      <c r="BP580" s="279" t="n">
        <f aca="false">BO580*I580</f>
        <v>0</v>
      </c>
      <c r="BQ580" s="299" t="n">
        <v>44.8</v>
      </c>
      <c r="BR580" s="279" t="n">
        <f aca="false">BQ580*I580</f>
        <v>3413.76</v>
      </c>
      <c r="BS580" s="278"/>
      <c r="BT580" s="279" t="n">
        <f aca="false">BS580*I580</f>
        <v>0</v>
      </c>
    </row>
    <row r="581" s="24" customFormat="true" ht="16.5" hidden="false" customHeight="true" outlineLevel="0" collapsed="false">
      <c r="A581" s="311"/>
      <c r="B581" s="25"/>
      <c r="C581" s="292" t="s">
        <v>1824</v>
      </c>
      <c r="D581" s="292" t="s">
        <v>144</v>
      </c>
      <c r="E581" s="293" t="s">
        <v>1825</v>
      </c>
      <c r="F581" s="294" t="s">
        <v>1826</v>
      </c>
      <c r="G581" s="292" t="s">
        <v>228</v>
      </c>
      <c r="H581" s="295" t="n">
        <v>14.6</v>
      </c>
      <c r="I581" s="296" t="n">
        <v>90.1</v>
      </c>
      <c r="J581" s="297" t="n">
        <f aca="false">ROUND(I581*H581,2)</f>
        <v>1315.46</v>
      </c>
      <c r="K581" s="294"/>
      <c r="L581" s="30"/>
      <c r="M581" s="271"/>
      <c r="N581" s="272" t="s">
        <v>40</v>
      </c>
      <c r="O581" s="62"/>
      <c r="P581" s="273" t="n">
        <f aca="false">O581*H581</f>
        <v>0</v>
      </c>
      <c r="Q581" s="273" t="n">
        <v>0</v>
      </c>
      <c r="R581" s="273" t="n">
        <f aca="false">Q581*H581</f>
        <v>0</v>
      </c>
      <c r="S581" s="274"/>
      <c r="T581" s="274" t="n">
        <v>0.0248</v>
      </c>
      <c r="U581" s="309" t="n">
        <f aca="false">T581*H581</f>
        <v>0.36208</v>
      </c>
      <c r="V581" s="276"/>
      <c r="AP581" s="3" t="s">
        <v>198</v>
      </c>
      <c r="AR581" s="3" t="s">
        <v>144</v>
      </c>
      <c r="AS581" s="3" t="s">
        <v>81</v>
      </c>
      <c r="AW581" s="3" t="s">
        <v>142</v>
      </c>
      <c r="BC581" s="277" t="n">
        <f aca="false">IF(N581="základní",J581,0)</f>
        <v>0</v>
      </c>
      <c r="BD581" s="277" t="n">
        <f aca="false">IF(N581="snížená",J581,0)</f>
        <v>1315.46</v>
      </c>
      <c r="BE581" s="277" t="n">
        <f aca="false">IF(N581="zákl. přenesená",J581,0)</f>
        <v>0</v>
      </c>
      <c r="BF581" s="277" t="n">
        <f aca="false">IF(N581="sníž. přenesená",J581,0)</f>
        <v>0</v>
      </c>
      <c r="BG581" s="277" t="n">
        <f aca="false">IF(N581="nulová",J581,0)</f>
        <v>0</v>
      </c>
      <c r="BH581" s="3" t="s">
        <v>81</v>
      </c>
      <c r="BI581" s="277" t="n">
        <f aca="false">ROUND(I581*H581,2)</f>
        <v>1315.46</v>
      </c>
      <c r="BJ581" s="3" t="s">
        <v>198</v>
      </c>
      <c r="BK581" s="3" t="s">
        <v>1810</v>
      </c>
      <c r="BO581" s="278"/>
      <c r="BP581" s="279" t="n">
        <f aca="false">BO581*I581</f>
        <v>0</v>
      </c>
      <c r="BQ581" s="299" t="n">
        <v>14.6</v>
      </c>
      <c r="BR581" s="279" t="n">
        <f aca="false">BQ581*I581</f>
        <v>1315.46</v>
      </c>
      <c r="BS581" s="278"/>
      <c r="BT581" s="279" t="n">
        <f aca="false">BS581*I581</f>
        <v>0</v>
      </c>
    </row>
    <row r="582" s="24" customFormat="true" ht="16.5" hidden="false" customHeight="true" outlineLevel="0" collapsed="false">
      <c r="A582" s="311"/>
      <c r="B582" s="25"/>
      <c r="C582" s="292" t="s">
        <v>1827</v>
      </c>
      <c r="D582" s="292" t="s">
        <v>144</v>
      </c>
      <c r="E582" s="293" t="s">
        <v>1828</v>
      </c>
      <c r="F582" s="294" t="s">
        <v>1829</v>
      </c>
      <c r="G582" s="292" t="s">
        <v>228</v>
      </c>
      <c r="H582" s="295" t="n">
        <v>34.6</v>
      </c>
      <c r="I582" s="296" t="n">
        <v>118</v>
      </c>
      <c r="J582" s="297" t="n">
        <f aca="false">ROUND(I582*H582,2)</f>
        <v>4082.8</v>
      </c>
      <c r="K582" s="294"/>
      <c r="L582" s="30"/>
      <c r="M582" s="271"/>
      <c r="N582" s="272" t="s">
        <v>40</v>
      </c>
      <c r="O582" s="62"/>
      <c r="P582" s="273" t="n">
        <f aca="false">O582*H582</f>
        <v>0</v>
      </c>
      <c r="Q582" s="273" t="n">
        <v>0</v>
      </c>
      <c r="R582" s="273" t="n">
        <f aca="false">Q582*H582</f>
        <v>0</v>
      </c>
      <c r="S582" s="274"/>
      <c r="T582" s="274" t="n">
        <v>0.0287</v>
      </c>
      <c r="U582" s="309" t="n">
        <f aca="false">T582*H582</f>
        <v>0.99302</v>
      </c>
      <c r="V582" s="276"/>
      <c r="AP582" s="3" t="s">
        <v>198</v>
      </c>
      <c r="AR582" s="3" t="s">
        <v>144</v>
      </c>
      <c r="AS582" s="3" t="s">
        <v>81</v>
      </c>
      <c r="AW582" s="3" t="s">
        <v>142</v>
      </c>
      <c r="BC582" s="277" t="n">
        <f aca="false">IF(N582="základní",J582,0)</f>
        <v>0</v>
      </c>
      <c r="BD582" s="277" t="n">
        <f aca="false">IF(N582="snížená",J582,0)</f>
        <v>4082.8</v>
      </c>
      <c r="BE582" s="277" t="n">
        <f aca="false">IF(N582="zákl. přenesená",J582,0)</f>
        <v>0</v>
      </c>
      <c r="BF582" s="277" t="n">
        <f aca="false">IF(N582="sníž. přenesená",J582,0)</f>
        <v>0</v>
      </c>
      <c r="BG582" s="277" t="n">
        <f aca="false">IF(N582="nulová",J582,0)</f>
        <v>0</v>
      </c>
      <c r="BH582" s="3" t="s">
        <v>81</v>
      </c>
      <c r="BI582" s="277" t="n">
        <f aca="false">ROUND(I582*H582,2)</f>
        <v>4082.8</v>
      </c>
      <c r="BJ582" s="3" t="s">
        <v>198</v>
      </c>
      <c r="BK582" s="3" t="s">
        <v>1810</v>
      </c>
      <c r="BO582" s="278"/>
      <c r="BP582" s="279" t="n">
        <f aca="false">BO582*I582</f>
        <v>0</v>
      </c>
      <c r="BQ582" s="299" t="n">
        <v>34.6</v>
      </c>
      <c r="BR582" s="279" t="n">
        <f aca="false">BQ582*I582</f>
        <v>4082.8</v>
      </c>
      <c r="BS582" s="278"/>
      <c r="BT582" s="279" t="n">
        <f aca="false">BS582*I582</f>
        <v>0</v>
      </c>
    </row>
    <row r="583" s="24" customFormat="true" ht="16.5" hidden="false" customHeight="true" outlineLevel="0" collapsed="false">
      <c r="A583" s="311"/>
      <c r="B583" s="25"/>
      <c r="C583" s="292" t="s">
        <v>1830</v>
      </c>
      <c r="D583" s="292" t="s">
        <v>144</v>
      </c>
      <c r="E583" s="293" t="s">
        <v>1831</v>
      </c>
      <c r="F583" s="294" t="s">
        <v>1832</v>
      </c>
      <c r="G583" s="292" t="s">
        <v>245</v>
      </c>
      <c r="H583" s="295" t="n">
        <v>96</v>
      </c>
      <c r="I583" s="296" t="n">
        <v>62.2</v>
      </c>
      <c r="J583" s="297" t="n">
        <f aca="false">ROUND(I583*H583,2)</f>
        <v>5971.2</v>
      </c>
      <c r="K583" s="294"/>
      <c r="L583" s="30"/>
      <c r="M583" s="271"/>
      <c r="N583" s="272" t="s">
        <v>40</v>
      </c>
      <c r="O583" s="62"/>
      <c r="P583" s="273" t="n">
        <f aca="false">O583*H583</f>
        <v>0</v>
      </c>
      <c r="Q583" s="273" t="n">
        <v>0</v>
      </c>
      <c r="R583" s="273" t="n">
        <f aca="false">Q583*H583</f>
        <v>0</v>
      </c>
      <c r="S583" s="274"/>
      <c r="T583" s="274" t="n">
        <v>0.006624</v>
      </c>
      <c r="U583" s="309" t="n">
        <f aca="false">T583*H583</f>
        <v>0.635904</v>
      </c>
      <c r="V583" s="276"/>
      <c r="AP583" s="3" t="s">
        <v>198</v>
      </c>
      <c r="AR583" s="3" t="s">
        <v>144</v>
      </c>
      <c r="AS583" s="3" t="s">
        <v>81</v>
      </c>
      <c r="AW583" s="3" t="s">
        <v>142</v>
      </c>
      <c r="BC583" s="277" t="n">
        <f aca="false">IF(N583="základní",J583,0)</f>
        <v>0</v>
      </c>
      <c r="BD583" s="277" t="n">
        <f aca="false">IF(N583="snížená",J583,0)</f>
        <v>5971.2</v>
      </c>
      <c r="BE583" s="277" t="n">
        <f aca="false">IF(N583="zákl. přenesená",J583,0)</f>
        <v>0</v>
      </c>
      <c r="BF583" s="277" t="n">
        <f aca="false">IF(N583="sníž. přenesená",J583,0)</f>
        <v>0</v>
      </c>
      <c r="BG583" s="277" t="n">
        <f aca="false">IF(N583="nulová",J583,0)</f>
        <v>0</v>
      </c>
      <c r="BH583" s="3" t="s">
        <v>81</v>
      </c>
      <c r="BI583" s="277" t="n">
        <f aca="false">ROUND(I583*H583,2)</f>
        <v>5971.2</v>
      </c>
      <c r="BJ583" s="3" t="s">
        <v>198</v>
      </c>
      <c r="BK583" s="3" t="s">
        <v>1810</v>
      </c>
      <c r="BO583" s="278"/>
      <c r="BP583" s="279" t="n">
        <f aca="false">BO583*I583</f>
        <v>0</v>
      </c>
      <c r="BQ583" s="280"/>
      <c r="BR583" s="279" t="n">
        <f aca="false">BQ583*I583</f>
        <v>0</v>
      </c>
      <c r="BS583" s="307" t="n">
        <v>95</v>
      </c>
      <c r="BT583" s="279" t="n">
        <f aca="false">BS583*I583</f>
        <v>5909</v>
      </c>
    </row>
    <row r="584" s="24" customFormat="true" ht="16.5" hidden="false" customHeight="true" outlineLevel="0" collapsed="false">
      <c r="A584" s="311"/>
      <c r="B584" s="25"/>
      <c r="C584" s="292" t="s">
        <v>1833</v>
      </c>
      <c r="D584" s="292" t="s">
        <v>144</v>
      </c>
      <c r="E584" s="293" t="s">
        <v>1834</v>
      </c>
      <c r="F584" s="294" t="s">
        <v>1835</v>
      </c>
      <c r="G584" s="292" t="s">
        <v>245</v>
      </c>
      <c r="H584" s="295" t="n">
        <v>6.8</v>
      </c>
      <c r="I584" s="296" t="n">
        <v>57.5</v>
      </c>
      <c r="J584" s="297" t="n">
        <f aca="false">ROUND(I584*H584,2)</f>
        <v>391</v>
      </c>
      <c r="K584" s="294"/>
      <c r="L584" s="30"/>
      <c r="M584" s="271"/>
      <c r="N584" s="272" t="s">
        <v>40</v>
      </c>
      <c r="O584" s="62"/>
      <c r="P584" s="273" t="n">
        <f aca="false">O584*H584</f>
        <v>0</v>
      </c>
      <c r="Q584" s="273" t="n">
        <v>0</v>
      </c>
      <c r="R584" s="273" t="n">
        <f aca="false">Q584*H584</f>
        <v>0</v>
      </c>
      <c r="S584" s="274"/>
      <c r="T584" s="274" t="n">
        <v>0.01</v>
      </c>
      <c r="U584" s="309" t="n">
        <f aca="false">T584*H584</f>
        <v>0.068</v>
      </c>
      <c r="V584" s="276"/>
      <c r="AP584" s="3" t="s">
        <v>198</v>
      </c>
      <c r="AR584" s="3" t="s">
        <v>144</v>
      </c>
      <c r="AS584" s="3" t="s">
        <v>81</v>
      </c>
      <c r="AW584" s="3" t="s">
        <v>142</v>
      </c>
      <c r="BC584" s="277" t="n">
        <f aca="false">IF(N584="základní",J584,0)</f>
        <v>0</v>
      </c>
      <c r="BD584" s="277" t="n">
        <f aca="false">IF(N584="snížená",J584,0)</f>
        <v>391</v>
      </c>
      <c r="BE584" s="277" t="n">
        <f aca="false">IF(N584="zákl. přenesená",J584,0)</f>
        <v>0</v>
      </c>
      <c r="BF584" s="277" t="n">
        <f aca="false">IF(N584="sníž. přenesená",J584,0)</f>
        <v>0</v>
      </c>
      <c r="BG584" s="277" t="n">
        <f aca="false">IF(N584="nulová",J584,0)</f>
        <v>0</v>
      </c>
      <c r="BH584" s="3" t="s">
        <v>81</v>
      </c>
      <c r="BI584" s="277" t="n">
        <f aca="false">ROUND(I584*H584,2)</f>
        <v>391</v>
      </c>
      <c r="BJ584" s="3" t="s">
        <v>198</v>
      </c>
      <c r="BK584" s="3" t="s">
        <v>1810</v>
      </c>
      <c r="BO584" s="278"/>
      <c r="BP584" s="279" t="n">
        <f aca="false">BO584*I584</f>
        <v>0</v>
      </c>
      <c r="BQ584" s="280"/>
      <c r="BR584" s="279" t="n">
        <f aca="false">BQ584*I584</f>
        <v>0</v>
      </c>
      <c r="BS584" s="278"/>
      <c r="BT584" s="279" t="n">
        <f aca="false">BS584*I584</f>
        <v>0</v>
      </c>
    </row>
    <row r="585" s="24" customFormat="true" ht="16.5" hidden="false" customHeight="true" outlineLevel="0" collapsed="false">
      <c r="A585" s="311"/>
      <c r="B585" s="25"/>
      <c r="C585" s="292" t="s">
        <v>1836</v>
      </c>
      <c r="D585" s="292" t="s">
        <v>144</v>
      </c>
      <c r="E585" s="293" t="s">
        <v>1837</v>
      </c>
      <c r="F585" s="294" t="s">
        <v>1838</v>
      </c>
      <c r="G585" s="292" t="s">
        <v>245</v>
      </c>
      <c r="H585" s="295" t="n">
        <v>3.3</v>
      </c>
      <c r="I585" s="296" t="n">
        <v>76.19</v>
      </c>
      <c r="J585" s="297" t="n">
        <f aca="false">ROUND(I585*H585,2)</f>
        <v>251.43</v>
      </c>
      <c r="K585" s="294"/>
      <c r="L585" s="30"/>
      <c r="M585" s="271"/>
      <c r="N585" s="272" t="s">
        <v>40</v>
      </c>
      <c r="O585" s="62"/>
      <c r="P585" s="273" t="n">
        <f aca="false">O585*H585</f>
        <v>0</v>
      </c>
      <c r="Q585" s="273" t="n">
        <v>0</v>
      </c>
      <c r="R585" s="273" t="n">
        <f aca="false">Q585*H585</f>
        <v>0</v>
      </c>
      <c r="S585" s="274"/>
      <c r="T585" s="274" t="n">
        <v>0.023</v>
      </c>
      <c r="U585" s="309" t="n">
        <f aca="false">T585*H585</f>
        <v>0.0759</v>
      </c>
      <c r="V585" s="276"/>
      <c r="AP585" s="3" t="s">
        <v>198</v>
      </c>
      <c r="AR585" s="3" t="s">
        <v>144</v>
      </c>
      <c r="AS585" s="3" t="s">
        <v>81</v>
      </c>
      <c r="AW585" s="3" t="s">
        <v>142</v>
      </c>
      <c r="BC585" s="277" t="n">
        <f aca="false">IF(N585="základní",J585,0)</f>
        <v>0</v>
      </c>
      <c r="BD585" s="277" t="n">
        <f aca="false">IF(N585="snížená",J585,0)</f>
        <v>251.43</v>
      </c>
      <c r="BE585" s="277" t="n">
        <f aca="false">IF(N585="zákl. přenesená",J585,0)</f>
        <v>0</v>
      </c>
      <c r="BF585" s="277" t="n">
        <f aca="false">IF(N585="sníž. přenesená",J585,0)</f>
        <v>0</v>
      </c>
      <c r="BG585" s="277" t="n">
        <f aca="false">IF(N585="nulová",J585,0)</f>
        <v>0</v>
      </c>
      <c r="BH585" s="3" t="s">
        <v>81</v>
      </c>
      <c r="BI585" s="277" t="n">
        <f aca="false">ROUND(I585*H585,2)</f>
        <v>251.43</v>
      </c>
      <c r="BJ585" s="3" t="s">
        <v>198</v>
      </c>
      <c r="BK585" s="3" t="s">
        <v>1810</v>
      </c>
      <c r="BO585" s="278"/>
      <c r="BP585" s="279" t="n">
        <f aca="false">BO585*I585</f>
        <v>0</v>
      </c>
      <c r="BQ585" s="280"/>
      <c r="BR585" s="279" t="n">
        <f aca="false">BQ585*I585</f>
        <v>0</v>
      </c>
      <c r="BS585" s="278"/>
      <c r="BT585" s="279" t="n">
        <f aca="false">BS585*I585</f>
        <v>0</v>
      </c>
    </row>
    <row r="586" s="24" customFormat="true" ht="16.5" hidden="false" customHeight="true" outlineLevel="0" collapsed="false">
      <c r="A586" s="311"/>
      <c r="B586" s="25"/>
      <c r="C586" s="292" t="s">
        <v>1839</v>
      </c>
      <c r="D586" s="292" t="s">
        <v>144</v>
      </c>
      <c r="E586" s="293" t="s">
        <v>1840</v>
      </c>
      <c r="F586" s="294" t="s">
        <v>1841</v>
      </c>
      <c r="G586" s="292" t="s">
        <v>245</v>
      </c>
      <c r="H586" s="295" t="n">
        <v>11.2</v>
      </c>
      <c r="I586" s="296" t="n">
        <v>280.99</v>
      </c>
      <c r="J586" s="297" t="n">
        <f aca="false">ROUND(I586*H586,2)</f>
        <v>3147.09</v>
      </c>
      <c r="K586" s="294"/>
      <c r="L586" s="30"/>
      <c r="M586" s="271"/>
      <c r="N586" s="272" t="s">
        <v>40</v>
      </c>
      <c r="O586" s="62"/>
      <c r="P586" s="273" t="n">
        <f aca="false">O586*H586</f>
        <v>0</v>
      </c>
      <c r="Q586" s="273" t="n">
        <v>0.0255</v>
      </c>
      <c r="R586" s="273"/>
      <c r="S586" s="298" t="n">
        <f aca="false">Q586*H586</f>
        <v>0.2856</v>
      </c>
      <c r="T586" s="274" t="n">
        <v>0</v>
      </c>
      <c r="U586" s="275"/>
      <c r="V586" s="276" t="n">
        <f aca="false">T586*H586</f>
        <v>0</v>
      </c>
      <c r="AP586" s="3" t="s">
        <v>198</v>
      </c>
      <c r="AR586" s="3" t="s">
        <v>144</v>
      </c>
      <c r="AS586" s="3" t="s">
        <v>81</v>
      </c>
      <c r="AW586" s="3" t="s">
        <v>142</v>
      </c>
      <c r="BC586" s="277" t="n">
        <f aca="false">IF(N586="základní",J586,0)</f>
        <v>0</v>
      </c>
      <c r="BD586" s="277" t="n">
        <f aca="false">IF(N586="snížená",J586,0)</f>
        <v>3147.09</v>
      </c>
      <c r="BE586" s="277" t="n">
        <f aca="false">IF(N586="zákl. přenesená",J586,0)</f>
        <v>0</v>
      </c>
      <c r="BF586" s="277" t="n">
        <f aca="false">IF(N586="sníž. přenesená",J586,0)</f>
        <v>0</v>
      </c>
      <c r="BG586" s="277" t="n">
        <f aca="false">IF(N586="nulová",J586,0)</f>
        <v>0</v>
      </c>
      <c r="BH586" s="3" t="s">
        <v>81</v>
      </c>
      <c r="BI586" s="277" t="n">
        <f aca="false">ROUND(I586*H586,2)</f>
        <v>3147.09</v>
      </c>
      <c r="BJ586" s="3" t="s">
        <v>198</v>
      </c>
      <c r="BK586" s="3" t="s">
        <v>1810</v>
      </c>
      <c r="BO586" s="278"/>
      <c r="BP586" s="279" t="n">
        <f aca="false">BO586*I586</f>
        <v>0</v>
      </c>
      <c r="BQ586" s="280"/>
      <c r="BR586" s="279" t="n">
        <f aca="false">BQ586*I586</f>
        <v>0</v>
      </c>
      <c r="BS586" s="278"/>
      <c r="BT586" s="279" t="n">
        <f aca="false">BS586*I586</f>
        <v>0</v>
      </c>
    </row>
    <row r="587" s="24" customFormat="true" ht="16.5" hidden="false" customHeight="true" outlineLevel="0" collapsed="false">
      <c r="A587" s="311"/>
      <c r="B587" s="25"/>
      <c r="C587" s="292" t="s">
        <v>1842</v>
      </c>
      <c r="D587" s="292" t="s">
        <v>144</v>
      </c>
      <c r="E587" s="293" t="s">
        <v>1843</v>
      </c>
      <c r="F587" s="294" t="s">
        <v>1844</v>
      </c>
      <c r="G587" s="292" t="s">
        <v>245</v>
      </c>
      <c r="H587" s="295" t="n">
        <v>13.2</v>
      </c>
      <c r="I587" s="296" t="n">
        <v>339.51</v>
      </c>
      <c r="J587" s="297" t="n">
        <f aca="false">ROUND(I587*H587,2)</f>
        <v>4481.53</v>
      </c>
      <c r="K587" s="294"/>
      <c r="L587" s="30"/>
      <c r="M587" s="271"/>
      <c r="N587" s="272" t="s">
        <v>40</v>
      </c>
      <c r="O587" s="62"/>
      <c r="P587" s="273" t="n">
        <f aca="false">O587*H587</f>
        <v>0</v>
      </c>
      <c r="Q587" s="273" t="n">
        <v>0.0255</v>
      </c>
      <c r="R587" s="273"/>
      <c r="S587" s="298" t="n">
        <f aca="false">Q587*H587</f>
        <v>0.3366</v>
      </c>
      <c r="T587" s="274" t="n">
        <v>0</v>
      </c>
      <c r="U587" s="275"/>
      <c r="V587" s="276" t="n">
        <f aca="false">T587*H587</f>
        <v>0</v>
      </c>
      <c r="AP587" s="3" t="s">
        <v>198</v>
      </c>
      <c r="AR587" s="3" t="s">
        <v>144</v>
      </c>
      <c r="AS587" s="3" t="s">
        <v>81</v>
      </c>
      <c r="AW587" s="3" t="s">
        <v>142</v>
      </c>
      <c r="BC587" s="277" t="n">
        <f aca="false">IF(N587="základní",J587,0)</f>
        <v>0</v>
      </c>
      <c r="BD587" s="277" t="n">
        <f aca="false">IF(N587="snížená",J587,0)</f>
        <v>4481.53</v>
      </c>
      <c r="BE587" s="277" t="n">
        <f aca="false">IF(N587="zákl. přenesená",J587,0)</f>
        <v>0</v>
      </c>
      <c r="BF587" s="277" t="n">
        <f aca="false">IF(N587="sníž. přenesená",J587,0)</f>
        <v>0</v>
      </c>
      <c r="BG587" s="277" t="n">
        <f aca="false">IF(N587="nulová",J587,0)</f>
        <v>0</v>
      </c>
      <c r="BH587" s="3" t="s">
        <v>81</v>
      </c>
      <c r="BI587" s="277" t="n">
        <f aca="false">ROUND(I587*H587,2)</f>
        <v>4481.53</v>
      </c>
      <c r="BJ587" s="3" t="s">
        <v>198</v>
      </c>
      <c r="BK587" s="3" t="s">
        <v>1810</v>
      </c>
      <c r="BO587" s="278"/>
      <c r="BP587" s="279" t="n">
        <f aca="false">BO587*I587</f>
        <v>0</v>
      </c>
      <c r="BQ587" s="280"/>
      <c r="BR587" s="279" t="n">
        <f aca="false">BQ587*I587</f>
        <v>0</v>
      </c>
      <c r="BS587" s="278"/>
      <c r="BT587" s="279" t="n">
        <f aca="false">BS587*I587</f>
        <v>0</v>
      </c>
    </row>
    <row r="588" s="24" customFormat="true" ht="16.5" hidden="false" customHeight="true" outlineLevel="0" collapsed="false">
      <c r="A588" s="311"/>
      <c r="B588" s="25"/>
      <c r="C588" s="292" t="s">
        <v>1845</v>
      </c>
      <c r="D588" s="292" t="s">
        <v>144</v>
      </c>
      <c r="E588" s="293" t="s">
        <v>1846</v>
      </c>
      <c r="F588" s="294" t="s">
        <v>1847</v>
      </c>
      <c r="G588" s="292" t="s">
        <v>245</v>
      </c>
      <c r="H588" s="295" t="n">
        <v>11</v>
      </c>
      <c r="I588" s="296" t="n">
        <v>467.99</v>
      </c>
      <c r="J588" s="297" t="n">
        <f aca="false">ROUND(I588*H588,2)</f>
        <v>5147.89</v>
      </c>
      <c r="K588" s="294"/>
      <c r="L588" s="30"/>
      <c r="M588" s="271"/>
      <c r="N588" s="272" t="s">
        <v>40</v>
      </c>
      <c r="O588" s="62"/>
      <c r="P588" s="273" t="n">
        <f aca="false">O588*H588</f>
        <v>0</v>
      </c>
      <c r="Q588" s="273" t="n">
        <v>0.0255</v>
      </c>
      <c r="R588" s="273"/>
      <c r="S588" s="298" t="n">
        <f aca="false">Q588*H588</f>
        <v>0.2805</v>
      </c>
      <c r="T588" s="274" t="n">
        <v>0</v>
      </c>
      <c r="U588" s="275"/>
      <c r="V588" s="276" t="n">
        <f aca="false">T588*H588</f>
        <v>0</v>
      </c>
      <c r="AP588" s="3" t="s">
        <v>198</v>
      </c>
      <c r="AR588" s="3" t="s">
        <v>144</v>
      </c>
      <c r="AS588" s="3" t="s">
        <v>81</v>
      </c>
      <c r="AW588" s="3" t="s">
        <v>142</v>
      </c>
      <c r="BC588" s="277" t="n">
        <f aca="false">IF(N588="základní",J588,0)</f>
        <v>0</v>
      </c>
      <c r="BD588" s="277" t="n">
        <f aca="false">IF(N588="snížená",J588,0)</f>
        <v>5147.89</v>
      </c>
      <c r="BE588" s="277" t="n">
        <f aca="false">IF(N588="zákl. přenesená",J588,0)</f>
        <v>0</v>
      </c>
      <c r="BF588" s="277" t="n">
        <f aca="false">IF(N588="sníž. přenesená",J588,0)</f>
        <v>0</v>
      </c>
      <c r="BG588" s="277" t="n">
        <f aca="false">IF(N588="nulová",J588,0)</f>
        <v>0</v>
      </c>
      <c r="BH588" s="3" t="s">
        <v>81</v>
      </c>
      <c r="BI588" s="277" t="n">
        <f aca="false">ROUND(I588*H588,2)</f>
        <v>5147.89</v>
      </c>
      <c r="BJ588" s="3" t="s">
        <v>198</v>
      </c>
      <c r="BK588" s="3" t="s">
        <v>1810</v>
      </c>
      <c r="BO588" s="278"/>
      <c r="BP588" s="279" t="n">
        <f aca="false">BO588*I588</f>
        <v>0</v>
      </c>
      <c r="BQ588" s="280"/>
      <c r="BR588" s="279" t="n">
        <f aca="false">BQ588*I588</f>
        <v>0</v>
      </c>
      <c r="BS588" s="278"/>
      <c r="BT588" s="279" t="n">
        <f aca="false">BS588*I588</f>
        <v>0</v>
      </c>
    </row>
    <row r="589" s="24" customFormat="true" ht="16.5" hidden="false" customHeight="true" outlineLevel="0" collapsed="false">
      <c r="A589" s="311"/>
      <c r="B589" s="25"/>
      <c r="C589" s="326" t="s">
        <v>1848</v>
      </c>
      <c r="D589" s="326" t="s">
        <v>208</v>
      </c>
      <c r="E589" s="327" t="n">
        <v>60515812</v>
      </c>
      <c r="F589" s="328" t="s">
        <v>1849</v>
      </c>
      <c r="G589" s="326" t="s">
        <v>147</v>
      </c>
      <c r="H589" s="329" t="n">
        <v>1.041</v>
      </c>
      <c r="I589" s="330" t="n">
        <v>7200</v>
      </c>
      <c r="J589" s="331" t="n">
        <f aca="false">ROUND(I589*H589,2)</f>
        <v>7495.2</v>
      </c>
      <c r="K589" s="328"/>
      <c r="L589" s="30"/>
      <c r="M589" s="289"/>
      <c r="N589" s="290" t="s">
        <v>40</v>
      </c>
      <c r="O589" s="62"/>
      <c r="P589" s="273" t="n">
        <f aca="false">O589*H589</f>
        <v>0</v>
      </c>
      <c r="Q589" s="273" t="n">
        <v>0.5</v>
      </c>
      <c r="R589" s="273"/>
      <c r="S589" s="298" t="n">
        <f aca="false">Q589*H589</f>
        <v>0.5205</v>
      </c>
      <c r="T589" s="274" t="n">
        <v>0</v>
      </c>
      <c r="U589" s="275"/>
      <c r="V589" s="276" t="n">
        <f aca="false">T589*H589</f>
        <v>0</v>
      </c>
      <c r="AP589" s="3" t="s">
        <v>268</v>
      </c>
      <c r="AR589" s="3" t="s">
        <v>208</v>
      </c>
      <c r="AS589" s="3" t="s">
        <v>81</v>
      </c>
      <c r="AW589" s="3" t="s">
        <v>142</v>
      </c>
      <c r="BC589" s="277" t="n">
        <f aca="false">IF(N589="základní",J589,0)</f>
        <v>0</v>
      </c>
      <c r="BD589" s="277" t="n">
        <f aca="false">IF(N589="snížená",J589,0)</f>
        <v>7495.2</v>
      </c>
      <c r="BE589" s="277" t="n">
        <f aca="false">IF(N589="zákl. přenesená",J589,0)</f>
        <v>0</v>
      </c>
      <c r="BF589" s="277" t="n">
        <f aca="false">IF(N589="sníž. přenesená",J589,0)</f>
        <v>0</v>
      </c>
      <c r="BG589" s="277" t="n">
        <f aca="false">IF(N589="nulová",J589,0)</f>
        <v>0</v>
      </c>
      <c r="BH589" s="3" t="s">
        <v>81</v>
      </c>
      <c r="BI589" s="277" t="n">
        <f aca="false">ROUND(I589*H589,2)</f>
        <v>7495.2</v>
      </c>
      <c r="BJ589" s="3" t="s">
        <v>198</v>
      </c>
      <c r="BK589" s="3" t="s">
        <v>1850</v>
      </c>
      <c r="BO589" s="278"/>
      <c r="BP589" s="279" t="n">
        <f aca="false">BO589*I589</f>
        <v>0</v>
      </c>
      <c r="BQ589" s="280"/>
      <c r="BR589" s="279" t="n">
        <f aca="false">BQ589*I589</f>
        <v>0</v>
      </c>
      <c r="BS589" s="278"/>
      <c r="BT589" s="279" t="n">
        <f aca="false">BS589*I589</f>
        <v>0</v>
      </c>
    </row>
    <row r="590" s="24" customFormat="true" ht="16.5" hidden="false" customHeight="true" outlineLevel="0" collapsed="false">
      <c r="A590" s="311"/>
      <c r="B590" s="25"/>
      <c r="C590" s="292" t="s">
        <v>1851</v>
      </c>
      <c r="D590" s="292" t="s">
        <v>144</v>
      </c>
      <c r="E590" s="293" t="s">
        <v>1852</v>
      </c>
      <c r="F590" s="294" t="s">
        <v>1853</v>
      </c>
      <c r="G590" s="292" t="s">
        <v>228</v>
      </c>
      <c r="H590" s="295" t="n">
        <v>20.9</v>
      </c>
      <c r="I590" s="296" t="n">
        <v>260</v>
      </c>
      <c r="J590" s="297" t="n">
        <f aca="false">ROUND(I590*H590,2)</f>
        <v>5434</v>
      </c>
      <c r="K590" s="294"/>
      <c r="L590" s="30"/>
      <c r="M590" s="271"/>
      <c r="N590" s="272" t="s">
        <v>40</v>
      </c>
      <c r="O590" s="62"/>
      <c r="P590" s="273" t="n">
        <f aca="false">O590*H590</f>
        <v>0</v>
      </c>
      <c r="Q590" s="273" t="n">
        <v>0.01913</v>
      </c>
      <c r="R590" s="273"/>
      <c r="S590" s="298" t="n">
        <f aca="false">Q590*H590</f>
        <v>0.399817</v>
      </c>
      <c r="T590" s="274" t="n">
        <v>0</v>
      </c>
      <c r="U590" s="275"/>
      <c r="V590" s="276" t="n">
        <f aca="false">T590*H590</f>
        <v>0</v>
      </c>
      <c r="AP590" s="3" t="s">
        <v>198</v>
      </c>
      <c r="AR590" s="3" t="s">
        <v>144</v>
      </c>
      <c r="AS590" s="3" t="s">
        <v>81</v>
      </c>
      <c r="AW590" s="3" t="s">
        <v>142</v>
      </c>
      <c r="BC590" s="277" t="n">
        <f aca="false">IF(N590="základní",J590,0)</f>
        <v>0</v>
      </c>
      <c r="BD590" s="277" t="n">
        <f aca="false">IF(N590="snížená",J590,0)</f>
        <v>5434</v>
      </c>
      <c r="BE590" s="277" t="n">
        <f aca="false">IF(N590="zákl. přenesená",J590,0)</f>
        <v>0</v>
      </c>
      <c r="BF590" s="277" t="n">
        <f aca="false">IF(N590="sníž. přenesená",J590,0)</f>
        <v>0</v>
      </c>
      <c r="BG590" s="277" t="n">
        <f aca="false">IF(N590="nulová",J590,0)</f>
        <v>0</v>
      </c>
      <c r="BH590" s="3" t="s">
        <v>81</v>
      </c>
      <c r="BI590" s="277" t="n">
        <f aca="false">ROUND(I590*H590,2)</f>
        <v>5434</v>
      </c>
      <c r="BJ590" s="3" t="s">
        <v>198</v>
      </c>
      <c r="BK590" s="3" t="s">
        <v>1810</v>
      </c>
      <c r="BO590" s="278"/>
      <c r="BP590" s="279" t="n">
        <f aca="false">BO590*I590</f>
        <v>0</v>
      </c>
      <c r="BQ590" s="280"/>
      <c r="BR590" s="279" t="n">
        <f aca="false">BQ590*I590</f>
        <v>0</v>
      </c>
      <c r="BS590" s="278"/>
      <c r="BT590" s="279" t="n">
        <f aca="false">BS590*I590</f>
        <v>0</v>
      </c>
    </row>
    <row r="591" s="24" customFormat="true" ht="16.5" hidden="false" customHeight="true" outlineLevel="0" collapsed="false">
      <c r="A591" s="311"/>
      <c r="B591" s="25"/>
      <c r="C591" s="326" t="s">
        <v>1854</v>
      </c>
      <c r="D591" s="326" t="s">
        <v>208</v>
      </c>
      <c r="E591" s="327" t="s">
        <v>1855</v>
      </c>
      <c r="F591" s="328" t="s">
        <v>1856</v>
      </c>
      <c r="G591" s="326" t="s">
        <v>147</v>
      </c>
      <c r="H591" s="329" t="n">
        <v>1.254</v>
      </c>
      <c r="I591" s="330" t="n">
        <v>5700</v>
      </c>
      <c r="J591" s="331" t="n">
        <f aca="false">ROUND(I591*H591,2)</f>
        <v>7147.8</v>
      </c>
      <c r="K591" s="328"/>
      <c r="L591" s="30"/>
      <c r="M591" s="289"/>
      <c r="N591" s="290" t="s">
        <v>40</v>
      </c>
      <c r="O591" s="62"/>
      <c r="P591" s="273" t="n">
        <f aca="false">O591*H591</f>
        <v>0</v>
      </c>
      <c r="Q591" s="273" t="n">
        <v>0.5</v>
      </c>
      <c r="R591" s="273"/>
      <c r="S591" s="298" t="n">
        <f aca="false">Q591*H591</f>
        <v>0.627</v>
      </c>
      <c r="T591" s="274" t="n">
        <v>0</v>
      </c>
      <c r="U591" s="275"/>
      <c r="V591" s="276" t="n">
        <f aca="false">T591*H591</f>
        <v>0</v>
      </c>
      <c r="AP591" s="3" t="s">
        <v>268</v>
      </c>
      <c r="AR591" s="3" t="s">
        <v>208</v>
      </c>
      <c r="AS591" s="3" t="s">
        <v>81</v>
      </c>
      <c r="AW591" s="3" t="s">
        <v>142</v>
      </c>
      <c r="BC591" s="277" t="n">
        <f aca="false">IF(N591="základní",J591,0)</f>
        <v>0</v>
      </c>
      <c r="BD591" s="277" t="n">
        <f aca="false">IF(N591="snížená",J591,0)</f>
        <v>7147.8</v>
      </c>
      <c r="BE591" s="277" t="n">
        <f aca="false">IF(N591="zákl. přenesená",J591,0)</f>
        <v>0</v>
      </c>
      <c r="BF591" s="277" t="n">
        <f aca="false">IF(N591="sníž. přenesená",J591,0)</f>
        <v>0</v>
      </c>
      <c r="BG591" s="277" t="n">
        <f aca="false">IF(N591="nulová",J591,0)</f>
        <v>0</v>
      </c>
      <c r="BH591" s="3" t="s">
        <v>81</v>
      </c>
      <c r="BI591" s="277" t="n">
        <f aca="false">ROUND(I591*H591,2)</f>
        <v>7147.8</v>
      </c>
      <c r="BJ591" s="3" t="s">
        <v>198</v>
      </c>
      <c r="BK591" s="3" t="s">
        <v>1850</v>
      </c>
      <c r="BO591" s="278"/>
      <c r="BP591" s="279" t="n">
        <f aca="false">BO591*I591</f>
        <v>0</v>
      </c>
      <c r="BQ591" s="280"/>
      <c r="BR591" s="279" t="n">
        <f aca="false">BQ591*I591</f>
        <v>0</v>
      </c>
      <c r="BS591" s="278"/>
      <c r="BT591" s="279" t="n">
        <f aca="false">BS591*I591</f>
        <v>0</v>
      </c>
    </row>
    <row r="592" s="24" customFormat="true" ht="16.5" hidden="false" customHeight="true" outlineLevel="0" collapsed="false">
      <c r="A592" s="311"/>
      <c r="B592" s="25"/>
      <c r="C592" s="292" t="s">
        <v>1857</v>
      </c>
      <c r="D592" s="292" t="s">
        <v>144</v>
      </c>
      <c r="E592" s="293" t="s">
        <v>1812</v>
      </c>
      <c r="F592" s="294" t="s">
        <v>1858</v>
      </c>
      <c r="G592" s="292" t="s">
        <v>611</v>
      </c>
      <c r="H592" s="295" t="n">
        <v>12.5</v>
      </c>
      <c r="I592" s="296" t="n">
        <v>300</v>
      </c>
      <c r="J592" s="297" t="n">
        <f aca="false">ROUND(I592*H592,2)</f>
        <v>3750</v>
      </c>
      <c r="K592" s="294" t="s">
        <v>148</v>
      </c>
      <c r="L592" s="30"/>
      <c r="M592" s="271"/>
      <c r="N592" s="272" t="s">
        <v>40</v>
      </c>
      <c r="O592" s="62"/>
      <c r="P592" s="273" t="n">
        <f aca="false">O592*H592</f>
        <v>0</v>
      </c>
      <c r="Q592" s="273" t="n">
        <v>0</v>
      </c>
      <c r="R592" s="273" t="n">
        <f aca="false">Q592*H592</f>
        <v>0</v>
      </c>
      <c r="S592" s="274"/>
      <c r="T592" s="274" t="n">
        <v>0</v>
      </c>
      <c r="U592" s="275"/>
      <c r="V592" s="276" t="n">
        <f aca="false">T592*H592</f>
        <v>0</v>
      </c>
      <c r="AP592" s="3" t="s">
        <v>198</v>
      </c>
      <c r="AR592" s="3" t="s">
        <v>144</v>
      </c>
      <c r="AS592" s="3" t="s">
        <v>81</v>
      </c>
      <c r="AW592" s="3" t="s">
        <v>142</v>
      </c>
      <c r="BC592" s="277" t="n">
        <f aca="false">IF(N592="základní",J592,0)</f>
        <v>0</v>
      </c>
      <c r="BD592" s="277" t="n">
        <f aca="false">IF(N592="snížená",J592,0)</f>
        <v>3750</v>
      </c>
      <c r="BE592" s="277" t="n">
        <f aca="false">IF(N592="zákl. přenesená",J592,0)</f>
        <v>0</v>
      </c>
      <c r="BF592" s="277" t="n">
        <f aca="false">IF(N592="sníž. přenesená",J592,0)</f>
        <v>0</v>
      </c>
      <c r="BG592" s="277" t="n">
        <f aca="false">IF(N592="nulová",J592,0)</f>
        <v>0</v>
      </c>
      <c r="BH592" s="3" t="s">
        <v>81</v>
      </c>
      <c r="BI592" s="277" t="n">
        <f aca="false">ROUND(I592*H592,2)</f>
        <v>3750</v>
      </c>
      <c r="BJ592" s="3" t="s">
        <v>198</v>
      </c>
      <c r="BK592" s="3" t="s">
        <v>1814</v>
      </c>
      <c r="BO592" s="278"/>
      <c r="BP592" s="279" t="n">
        <f aca="false">BO592*I592</f>
        <v>0</v>
      </c>
      <c r="BQ592" s="299" t="n">
        <v>12.5</v>
      </c>
      <c r="BR592" s="279" t="n">
        <f aca="false">BQ592*I592</f>
        <v>3750</v>
      </c>
      <c r="BS592" s="278"/>
      <c r="BT592" s="279" t="n">
        <f aca="false">BS592*I592</f>
        <v>0</v>
      </c>
    </row>
    <row r="593" s="24" customFormat="true" ht="16.5" hidden="false" customHeight="true" outlineLevel="0" collapsed="false">
      <c r="A593" s="311"/>
      <c r="B593" s="25"/>
      <c r="C593" s="292" t="s">
        <v>1859</v>
      </c>
      <c r="D593" s="292" t="s">
        <v>144</v>
      </c>
      <c r="E593" s="293" t="s">
        <v>1812</v>
      </c>
      <c r="F593" s="294" t="s">
        <v>1860</v>
      </c>
      <c r="G593" s="292" t="s">
        <v>611</v>
      </c>
      <c r="H593" s="295" t="n">
        <v>50</v>
      </c>
      <c r="I593" s="296" t="n">
        <v>350</v>
      </c>
      <c r="J593" s="297" t="n">
        <f aca="false">ROUND(I593*H593,2)</f>
        <v>17500</v>
      </c>
      <c r="K593" s="294" t="s">
        <v>148</v>
      </c>
      <c r="L593" s="30"/>
      <c r="M593" s="271"/>
      <c r="N593" s="272" t="s">
        <v>40</v>
      </c>
      <c r="O593" s="62"/>
      <c r="P593" s="273" t="n">
        <f aca="false">O593*H593</f>
        <v>0</v>
      </c>
      <c r="Q593" s="273" t="n">
        <v>0</v>
      </c>
      <c r="R593" s="273" t="n">
        <f aca="false">Q593*H593</f>
        <v>0</v>
      </c>
      <c r="S593" s="274"/>
      <c r="T593" s="274" t="n">
        <v>0</v>
      </c>
      <c r="U593" s="275"/>
      <c r="V593" s="276" t="n">
        <f aca="false">T593*H593</f>
        <v>0</v>
      </c>
      <c r="AP593" s="3" t="s">
        <v>198</v>
      </c>
      <c r="AR593" s="3" t="s">
        <v>144</v>
      </c>
      <c r="AS593" s="3" t="s">
        <v>81</v>
      </c>
      <c r="AW593" s="3" t="s">
        <v>142</v>
      </c>
      <c r="BC593" s="277" t="n">
        <f aca="false">IF(N593="základní",J593,0)</f>
        <v>0</v>
      </c>
      <c r="BD593" s="277" t="n">
        <f aca="false">IF(N593="snížená",J593,0)</f>
        <v>17500</v>
      </c>
      <c r="BE593" s="277" t="n">
        <f aca="false">IF(N593="zákl. přenesená",J593,0)</f>
        <v>0</v>
      </c>
      <c r="BF593" s="277" t="n">
        <f aca="false">IF(N593="sníž. přenesená",J593,0)</f>
        <v>0</v>
      </c>
      <c r="BG593" s="277" t="n">
        <f aca="false">IF(N593="nulová",J593,0)</f>
        <v>0</v>
      </c>
      <c r="BH593" s="3" t="s">
        <v>81</v>
      </c>
      <c r="BI593" s="277" t="n">
        <f aca="false">ROUND(I593*H593,2)</f>
        <v>17500</v>
      </c>
      <c r="BJ593" s="3" t="s">
        <v>198</v>
      </c>
      <c r="BK593" s="3" t="s">
        <v>1814</v>
      </c>
      <c r="BO593" s="278"/>
      <c r="BP593" s="279" t="n">
        <f aca="false">BO593*I593</f>
        <v>0</v>
      </c>
      <c r="BQ593" s="280"/>
      <c r="BR593" s="279" t="n">
        <f aca="false">BQ593*I593</f>
        <v>0</v>
      </c>
      <c r="BS593" s="278"/>
      <c r="BT593" s="279" t="n">
        <f aca="false">BS593*I593</f>
        <v>0</v>
      </c>
    </row>
    <row r="594" s="24" customFormat="true" ht="16.5" hidden="false" customHeight="true" outlineLevel="0" collapsed="false">
      <c r="A594" s="311"/>
      <c r="B594" s="25"/>
      <c r="C594" s="264" t="s">
        <v>1861</v>
      </c>
      <c r="D594" s="264" t="s">
        <v>144</v>
      </c>
      <c r="E594" s="332" t="s">
        <v>1812</v>
      </c>
      <c r="F594" s="333" t="s">
        <v>1862</v>
      </c>
      <c r="G594" s="264" t="s">
        <v>611</v>
      </c>
      <c r="H594" s="334" t="n">
        <v>40</v>
      </c>
      <c r="I594" s="335" t="n">
        <v>350</v>
      </c>
      <c r="J594" s="336" t="n">
        <f aca="false">ROUND(I594*H594,2)</f>
        <v>14000</v>
      </c>
      <c r="K594" s="333" t="s">
        <v>148</v>
      </c>
      <c r="L594" s="30"/>
      <c r="M594" s="271"/>
      <c r="N594" s="272" t="s">
        <v>40</v>
      </c>
      <c r="O594" s="62"/>
      <c r="P594" s="273" t="n">
        <f aca="false">O594*H594</f>
        <v>0</v>
      </c>
      <c r="Q594" s="273" t="n">
        <v>0</v>
      </c>
      <c r="R594" s="273" t="n">
        <f aca="false">Q594*H594</f>
        <v>0</v>
      </c>
      <c r="S594" s="274"/>
      <c r="T594" s="274" t="n">
        <v>0</v>
      </c>
      <c r="U594" s="275"/>
      <c r="V594" s="276" t="n">
        <f aca="false">T594*H594</f>
        <v>0</v>
      </c>
      <c r="AP594" s="3" t="s">
        <v>198</v>
      </c>
      <c r="AR594" s="3" t="s">
        <v>144</v>
      </c>
      <c r="AS594" s="3" t="s">
        <v>81</v>
      </c>
      <c r="AW594" s="3" t="s">
        <v>142</v>
      </c>
      <c r="BC594" s="277" t="n">
        <f aca="false">IF(N594="základní",J594,0)</f>
        <v>0</v>
      </c>
      <c r="BD594" s="277" t="n">
        <f aca="false">IF(N594="snížená",J594,0)</f>
        <v>14000</v>
      </c>
      <c r="BE594" s="277" t="n">
        <f aca="false">IF(N594="zákl. přenesená",J594,0)</f>
        <v>0</v>
      </c>
      <c r="BF594" s="277" t="n">
        <f aca="false">IF(N594="sníž. přenesená",J594,0)</f>
        <v>0</v>
      </c>
      <c r="BG594" s="277" t="n">
        <f aca="false">IF(N594="nulová",J594,0)</f>
        <v>0</v>
      </c>
      <c r="BH594" s="3" t="s">
        <v>81</v>
      </c>
      <c r="BI594" s="277" t="n">
        <f aca="false">ROUND(I594*H594,2)</f>
        <v>14000</v>
      </c>
      <c r="BJ594" s="3" t="s">
        <v>198</v>
      </c>
      <c r="BK594" s="3" t="s">
        <v>1814</v>
      </c>
      <c r="BO594" s="278"/>
      <c r="BP594" s="279" t="n">
        <f aca="false">BO594*I594</f>
        <v>0</v>
      </c>
      <c r="BQ594" s="280"/>
      <c r="BR594" s="279" t="n">
        <f aca="false">BQ594*I594</f>
        <v>0</v>
      </c>
      <c r="BS594" s="278"/>
      <c r="BT594" s="279" t="n">
        <f aca="false">BS594*I594</f>
        <v>0</v>
      </c>
    </row>
    <row r="595" s="24" customFormat="true" ht="16.5" hidden="false" customHeight="true" outlineLevel="0" collapsed="false">
      <c r="A595" s="311"/>
      <c r="B595" s="25"/>
      <c r="C595" s="292" t="s">
        <v>1863</v>
      </c>
      <c r="D595" s="292" t="s">
        <v>144</v>
      </c>
      <c r="E595" s="293" t="s">
        <v>1864</v>
      </c>
      <c r="F595" s="294" t="s">
        <v>1865</v>
      </c>
      <c r="G595" s="292" t="s">
        <v>842</v>
      </c>
      <c r="H595" s="295" t="n">
        <v>14</v>
      </c>
      <c r="I595" s="296" t="n">
        <v>197</v>
      </c>
      <c r="J595" s="297" t="n">
        <f aca="false">ROUND(I595*H595,2)</f>
        <v>2758</v>
      </c>
      <c r="K595" s="294"/>
      <c r="L595" s="30"/>
      <c r="M595" s="271"/>
      <c r="N595" s="272" t="s">
        <v>40</v>
      </c>
      <c r="O595" s="62"/>
      <c r="P595" s="273" t="n">
        <f aca="false">O595*H595</f>
        <v>0</v>
      </c>
      <c r="Q595" s="273" t="n">
        <v>0</v>
      </c>
      <c r="R595" s="273" t="n">
        <f aca="false">Q595*H595</f>
        <v>0</v>
      </c>
      <c r="S595" s="274"/>
      <c r="T595" s="274" t="n">
        <v>0</v>
      </c>
      <c r="U595" s="275"/>
      <c r="V595" s="276" t="n">
        <f aca="false">T595*H595</f>
        <v>0</v>
      </c>
      <c r="AP595" s="3" t="s">
        <v>198</v>
      </c>
      <c r="AR595" s="3" t="s">
        <v>144</v>
      </c>
      <c r="AS595" s="3" t="s">
        <v>81</v>
      </c>
      <c r="AW595" s="3" t="s">
        <v>142</v>
      </c>
      <c r="BC595" s="277" t="n">
        <f aca="false">IF(N595="základní",J595,0)</f>
        <v>0</v>
      </c>
      <c r="BD595" s="277" t="n">
        <f aca="false">IF(N595="snížená",J595,0)</f>
        <v>2758</v>
      </c>
      <c r="BE595" s="277" t="n">
        <f aca="false">IF(N595="zákl. přenesená",J595,0)</f>
        <v>0</v>
      </c>
      <c r="BF595" s="277" t="n">
        <f aca="false">IF(N595="sníž. přenesená",J595,0)</f>
        <v>0</v>
      </c>
      <c r="BG595" s="277" t="n">
        <f aca="false">IF(N595="nulová",J595,0)</f>
        <v>0</v>
      </c>
      <c r="BH595" s="3" t="s">
        <v>81</v>
      </c>
      <c r="BI595" s="277" t="n">
        <f aca="false">ROUND(I595*H595,2)</f>
        <v>2758</v>
      </c>
      <c r="BJ595" s="3" t="s">
        <v>198</v>
      </c>
      <c r="BK595" s="3" t="s">
        <v>1814</v>
      </c>
      <c r="BO595" s="278"/>
      <c r="BP595" s="279" t="n">
        <f aca="false">BO595*I595</f>
        <v>0</v>
      </c>
      <c r="BQ595" s="280"/>
      <c r="BR595" s="279" t="n">
        <f aca="false">BQ595*I595</f>
        <v>0</v>
      </c>
      <c r="BS595" s="278"/>
      <c r="BT595" s="279" t="n">
        <f aca="false">BS595*I595</f>
        <v>0</v>
      </c>
    </row>
    <row r="596" s="24" customFormat="true" ht="16.5" hidden="false" customHeight="true" outlineLevel="0" collapsed="false">
      <c r="A596" s="311"/>
      <c r="B596" s="25"/>
      <c r="C596" s="292" t="s">
        <v>1866</v>
      </c>
      <c r="D596" s="292" t="s">
        <v>144</v>
      </c>
      <c r="E596" s="293" t="s">
        <v>1867</v>
      </c>
      <c r="F596" s="294" t="s">
        <v>1868</v>
      </c>
      <c r="G596" s="292" t="s">
        <v>147</v>
      </c>
      <c r="H596" s="295" t="n">
        <v>2.295</v>
      </c>
      <c r="I596" s="296" t="n">
        <v>873</v>
      </c>
      <c r="J596" s="297" t="n">
        <f aca="false">ROUND(I596*H596,2)</f>
        <v>2003.54</v>
      </c>
      <c r="K596" s="294"/>
      <c r="L596" s="30"/>
      <c r="M596" s="271"/>
      <c r="N596" s="272" t="s">
        <v>40</v>
      </c>
      <c r="O596" s="62"/>
      <c r="P596" s="273" t="n">
        <f aca="false">O596*H596</f>
        <v>0</v>
      </c>
      <c r="Q596" s="273" t="n">
        <v>0.0291</v>
      </c>
      <c r="R596" s="273"/>
      <c r="S596" s="298" t="n">
        <f aca="false">Q596*H596</f>
        <v>0.0667845</v>
      </c>
      <c r="T596" s="274" t="n">
        <v>0</v>
      </c>
      <c r="U596" s="275"/>
      <c r="V596" s="276" t="n">
        <f aca="false">T596*H596</f>
        <v>0</v>
      </c>
      <c r="AP596" s="3" t="s">
        <v>198</v>
      </c>
      <c r="AR596" s="3" t="s">
        <v>144</v>
      </c>
      <c r="AS596" s="3" t="s">
        <v>81</v>
      </c>
      <c r="AW596" s="3" t="s">
        <v>142</v>
      </c>
      <c r="BC596" s="277" t="n">
        <f aca="false">IF(N596="základní",J596,0)</f>
        <v>0</v>
      </c>
      <c r="BD596" s="277" t="n">
        <f aca="false">IF(N596="snížená",J596,0)</f>
        <v>2003.54</v>
      </c>
      <c r="BE596" s="277" t="n">
        <f aca="false">IF(N596="zákl. přenesená",J596,0)</f>
        <v>0</v>
      </c>
      <c r="BF596" s="277" t="n">
        <f aca="false">IF(N596="sníž. přenesená",J596,0)</f>
        <v>0</v>
      </c>
      <c r="BG596" s="277" t="n">
        <f aca="false">IF(N596="nulová",J596,0)</f>
        <v>0</v>
      </c>
      <c r="BH596" s="3" t="s">
        <v>81</v>
      </c>
      <c r="BI596" s="277" t="n">
        <f aca="false">ROUND(I596*H596,2)</f>
        <v>2003.54</v>
      </c>
      <c r="BJ596" s="3" t="s">
        <v>198</v>
      </c>
      <c r="BK596" s="3" t="s">
        <v>1814</v>
      </c>
      <c r="BO596" s="278"/>
      <c r="BP596" s="279" t="n">
        <f aca="false">BO596*I596</f>
        <v>0</v>
      </c>
      <c r="BQ596" s="280"/>
      <c r="BR596" s="279" t="n">
        <f aca="false">BQ596*I596</f>
        <v>0</v>
      </c>
      <c r="BS596" s="278"/>
      <c r="BT596" s="279" t="n">
        <f aca="false">BS596*I596</f>
        <v>0</v>
      </c>
    </row>
    <row r="597" s="24" customFormat="true" ht="16.5" hidden="false" customHeight="true" outlineLevel="0" collapsed="false">
      <c r="A597" s="311"/>
      <c r="B597" s="25"/>
      <c r="C597" s="264" t="s">
        <v>1869</v>
      </c>
      <c r="D597" s="265" t="s">
        <v>144</v>
      </c>
      <c r="E597" s="266" t="s">
        <v>1870</v>
      </c>
      <c r="F597" s="267" t="s">
        <v>1871</v>
      </c>
      <c r="G597" s="265" t="s">
        <v>951</v>
      </c>
      <c r="H597" s="318" t="n">
        <v>224.8</v>
      </c>
      <c r="I597" s="269" t="n">
        <v>5.58</v>
      </c>
      <c r="J597" s="270" t="n">
        <f aca="false">ROUND(I597*H597,2)</f>
        <v>1254.38</v>
      </c>
      <c r="K597" s="267" t="s">
        <v>148</v>
      </c>
      <c r="L597" s="30"/>
      <c r="M597" s="271"/>
      <c r="N597" s="272" t="s">
        <v>40</v>
      </c>
      <c r="O597" s="62"/>
      <c r="P597" s="273" t="n">
        <f aca="false">O597*H597</f>
        <v>0</v>
      </c>
      <c r="Q597" s="273" t="n">
        <v>0</v>
      </c>
      <c r="R597" s="273" t="n">
        <f aca="false">Q597*H597</f>
        <v>0</v>
      </c>
      <c r="S597" s="274"/>
      <c r="T597" s="274" t="n">
        <v>0</v>
      </c>
      <c r="U597" s="275"/>
      <c r="V597" s="276" t="n">
        <f aca="false">T597*H597</f>
        <v>0</v>
      </c>
      <c r="AP597" s="3" t="s">
        <v>198</v>
      </c>
      <c r="AR597" s="3" t="s">
        <v>144</v>
      </c>
      <c r="AS597" s="3" t="s">
        <v>81</v>
      </c>
      <c r="AW597" s="3" t="s">
        <v>142</v>
      </c>
      <c r="BC597" s="277" t="n">
        <f aca="false">IF(N597="základní",J597,0)</f>
        <v>0</v>
      </c>
      <c r="BD597" s="277" t="n">
        <f aca="false">IF(N597="snížená",J597,0)</f>
        <v>1254.38</v>
      </c>
      <c r="BE597" s="277" t="n">
        <f aca="false">IF(N597="zákl. přenesená",J597,0)</f>
        <v>0</v>
      </c>
      <c r="BF597" s="277" t="n">
        <f aca="false">IF(N597="sníž. přenesená",J597,0)</f>
        <v>0</v>
      </c>
      <c r="BG597" s="277" t="n">
        <f aca="false">IF(N597="nulová",J597,0)</f>
        <v>0</v>
      </c>
      <c r="BH597" s="3" t="s">
        <v>81</v>
      </c>
      <c r="BI597" s="277" t="n">
        <f aca="false">ROUND(I597*H597,2)</f>
        <v>1254.38</v>
      </c>
      <c r="BJ597" s="3" t="s">
        <v>198</v>
      </c>
      <c r="BK597" s="3" t="s">
        <v>1872</v>
      </c>
      <c r="BO597" s="278"/>
      <c r="BP597" s="279" t="n">
        <f aca="false">BO597*I597</f>
        <v>0</v>
      </c>
      <c r="BQ597" s="280"/>
      <c r="BR597" s="279" t="n">
        <f aca="false">BQ597*I597</f>
        <v>0</v>
      </c>
      <c r="BS597" s="278"/>
      <c r="BT597" s="279" t="n">
        <f aca="false">BS597*I597</f>
        <v>0</v>
      </c>
    </row>
    <row r="598" s="24" customFormat="true" ht="16.5" hidden="false" customHeight="true" outlineLevel="0" collapsed="false">
      <c r="A598" s="311"/>
      <c r="B598" s="25"/>
      <c r="C598" s="300" t="s">
        <v>1873</v>
      </c>
      <c r="D598" s="300" t="s">
        <v>144</v>
      </c>
      <c r="E598" s="301" t="s">
        <v>1870</v>
      </c>
      <c r="F598" s="302" t="s">
        <v>1871</v>
      </c>
      <c r="G598" s="300" t="s">
        <v>951</v>
      </c>
      <c r="H598" s="325" t="n">
        <f aca="false">(J596+J595+J593+J592+J591+J590+J589+J588+J587+J586+J585+J584+J583+J582+J581+J580+J579+J578+J577)/100</f>
        <v>974.299</v>
      </c>
      <c r="I598" s="304" t="n">
        <v>5.58</v>
      </c>
      <c r="J598" s="305" t="n">
        <f aca="false">ROUND(I598*H598,2)</f>
        <v>5436.59</v>
      </c>
      <c r="K598" s="302" t="s">
        <v>148</v>
      </c>
      <c r="L598" s="30"/>
      <c r="M598" s="271"/>
      <c r="N598" s="272" t="s">
        <v>40</v>
      </c>
      <c r="O598" s="62"/>
      <c r="P598" s="273" t="n">
        <f aca="false">O598*H598</f>
        <v>0</v>
      </c>
      <c r="Q598" s="273" t="n">
        <v>0</v>
      </c>
      <c r="R598" s="273" t="n">
        <f aca="false">Q598*H598</f>
        <v>0</v>
      </c>
      <c r="S598" s="274"/>
      <c r="T598" s="274" t="n">
        <v>0</v>
      </c>
      <c r="U598" s="275"/>
      <c r="V598" s="276" t="n">
        <f aca="false">T598*H598</f>
        <v>0</v>
      </c>
      <c r="AP598" s="3" t="s">
        <v>198</v>
      </c>
      <c r="AR598" s="3" t="s">
        <v>144</v>
      </c>
      <c r="AS598" s="3" t="s">
        <v>81</v>
      </c>
      <c r="AW598" s="3" t="s">
        <v>142</v>
      </c>
      <c r="BC598" s="277" t="n">
        <f aca="false">IF(N598="základní",J598,0)</f>
        <v>0</v>
      </c>
      <c r="BD598" s="277" t="n">
        <f aca="false">IF(N598="snížená",J598,0)</f>
        <v>5436.59</v>
      </c>
      <c r="BE598" s="277" t="n">
        <f aca="false">IF(N598="zákl. přenesená",J598,0)</f>
        <v>0</v>
      </c>
      <c r="BF598" s="277" t="n">
        <f aca="false">IF(N598="sníž. přenesená",J598,0)</f>
        <v>0</v>
      </c>
      <c r="BG598" s="277" t="n">
        <f aca="false">IF(N598="nulová",J598,0)</f>
        <v>0</v>
      </c>
      <c r="BH598" s="3" t="s">
        <v>81</v>
      </c>
      <c r="BI598" s="277" t="n">
        <f aca="false">ROUND(I598*H598,2)</f>
        <v>5436.59</v>
      </c>
      <c r="BJ598" s="3" t="s">
        <v>198</v>
      </c>
      <c r="BK598" s="3" t="s">
        <v>1872</v>
      </c>
      <c r="BO598" s="278"/>
      <c r="BP598" s="279" t="n">
        <f aca="false">BO598*I598</f>
        <v>0</v>
      </c>
      <c r="BQ598" s="280"/>
      <c r="BR598" s="279" t="n">
        <f aca="false">BQ598*I598</f>
        <v>0</v>
      </c>
      <c r="BS598" s="278"/>
      <c r="BT598" s="279" t="n">
        <f aca="false">BS598*I598</f>
        <v>0</v>
      </c>
    </row>
    <row r="599" s="248" customFormat="true" ht="22.5" hidden="false" customHeight="true" outlineLevel="0" collapsed="false">
      <c r="A599" s="311"/>
      <c r="B599" s="233"/>
      <c r="C599" s="254"/>
      <c r="D599" s="255" t="s">
        <v>67</v>
      </c>
      <c r="E599" s="256" t="s">
        <v>1874</v>
      </c>
      <c r="F599" s="256" t="s">
        <v>1875</v>
      </c>
      <c r="G599" s="257"/>
      <c r="H599" s="258"/>
      <c r="I599" s="259"/>
      <c r="J599" s="260" t="n">
        <f aca="false">BI599</f>
        <v>33372.53</v>
      </c>
      <c r="K599" s="257"/>
      <c r="L599" s="240"/>
      <c r="M599" s="241"/>
      <c r="N599" s="242"/>
      <c r="O599" s="242"/>
      <c r="P599" s="243" t="n">
        <f aca="false">SUM(P600:P606)</f>
        <v>0</v>
      </c>
      <c r="Q599" s="242"/>
      <c r="R599" s="243" t="n">
        <f aca="false">SUM(R600:R606)</f>
        <v>0.6610944</v>
      </c>
      <c r="S599" s="244" t="n">
        <f aca="false">SUM(S600:S606)</f>
        <v>0</v>
      </c>
      <c r="T599" s="245"/>
      <c r="U599" s="246" t="n">
        <f aca="false">SUM(U600:U606)</f>
        <v>0</v>
      </c>
      <c r="V599" s="247" t="n">
        <f aca="false">SUM(V600:V606)</f>
        <v>0</v>
      </c>
      <c r="AP599" s="249" t="s">
        <v>81</v>
      </c>
      <c r="AR599" s="250" t="s">
        <v>67</v>
      </c>
      <c r="AS599" s="250" t="s">
        <v>75</v>
      </c>
      <c r="AW599" s="249" t="s">
        <v>142</v>
      </c>
      <c r="BI599" s="251" t="n">
        <f aca="false">SUM(BI600:BI606)</f>
        <v>33372.53</v>
      </c>
      <c r="BO599" s="261"/>
      <c r="BP599" s="262" t="n">
        <f aca="false">SUM(BP600:BP606)</f>
        <v>0</v>
      </c>
      <c r="BQ599" s="263"/>
      <c r="BR599" s="262" t="n">
        <f aca="false">SUM(BR600:BR606)</f>
        <v>0</v>
      </c>
      <c r="BS599" s="261"/>
      <c r="BT599" s="262" t="n">
        <f aca="false">SUM(BT600:BT606)</f>
        <v>0</v>
      </c>
    </row>
    <row r="600" s="24" customFormat="true" ht="16.5" hidden="false" customHeight="true" outlineLevel="0" collapsed="false">
      <c r="A600" s="311"/>
      <c r="B600" s="25"/>
      <c r="C600" s="264" t="s">
        <v>1876</v>
      </c>
      <c r="D600" s="265" t="s">
        <v>144</v>
      </c>
      <c r="E600" s="266" t="s">
        <v>1877</v>
      </c>
      <c r="F600" s="267" t="s">
        <v>1878</v>
      </c>
      <c r="G600" s="265" t="s">
        <v>228</v>
      </c>
      <c r="H600" s="268" t="n">
        <v>14.08</v>
      </c>
      <c r="I600" s="269" t="n">
        <v>890</v>
      </c>
      <c r="J600" s="270" t="n">
        <f aca="false">ROUND(I600*H600,2)</f>
        <v>12531.2</v>
      </c>
      <c r="K600" s="267" t="s">
        <v>148</v>
      </c>
      <c r="L600" s="30"/>
      <c r="M600" s="271"/>
      <c r="N600" s="272" t="s">
        <v>40</v>
      </c>
      <c r="O600" s="62"/>
      <c r="P600" s="273" t="n">
        <f aca="false">O600*H600</f>
        <v>0</v>
      </c>
      <c r="Q600" s="273" t="n">
        <v>0.02515</v>
      </c>
      <c r="R600" s="273" t="n">
        <f aca="false">Q600*H600</f>
        <v>0.354112</v>
      </c>
      <c r="S600" s="274"/>
      <c r="T600" s="274" t="n">
        <v>0</v>
      </c>
      <c r="U600" s="275"/>
      <c r="V600" s="276" t="n">
        <f aca="false">T600*H600</f>
        <v>0</v>
      </c>
      <c r="AP600" s="3" t="s">
        <v>198</v>
      </c>
      <c r="AR600" s="3" t="s">
        <v>144</v>
      </c>
      <c r="AS600" s="3" t="s">
        <v>81</v>
      </c>
      <c r="AW600" s="3" t="s">
        <v>142</v>
      </c>
      <c r="BC600" s="277" t="n">
        <f aca="false">IF(N600="základní",J600,0)</f>
        <v>0</v>
      </c>
      <c r="BD600" s="277" t="n">
        <f aca="false">IF(N600="snížená",J600,0)</f>
        <v>12531.2</v>
      </c>
      <c r="BE600" s="277" t="n">
        <f aca="false">IF(N600="zákl. přenesená",J600,0)</f>
        <v>0</v>
      </c>
      <c r="BF600" s="277" t="n">
        <f aca="false">IF(N600="sníž. přenesená",J600,0)</f>
        <v>0</v>
      </c>
      <c r="BG600" s="277" t="n">
        <f aca="false">IF(N600="nulová",J600,0)</f>
        <v>0</v>
      </c>
      <c r="BH600" s="3" t="s">
        <v>81</v>
      </c>
      <c r="BI600" s="277" t="n">
        <f aca="false">ROUND(I600*H600,2)</f>
        <v>12531.2</v>
      </c>
      <c r="BJ600" s="3" t="s">
        <v>198</v>
      </c>
      <c r="BK600" s="3" t="s">
        <v>1879</v>
      </c>
      <c r="BO600" s="278"/>
      <c r="BP600" s="279" t="n">
        <f aca="false">BO600*I600</f>
        <v>0</v>
      </c>
      <c r="BQ600" s="280"/>
      <c r="BR600" s="279" t="n">
        <f aca="false">BQ600*I600</f>
        <v>0</v>
      </c>
      <c r="BS600" s="278"/>
      <c r="BT600" s="279" t="n">
        <f aca="false">BS600*I600</f>
        <v>0</v>
      </c>
    </row>
    <row r="601" s="24" customFormat="true" ht="16.5" hidden="false" customHeight="true" outlineLevel="0" collapsed="false">
      <c r="A601" s="311"/>
      <c r="B601" s="25"/>
      <c r="C601" s="264" t="s">
        <v>1880</v>
      </c>
      <c r="D601" s="265" t="s">
        <v>144</v>
      </c>
      <c r="E601" s="266" t="s">
        <v>1881</v>
      </c>
      <c r="F601" s="267" t="s">
        <v>1882</v>
      </c>
      <c r="G601" s="265" t="s">
        <v>228</v>
      </c>
      <c r="H601" s="268" t="n">
        <v>20.37</v>
      </c>
      <c r="I601" s="269" t="n">
        <v>675</v>
      </c>
      <c r="J601" s="270" t="n">
        <f aca="false">ROUND(I601*H601,2)</f>
        <v>13749.75</v>
      </c>
      <c r="K601" s="267"/>
      <c r="L601" s="30"/>
      <c r="M601" s="271"/>
      <c r="N601" s="272" t="s">
        <v>40</v>
      </c>
      <c r="O601" s="62"/>
      <c r="P601" s="273" t="n">
        <f aca="false">O601*H601</f>
        <v>0</v>
      </c>
      <c r="Q601" s="273" t="n">
        <v>0.01254</v>
      </c>
      <c r="R601" s="273" t="n">
        <f aca="false">Q601*H601</f>
        <v>0.2554398</v>
      </c>
      <c r="S601" s="274"/>
      <c r="T601" s="274" t="n">
        <v>0</v>
      </c>
      <c r="U601" s="275"/>
      <c r="V601" s="276" t="n">
        <f aca="false">T601*H601</f>
        <v>0</v>
      </c>
      <c r="AP601" s="3" t="s">
        <v>198</v>
      </c>
      <c r="AR601" s="3" t="s">
        <v>144</v>
      </c>
      <c r="AS601" s="3" t="s">
        <v>81</v>
      </c>
      <c r="AW601" s="3" t="s">
        <v>142</v>
      </c>
      <c r="BC601" s="277" t="n">
        <f aca="false">IF(N601="základní",J601,0)</f>
        <v>0</v>
      </c>
      <c r="BD601" s="277" t="n">
        <f aca="false">IF(N601="snížená",J601,0)</f>
        <v>13749.75</v>
      </c>
      <c r="BE601" s="277" t="n">
        <f aca="false">IF(N601="zákl. přenesená",J601,0)</f>
        <v>0</v>
      </c>
      <c r="BF601" s="277" t="n">
        <f aca="false">IF(N601="sníž. přenesená",J601,0)</f>
        <v>0</v>
      </c>
      <c r="BG601" s="277" t="n">
        <f aca="false">IF(N601="nulová",J601,0)</f>
        <v>0</v>
      </c>
      <c r="BH601" s="3" t="s">
        <v>81</v>
      </c>
      <c r="BI601" s="277" t="n">
        <f aca="false">ROUND(I601*H601,2)</f>
        <v>13749.75</v>
      </c>
      <c r="BJ601" s="3" t="s">
        <v>198</v>
      </c>
      <c r="BK601" s="3" t="s">
        <v>1883</v>
      </c>
      <c r="BO601" s="278"/>
      <c r="BP601" s="279" t="n">
        <f aca="false">BO601*I601</f>
        <v>0</v>
      </c>
      <c r="BQ601" s="280"/>
      <c r="BR601" s="279" t="n">
        <f aca="false">BQ601*I601</f>
        <v>0</v>
      </c>
      <c r="BS601" s="278"/>
      <c r="BT601" s="279" t="n">
        <f aca="false">BS601*I601</f>
        <v>0</v>
      </c>
    </row>
    <row r="602" s="24" customFormat="true" ht="16.5" hidden="false" customHeight="true" outlineLevel="0" collapsed="false">
      <c r="A602" s="311"/>
      <c r="B602" s="25"/>
      <c r="C602" s="264" t="s">
        <v>1884</v>
      </c>
      <c r="D602" s="265" t="s">
        <v>144</v>
      </c>
      <c r="E602" s="266" t="s">
        <v>1885</v>
      </c>
      <c r="F602" s="267" t="s">
        <v>1886</v>
      </c>
      <c r="G602" s="265" t="s">
        <v>228</v>
      </c>
      <c r="H602" s="268" t="n">
        <v>34.45</v>
      </c>
      <c r="I602" s="269" t="n">
        <v>45</v>
      </c>
      <c r="J602" s="270" t="n">
        <f aca="false">ROUND(I602*H602,2)</f>
        <v>1550.25</v>
      </c>
      <c r="K602" s="267" t="s">
        <v>148</v>
      </c>
      <c r="L602" s="30"/>
      <c r="M602" s="271"/>
      <c r="N602" s="272" t="s">
        <v>40</v>
      </c>
      <c r="O602" s="62"/>
      <c r="P602" s="273" t="n">
        <f aca="false">O602*H602</f>
        <v>0</v>
      </c>
      <c r="Q602" s="273" t="n">
        <v>0</v>
      </c>
      <c r="R602" s="273" t="n">
        <f aca="false">Q602*H602</f>
        <v>0</v>
      </c>
      <c r="S602" s="274"/>
      <c r="T602" s="274" t="n">
        <v>0</v>
      </c>
      <c r="U602" s="275"/>
      <c r="V602" s="276" t="n">
        <f aca="false">T602*H602</f>
        <v>0</v>
      </c>
      <c r="AP602" s="3" t="s">
        <v>198</v>
      </c>
      <c r="AR602" s="3" t="s">
        <v>144</v>
      </c>
      <c r="AS602" s="3" t="s">
        <v>81</v>
      </c>
      <c r="AW602" s="3" t="s">
        <v>142</v>
      </c>
      <c r="BC602" s="277" t="n">
        <f aca="false">IF(N602="základní",J602,0)</f>
        <v>0</v>
      </c>
      <c r="BD602" s="277" t="n">
        <f aca="false">IF(N602="snížená",J602,0)</f>
        <v>1550.25</v>
      </c>
      <c r="BE602" s="277" t="n">
        <f aca="false">IF(N602="zákl. přenesená",J602,0)</f>
        <v>0</v>
      </c>
      <c r="BF602" s="277" t="n">
        <f aca="false">IF(N602="sníž. přenesená",J602,0)</f>
        <v>0</v>
      </c>
      <c r="BG602" s="277" t="n">
        <f aca="false">IF(N602="nulová",J602,0)</f>
        <v>0</v>
      </c>
      <c r="BH602" s="3" t="s">
        <v>81</v>
      </c>
      <c r="BI602" s="277" t="n">
        <f aca="false">ROUND(I602*H602,2)</f>
        <v>1550.25</v>
      </c>
      <c r="BJ602" s="3" t="s">
        <v>198</v>
      </c>
      <c r="BK602" s="3" t="s">
        <v>1887</v>
      </c>
      <c r="BO602" s="278"/>
      <c r="BP602" s="279" t="n">
        <f aca="false">BO602*I602</f>
        <v>0</v>
      </c>
      <c r="BQ602" s="280"/>
      <c r="BR602" s="279" t="n">
        <f aca="false">BQ602*I602</f>
        <v>0</v>
      </c>
      <c r="BS602" s="278"/>
      <c r="BT602" s="279" t="n">
        <f aca="false">BS602*I602</f>
        <v>0</v>
      </c>
    </row>
    <row r="603" s="24" customFormat="true" ht="16.5" hidden="false" customHeight="true" outlineLevel="0" collapsed="false">
      <c r="A603" s="311"/>
      <c r="B603" s="25"/>
      <c r="C603" s="281" t="s">
        <v>1888</v>
      </c>
      <c r="D603" s="282" t="s">
        <v>208</v>
      </c>
      <c r="E603" s="283" t="s">
        <v>1889</v>
      </c>
      <c r="F603" s="284" t="s">
        <v>1890</v>
      </c>
      <c r="G603" s="282" t="s">
        <v>228</v>
      </c>
      <c r="H603" s="285" t="n">
        <v>41.34</v>
      </c>
      <c r="I603" s="286" t="n">
        <v>49</v>
      </c>
      <c r="J603" s="287" t="n">
        <f aca="false">ROUND(I603*H603,2)</f>
        <v>2025.66</v>
      </c>
      <c r="K603" s="284" t="s">
        <v>148</v>
      </c>
      <c r="L603" s="288"/>
      <c r="M603" s="289"/>
      <c r="N603" s="290" t="s">
        <v>40</v>
      </c>
      <c r="O603" s="62"/>
      <c r="P603" s="273" t="n">
        <f aca="false">O603*H603</f>
        <v>0</v>
      </c>
      <c r="Q603" s="273" t="n">
        <v>0.00014</v>
      </c>
      <c r="R603" s="273" t="n">
        <f aca="false">Q603*H603</f>
        <v>0.0057876</v>
      </c>
      <c r="S603" s="274"/>
      <c r="T603" s="274" t="n">
        <v>0</v>
      </c>
      <c r="U603" s="275"/>
      <c r="V603" s="276" t="n">
        <f aca="false">T603*H603</f>
        <v>0</v>
      </c>
      <c r="AP603" s="3" t="s">
        <v>268</v>
      </c>
      <c r="AR603" s="3" t="s">
        <v>208</v>
      </c>
      <c r="AS603" s="3" t="s">
        <v>81</v>
      </c>
      <c r="AW603" s="3" t="s">
        <v>142</v>
      </c>
      <c r="BC603" s="277" t="n">
        <f aca="false">IF(N603="základní",J603,0)</f>
        <v>0</v>
      </c>
      <c r="BD603" s="277" t="n">
        <f aca="false">IF(N603="snížená",J603,0)</f>
        <v>2025.66</v>
      </c>
      <c r="BE603" s="277" t="n">
        <f aca="false">IF(N603="zákl. přenesená",J603,0)</f>
        <v>0</v>
      </c>
      <c r="BF603" s="277" t="n">
        <f aca="false">IF(N603="sníž. přenesená",J603,0)</f>
        <v>0</v>
      </c>
      <c r="BG603" s="277" t="n">
        <f aca="false">IF(N603="nulová",J603,0)</f>
        <v>0</v>
      </c>
      <c r="BH603" s="3" t="s">
        <v>81</v>
      </c>
      <c r="BI603" s="277" t="n">
        <f aca="false">ROUND(I603*H603,2)</f>
        <v>2025.66</v>
      </c>
      <c r="BJ603" s="3" t="s">
        <v>198</v>
      </c>
      <c r="BK603" s="3" t="s">
        <v>1850</v>
      </c>
      <c r="BO603" s="278"/>
      <c r="BP603" s="279" t="n">
        <f aca="false">BO603*I603</f>
        <v>0</v>
      </c>
      <c r="BQ603" s="280"/>
      <c r="BR603" s="279" t="n">
        <f aca="false">BQ603*I603</f>
        <v>0</v>
      </c>
      <c r="BS603" s="278"/>
      <c r="BT603" s="279" t="n">
        <f aca="false">BS603*I603</f>
        <v>0</v>
      </c>
    </row>
    <row r="604" s="24" customFormat="true" ht="16.5" hidden="false" customHeight="true" outlineLevel="0" collapsed="false">
      <c r="A604" s="311"/>
      <c r="B604" s="25"/>
      <c r="C604" s="264" t="s">
        <v>1891</v>
      </c>
      <c r="D604" s="265" t="s">
        <v>144</v>
      </c>
      <c r="E604" s="266" t="s">
        <v>1892</v>
      </c>
      <c r="F604" s="267" t="s">
        <v>1893</v>
      </c>
      <c r="G604" s="265" t="s">
        <v>245</v>
      </c>
      <c r="H604" s="268" t="n">
        <v>1.025</v>
      </c>
      <c r="I604" s="269" t="n">
        <v>890</v>
      </c>
      <c r="J604" s="270" t="n">
        <f aca="false">ROUND(I604*H604,2)</f>
        <v>912.25</v>
      </c>
      <c r="K604" s="267" t="s">
        <v>148</v>
      </c>
      <c r="L604" s="30"/>
      <c r="M604" s="271"/>
      <c r="N604" s="272" t="s">
        <v>40</v>
      </c>
      <c r="O604" s="62"/>
      <c r="P604" s="273" t="n">
        <f aca="false">O604*H604</f>
        <v>0</v>
      </c>
      <c r="Q604" s="273" t="n">
        <v>0.01095</v>
      </c>
      <c r="R604" s="273" t="n">
        <f aca="false">Q604*H604</f>
        <v>0.01122375</v>
      </c>
      <c r="S604" s="274"/>
      <c r="T604" s="274" t="n">
        <v>0</v>
      </c>
      <c r="U604" s="275"/>
      <c r="V604" s="276" t="n">
        <f aca="false">T604*H604</f>
        <v>0</v>
      </c>
      <c r="AP604" s="3" t="s">
        <v>198</v>
      </c>
      <c r="AR604" s="3" t="s">
        <v>144</v>
      </c>
      <c r="AS604" s="3" t="s">
        <v>81</v>
      </c>
      <c r="AW604" s="3" t="s">
        <v>142</v>
      </c>
      <c r="BC604" s="277" t="n">
        <f aca="false">IF(N604="základní",J604,0)</f>
        <v>0</v>
      </c>
      <c r="BD604" s="277" t="n">
        <f aca="false">IF(N604="snížená",J604,0)</f>
        <v>912.25</v>
      </c>
      <c r="BE604" s="277" t="n">
        <f aca="false">IF(N604="zákl. přenesená",J604,0)</f>
        <v>0</v>
      </c>
      <c r="BF604" s="277" t="n">
        <f aca="false">IF(N604="sníž. přenesená",J604,0)</f>
        <v>0</v>
      </c>
      <c r="BG604" s="277" t="n">
        <f aca="false">IF(N604="nulová",J604,0)</f>
        <v>0</v>
      </c>
      <c r="BH604" s="3" t="s">
        <v>81</v>
      </c>
      <c r="BI604" s="277" t="n">
        <f aca="false">ROUND(I604*H604,2)</f>
        <v>912.25</v>
      </c>
      <c r="BJ604" s="3" t="s">
        <v>198</v>
      </c>
      <c r="BK604" s="3" t="s">
        <v>1894</v>
      </c>
      <c r="BO604" s="278"/>
      <c r="BP604" s="279" t="n">
        <f aca="false">BO604*I604</f>
        <v>0</v>
      </c>
      <c r="BQ604" s="280"/>
      <c r="BR604" s="279" t="n">
        <f aca="false">BQ604*I604</f>
        <v>0</v>
      </c>
      <c r="BS604" s="278"/>
      <c r="BT604" s="279" t="n">
        <f aca="false">BS604*I604</f>
        <v>0</v>
      </c>
    </row>
    <row r="605" s="24" customFormat="true" ht="16.5" hidden="false" customHeight="true" outlineLevel="0" collapsed="false">
      <c r="A605" s="311"/>
      <c r="B605" s="25"/>
      <c r="C605" s="264" t="s">
        <v>1895</v>
      </c>
      <c r="D605" s="265" t="s">
        <v>144</v>
      </c>
      <c r="E605" s="266" t="s">
        <v>1896</v>
      </c>
      <c r="F605" s="267" t="s">
        <v>1897</v>
      </c>
      <c r="G605" s="265" t="s">
        <v>245</v>
      </c>
      <c r="H605" s="268" t="n">
        <v>2.125</v>
      </c>
      <c r="I605" s="269" t="n">
        <v>990</v>
      </c>
      <c r="J605" s="270" t="n">
        <f aca="false">ROUND(I605*H605,2)</f>
        <v>2103.75</v>
      </c>
      <c r="K605" s="267" t="s">
        <v>148</v>
      </c>
      <c r="L605" s="30"/>
      <c r="M605" s="271"/>
      <c r="N605" s="272" t="s">
        <v>40</v>
      </c>
      <c r="O605" s="62"/>
      <c r="P605" s="273" t="n">
        <f aca="false">O605*H605</f>
        <v>0</v>
      </c>
      <c r="Q605" s="273" t="n">
        <v>0.01625</v>
      </c>
      <c r="R605" s="273" t="n">
        <f aca="false">Q605*H605</f>
        <v>0.03453125</v>
      </c>
      <c r="S605" s="274"/>
      <c r="T605" s="274" t="n">
        <v>0</v>
      </c>
      <c r="U605" s="275"/>
      <c r="V605" s="276" t="n">
        <f aca="false">T605*H605</f>
        <v>0</v>
      </c>
      <c r="AP605" s="3" t="s">
        <v>198</v>
      </c>
      <c r="AR605" s="3" t="s">
        <v>144</v>
      </c>
      <c r="AS605" s="3" t="s">
        <v>81</v>
      </c>
      <c r="AW605" s="3" t="s">
        <v>142</v>
      </c>
      <c r="BC605" s="277" t="n">
        <f aca="false">IF(N605="základní",J605,0)</f>
        <v>0</v>
      </c>
      <c r="BD605" s="277" t="n">
        <f aca="false">IF(N605="snížená",J605,0)</f>
        <v>2103.75</v>
      </c>
      <c r="BE605" s="277" t="n">
        <f aca="false">IF(N605="zákl. přenesená",J605,0)</f>
        <v>0</v>
      </c>
      <c r="BF605" s="277" t="n">
        <f aca="false">IF(N605="sníž. přenesená",J605,0)</f>
        <v>0</v>
      </c>
      <c r="BG605" s="277" t="n">
        <f aca="false">IF(N605="nulová",J605,0)</f>
        <v>0</v>
      </c>
      <c r="BH605" s="3" t="s">
        <v>81</v>
      </c>
      <c r="BI605" s="277" t="n">
        <f aca="false">ROUND(I605*H605,2)</f>
        <v>2103.75</v>
      </c>
      <c r="BJ605" s="3" t="s">
        <v>198</v>
      </c>
      <c r="BK605" s="3" t="s">
        <v>1898</v>
      </c>
      <c r="BO605" s="278"/>
      <c r="BP605" s="279" t="n">
        <f aca="false">BO605*I605</f>
        <v>0</v>
      </c>
      <c r="BQ605" s="280"/>
      <c r="BR605" s="279" t="n">
        <f aca="false">BQ605*I605</f>
        <v>0</v>
      </c>
      <c r="BS605" s="278"/>
      <c r="BT605" s="279" t="n">
        <f aca="false">BS605*I605</f>
        <v>0</v>
      </c>
    </row>
    <row r="606" s="24" customFormat="true" ht="16.5" hidden="false" customHeight="true" outlineLevel="0" collapsed="false">
      <c r="A606" s="311"/>
      <c r="B606" s="25"/>
      <c r="C606" s="264" t="s">
        <v>1899</v>
      </c>
      <c r="D606" s="265" t="s">
        <v>144</v>
      </c>
      <c r="E606" s="266" t="s">
        <v>1900</v>
      </c>
      <c r="F606" s="267" t="s">
        <v>1901</v>
      </c>
      <c r="G606" s="265" t="s">
        <v>951</v>
      </c>
      <c r="H606" s="318" t="n">
        <v>328.73</v>
      </c>
      <c r="I606" s="269" t="n">
        <v>1.52</v>
      </c>
      <c r="J606" s="270" t="n">
        <f aca="false">ROUND(I606*H606,2)</f>
        <v>499.67</v>
      </c>
      <c r="K606" s="267" t="s">
        <v>148</v>
      </c>
      <c r="L606" s="30"/>
      <c r="M606" s="271"/>
      <c r="N606" s="272" t="s">
        <v>40</v>
      </c>
      <c r="O606" s="62"/>
      <c r="P606" s="273" t="n">
        <f aca="false">O606*H606</f>
        <v>0</v>
      </c>
      <c r="Q606" s="273" t="n">
        <v>0</v>
      </c>
      <c r="R606" s="273" t="n">
        <f aca="false">Q606*H606</f>
        <v>0</v>
      </c>
      <c r="S606" s="274"/>
      <c r="T606" s="274" t="n">
        <v>0</v>
      </c>
      <c r="U606" s="275"/>
      <c r="V606" s="276" t="n">
        <f aca="false">T606*H606</f>
        <v>0</v>
      </c>
      <c r="AP606" s="3" t="s">
        <v>198</v>
      </c>
      <c r="AR606" s="3" t="s">
        <v>144</v>
      </c>
      <c r="AS606" s="3" t="s">
        <v>81</v>
      </c>
      <c r="AW606" s="3" t="s">
        <v>142</v>
      </c>
      <c r="BC606" s="277" t="n">
        <f aca="false">IF(N606="základní",J606,0)</f>
        <v>0</v>
      </c>
      <c r="BD606" s="277" t="n">
        <f aca="false">IF(N606="snížená",J606,0)</f>
        <v>499.67</v>
      </c>
      <c r="BE606" s="277" t="n">
        <f aca="false">IF(N606="zákl. přenesená",J606,0)</f>
        <v>0</v>
      </c>
      <c r="BF606" s="277" t="n">
        <f aca="false">IF(N606="sníž. přenesená",J606,0)</f>
        <v>0</v>
      </c>
      <c r="BG606" s="277" t="n">
        <f aca="false">IF(N606="nulová",J606,0)</f>
        <v>0</v>
      </c>
      <c r="BH606" s="3" t="s">
        <v>81</v>
      </c>
      <c r="BI606" s="277" t="n">
        <f aca="false">ROUND(I606*H606,2)</f>
        <v>499.67</v>
      </c>
      <c r="BJ606" s="3" t="s">
        <v>198</v>
      </c>
      <c r="BK606" s="3" t="s">
        <v>1902</v>
      </c>
      <c r="BO606" s="278"/>
      <c r="BP606" s="279" t="n">
        <f aca="false">BO606*I606</f>
        <v>0</v>
      </c>
      <c r="BQ606" s="280"/>
      <c r="BR606" s="279" t="n">
        <f aca="false">BQ606*I606</f>
        <v>0</v>
      </c>
      <c r="BS606" s="278"/>
      <c r="BT606" s="279" t="n">
        <f aca="false">BS606*I606</f>
        <v>0</v>
      </c>
    </row>
    <row r="607" s="248" customFormat="true" ht="22.5" hidden="false" customHeight="true" outlineLevel="0" collapsed="false">
      <c r="A607" s="311"/>
      <c r="B607" s="233"/>
      <c r="C607" s="254"/>
      <c r="D607" s="255" t="s">
        <v>67</v>
      </c>
      <c r="E607" s="256" t="s">
        <v>1903</v>
      </c>
      <c r="F607" s="256" t="s">
        <v>1904</v>
      </c>
      <c r="G607" s="257"/>
      <c r="H607" s="258"/>
      <c r="I607" s="259"/>
      <c r="J607" s="260" t="n">
        <f aca="false">BI607</f>
        <v>32679.88</v>
      </c>
      <c r="K607" s="257"/>
      <c r="L607" s="240"/>
      <c r="M607" s="241"/>
      <c r="N607" s="242"/>
      <c r="O607" s="242"/>
      <c r="P607" s="243" t="n">
        <f aca="false">SUM(P608:P613)</f>
        <v>0</v>
      </c>
      <c r="Q607" s="242"/>
      <c r="R607" s="243" t="n">
        <f aca="false">SUM(R608:R613)</f>
        <v>0.088303</v>
      </c>
      <c r="S607" s="244" t="n">
        <f aca="false">SUM(S608:S613)</f>
        <v>0</v>
      </c>
      <c r="T607" s="245"/>
      <c r="U607" s="246" t="n">
        <f aca="false">SUM(U608:U613)</f>
        <v>0</v>
      </c>
      <c r="V607" s="247" t="n">
        <f aca="false">SUM(V608:V613)</f>
        <v>0</v>
      </c>
      <c r="AP607" s="249" t="s">
        <v>81</v>
      </c>
      <c r="AR607" s="250" t="s">
        <v>67</v>
      </c>
      <c r="AS607" s="250" t="s">
        <v>75</v>
      </c>
      <c r="AW607" s="249" t="s">
        <v>142</v>
      </c>
      <c r="BI607" s="251" t="n">
        <f aca="false">SUM(BI608:BI613)</f>
        <v>32679.88</v>
      </c>
      <c r="BO607" s="261"/>
      <c r="BP607" s="262" t="n">
        <f aca="false">SUM(BP608:BP613)</f>
        <v>0</v>
      </c>
      <c r="BQ607" s="263"/>
      <c r="BR607" s="262" t="n">
        <f aca="false">SUM(BR608:BR613)</f>
        <v>0</v>
      </c>
      <c r="BS607" s="261"/>
      <c r="BT607" s="262" t="n">
        <f aca="false">SUM(BT608:BT613)</f>
        <v>0</v>
      </c>
    </row>
    <row r="608" s="24" customFormat="true" ht="16.5" hidden="false" customHeight="true" outlineLevel="0" collapsed="false">
      <c r="A608" s="311"/>
      <c r="B608" s="25"/>
      <c r="C608" s="264" t="s">
        <v>1905</v>
      </c>
      <c r="D608" s="265" t="s">
        <v>144</v>
      </c>
      <c r="E608" s="266" t="s">
        <v>1906</v>
      </c>
      <c r="F608" s="267" t="s">
        <v>1907</v>
      </c>
      <c r="G608" s="265" t="s">
        <v>228</v>
      </c>
      <c r="H608" s="268" t="n">
        <v>4.85</v>
      </c>
      <c r="I608" s="269" t="n">
        <v>1920</v>
      </c>
      <c r="J608" s="270" t="n">
        <f aca="false">ROUND(I608*H608,2)</f>
        <v>9312</v>
      </c>
      <c r="K608" s="267" t="s">
        <v>148</v>
      </c>
      <c r="L608" s="30"/>
      <c r="M608" s="271"/>
      <c r="N608" s="272" t="s">
        <v>40</v>
      </c>
      <c r="O608" s="62"/>
      <c r="P608" s="273" t="n">
        <f aca="false">O608*H608</f>
        <v>0</v>
      </c>
      <c r="Q608" s="273" t="n">
        <v>0.01082</v>
      </c>
      <c r="R608" s="273" t="n">
        <f aca="false">Q608*H608</f>
        <v>0.052477</v>
      </c>
      <c r="S608" s="274"/>
      <c r="T608" s="274" t="n">
        <v>0</v>
      </c>
      <c r="U608" s="275"/>
      <c r="V608" s="276" t="n">
        <f aca="false">T608*H608</f>
        <v>0</v>
      </c>
      <c r="AP608" s="3" t="s">
        <v>198</v>
      </c>
      <c r="AR608" s="3" t="s">
        <v>144</v>
      </c>
      <c r="AS608" s="3" t="s">
        <v>81</v>
      </c>
      <c r="AW608" s="3" t="s">
        <v>142</v>
      </c>
      <c r="BC608" s="277" t="n">
        <f aca="false">IF(N608="základní",J608,0)</f>
        <v>0</v>
      </c>
      <c r="BD608" s="277" t="n">
        <f aca="false">IF(N608="snížená",J608,0)</f>
        <v>9312</v>
      </c>
      <c r="BE608" s="277" t="n">
        <f aca="false">IF(N608="zákl. přenesená",J608,0)</f>
        <v>0</v>
      </c>
      <c r="BF608" s="277" t="n">
        <f aca="false">IF(N608="sníž. přenesená",J608,0)</f>
        <v>0</v>
      </c>
      <c r="BG608" s="277" t="n">
        <f aca="false">IF(N608="nulová",J608,0)</f>
        <v>0</v>
      </c>
      <c r="BH608" s="3" t="s">
        <v>81</v>
      </c>
      <c r="BI608" s="277" t="n">
        <f aca="false">ROUND(I608*H608,2)</f>
        <v>9312</v>
      </c>
      <c r="BJ608" s="3" t="s">
        <v>198</v>
      </c>
      <c r="BK608" s="3" t="s">
        <v>1908</v>
      </c>
      <c r="BO608" s="278"/>
      <c r="BP608" s="279" t="n">
        <f aca="false">BO608*I608</f>
        <v>0</v>
      </c>
      <c r="BQ608" s="280"/>
      <c r="BR608" s="279" t="n">
        <f aca="false">BQ608*I608</f>
        <v>0</v>
      </c>
      <c r="BS608" s="278"/>
      <c r="BT608" s="279" t="n">
        <f aca="false">BS608*I608</f>
        <v>0</v>
      </c>
    </row>
    <row r="609" s="24" customFormat="true" ht="16.5" hidden="false" customHeight="true" outlineLevel="0" collapsed="false">
      <c r="A609" s="311"/>
      <c r="B609" s="25"/>
      <c r="C609" s="264" t="s">
        <v>1909</v>
      </c>
      <c r="D609" s="265" t="s">
        <v>144</v>
      </c>
      <c r="E609" s="266" t="s">
        <v>1910</v>
      </c>
      <c r="F609" s="267" t="s">
        <v>1911</v>
      </c>
      <c r="G609" s="265" t="s">
        <v>245</v>
      </c>
      <c r="H609" s="268" t="n">
        <v>3.9</v>
      </c>
      <c r="I609" s="269" t="n">
        <v>545</v>
      </c>
      <c r="J609" s="270" t="n">
        <f aca="false">ROUND(I609*H609,2)</f>
        <v>2125.5</v>
      </c>
      <c r="K609" s="267" t="s">
        <v>148</v>
      </c>
      <c r="L609" s="30"/>
      <c r="M609" s="271"/>
      <c r="N609" s="272" t="s">
        <v>40</v>
      </c>
      <c r="O609" s="62"/>
      <c r="P609" s="273" t="n">
        <f aca="false">O609*H609</f>
        <v>0</v>
      </c>
      <c r="Q609" s="273" t="n">
        <v>0.00358</v>
      </c>
      <c r="R609" s="273" t="n">
        <f aca="false">Q609*H609</f>
        <v>0.013962</v>
      </c>
      <c r="S609" s="274"/>
      <c r="T609" s="274" t="n">
        <v>0</v>
      </c>
      <c r="U609" s="275"/>
      <c r="V609" s="276" t="n">
        <f aca="false">T609*H609</f>
        <v>0</v>
      </c>
      <c r="AP609" s="3" t="s">
        <v>198</v>
      </c>
      <c r="AR609" s="3" t="s">
        <v>144</v>
      </c>
      <c r="AS609" s="3" t="s">
        <v>81</v>
      </c>
      <c r="AW609" s="3" t="s">
        <v>142</v>
      </c>
      <c r="BC609" s="277" t="n">
        <f aca="false">IF(N609="základní",J609,0)</f>
        <v>0</v>
      </c>
      <c r="BD609" s="277" t="n">
        <f aca="false">IF(N609="snížená",J609,0)</f>
        <v>2125.5</v>
      </c>
      <c r="BE609" s="277" t="n">
        <f aca="false">IF(N609="zákl. přenesená",J609,0)</f>
        <v>0</v>
      </c>
      <c r="BF609" s="277" t="n">
        <f aca="false">IF(N609="sníž. přenesená",J609,0)</f>
        <v>0</v>
      </c>
      <c r="BG609" s="277" t="n">
        <f aca="false">IF(N609="nulová",J609,0)</f>
        <v>0</v>
      </c>
      <c r="BH609" s="3" t="s">
        <v>81</v>
      </c>
      <c r="BI609" s="277" t="n">
        <f aca="false">ROUND(I609*H609,2)</f>
        <v>2125.5</v>
      </c>
      <c r="BJ609" s="3" t="s">
        <v>198</v>
      </c>
      <c r="BK609" s="3" t="s">
        <v>1912</v>
      </c>
      <c r="BO609" s="278"/>
      <c r="BP609" s="279" t="n">
        <f aca="false">BO609*I609</f>
        <v>0</v>
      </c>
      <c r="BQ609" s="280"/>
      <c r="BR609" s="279" t="n">
        <f aca="false">BQ609*I609</f>
        <v>0</v>
      </c>
      <c r="BS609" s="278"/>
      <c r="BT609" s="279" t="n">
        <f aca="false">BS609*I609</f>
        <v>0</v>
      </c>
    </row>
    <row r="610" s="24" customFormat="true" ht="16.5" hidden="false" customHeight="true" outlineLevel="0" collapsed="false">
      <c r="A610" s="311"/>
      <c r="B610" s="25"/>
      <c r="C610" s="264" t="s">
        <v>1913</v>
      </c>
      <c r="D610" s="265" t="s">
        <v>144</v>
      </c>
      <c r="E610" s="266" t="s">
        <v>1914</v>
      </c>
      <c r="F610" s="267" t="s">
        <v>1915</v>
      </c>
      <c r="G610" s="265" t="s">
        <v>245</v>
      </c>
      <c r="H610" s="268" t="n">
        <v>3.6</v>
      </c>
      <c r="I610" s="269" t="n">
        <v>616</v>
      </c>
      <c r="J610" s="270" t="n">
        <f aca="false">ROUND(I610*H610,2)</f>
        <v>2217.6</v>
      </c>
      <c r="K610" s="267" t="s">
        <v>148</v>
      </c>
      <c r="L610" s="30"/>
      <c r="M610" s="271"/>
      <c r="N610" s="272" t="s">
        <v>40</v>
      </c>
      <c r="O610" s="62"/>
      <c r="P610" s="273" t="n">
        <f aca="false">O610*H610</f>
        <v>0</v>
      </c>
      <c r="Q610" s="273" t="n">
        <v>0.00429</v>
      </c>
      <c r="R610" s="273" t="n">
        <f aca="false">Q610*H610</f>
        <v>0.015444</v>
      </c>
      <c r="S610" s="274"/>
      <c r="T610" s="274" t="n">
        <v>0</v>
      </c>
      <c r="U610" s="275"/>
      <c r="V610" s="276" t="n">
        <f aca="false">T610*H610</f>
        <v>0</v>
      </c>
      <c r="AP610" s="3" t="s">
        <v>198</v>
      </c>
      <c r="AR610" s="3" t="s">
        <v>144</v>
      </c>
      <c r="AS610" s="3" t="s">
        <v>81</v>
      </c>
      <c r="AW610" s="3" t="s">
        <v>142</v>
      </c>
      <c r="BC610" s="277" t="n">
        <f aca="false">IF(N610="základní",J610,0)</f>
        <v>0</v>
      </c>
      <c r="BD610" s="277" t="n">
        <f aca="false">IF(N610="snížená",J610,0)</f>
        <v>2217.6</v>
      </c>
      <c r="BE610" s="277" t="n">
        <f aca="false">IF(N610="zákl. přenesená",J610,0)</f>
        <v>0</v>
      </c>
      <c r="BF610" s="277" t="n">
        <f aca="false">IF(N610="sníž. přenesená",J610,0)</f>
        <v>0</v>
      </c>
      <c r="BG610" s="277" t="n">
        <f aca="false">IF(N610="nulová",J610,0)</f>
        <v>0</v>
      </c>
      <c r="BH610" s="3" t="s">
        <v>81</v>
      </c>
      <c r="BI610" s="277" t="n">
        <f aca="false">ROUND(I610*H610,2)</f>
        <v>2217.6</v>
      </c>
      <c r="BJ610" s="3" t="s">
        <v>198</v>
      </c>
      <c r="BK610" s="3" t="s">
        <v>1916</v>
      </c>
      <c r="BO610" s="278"/>
      <c r="BP610" s="279" t="n">
        <f aca="false">BO610*I610</f>
        <v>0</v>
      </c>
      <c r="BQ610" s="280"/>
      <c r="BR610" s="279" t="n">
        <f aca="false">BQ610*I610</f>
        <v>0</v>
      </c>
      <c r="BS610" s="278"/>
      <c r="BT610" s="279" t="n">
        <f aca="false">BS610*I610</f>
        <v>0</v>
      </c>
    </row>
    <row r="611" s="24" customFormat="true" ht="16.5" hidden="false" customHeight="true" outlineLevel="0" collapsed="false">
      <c r="A611" s="311"/>
      <c r="B611" s="25"/>
      <c r="C611" s="264" t="s">
        <v>1917</v>
      </c>
      <c r="D611" s="265" t="s">
        <v>144</v>
      </c>
      <c r="E611" s="266" t="s">
        <v>1918</v>
      </c>
      <c r="F611" s="267" t="s">
        <v>1919</v>
      </c>
      <c r="G611" s="265" t="s">
        <v>245</v>
      </c>
      <c r="H611" s="268" t="n">
        <v>1.2</v>
      </c>
      <c r="I611" s="269" t="n">
        <v>769</v>
      </c>
      <c r="J611" s="270" t="n">
        <f aca="false">ROUND(I611*H611,2)</f>
        <v>922.8</v>
      </c>
      <c r="K611" s="267" t="s">
        <v>148</v>
      </c>
      <c r="L611" s="30"/>
      <c r="M611" s="271"/>
      <c r="N611" s="272" t="s">
        <v>40</v>
      </c>
      <c r="O611" s="62"/>
      <c r="P611" s="273" t="n">
        <f aca="false">O611*H611</f>
        <v>0</v>
      </c>
      <c r="Q611" s="273" t="n">
        <v>0.00535</v>
      </c>
      <c r="R611" s="273" t="n">
        <f aca="false">Q611*H611</f>
        <v>0.00642</v>
      </c>
      <c r="S611" s="274"/>
      <c r="T611" s="274" t="n">
        <v>0</v>
      </c>
      <c r="U611" s="275"/>
      <c r="V611" s="276" t="n">
        <f aca="false">T611*H611</f>
        <v>0</v>
      </c>
      <c r="AP611" s="3" t="s">
        <v>198</v>
      </c>
      <c r="AR611" s="3" t="s">
        <v>144</v>
      </c>
      <c r="AS611" s="3" t="s">
        <v>81</v>
      </c>
      <c r="AW611" s="3" t="s">
        <v>142</v>
      </c>
      <c r="BC611" s="277" t="n">
        <f aca="false">IF(N611="základní",J611,0)</f>
        <v>0</v>
      </c>
      <c r="BD611" s="277" t="n">
        <f aca="false">IF(N611="snížená",J611,0)</f>
        <v>922.8</v>
      </c>
      <c r="BE611" s="277" t="n">
        <f aca="false">IF(N611="zákl. přenesená",J611,0)</f>
        <v>0</v>
      </c>
      <c r="BF611" s="277" t="n">
        <f aca="false">IF(N611="sníž. přenesená",J611,0)</f>
        <v>0</v>
      </c>
      <c r="BG611" s="277" t="n">
        <f aca="false">IF(N611="nulová",J611,0)</f>
        <v>0</v>
      </c>
      <c r="BH611" s="3" t="s">
        <v>81</v>
      </c>
      <c r="BI611" s="277" t="n">
        <f aca="false">ROUND(I611*H611,2)</f>
        <v>922.8</v>
      </c>
      <c r="BJ611" s="3" t="s">
        <v>198</v>
      </c>
      <c r="BK611" s="3" t="s">
        <v>1920</v>
      </c>
      <c r="BO611" s="278"/>
      <c r="BP611" s="279" t="n">
        <f aca="false">BO611*I611</f>
        <v>0</v>
      </c>
      <c r="BQ611" s="280"/>
      <c r="BR611" s="279" t="n">
        <f aca="false">BQ611*I611</f>
        <v>0</v>
      </c>
      <c r="BS611" s="278"/>
      <c r="BT611" s="279" t="n">
        <f aca="false">BS611*I611</f>
        <v>0</v>
      </c>
    </row>
    <row r="612" s="24" customFormat="true" ht="22.5" hidden="false" customHeight="true" outlineLevel="0" collapsed="false">
      <c r="A612" s="311"/>
      <c r="B612" s="25"/>
      <c r="C612" s="264" t="s">
        <v>1921</v>
      </c>
      <c r="D612" s="265" t="s">
        <v>144</v>
      </c>
      <c r="E612" s="266" t="s">
        <v>1922</v>
      </c>
      <c r="F612" s="267" t="s">
        <v>1923</v>
      </c>
      <c r="G612" s="265" t="s">
        <v>611</v>
      </c>
      <c r="H612" s="268" t="n">
        <v>32</v>
      </c>
      <c r="I612" s="269" t="n">
        <v>550</v>
      </c>
      <c r="J612" s="270" t="n">
        <f aca="false">ROUND(I612*H612,2)</f>
        <v>17600</v>
      </c>
      <c r="K612" s="267" t="s">
        <v>148</v>
      </c>
      <c r="L612" s="30"/>
      <c r="M612" s="271"/>
      <c r="N612" s="272" t="s">
        <v>40</v>
      </c>
      <c r="O612" s="62"/>
      <c r="P612" s="273" t="n">
        <f aca="false">O612*H612</f>
        <v>0</v>
      </c>
      <c r="Q612" s="273" t="n">
        <v>0</v>
      </c>
      <c r="R612" s="273" t="n">
        <f aca="false">Q612*H612</f>
        <v>0</v>
      </c>
      <c r="S612" s="274"/>
      <c r="T612" s="274" t="n">
        <v>0</v>
      </c>
      <c r="U612" s="275"/>
      <c r="V612" s="276" t="n">
        <f aca="false">T612*H612</f>
        <v>0</v>
      </c>
      <c r="AP612" s="3" t="s">
        <v>198</v>
      </c>
      <c r="AR612" s="3" t="s">
        <v>144</v>
      </c>
      <c r="AS612" s="3" t="s">
        <v>81</v>
      </c>
      <c r="AW612" s="3" t="s">
        <v>142</v>
      </c>
      <c r="BC612" s="277" t="n">
        <f aca="false">IF(N612="základní",J612,0)</f>
        <v>0</v>
      </c>
      <c r="BD612" s="277" t="n">
        <f aca="false">IF(N612="snížená",J612,0)</f>
        <v>17600</v>
      </c>
      <c r="BE612" s="277" t="n">
        <f aca="false">IF(N612="zákl. přenesená",J612,0)</f>
        <v>0</v>
      </c>
      <c r="BF612" s="277" t="n">
        <f aca="false">IF(N612="sníž. přenesená",J612,0)</f>
        <v>0</v>
      </c>
      <c r="BG612" s="277" t="n">
        <f aca="false">IF(N612="nulová",J612,0)</f>
        <v>0</v>
      </c>
      <c r="BH612" s="3" t="s">
        <v>81</v>
      </c>
      <c r="BI612" s="277" t="n">
        <f aca="false">ROUND(I612*H612,2)</f>
        <v>17600</v>
      </c>
      <c r="BJ612" s="3" t="s">
        <v>198</v>
      </c>
      <c r="BK612" s="3" t="s">
        <v>1924</v>
      </c>
      <c r="BO612" s="278"/>
      <c r="BP612" s="279" t="n">
        <f aca="false">BO612*I612</f>
        <v>0</v>
      </c>
      <c r="BQ612" s="280"/>
      <c r="BR612" s="279" t="n">
        <f aca="false">BQ612*I612</f>
        <v>0</v>
      </c>
      <c r="BS612" s="278"/>
      <c r="BT612" s="279" t="n">
        <f aca="false">BS612*I612</f>
        <v>0</v>
      </c>
    </row>
    <row r="613" s="24" customFormat="true" ht="16.5" hidden="false" customHeight="true" outlineLevel="0" collapsed="false">
      <c r="A613" s="311"/>
      <c r="B613" s="25"/>
      <c r="C613" s="264" t="s">
        <v>1925</v>
      </c>
      <c r="D613" s="265" t="s">
        <v>144</v>
      </c>
      <c r="E613" s="266" t="s">
        <v>1926</v>
      </c>
      <c r="F613" s="267" t="s">
        <v>1927</v>
      </c>
      <c r="G613" s="265" t="s">
        <v>951</v>
      </c>
      <c r="H613" s="318" t="n">
        <v>321.78</v>
      </c>
      <c r="I613" s="269" t="n">
        <v>1.56</v>
      </c>
      <c r="J613" s="270" t="n">
        <f aca="false">ROUND(I613*H613,2)</f>
        <v>501.98</v>
      </c>
      <c r="K613" s="267" t="s">
        <v>148</v>
      </c>
      <c r="L613" s="30"/>
      <c r="M613" s="271"/>
      <c r="N613" s="272" t="s">
        <v>40</v>
      </c>
      <c r="O613" s="62"/>
      <c r="P613" s="273" t="n">
        <f aca="false">O613*H613</f>
        <v>0</v>
      </c>
      <c r="Q613" s="273" t="n">
        <v>0</v>
      </c>
      <c r="R613" s="273" t="n">
        <f aca="false">Q613*H613</f>
        <v>0</v>
      </c>
      <c r="S613" s="274"/>
      <c r="T613" s="274" t="n">
        <v>0</v>
      </c>
      <c r="U613" s="275"/>
      <c r="V613" s="276" t="n">
        <f aca="false">T613*H613</f>
        <v>0</v>
      </c>
      <c r="AP613" s="3" t="s">
        <v>198</v>
      </c>
      <c r="AR613" s="3" t="s">
        <v>144</v>
      </c>
      <c r="AS613" s="3" t="s">
        <v>81</v>
      </c>
      <c r="AW613" s="3" t="s">
        <v>142</v>
      </c>
      <c r="BC613" s="277" t="n">
        <f aca="false">IF(N613="základní",J613,0)</f>
        <v>0</v>
      </c>
      <c r="BD613" s="277" t="n">
        <f aca="false">IF(N613="snížená",J613,0)</f>
        <v>501.98</v>
      </c>
      <c r="BE613" s="277" t="n">
        <f aca="false">IF(N613="zákl. přenesená",J613,0)</f>
        <v>0</v>
      </c>
      <c r="BF613" s="277" t="n">
        <f aca="false">IF(N613="sníž. přenesená",J613,0)</f>
        <v>0</v>
      </c>
      <c r="BG613" s="277" t="n">
        <f aca="false">IF(N613="nulová",J613,0)</f>
        <v>0</v>
      </c>
      <c r="BH613" s="3" t="s">
        <v>81</v>
      </c>
      <c r="BI613" s="277" t="n">
        <f aca="false">ROUND(I613*H613,2)</f>
        <v>501.98</v>
      </c>
      <c r="BJ613" s="3" t="s">
        <v>198</v>
      </c>
      <c r="BK613" s="3" t="s">
        <v>1928</v>
      </c>
      <c r="BO613" s="278"/>
      <c r="BP613" s="279" t="n">
        <f aca="false">BO613*I613</f>
        <v>0</v>
      </c>
      <c r="BQ613" s="280"/>
      <c r="BR613" s="279" t="n">
        <f aca="false">BQ613*I613</f>
        <v>0</v>
      </c>
      <c r="BS613" s="278"/>
      <c r="BT613" s="279" t="n">
        <f aca="false">BS613*I613</f>
        <v>0</v>
      </c>
    </row>
    <row r="614" s="248" customFormat="true" ht="22.5" hidden="false" customHeight="true" outlineLevel="0" collapsed="false">
      <c r="A614" s="311"/>
      <c r="B614" s="233"/>
      <c r="C614" s="254"/>
      <c r="D614" s="255" t="s">
        <v>67</v>
      </c>
      <c r="E614" s="256" t="s">
        <v>1929</v>
      </c>
      <c r="F614" s="256" t="s">
        <v>1930</v>
      </c>
      <c r="G614" s="257"/>
      <c r="H614" s="258"/>
      <c r="I614" s="259"/>
      <c r="J614" s="260" t="n">
        <f aca="false">BI614</f>
        <v>34758.9</v>
      </c>
      <c r="K614" s="257"/>
      <c r="L614" s="240"/>
      <c r="M614" s="241"/>
      <c r="N614" s="242"/>
      <c r="O614" s="242"/>
      <c r="P614" s="243" t="n">
        <f aca="false">SUM(P615:P616)</f>
        <v>0</v>
      </c>
      <c r="Q614" s="242"/>
      <c r="R614" s="243" t="n">
        <f aca="false">SUM(R615:R616)</f>
        <v>0</v>
      </c>
      <c r="S614" s="244" t="n">
        <f aca="false">SUM(S615:S616)</f>
        <v>0</v>
      </c>
      <c r="T614" s="245"/>
      <c r="U614" s="246" t="n">
        <f aca="false">SUM(U615:U616)</f>
        <v>0</v>
      </c>
      <c r="V614" s="247" t="n">
        <f aca="false">SUM(V615:V616)</f>
        <v>0</v>
      </c>
      <c r="AP614" s="249" t="s">
        <v>81</v>
      </c>
      <c r="AR614" s="250" t="s">
        <v>67</v>
      </c>
      <c r="AS614" s="250" t="s">
        <v>75</v>
      </c>
      <c r="AW614" s="249" t="s">
        <v>142</v>
      </c>
      <c r="BI614" s="251" t="n">
        <f aca="false">SUM(BI615:BI616)</f>
        <v>34758.9</v>
      </c>
      <c r="BO614" s="261"/>
      <c r="BP614" s="262" t="n">
        <f aca="false">SUM(BP615:BP616)</f>
        <v>0</v>
      </c>
      <c r="BQ614" s="263"/>
      <c r="BR614" s="262" t="n">
        <f aca="false">SUM(BR615:BR616)</f>
        <v>0</v>
      </c>
      <c r="BS614" s="261"/>
      <c r="BT614" s="262" t="n">
        <f aca="false">SUM(BT615:BT616)</f>
        <v>0</v>
      </c>
    </row>
    <row r="615" s="24" customFormat="true" ht="22.5" hidden="false" customHeight="true" outlineLevel="0" collapsed="false">
      <c r="A615" s="311"/>
      <c r="B615" s="25"/>
      <c r="C615" s="264" t="s">
        <v>1931</v>
      </c>
      <c r="D615" s="265" t="s">
        <v>144</v>
      </c>
      <c r="E615" s="266" t="s">
        <v>1932</v>
      </c>
      <c r="F615" s="267" t="s">
        <v>1933</v>
      </c>
      <c r="G615" s="265" t="s">
        <v>611</v>
      </c>
      <c r="H615" s="268" t="n">
        <v>60</v>
      </c>
      <c r="I615" s="269" t="n">
        <v>550</v>
      </c>
      <c r="J615" s="270" t="n">
        <f aca="false">ROUND(I615*H615,2)</f>
        <v>33000</v>
      </c>
      <c r="K615" s="267" t="s">
        <v>148</v>
      </c>
      <c r="L615" s="30"/>
      <c r="M615" s="271"/>
      <c r="N615" s="272" t="s">
        <v>40</v>
      </c>
      <c r="O615" s="62"/>
      <c r="P615" s="273" t="n">
        <f aca="false">O615*H615</f>
        <v>0</v>
      </c>
      <c r="Q615" s="273" t="n">
        <v>0</v>
      </c>
      <c r="R615" s="273" t="n">
        <f aca="false">Q615*H615</f>
        <v>0</v>
      </c>
      <c r="S615" s="274"/>
      <c r="T615" s="274" t="n">
        <v>0</v>
      </c>
      <c r="U615" s="275"/>
      <c r="V615" s="276" t="n">
        <f aca="false">T615*H615</f>
        <v>0</v>
      </c>
      <c r="AP615" s="3" t="s">
        <v>198</v>
      </c>
      <c r="AR615" s="3" t="s">
        <v>144</v>
      </c>
      <c r="AS615" s="3" t="s">
        <v>81</v>
      </c>
      <c r="AW615" s="3" t="s">
        <v>142</v>
      </c>
      <c r="BC615" s="277" t="n">
        <f aca="false">IF(N615="základní",J615,0)</f>
        <v>0</v>
      </c>
      <c r="BD615" s="277" t="n">
        <f aca="false">IF(N615="snížená",J615,0)</f>
        <v>33000</v>
      </c>
      <c r="BE615" s="277" t="n">
        <f aca="false">IF(N615="zákl. přenesená",J615,0)</f>
        <v>0</v>
      </c>
      <c r="BF615" s="277" t="n">
        <f aca="false">IF(N615="sníž. přenesená",J615,0)</f>
        <v>0</v>
      </c>
      <c r="BG615" s="277" t="n">
        <f aca="false">IF(N615="nulová",J615,0)</f>
        <v>0</v>
      </c>
      <c r="BH615" s="3" t="s">
        <v>81</v>
      </c>
      <c r="BI615" s="277" t="n">
        <f aca="false">ROUND(I615*H615,2)</f>
        <v>33000</v>
      </c>
      <c r="BJ615" s="3" t="s">
        <v>198</v>
      </c>
      <c r="BK615" s="3" t="s">
        <v>1934</v>
      </c>
      <c r="BO615" s="278"/>
      <c r="BP615" s="279" t="n">
        <f aca="false">BO615*I615</f>
        <v>0</v>
      </c>
      <c r="BQ615" s="280"/>
      <c r="BR615" s="279" t="n">
        <f aca="false">BQ615*I615</f>
        <v>0</v>
      </c>
      <c r="BS615" s="278"/>
      <c r="BT615" s="279" t="n">
        <f aca="false">BS615*I615</f>
        <v>0</v>
      </c>
    </row>
    <row r="616" s="24" customFormat="true" ht="16.5" hidden="false" customHeight="true" outlineLevel="0" collapsed="false">
      <c r="A616" s="311"/>
      <c r="B616" s="25"/>
      <c r="C616" s="264" t="s">
        <v>1935</v>
      </c>
      <c r="D616" s="265" t="s">
        <v>144</v>
      </c>
      <c r="E616" s="266" t="s">
        <v>1936</v>
      </c>
      <c r="F616" s="267" t="s">
        <v>1937</v>
      </c>
      <c r="G616" s="265" t="s">
        <v>951</v>
      </c>
      <c r="H616" s="318" t="n">
        <v>330</v>
      </c>
      <c r="I616" s="269" t="n">
        <v>5.33</v>
      </c>
      <c r="J616" s="270" t="n">
        <f aca="false">ROUND(I616*H616,2)</f>
        <v>1758.9</v>
      </c>
      <c r="K616" s="267" t="s">
        <v>148</v>
      </c>
      <c r="L616" s="30"/>
      <c r="M616" s="271"/>
      <c r="N616" s="272" t="s">
        <v>40</v>
      </c>
      <c r="O616" s="62"/>
      <c r="P616" s="273" t="n">
        <f aca="false">O616*H616</f>
        <v>0</v>
      </c>
      <c r="Q616" s="273" t="n">
        <v>0</v>
      </c>
      <c r="R616" s="273" t="n">
        <f aca="false">Q616*H616</f>
        <v>0</v>
      </c>
      <c r="S616" s="274"/>
      <c r="T616" s="274" t="n">
        <v>0</v>
      </c>
      <c r="U616" s="275"/>
      <c r="V616" s="276" t="n">
        <f aca="false">T616*H616</f>
        <v>0</v>
      </c>
      <c r="AP616" s="3" t="s">
        <v>198</v>
      </c>
      <c r="AR616" s="3" t="s">
        <v>144</v>
      </c>
      <c r="AS616" s="3" t="s">
        <v>81</v>
      </c>
      <c r="AW616" s="3" t="s">
        <v>142</v>
      </c>
      <c r="BC616" s="277" t="n">
        <f aca="false">IF(N616="základní",J616,0)</f>
        <v>0</v>
      </c>
      <c r="BD616" s="277" t="n">
        <f aca="false">IF(N616="snížená",J616,0)</f>
        <v>1758.9</v>
      </c>
      <c r="BE616" s="277" t="n">
        <f aca="false">IF(N616="zákl. přenesená",J616,0)</f>
        <v>0</v>
      </c>
      <c r="BF616" s="277" t="n">
        <f aca="false">IF(N616="sníž. přenesená",J616,0)</f>
        <v>0</v>
      </c>
      <c r="BG616" s="277" t="n">
        <f aca="false">IF(N616="nulová",J616,0)</f>
        <v>0</v>
      </c>
      <c r="BH616" s="3" t="s">
        <v>81</v>
      </c>
      <c r="BI616" s="277" t="n">
        <f aca="false">ROUND(I616*H616,2)</f>
        <v>1758.9</v>
      </c>
      <c r="BJ616" s="3" t="s">
        <v>198</v>
      </c>
      <c r="BK616" s="3" t="s">
        <v>1938</v>
      </c>
      <c r="BO616" s="278"/>
      <c r="BP616" s="279" t="n">
        <f aca="false">BO616*I616</f>
        <v>0</v>
      </c>
      <c r="BQ616" s="280"/>
      <c r="BR616" s="279" t="n">
        <f aca="false">BQ616*I616</f>
        <v>0</v>
      </c>
      <c r="BS616" s="278"/>
      <c r="BT616" s="279" t="n">
        <f aca="false">BS616*I616</f>
        <v>0</v>
      </c>
    </row>
    <row r="617" s="248" customFormat="true" ht="22.5" hidden="false" customHeight="true" outlineLevel="0" collapsed="false">
      <c r="A617" s="311"/>
      <c r="B617" s="233"/>
      <c r="C617" s="254"/>
      <c r="D617" s="255" t="s">
        <v>67</v>
      </c>
      <c r="E617" s="256" t="s">
        <v>1939</v>
      </c>
      <c r="F617" s="256" t="s">
        <v>1940</v>
      </c>
      <c r="G617" s="257"/>
      <c r="H617" s="258"/>
      <c r="I617" s="259"/>
      <c r="J617" s="260" t="n">
        <f aca="false">BI617</f>
        <v>364284.59</v>
      </c>
      <c r="K617" s="257"/>
      <c r="L617" s="240"/>
      <c r="M617" s="241"/>
      <c r="N617" s="242"/>
      <c r="O617" s="242"/>
      <c r="P617" s="243" t="n">
        <f aca="false">SUM(P618:P648)</f>
        <v>0</v>
      </c>
      <c r="Q617" s="242"/>
      <c r="R617" s="243" t="n">
        <f aca="false">SUM(R618:R648)</f>
        <v>0.67214</v>
      </c>
      <c r="S617" s="244" t="n">
        <f aca="false">SUM(S618:S648)</f>
        <v>0</v>
      </c>
      <c r="T617" s="245"/>
      <c r="U617" s="246" t="n">
        <f aca="false">SUM(U618:U648)</f>
        <v>0</v>
      </c>
      <c r="V617" s="247" t="n">
        <f aca="false">SUM(V618:V648)</f>
        <v>0</v>
      </c>
      <c r="AP617" s="249" t="s">
        <v>81</v>
      </c>
      <c r="AR617" s="250" t="s">
        <v>67</v>
      </c>
      <c r="AS617" s="250" t="s">
        <v>75</v>
      </c>
      <c r="AW617" s="249" t="s">
        <v>142</v>
      </c>
      <c r="BI617" s="251" t="n">
        <f aca="false">SUM(BI618:BI648)</f>
        <v>364284.59</v>
      </c>
      <c r="BO617" s="261"/>
      <c r="BP617" s="262" t="n">
        <f aca="false">SUM(BP618:BP648)</f>
        <v>0</v>
      </c>
      <c r="BQ617" s="263"/>
      <c r="BR617" s="262" t="n">
        <f aca="false">SUM(BR618:BR648)</f>
        <v>0</v>
      </c>
      <c r="BS617" s="261"/>
      <c r="BT617" s="262" t="n">
        <f aca="false">SUM(BT618:BT648)</f>
        <v>0</v>
      </c>
    </row>
    <row r="618" s="24" customFormat="true" ht="22.5" hidden="false" customHeight="true" outlineLevel="0" collapsed="false">
      <c r="A618" s="311"/>
      <c r="B618" s="25"/>
      <c r="C618" s="264" t="s">
        <v>1941</v>
      </c>
      <c r="D618" s="265" t="s">
        <v>144</v>
      </c>
      <c r="E618" s="266" t="s">
        <v>1942</v>
      </c>
      <c r="F618" s="267" t="s">
        <v>1943</v>
      </c>
      <c r="G618" s="265" t="s">
        <v>228</v>
      </c>
      <c r="H618" s="268" t="n">
        <v>8.764</v>
      </c>
      <c r="I618" s="269" t="n">
        <v>9990</v>
      </c>
      <c r="J618" s="270" t="n">
        <f aca="false">ROUND(I618*H618,2)</f>
        <v>87552.36</v>
      </c>
      <c r="K618" s="267"/>
      <c r="L618" s="30"/>
      <c r="M618" s="271"/>
      <c r="N618" s="272" t="s">
        <v>40</v>
      </c>
      <c r="O618" s="62"/>
      <c r="P618" s="273" t="n">
        <f aca="false">O618*H618</f>
        <v>0</v>
      </c>
      <c r="Q618" s="273" t="n">
        <v>0</v>
      </c>
      <c r="R618" s="273" t="n">
        <f aca="false">Q618*H618</f>
        <v>0</v>
      </c>
      <c r="S618" s="274"/>
      <c r="T618" s="274" t="n">
        <v>0</v>
      </c>
      <c r="U618" s="275"/>
      <c r="V618" s="276" t="n">
        <f aca="false">T618*H618</f>
        <v>0</v>
      </c>
      <c r="AP618" s="3" t="s">
        <v>198</v>
      </c>
      <c r="AR618" s="3" t="s">
        <v>144</v>
      </c>
      <c r="AS618" s="3" t="s">
        <v>81</v>
      </c>
      <c r="AW618" s="3" t="s">
        <v>142</v>
      </c>
      <c r="BC618" s="277" t="n">
        <f aca="false">IF(N618="základní",J618,0)</f>
        <v>0</v>
      </c>
      <c r="BD618" s="277" t="n">
        <f aca="false">IF(N618="snížená",J618,0)</f>
        <v>87552.36</v>
      </c>
      <c r="BE618" s="277" t="n">
        <f aca="false">IF(N618="zákl. přenesená",J618,0)</f>
        <v>0</v>
      </c>
      <c r="BF618" s="277" t="n">
        <f aca="false">IF(N618="sníž. přenesená",J618,0)</f>
        <v>0</v>
      </c>
      <c r="BG618" s="277" t="n">
        <f aca="false">IF(N618="nulová",J618,0)</f>
        <v>0</v>
      </c>
      <c r="BH618" s="3" t="s">
        <v>81</v>
      </c>
      <c r="BI618" s="277" t="n">
        <f aca="false">ROUND(I618*H618,2)</f>
        <v>87552.36</v>
      </c>
      <c r="BJ618" s="3" t="s">
        <v>198</v>
      </c>
      <c r="BK618" s="3" t="s">
        <v>1944</v>
      </c>
      <c r="BO618" s="278"/>
      <c r="BP618" s="279" t="n">
        <f aca="false">BO618*I618</f>
        <v>0</v>
      </c>
      <c r="BQ618" s="280"/>
      <c r="BR618" s="279" t="n">
        <f aca="false">BQ618*I618</f>
        <v>0</v>
      </c>
      <c r="BS618" s="278"/>
      <c r="BT618" s="279" t="n">
        <f aca="false">BS618*I618</f>
        <v>0</v>
      </c>
    </row>
    <row r="619" s="24" customFormat="true" ht="16.5" hidden="false" customHeight="true" outlineLevel="0" collapsed="false">
      <c r="A619" s="311"/>
      <c r="B619" s="25"/>
      <c r="C619" s="264" t="s">
        <v>1945</v>
      </c>
      <c r="D619" s="265" t="s">
        <v>144</v>
      </c>
      <c r="E619" s="266" t="s">
        <v>1946</v>
      </c>
      <c r="F619" s="267" t="s">
        <v>1947</v>
      </c>
      <c r="G619" s="265" t="s">
        <v>262</v>
      </c>
      <c r="H619" s="268" t="n">
        <v>12</v>
      </c>
      <c r="I619" s="269" t="n">
        <v>350</v>
      </c>
      <c r="J619" s="270" t="n">
        <f aca="false">ROUND(I619*H619,2)</f>
        <v>4200</v>
      </c>
      <c r="K619" s="267" t="s">
        <v>148</v>
      </c>
      <c r="L619" s="30"/>
      <c r="M619" s="271"/>
      <c r="N619" s="272" t="s">
        <v>40</v>
      </c>
      <c r="O619" s="62"/>
      <c r="P619" s="273" t="n">
        <f aca="false">O619*H619</f>
        <v>0</v>
      </c>
      <c r="Q619" s="273" t="n">
        <v>0</v>
      </c>
      <c r="R619" s="273" t="n">
        <f aca="false">Q619*H619</f>
        <v>0</v>
      </c>
      <c r="S619" s="274"/>
      <c r="T619" s="274" t="n">
        <v>0</v>
      </c>
      <c r="U619" s="275"/>
      <c r="V619" s="276" t="n">
        <f aca="false">T619*H619</f>
        <v>0</v>
      </c>
      <c r="AP619" s="3" t="s">
        <v>198</v>
      </c>
      <c r="AR619" s="3" t="s">
        <v>144</v>
      </c>
      <c r="AS619" s="3" t="s">
        <v>81</v>
      </c>
      <c r="AW619" s="3" t="s">
        <v>142</v>
      </c>
      <c r="BC619" s="277" t="n">
        <f aca="false">IF(N619="základní",J619,0)</f>
        <v>0</v>
      </c>
      <c r="BD619" s="277" t="n">
        <f aca="false">IF(N619="snížená",J619,0)</f>
        <v>4200</v>
      </c>
      <c r="BE619" s="277" t="n">
        <f aca="false">IF(N619="zákl. přenesená",J619,0)</f>
        <v>0</v>
      </c>
      <c r="BF619" s="277" t="n">
        <f aca="false">IF(N619="sníž. přenesená",J619,0)</f>
        <v>0</v>
      </c>
      <c r="BG619" s="277" t="n">
        <f aca="false">IF(N619="nulová",J619,0)</f>
        <v>0</v>
      </c>
      <c r="BH619" s="3" t="s">
        <v>81</v>
      </c>
      <c r="BI619" s="277" t="n">
        <f aca="false">ROUND(I619*H619,2)</f>
        <v>4200</v>
      </c>
      <c r="BJ619" s="3" t="s">
        <v>198</v>
      </c>
      <c r="BK619" s="3" t="s">
        <v>1948</v>
      </c>
      <c r="BO619" s="278"/>
      <c r="BP619" s="279" t="n">
        <f aca="false">BO619*I619</f>
        <v>0</v>
      </c>
      <c r="BQ619" s="280"/>
      <c r="BR619" s="279" t="n">
        <f aca="false">BQ619*I619</f>
        <v>0</v>
      </c>
      <c r="BS619" s="278"/>
      <c r="BT619" s="279" t="n">
        <f aca="false">BS619*I619</f>
        <v>0</v>
      </c>
    </row>
    <row r="620" s="24" customFormat="true" ht="16.5" hidden="false" customHeight="true" outlineLevel="0" collapsed="false">
      <c r="A620" s="311"/>
      <c r="B620" s="25"/>
      <c r="C620" s="264" t="s">
        <v>1949</v>
      </c>
      <c r="D620" s="265" t="s">
        <v>144</v>
      </c>
      <c r="E620" s="266" t="s">
        <v>1950</v>
      </c>
      <c r="F620" s="267" t="s">
        <v>1951</v>
      </c>
      <c r="G620" s="265" t="s">
        <v>262</v>
      </c>
      <c r="H620" s="268" t="n">
        <v>1</v>
      </c>
      <c r="I620" s="269" t="n">
        <v>750</v>
      </c>
      <c r="J620" s="270" t="n">
        <f aca="false">ROUND(I620*H620,2)</f>
        <v>750</v>
      </c>
      <c r="K620" s="267" t="s">
        <v>148</v>
      </c>
      <c r="L620" s="30"/>
      <c r="M620" s="271"/>
      <c r="N620" s="272" t="s">
        <v>40</v>
      </c>
      <c r="O620" s="62"/>
      <c r="P620" s="273" t="n">
        <f aca="false">O620*H620</f>
        <v>0</v>
      </c>
      <c r="Q620" s="273" t="n">
        <v>0</v>
      </c>
      <c r="R620" s="273" t="n">
        <f aca="false">Q620*H620</f>
        <v>0</v>
      </c>
      <c r="S620" s="274"/>
      <c r="T620" s="274" t="n">
        <v>0</v>
      </c>
      <c r="U620" s="275"/>
      <c r="V620" s="276" t="n">
        <f aca="false">T620*H620</f>
        <v>0</v>
      </c>
      <c r="AP620" s="3" t="s">
        <v>198</v>
      </c>
      <c r="AR620" s="3" t="s">
        <v>144</v>
      </c>
      <c r="AS620" s="3" t="s">
        <v>81</v>
      </c>
      <c r="AW620" s="3" t="s">
        <v>142</v>
      </c>
      <c r="BC620" s="277" t="n">
        <f aca="false">IF(N620="základní",J620,0)</f>
        <v>0</v>
      </c>
      <c r="BD620" s="277" t="n">
        <f aca="false">IF(N620="snížená",J620,0)</f>
        <v>750</v>
      </c>
      <c r="BE620" s="277" t="n">
        <f aca="false">IF(N620="zákl. přenesená",J620,0)</f>
        <v>0</v>
      </c>
      <c r="BF620" s="277" t="n">
        <f aca="false">IF(N620="sníž. přenesená",J620,0)</f>
        <v>0</v>
      </c>
      <c r="BG620" s="277" t="n">
        <f aca="false">IF(N620="nulová",J620,0)</f>
        <v>0</v>
      </c>
      <c r="BH620" s="3" t="s">
        <v>81</v>
      </c>
      <c r="BI620" s="277" t="n">
        <f aca="false">ROUND(I620*H620,2)</f>
        <v>750</v>
      </c>
      <c r="BJ620" s="3" t="s">
        <v>198</v>
      </c>
      <c r="BK620" s="3" t="s">
        <v>1952</v>
      </c>
      <c r="BO620" s="278"/>
      <c r="BP620" s="279" t="n">
        <f aca="false">BO620*I620</f>
        <v>0</v>
      </c>
      <c r="BQ620" s="280"/>
      <c r="BR620" s="279" t="n">
        <f aca="false">BQ620*I620</f>
        <v>0</v>
      </c>
      <c r="BS620" s="278"/>
      <c r="BT620" s="279" t="n">
        <f aca="false">BS620*I620</f>
        <v>0</v>
      </c>
    </row>
    <row r="621" s="24" customFormat="true" ht="16.5" hidden="false" customHeight="true" outlineLevel="0" collapsed="false">
      <c r="A621" s="311"/>
      <c r="B621" s="25"/>
      <c r="C621" s="264" t="s">
        <v>1953</v>
      </c>
      <c r="D621" s="265" t="s">
        <v>144</v>
      </c>
      <c r="E621" s="266" t="s">
        <v>1954</v>
      </c>
      <c r="F621" s="267" t="s">
        <v>1955</v>
      </c>
      <c r="G621" s="265" t="s">
        <v>262</v>
      </c>
      <c r="H621" s="268" t="n">
        <v>7</v>
      </c>
      <c r="I621" s="269" t="n">
        <v>750</v>
      </c>
      <c r="J621" s="270" t="n">
        <f aca="false">ROUND(I621*H621,2)</f>
        <v>5250</v>
      </c>
      <c r="K621" s="267" t="s">
        <v>148</v>
      </c>
      <c r="L621" s="30"/>
      <c r="M621" s="271"/>
      <c r="N621" s="272" t="s">
        <v>40</v>
      </c>
      <c r="O621" s="62"/>
      <c r="P621" s="273" t="n">
        <f aca="false">O621*H621</f>
        <v>0</v>
      </c>
      <c r="Q621" s="273" t="n">
        <v>0</v>
      </c>
      <c r="R621" s="273" t="n">
        <f aca="false">Q621*H621</f>
        <v>0</v>
      </c>
      <c r="S621" s="274"/>
      <c r="T621" s="274" t="n">
        <v>0</v>
      </c>
      <c r="U621" s="275"/>
      <c r="V621" s="276" t="n">
        <f aca="false">T621*H621</f>
        <v>0</v>
      </c>
      <c r="AP621" s="3" t="s">
        <v>198</v>
      </c>
      <c r="AR621" s="3" t="s">
        <v>144</v>
      </c>
      <c r="AS621" s="3" t="s">
        <v>81</v>
      </c>
      <c r="AW621" s="3" t="s">
        <v>142</v>
      </c>
      <c r="BC621" s="277" t="n">
        <f aca="false">IF(N621="základní",J621,0)</f>
        <v>0</v>
      </c>
      <c r="BD621" s="277" t="n">
        <f aca="false">IF(N621="snížená",J621,0)</f>
        <v>5250</v>
      </c>
      <c r="BE621" s="277" t="n">
        <f aca="false">IF(N621="zákl. přenesená",J621,0)</f>
        <v>0</v>
      </c>
      <c r="BF621" s="277" t="n">
        <f aca="false">IF(N621="sníž. přenesená",J621,0)</f>
        <v>0</v>
      </c>
      <c r="BG621" s="277" t="n">
        <f aca="false">IF(N621="nulová",J621,0)</f>
        <v>0</v>
      </c>
      <c r="BH621" s="3" t="s">
        <v>81</v>
      </c>
      <c r="BI621" s="277" t="n">
        <f aca="false">ROUND(I621*H621,2)</f>
        <v>5250</v>
      </c>
      <c r="BJ621" s="3" t="s">
        <v>198</v>
      </c>
      <c r="BK621" s="3" t="s">
        <v>1956</v>
      </c>
      <c r="BO621" s="278"/>
      <c r="BP621" s="279" t="n">
        <f aca="false">BO621*I621</f>
        <v>0</v>
      </c>
      <c r="BQ621" s="280"/>
      <c r="BR621" s="279" t="n">
        <f aca="false">BQ621*I621</f>
        <v>0</v>
      </c>
      <c r="BS621" s="278"/>
      <c r="BT621" s="279" t="n">
        <f aca="false">BS621*I621</f>
        <v>0</v>
      </c>
    </row>
    <row r="622" s="24" customFormat="true" ht="16.5" hidden="false" customHeight="true" outlineLevel="0" collapsed="false">
      <c r="A622" s="311"/>
      <c r="B622" s="25"/>
      <c r="C622" s="264" t="s">
        <v>1957</v>
      </c>
      <c r="D622" s="265" t="s">
        <v>144</v>
      </c>
      <c r="E622" s="266" t="s">
        <v>1958</v>
      </c>
      <c r="F622" s="267" t="s">
        <v>1959</v>
      </c>
      <c r="G622" s="265" t="s">
        <v>262</v>
      </c>
      <c r="H622" s="268" t="n">
        <v>0</v>
      </c>
      <c r="I622" s="269" t="n">
        <v>750</v>
      </c>
      <c r="J622" s="270" t="n">
        <f aca="false">ROUND(I622*H622,2)</f>
        <v>0</v>
      </c>
      <c r="K622" s="267" t="s">
        <v>148</v>
      </c>
      <c r="L622" s="30"/>
      <c r="M622" s="271"/>
      <c r="N622" s="272" t="s">
        <v>40</v>
      </c>
      <c r="O622" s="62"/>
      <c r="P622" s="273" t="n">
        <f aca="false">O622*H622</f>
        <v>0</v>
      </c>
      <c r="Q622" s="273" t="n">
        <v>0</v>
      </c>
      <c r="R622" s="273" t="n">
        <f aca="false">Q622*H622</f>
        <v>0</v>
      </c>
      <c r="S622" s="274"/>
      <c r="T622" s="274" t="n">
        <v>0</v>
      </c>
      <c r="U622" s="275"/>
      <c r="V622" s="276" t="n">
        <f aca="false">T622*H622</f>
        <v>0</v>
      </c>
      <c r="AP622" s="3" t="s">
        <v>198</v>
      </c>
      <c r="AR622" s="3" t="s">
        <v>144</v>
      </c>
      <c r="AS622" s="3" t="s">
        <v>81</v>
      </c>
      <c r="AW622" s="3" t="s">
        <v>142</v>
      </c>
      <c r="BC622" s="277" t="n">
        <f aca="false">IF(N622="základní",J622,0)</f>
        <v>0</v>
      </c>
      <c r="BD622" s="277" t="n">
        <f aca="false">IF(N622="snížená",J622,0)</f>
        <v>0</v>
      </c>
      <c r="BE622" s="277" t="n">
        <f aca="false">IF(N622="zákl. přenesená",J622,0)</f>
        <v>0</v>
      </c>
      <c r="BF622" s="277" t="n">
        <f aca="false">IF(N622="sníž. přenesená",J622,0)</f>
        <v>0</v>
      </c>
      <c r="BG622" s="277" t="n">
        <f aca="false">IF(N622="nulová",J622,0)</f>
        <v>0</v>
      </c>
      <c r="BH622" s="3" t="s">
        <v>81</v>
      </c>
      <c r="BI622" s="277" t="n">
        <f aca="false">ROUND(I622*H622,2)</f>
        <v>0</v>
      </c>
      <c r="BJ622" s="3" t="s">
        <v>198</v>
      </c>
      <c r="BK622" s="3" t="s">
        <v>1960</v>
      </c>
      <c r="BO622" s="278"/>
      <c r="BP622" s="279" t="n">
        <f aca="false">BO622*I622</f>
        <v>0</v>
      </c>
      <c r="BQ622" s="280"/>
      <c r="BR622" s="279" t="n">
        <f aca="false">BQ622*I622</f>
        <v>0</v>
      </c>
      <c r="BS622" s="278"/>
      <c r="BT622" s="279" t="n">
        <f aca="false">BS622*I622</f>
        <v>0</v>
      </c>
    </row>
    <row r="623" s="24" customFormat="true" ht="16.5" hidden="false" customHeight="true" outlineLevel="0" collapsed="false">
      <c r="A623" s="311"/>
      <c r="B623" s="25"/>
      <c r="C623" s="264" t="s">
        <v>1961</v>
      </c>
      <c r="D623" s="265" t="s">
        <v>144</v>
      </c>
      <c r="E623" s="266" t="s">
        <v>1962</v>
      </c>
      <c r="F623" s="267" t="s">
        <v>1963</v>
      </c>
      <c r="G623" s="265" t="s">
        <v>262</v>
      </c>
      <c r="H623" s="268" t="n">
        <v>3</v>
      </c>
      <c r="I623" s="269" t="n">
        <v>1600</v>
      </c>
      <c r="J623" s="270" t="n">
        <f aca="false">ROUND(I623*H623,2)</f>
        <v>4800</v>
      </c>
      <c r="K623" s="267" t="s">
        <v>148</v>
      </c>
      <c r="L623" s="30"/>
      <c r="M623" s="271"/>
      <c r="N623" s="272" t="s">
        <v>40</v>
      </c>
      <c r="O623" s="62"/>
      <c r="P623" s="273" t="n">
        <f aca="false">O623*H623</f>
        <v>0</v>
      </c>
      <c r="Q623" s="273" t="n">
        <v>0</v>
      </c>
      <c r="R623" s="273" t="n">
        <f aca="false">Q623*H623</f>
        <v>0</v>
      </c>
      <c r="S623" s="274"/>
      <c r="T623" s="274" t="n">
        <v>0</v>
      </c>
      <c r="U623" s="275"/>
      <c r="V623" s="276" t="n">
        <f aca="false">T623*H623</f>
        <v>0</v>
      </c>
      <c r="AP623" s="3" t="s">
        <v>198</v>
      </c>
      <c r="AR623" s="3" t="s">
        <v>144</v>
      </c>
      <c r="AS623" s="3" t="s">
        <v>81</v>
      </c>
      <c r="AW623" s="3" t="s">
        <v>142</v>
      </c>
      <c r="BC623" s="277" t="n">
        <f aca="false">IF(N623="základní",J623,0)</f>
        <v>0</v>
      </c>
      <c r="BD623" s="277" t="n">
        <f aca="false">IF(N623="snížená",J623,0)</f>
        <v>4800</v>
      </c>
      <c r="BE623" s="277" t="n">
        <f aca="false">IF(N623="zákl. přenesená",J623,0)</f>
        <v>0</v>
      </c>
      <c r="BF623" s="277" t="n">
        <f aca="false">IF(N623="sníž. přenesená",J623,0)</f>
        <v>0</v>
      </c>
      <c r="BG623" s="277" t="n">
        <f aca="false">IF(N623="nulová",J623,0)</f>
        <v>0</v>
      </c>
      <c r="BH623" s="3" t="s">
        <v>81</v>
      </c>
      <c r="BI623" s="277" t="n">
        <f aca="false">ROUND(I623*H623,2)</f>
        <v>4800</v>
      </c>
      <c r="BJ623" s="3" t="s">
        <v>198</v>
      </c>
      <c r="BK623" s="3" t="s">
        <v>1964</v>
      </c>
      <c r="BO623" s="278"/>
      <c r="BP623" s="279" t="n">
        <f aca="false">BO623*I623</f>
        <v>0</v>
      </c>
      <c r="BQ623" s="280"/>
      <c r="BR623" s="279" t="n">
        <f aca="false">BQ623*I623</f>
        <v>0</v>
      </c>
      <c r="BS623" s="278"/>
      <c r="BT623" s="279" t="n">
        <f aca="false">BS623*I623</f>
        <v>0</v>
      </c>
    </row>
    <row r="624" s="24" customFormat="true" ht="16.5" hidden="false" customHeight="true" outlineLevel="0" collapsed="false">
      <c r="A624" s="311"/>
      <c r="B624" s="25"/>
      <c r="C624" s="281" t="s">
        <v>1965</v>
      </c>
      <c r="D624" s="282" t="s">
        <v>208</v>
      </c>
      <c r="E624" s="283" t="s">
        <v>1966</v>
      </c>
      <c r="F624" s="284" t="s">
        <v>1967</v>
      </c>
      <c r="G624" s="282" t="s">
        <v>262</v>
      </c>
      <c r="H624" s="285" t="n">
        <v>7</v>
      </c>
      <c r="I624" s="286" t="n">
        <v>2890</v>
      </c>
      <c r="J624" s="287" t="n">
        <f aca="false">ROUND(I624*H624,2)</f>
        <v>20230</v>
      </c>
      <c r="K624" s="284" t="s">
        <v>148</v>
      </c>
      <c r="L624" s="288"/>
      <c r="M624" s="289"/>
      <c r="N624" s="290" t="s">
        <v>40</v>
      </c>
      <c r="O624" s="62"/>
      <c r="P624" s="273" t="n">
        <f aca="false">O624*H624</f>
        <v>0</v>
      </c>
      <c r="Q624" s="273" t="n">
        <v>0.014</v>
      </c>
      <c r="R624" s="273" t="n">
        <f aca="false">Q624*H624</f>
        <v>0.098</v>
      </c>
      <c r="S624" s="274"/>
      <c r="T624" s="274" t="n">
        <v>0</v>
      </c>
      <c r="U624" s="275"/>
      <c r="V624" s="276" t="n">
        <f aca="false">T624*H624</f>
        <v>0</v>
      </c>
      <c r="AP624" s="3" t="s">
        <v>268</v>
      </c>
      <c r="AR624" s="3" t="s">
        <v>208</v>
      </c>
      <c r="AS624" s="3" t="s">
        <v>81</v>
      </c>
      <c r="AW624" s="3" t="s">
        <v>142</v>
      </c>
      <c r="BC624" s="277" t="n">
        <f aca="false">IF(N624="základní",J624,0)</f>
        <v>0</v>
      </c>
      <c r="BD624" s="277" t="n">
        <f aca="false">IF(N624="snížená",J624,0)</f>
        <v>20230</v>
      </c>
      <c r="BE624" s="277" t="n">
        <f aca="false">IF(N624="zákl. přenesená",J624,0)</f>
        <v>0</v>
      </c>
      <c r="BF624" s="277" t="n">
        <f aca="false">IF(N624="sníž. přenesená",J624,0)</f>
        <v>0</v>
      </c>
      <c r="BG624" s="277" t="n">
        <f aca="false">IF(N624="nulová",J624,0)</f>
        <v>0</v>
      </c>
      <c r="BH624" s="3" t="s">
        <v>81</v>
      </c>
      <c r="BI624" s="277" t="n">
        <f aca="false">ROUND(I624*H624,2)</f>
        <v>20230</v>
      </c>
      <c r="BJ624" s="3" t="s">
        <v>198</v>
      </c>
      <c r="BK624" s="3" t="s">
        <v>1968</v>
      </c>
      <c r="BO624" s="278"/>
      <c r="BP624" s="279" t="n">
        <f aca="false">BO624*I624</f>
        <v>0</v>
      </c>
      <c r="BQ624" s="280"/>
      <c r="BR624" s="279" t="n">
        <f aca="false">BQ624*I624</f>
        <v>0</v>
      </c>
      <c r="BS624" s="278"/>
      <c r="BT624" s="279" t="n">
        <f aca="false">BS624*I624</f>
        <v>0</v>
      </c>
    </row>
    <row r="625" s="24" customFormat="true" ht="16.5" hidden="false" customHeight="true" outlineLevel="0" collapsed="false">
      <c r="A625" s="311"/>
      <c r="B625" s="25"/>
      <c r="C625" s="281" t="s">
        <v>1969</v>
      </c>
      <c r="D625" s="282" t="s">
        <v>208</v>
      </c>
      <c r="E625" s="283" t="s">
        <v>1970</v>
      </c>
      <c r="F625" s="284" t="s">
        <v>1971</v>
      </c>
      <c r="G625" s="282" t="s">
        <v>262</v>
      </c>
      <c r="H625" s="285" t="n">
        <v>3</v>
      </c>
      <c r="I625" s="286" t="n">
        <v>2900</v>
      </c>
      <c r="J625" s="287" t="n">
        <f aca="false">ROUND(I625*H625,2)</f>
        <v>8700</v>
      </c>
      <c r="K625" s="284" t="s">
        <v>148</v>
      </c>
      <c r="L625" s="288"/>
      <c r="M625" s="289"/>
      <c r="N625" s="290" t="s">
        <v>40</v>
      </c>
      <c r="O625" s="62"/>
      <c r="P625" s="273" t="n">
        <f aca="false">O625*H625</f>
        <v>0</v>
      </c>
      <c r="Q625" s="273" t="n">
        <v>0.016</v>
      </c>
      <c r="R625" s="273" t="n">
        <f aca="false">Q625*H625</f>
        <v>0.048</v>
      </c>
      <c r="S625" s="274"/>
      <c r="T625" s="274" t="n">
        <v>0</v>
      </c>
      <c r="U625" s="275"/>
      <c r="V625" s="276" t="n">
        <f aca="false">T625*H625</f>
        <v>0</v>
      </c>
      <c r="AP625" s="3" t="s">
        <v>268</v>
      </c>
      <c r="AR625" s="3" t="s">
        <v>208</v>
      </c>
      <c r="AS625" s="3" t="s">
        <v>81</v>
      </c>
      <c r="AW625" s="3" t="s">
        <v>142</v>
      </c>
      <c r="BC625" s="277" t="n">
        <f aca="false">IF(N625="základní",J625,0)</f>
        <v>0</v>
      </c>
      <c r="BD625" s="277" t="n">
        <f aca="false">IF(N625="snížená",J625,0)</f>
        <v>8700</v>
      </c>
      <c r="BE625" s="277" t="n">
        <f aca="false">IF(N625="zákl. přenesená",J625,0)</f>
        <v>0</v>
      </c>
      <c r="BF625" s="277" t="n">
        <f aca="false">IF(N625="sníž. přenesená",J625,0)</f>
        <v>0</v>
      </c>
      <c r="BG625" s="277" t="n">
        <f aca="false">IF(N625="nulová",J625,0)</f>
        <v>0</v>
      </c>
      <c r="BH625" s="3" t="s">
        <v>81</v>
      </c>
      <c r="BI625" s="277" t="n">
        <f aca="false">ROUND(I625*H625,2)</f>
        <v>8700</v>
      </c>
      <c r="BJ625" s="3" t="s">
        <v>198</v>
      </c>
      <c r="BK625" s="3" t="s">
        <v>1972</v>
      </c>
      <c r="BO625" s="278"/>
      <c r="BP625" s="279" t="n">
        <f aca="false">BO625*I625</f>
        <v>0</v>
      </c>
      <c r="BQ625" s="280"/>
      <c r="BR625" s="279" t="n">
        <f aca="false">BQ625*I625</f>
        <v>0</v>
      </c>
      <c r="BS625" s="278"/>
      <c r="BT625" s="279" t="n">
        <f aca="false">BS625*I625</f>
        <v>0</v>
      </c>
    </row>
    <row r="626" s="24" customFormat="true" ht="16.5" hidden="false" customHeight="true" outlineLevel="0" collapsed="false">
      <c r="A626" s="311"/>
      <c r="B626" s="25"/>
      <c r="C626" s="281" t="s">
        <v>1973</v>
      </c>
      <c r="D626" s="282" t="s">
        <v>208</v>
      </c>
      <c r="E626" s="283" t="s">
        <v>1974</v>
      </c>
      <c r="F626" s="284" t="s">
        <v>1975</v>
      </c>
      <c r="G626" s="282" t="s">
        <v>262</v>
      </c>
      <c r="H626" s="285" t="n">
        <v>3</v>
      </c>
      <c r="I626" s="286" t="n">
        <v>3900</v>
      </c>
      <c r="J626" s="287" t="n">
        <f aca="false">ROUND(I626*H626,2)</f>
        <v>11700</v>
      </c>
      <c r="K626" s="284" t="s">
        <v>148</v>
      </c>
      <c r="L626" s="288"/>
      <c r="M626" s="289"/>
      <c r="N626" s="290" t="s">
        <v>40</v>
      </c>
      <c r="O626" s="62"/>
      <c r="P626" s="273" t="n">
        <f aca="false">O626*H626</f>
        <v>0</v>
      </c>
      <c r="Q626" s="273" t="n">
        <v>0.024</v>
      </c>
      <c r="R626" s="273" t="n">
        <f aca="false">Q626*H626</f>
        <v>0.072</v>
      </c>
      <c r="S626" s="274"/>
      <c r="T626" s="274" t="n">
        <v>0</v>
      </c>
      <c r="U626" s="275"/>
      <c r="V626" s="276" t="n">
        <f aca="false">T626*H626</f>
        <v>0</v>
      </c>
      <c r="AP626" s="3" t="s">
        <v>268</v>
      </c>
      <c r="AR626" s="3" t="s">
        <v>208</v>
      </c>
      <c r="AS626" s="3" t="s">
        <v>81</v>
      </c>
      <c r="AW626" s="3" t="s">
        <v>142</v>
      </c>
      <c r="BC626" s="277" t="n">
        <f aca="false">IF(N626="základní",J626,0)</f>
        <v>0</v>
      </c>
      <c r="BD626" s="277" t="n">
        <f aca="false">IF(N626="snížená",J626,0)</f>
        <v>11700</v>
      </c>
      <c r="BE626" s="277" t="n">
        <f aca="false">IF(N626="zákl. přenesená",J626,0)</f>
        <v>0</v>
      </c>
      <c r="BF626" s="277" t="n">
        <f aca="false">IF(N626="sníž. přenesená",J626,0)</f>
        <v>0</v>
      </c>
      <c r="BG626" s="277" t="n">
        <f aca="false">IF(N626="nulová",J626,0)</f>
        <v>0</v>
      </c>
      <c r="BH626" s="3" t="s">
        <v>81</v>
      </c>
      <c r="BI626" s="277" t="n">
        <f aca="false">ROUND(I626*H626,2)</f>
        <v>11700</v>
      </c>
      <c r="BJ626" s="3" t="s">
        <v>198</v>
      </c>
      <c r="BK626" s="3" t="s">
        <v>1976</v>
      </c>
      <c r="BO626" s="278"/>
      <c r="BP626" s="279" t="n">
        <f aca="false">BO626*I626</f>
        <v>0</v>
      </c>
      <c r="BQ626" s="280"/>
      <c r="BR626" s="279" t="n">
        <f aca="false">BQ626*I626</f>
        <v>0</v>
      </c>
      <c r="BS626" s="278"/>
      <c r="BT626" s="279" t="n">
        <f aca="false">BS626*I626</f>
        <v>0</v>
      </c>
    </row>
    <row r="627" s="24" customFormat="true" ht="16.5" hidden="false" customHeight="true" outlineLevel="0" collapsed="false">
      <c r="A627" s="311"/>
      <c r="B627" s="25"/>
      <c r="C627" s="281" t="s">
        <v>1977</v>
      </c>
      <c r="D627" s="282" t="s">
        <v>208</v>
      </c>
      <c r="E627" s="283" t="s">
        <v>1978</v>
      </c>
      <c r="F627" s="284" t="s">
        <v>1979</v>
      </c>
      <c r="G627" s="282" t="s">
        <v>262</v>
      </c>
      <c r="H627" s="285" t="n">
        <v>6</v>
      </c>
      <c r="I627" s="286" t="n">
        <v>4200</v>
      </c>
      <c r="J627" s="287" t="n">
        <f aca="false">ROUND(I627*H627,2)</f>
        <v>25200</v>
      </c>
      <c r="K627" s="284" t="s">
        <v>148</v>
      </c>
      <c r="L627" s="288"/>
      <c r="M627" s="289"/>
      <c r="N627" s="290" t="s">
        <v>40</v>
      </c>
      <c r="O627" s="62"/>
      <c r="P627" s="273" t="n">
        <f aca="false">O627*H627</f>
        <v>0</v>
      </c>
      <c r="Q627" s="273" t="n">
        <v>0.038</v>
      </c>
      <c r="R627" s="273" t="n">
        <f aca="false">Q627*H627</f>
        <v>0.228</v>
      </c>
      <c r="S627" s="274"/>
      <c r="T627" s="274" t="n">
        <v>0</v>
      </c>
      <c r="U627" s="275"/>
      <c r="V627" s="276" t="n">
        <f aca="false">T627*H627</f>
        <v>0</v>
      </c>
      <c r="AP627" s="3" t="s">
        <v>268</v>
      </c>
      <c r="AR627" s="3" t="s">
        <v>208</v>
      </c>
      <c r="AS627" s="3" t="s">
        <v>81</v>
      </c>
      <c r="AW627" s="3" t="s">
        <v>142</v>
      </c>
      <c r="BC627" s="277" t="n">
        <f aca="false">IF(N627="základní",J627,0)</f>
        <v>0</v>
      </c>
      <c r="BD627" s="277" t="n">
        <f aca="false">IF(N627="snížená",J627,0)</f>
        <v>25200</v>
      </c>
      <c r="BE627" s="277" t="n">
        <f aca="false">IF(N627="zákl. přenesená",J627,0)</f>
        <v>0</v>
      </c>
      <c r="BF627" s="277" t="n">
        <f aca="false">IF(N627="sníž. přenesená",J627,0)</f>
        <v>0</v>
      </c>
      <c r="BG627" s="277" t="n">
        <f aca="false">IF(N627="nulová",J627,0)</f>
        <v>0</v>
      </c>
      <c r="BH627" s="3" t="s">
        <v>81</v>
      </c>
      <c r="BI627" s="277" t="n">
        <f aca="false">ROUND(I627*H627,2)</f>
        <v>25200</v>
      </c>
      <c r="BJ627" s="3" t="s">
        <v>198</v>
      </c>
      <c r="BK627" s="3" t="s">
        <v>1980</v>
      </c>
      <c r="BO627" s="278"/>
      <c r="BP627" s="279" t="n">
        <f aca="false">BO627*I627</f>
        <v>0</v>
      </c>
      <c r="BQ627" s="280"/>
      <c r="BR627" s="279" t="n">
        <f aca="false">BQ627*I627</f>
        <v>0</v>
      </c>
      <c r="BS627" s="278"/>
      <c r="BT627" s="279" t="n">
        <f aca="false">BS627*I627</f>
        <v>0</v>
      </c>
    </row>
    <row r="628" s="24" customFormat="true" ht="16.5" hidden="false" customHeight="true" outlineLevel="0" collapsed="false">
      <c r="A628" s="311"/>
      <c r="B628" s="25"/>
      <c r="C628" s="281" t="s">
        <v>1981</v>
      </c>
      <c r="D628" s="282" t="s">
        <v>208</v>
      </c>
      <c r="E628" s="283" t="s">
        <v>1982</v>
      </c>
      <c r="F628" s="284" t="s">
        <v>1983</v>
      </c>
      <c r="G628" s="282" t="s">
        <v>262</v>
      </c>
      <c r="H628" s="285" t="n">
        <v>1</v>
      </c>
      <c r="I628" s="286" t="n">
        <v>5800</v>
      </c>
      <c r="J628" s="287" t="n">
        <f aca="false">ROUND(I628*H628,2)</f>
        <v>5800</v>
      </c>
      <c r="K628" s="284"/>
      <c r="L628" s="288"/>
      <c r="M628" s="289"/>
      <c r="N628" s="290" t="s">
        <v>40</v>
      </c>
      <c r="O628" s="62"/>
      <c r="P628" s="273" t="n">
        <f aca="false">O628*H628</f>
        <v>0</v>
      </c>
      <c r="Q628" s="273" t="n">
        <v>0.038</v>
      </c>
      <c r="R628" s="273" t="n">
        <f aca="false">Q628*H628</f>
        <v>0.038</v>
      </c>
      <c r="S628" s="274"/>
      <c r="T628" s="274" t="n">
        <v>0</v>
      </c>
      <c r="U628" s="275"/>
      <c r="V628" s="276" t="n">
        <f aca="false">T628*H628</f>
        <v>0</v>
      </c>
      <c r="AP628" s="3" t="s">
        <v>268</v>
      </c>
      <c r="AR628" s="3" t="s">
        <v>208</v>
      </c>
      <c r="AS628" s="3" t="s">
        <v>81</v>
      </c>
      <c r="AW628" s="3" t="s">
        <v>142</v>
      </c>
      <c r="BC628" s="277" t="n">
        <f aca="false">IF(N628="základní",J628,0)</f>
        <v>0</v>
      </c>
      <c r="BD628" s="277" t="n">
        <f aca="false">IF(N628="snížená",J628,0)</f>
        <v>5800</v>
      </c>
      <c r="BE628" s="277" t="n">
        <f aca="false">IF(N628="zákl. přenesená",J628,0)</f>
        <v>0</v>
      </c>
      <c r="BF628" s="277" t="n">
        <f aca="false">IF(N628="sníž. přenesená",J628,0)</f>
        <v>0</v>
      </c>
      <c r="BG628" s="277" t="n">
        <f aca="false">IF(N628="nulová",J628,0)</f>
        <v>0</v>
      </c>
      <c r="BH628" s="3" t="s">
        <v>81</v>
      </c>
      <c r="BI628" s="277" t="n">
        <f aca="false">ROUND(I628*H628,2)</f>
        <v>5800</v>
      </c>
      <c r="BJ628" s="3" t="s">
        <v>198</v>
      </c>
      <c r="BK628" s="3" t="s">
        <v>1984</v>
      </c>
      <c r="BO628" s="278"/>
      <c r="BP628" s="279" t="n">
        <f aca="false">BO628*I628</f>
        <v>0</v>
      </c>
      <c r="BQ628" s="280"/>
      <c r="BR628" s="279" t="n">
        <f aca="false">BQ628*I628</f>
        <v>0</v>
      </c>
      <c r="BS628" s="278"/>
      <c r="BT628" s="279" t="n">
        <f aca="false">BS628*I628</f>
        <v>0</v>
      </c>
    </row>
    <row r="629" s="24" customFormat="true" ht="16.5" hidden="false" customHeight="true" outlineLevel="0" collapsed="false">
      <c r="A629" s="311"/>
      <c r="B629" s="25"/>
      <c r="C629" s="281" t="s">
        <v>1985</v>
      </c>
      <c r="D629" s="282" t="s">
        <v>208</v>
      </c>
      <c r="E629" s="283" t="s">
        <v>1986</v>
      </c>
      <c r="F629" s="284" t="s">
        <v>1987</v>
      </c>
      <c r="G629" s="282" t="s">
        <v>262</v>
      </c>
      <c r="H629" s="285" t="n">
        <v>0</v>
      </c>
      <c r="I629" s="286" t="n">
        <v>4200</v>
      </c>
      <c r="J629" s="287" t="n">
        <f aca="false">ROUND(I629*H629,2)</f>
        <v>0</v>
      </c>
      <c r="K629" s="284" t="s">
        <v>148</v>
      </c>
      <c r="L629" s="288"/>
      <c r="M629" s="289"/>
      <c r="N629" s="290" t="s">
        <v>40</v>
      </c>
      <c r="O629" s="62"/>
      <c r="P629" s="273" t="n">
        <f aca="false">O629*H629</f>
        <v>0</v>
      </c>
      <c r="Q629" s="273" t="n">
        <v>0.043</v>
      </c>
      <c r="R629" s="273" t="n">
        <f aca="false">Q629*H629</f>
        <v>0</v>
      </c>
      <c r="S629" s="274"/>
      <c r="T629" s="274" t="n">
        <v>0</v>
      </c>
      <c r="U629" s="275"/>
      <c r="V629" s="276" t="n">
        <f aca="false">T629*H629</f>
        <v>0</v>
      </c>
      <c r="AP629" s="3" t="s">
        <v>268</v>
      </c>
      <c r="AR629" s="3" t="s">
        <v>208</v>
      </c>
      <c r="AS629" s="3" t="s">
        <v>81</v>
      </c>
      <c r="AW629" s="3" t="s">
        <v>142</v>
      </c>
      <c r="BC629" s="277" t="n">
        <f aca="false">IF(N629="základní",J629,0)</f>
        <v>0</v>
      </c>
      <c r="BD629" s="277" t="n">
        <f aca="false">IF(N629="snížená",J629,0)</f>
        <v>0</v>
      </c>
      <c r="BE629" s="277" t="n">
        <f aca="false">IF(N629="zákl. přenesená",J629,0)</f>
        <v>0</v>
      </c>
      <c r="BF629" s="277" t="n">
        <f aca="false">IF(N629="sníž. přenesená",J629,0)</f>
        <v>0</v>
      </c>
      <c r="BG629" s="277" t="n">
        <f aca="false">IF(N629="nulová",J629,0)</f>
        <v>0</v>
      </c>
      <c r="BH629" s="3" t="s">
        <v>81</v>
      </c>
      <c r="BI629" s="277" t="n">
        <f aca="false">ROUND(I629*H629,2)</f>
        <v>0</v>
      </c>
      <c r="BJ629" s="3" t="s">
        <v>198</v>
      </c>
      <c r="BK629" s="3" t="s">
        <v>1988</v>
      </c>
      <c r="BO629" s="278"/>
      <c r="BP629" s="279" t="n">
        <f aca="false">BO629*I629</f>
        <v>0</v>
      </c>
      <c r="BQ629" s="280"/>
      <c r="BR629" s="279" t="n">
        <f aca="false">BQ629*I629</f>
        <v>0</v>
      </c>
      <c r="BS629" s="278"/>
      <c r="BT629" s="279" t="n">
        <f aca="false">BS629*I629</f>
        <v>0</v>
      </c>
    </row>
    <row r="630" s="24" customFormat="true" ht="16.5" hidden="false" customHeight="true" outlineLevel="0" collapsed="false">
      <c r="A630" s="311"/>
      <c r="B630" s="25"/>
      <c r="C630" s="281" t="s">
        <v>1989</v>
      </c>
      <c r="D630" s="282" t="s">
        <v>208</v>
      </c>
      <c r="E630" s="283" t="s">
        <v>1990</v>
      </c>
      <c r="F630" s="284" t="s">
        <v>1991</v>
      </c>
      <c r="G630" s="282" t="s">
        <v>262</v>
      </c>
      <c r="H630" s="285" t="n">
        <v>1</v>
      </c>
      <c r="I630" s="286" t="n">
        <v>4000</v>
      </c>
      <c r="J630" s="287" t="n">
        <f aca="false">ROUND(I630*H630,2)</f>
        <v>4000</v>
      </c>
      <c r="K630" s="284" t="s">
        <v>148</v>
      </c>
      <c r="L630" s="288"/>
      <c r="M630" s="289"/>
      <c r="N630" s="290" t="s">
        <v>40</v>
      </c>
      <c r="O630" s="62"/>
      <c r="P630" s="273" t="n">
        <f aca="false">O630*H630</f>
        <v>0</v>
      </c>
      <c r="Q630" s="273" t="n">
        <v>0.023</v>
      </c>
      <c r="R630" s="273" t="n">
        <f aca="false">Q630*H630</f>
        <v>0.023</v>
      </c>
      <c r="S630" s="274"/>
      <c r="T630" s="274" t="n">
        <v>0</v>
      </c>
      <c r="U630" s="275"/>
      <c r="V630" s="276" t="n">
        <f aca="false">T630*H630</f>
        <v>0</v>
      </c>
      <c r="AP630" s="3" t="s">
        <v>268</v>
      </c>
      <c r="AR630" s="3" t="s">
        <v>208</v>
      </c>
      <c r="AS630" s="3" t="s">
        <v>81</v>
      </c>
      <c r="AW630" s="3" t="s">
        <v>142</v>
      </c>
      <c r="BC630" s="277" t="n">
        <f aca="false">IF(N630="základní",J630,0)</f>
        <v>0</v>
      </c>
      <c r="BD630" s="277" t="n">
        <f aca="false">IF(N630="snížená",J630,0)</f>
        <v>4000</v>
      </c>
      <c r="BE630" s="277" t="n">
        <f aca="false">IF(N630="zákl. přenesená",J630,0)</f>
        <v>0</v>
      </c>
      <c r="BF630" s="277" t="n">
        <f aca="false">IF(N630="sníž. přenesená",J630,0)</f>
        <v>0</v>
      </c>
      <c r="BG630" s="277" t="n">
        <f aca="false">IF(N630="nulová",J630,0)</f>
        <v>0</v>
      </c>
      <c r="BH630" s="3" t="s">
        <v>81</v>
      </c>
      <c r="BI630" s="277" t="n">
        <f aca="false">ROUND(I630*H630,2)</f>
        <v>4000</v>
      </c>
      <c r="BJ630" s="3" t="s">
        <v>198</v>
      </c>
      <c r="BK630" s="3" t="s">
        <v>1992</v>
      </c>
      <c r="BO630" s="278"/>
      <c r="BP630" s="279" t="n">
        <f aca="false">BO630*I630</f>
        <v>0</v>
      </c>
      <c r="BQ630" s="280"/>
      <c r="BR630" s="279" t="n">
        <f aca="false">BQ630*I630</f>
        <v>0</v>
      </c>
      <c r="BS630" s="278"/>
      <c r="BT630" s="279" t="n">
        <f aca="false">BS630*I630</f>
        <v>0</v>
      </c>
    </row>
    <row r="631" s="24" customFormat="true" ht="16.5" hidden="false" customHeight="true" outlineLevel="0" collapsed="false">
      <c r="A631" s="311"/>
      <c r="B631" s="25"/>
      <c r="C631" s="281" t="s">
        <v>1993</v>
      </c>
      <c r="D631" s="282" t="s">
        <v>208</v>
      </c>
      <c r="E631" s="283" t="s">
        <v>1994</v>
      </c>
      <c r="F631" s="284" t="s">
        <v>1995</v>
      </c>
      <c r="G631" s="282" t="s">
        <v>262</v>
      </c>
      <c r="H631" s="285" t="n">
        <v>1</v>
      </c>
      <c r="I631" s="286" t="n">
        <v>5500</v>
      </c>
      <c r="J631" s="287" t="n">
        <f aca="false">ROUND(I631*H631,2)</f>
        <v>5500</v>
      </c>
      <c r="K631" s="284" t="s">
        <v>148</v>
      </c>
      <c r="L631" s="288"/>
      <c r="M631" s="289"/>
      <c r="N631" s="290" t="s">
        <v>40</v>
      </c>
      <c r="O631" s="62"/>
      <c r="P631" s="273" t="n">
        <f aca="false">O631*H631</f>
        <v>0</v>
      </c>
      <c r="Q631" s="273" t="n">
        <v>0.027</v>
      </c>
      <c r="R631" s="273" t="n">
        <f aca="false">Q631*H631</f>
        <v>0.027</v>
      </c>
      <c r="S631" s="274"/>
      <c r="T631" s="274" t="n">
        <v>0</v>
      </c>
      <c r="U631" s="275"/>
      <c r="V631" s="276" t="n">
        <f aca="false">T631*H631</f>
        <v>0</v>
      </c>
      <c r="AP631" s="3" t="s">
        <v>268</v>
      </c>
      <c r="AR631" s="3" t="s">
        <v>208</v>
      </c>
      <c r="AS631" s="3" t="s">
        <v>81</v>
      </c>
      <c r="AW631" s="3" t="s">
        <v>142</v>
      </c>
      <c r="BC631" s="277" t="n">
        <f aca="false">IF(N631="základní",J631,0)</f>
        <v>0</v>
      </c>
      <c r="BD631" s="277" t="n">
        <f aca="false">IF(N631="snížená",J631,0)</f>
        <v>5500</v>
      </c>
      <c r="BE631" s="277" t="n">
        <f aca="false">IF(N631="zákl. přenesená",J631,0)</f>
        <v>0</v>
      </c>
      <c r="BF631" s="277" t="n">
        <f aca="false">IF(N631="sníž. přenesená",J631,0)</f>
        <v>0</v>
      </c>
      <c r="BG631" s="277" t="n">
        <f aca="false">IF(N631="nulová",J631,0)</f>
        <v>0</v>
      </c>
      <c r="BH631" s="3" t="s">
        <v>81</v>
      </c>
      <c r="BI631" s="277" t="n">
        <f aca="false">ROUND(I631*H631,2)</f>
        <v>5500</v>
      </c>
      <c r="BJ631" s="3" t="s">
        <v>198</v>
      </c>
      <c r="BK631" s="3" t="s">
        <v>1996</v>
      </c>
      <c r="BO631" s="278"/>
      <c r="BP631" s="279" t="n">
        <f aca="false">BO631*I631</f>
        <v>0</v>
      </c>
      <c r="BQ631" s="280"/>
      <c r="BR631" s="279" t="n">
        <f aca="false">BQ631*I631</f>
        <v>0</v>
      </c>
      <c r="BS631" s="278"/>
      <c r="BT631" s="279" t="n">
        <f aca="false">BS631*I631</f>
        <v>0</v>
      </c>
    </row>
    <row r="632" s="24" customFormat="true" ht="16.5" hidden="false" customHeight="true" outlineLevel="0" collapsed="false">
      <c r="A632" s="311"/>
      <c r="B632" s="25"/>
      <c r="C632" s="281" t="s">
        <v>1997</v>
      </c>
      <c r="D632" s="282" t="s">
        <v>208</v>
      </c>
      <c r="E632" s="283" t="s">
        <v>1998</v>
      </c>
      <c r="F632" s="284" t="s">
        <v>1999</v>
      </c>
      <c r="G632" s="282" t="s">
        <v>262</v>
      </c>
      <c r="H632" s="285" t="n">
        <v>1</v>
      </c>
      <c r="I632" s="286" t="n">
        <v>5900</v>
      </c>
      <c r="J632" s="287" t="n">
        <f aca="false">ROUND(I632*H632,2)</f>
        <v>5900</v>
      </c>
      <c r="K632" s="284" t="s">
        <v>148</v>
      </c>
      <c r="L632" s="288"/>
      <c r="M632" s="289"/>
      <c r="N632" s="290" t="s">
        <v>40</v>
      </c>
      <c r="O632" s="62"/>
      <c r="P632" s="273" t="n">
        <f aca="false">O632*H632</f>
        <v>0</v>
      </c>
      <c r="Q632" s="273" t="n">
        <v>0.03</v>
      </c>
      <c r="R632" s="273" t="n">
        <f aca="false">Q632*H632</f>
        <v>0.03</v>
      </c>
      <c r="S632" s="274"/>
      <c r="T632" s="274" t="n">
        <v>0</v>
      </c>
      <c r="U632" s="275"/>
      <c r="V632" s="276" t="n">
        <f aca="false">T632*H632</f>
        <v>0</v>
      </c>
      <c r="AP632" s="3" t="s">
        <v>268</v>
      </c>
      <c r="AR632" s="3" t="s">
        <v>208</v>
      </c>
      <c r="AS632" s="3" t="s">
        <v>81</v>
      </c>
      <c r="AW632" s="3" t="s">
        <v>142</v>
      </c>
      <c r="BC632" s="277" t="n">
        <f aca="false">IF(N632="základní",J632,0)</f>
        <v>0</v>
      </c>
      <c r="BD632" s="277" t="n">
        <f aca="false">IF(N632="snížená",J632,0)</f>
        <v>5900</v>
      </c>
      <c r="BE632" s="277" t="n">
        <f aca="false">IF(N632="zákl. přenesená",J632,0)</f>
        <v>0</v>
      </c>
      <c r="BF632" s="277" t="n">
        <f aca="false">IF(N632="sníž. přenesená",J632,0)</f>
        <v>0</v>
      </c>
      <c r="BG632" s="277" t="n">
        <f aca="false">IF(N632="nulová",J632,0)</f>
        <v>0</v>
      </c>
      <c r="BH632" s="3" t="s">
        <v>81</v>
      </c>
      <c r="BI632" s="277" t="n">
        <f aca="false">ROUND(I632*H632,2)</f>
        <v>5900</v>
      </c>
      <c r="BJ632" s="3" t="s">
        <v>198</v>
      </c>
      <c r="BK632" s="3" t="s">
        <v>2000</v>
      </c>
      <c r="BO632" s="278"/>
      <c r="BP632" s="279" t="n">
        <f aca="false">BO632*I632</f>
        <v>0</v>
      </c>
      <c r="BQ632" s="280"/>
      <c r="BR632" s="279" t="n">
        <f aca="false">BQ632*I632</f>
        <v>0</v>
      </c>
      <c r="BS632" s="278"/>
      <c r="BT632" s="279" t="n">
        <f aca="false">BS632*I632</f>
        <v>0</v>
      </c>
    </row>
    <row r="633" s="24" customFormat="true" ht="16.5" hidden="false" customHeight="true" outlineLevel="0" collapsed="false">
      <c r="A633" s="311"/>
      <c r="B633" s="25"/>
      <c r="C633" s="264" t="s">
        <v>2001</v>
      </c>
      <c r="D633" s="265" t="s">
        <v>144</v>
      </c>
      <c r="E633" s="266" t="s">
        <v>2002</v>
      </c>
      <c r="F633" s="267" t="s">
        <v>2003</v>
      </c>
      <c r="G633" s="265" t="s">
        <v>262</v>
      </c>
      <c r="H633" s="268" t="n">
        <v>3</v>
      </c>
      <c r="I633" s="269" t="n">
        <v>1000</v>
      </c>
      <c r="J633" s="270" t="n">
        <f aca="false">ROUND(I633*H633,2)</f>
        <v>3000</v>
      </c>
      <c r="K633" s="267" t="s">
        <v>148</v>
      </c>
      <c r="L633" s="30"/>
      <c r="M633" s="271"/>
      <c r="N633" s="272" t="s">
        <v>40</v>
      </c>
      <c r="O633" s="62"/>
      <c r="P633" s="273" t="n">
        <f aca="false">O633*H633</f>
        <v>0</v>
      </c>
      <c r="Q633" s="273" t="n">
        <v>0.00047</v>
      </c>
      <c r="R633" s="273" t="n">
        <f aca="false">Q633*H633</f>
        <v>0.00141</v>
      </c>
      <c r="S633" s="274"/>
      <c r="T633" s="274" t="n">
        <v>0</v>
      </c>
      <c r="U633" s="275"/>
      <c r="V633" s="276" t="n">
        <f aca="false">T633*H633</f>
        <v>0</v>
      </c>
      <c r="AP633" s="3" t="s">
        <v>198</v>
      </c>
      <c r="AR633" s="3" t="s">
        <v>144</v>
      </c>
      <c r="AS633" s="3" t="s">
        <v>81</v>
      </c>
      <c r="AW633" s="3" t="s">
        <v>142</v>
      </c>
      <c r="BC633" s="277" t="n">
        <f aca="false">IF(N633="základní",J633,0)</f>
        <v>0</v>
      </c>
      <c r="BD633" s="277" t="n">
        <f aca="false">IF(N633="snížená",J633,0)</f>
        <v>3000</v>
      </c>
      <c r="BE633" s="277" t="n">
        <f aca="false">IF(N633="zákl. přenesená",J633,0)</f>
        <v>0</v>
      </c>
      <c r="BF633" s="277" t="n">
        <f aca="false">IF(N633="sníž. přenesená",J633,0)</f>
        <v>0</v>
      </c>
      <c r="BG633" s="277" t="n">
        <f aca="false">IF(N633="nulová",J633,0)</f>
        <v>0</v>
      </c>
      <c r="BH633" s="3" t="s">
        <v>81</v>
      </c>
      <c r="BI633" s="277" t="n">
        <f aca="false">ROUND(I633*H633,2)</f>
        <v>3000</v>
      </c>
      <c r="BJ633" s="3" t="s">
        <v>198</v>
      </c>
      <c r="BK633" s="3" t="s">
        <v>2004</v>
      </c>
      <c r="BO633" s="278"/>
      <c r="BP633" s="279" t="n">
        <f aca="false">BO633*I633</f>
        <v>0</v>
      </c>
      <c r="BQ633" s="280"/>
      <c r="BR633" s="279" t="n">
        <f aca="false">BQ633*I633</f>
        <v>0</v>
      </c>
      <c r="BS633" s="278"/>
      <c r="BT633" s="279" t="n">
        <f aca="false">BS633*I633</f>
        <v>0</v>
      </c>
    </row>
    <row r="634" s="24" customFormat="true" ht="16.5" hidden="false" customHeight="true" outlineLevel="0" collapsed="false">
      <c r="A634" s="311"/>
      <c r="B634" s="25"/>
      <c r="C634" s="281" t="s">
        <v>2005</v>
      </c>
      <c r="D634" s="282" t="s">
        <v>208</v>
      </c>
      <c r="E634" s="283" t="s">
        <v>2006</v>
      </c>
      <c r="F634" s="284" t="s">
        <v>2007</v>
      </c>
      <c r="G634" s="282" t="s">
        <v>262</v>
      </c>
      <c r="H634" s="285" t="n">
        <v>3</v>
      </c>
      <c r="I634" s="286" t="n">
        <v>2490</v>
      </c>
      <c r="J634" s="287" t="n">
        <f aca="false">ROUND(I634*H634,2)</f>
        <v>7470</v>
      </c>
      <c r="K634" s="284" t="s">
        <v>148</v>
      </c>
      <c r="L634" s="288"/>
      <c r="M634" s="289"/>
      <c r="N634" s="290" t="s">
        <v>40</v>
      </c>
      <c r="O634" s="62"/>
      <c r="P634" s="273" t="n">
        <f aca="false">O634*H634</f>
        <v>0</v>
      </c>
      <c r="Q634" s="273" t="n">
        <v>0.016</v>
      </c>
      <c r="R634" s="273" t="n">
        <f aca="false">Q634*H634</f>
        <v>0.048</v>
      </c>
      <c r="S634" s="274"/>
      <c r="T634" s="274" t="n">
        <v>0</v>
      </c>
      <c r="U634" s="275"/>
      <c r="V634" s="276" t="n">
        <f aca="false">T634*H634</f>
        <v>0</v>
      </c>
      <c r="AP634" s="3" t="s">
        <v>268</v>
      </c>
      <c r="AR634" s="3" t="s">
        <v>208</v>
      </c>
      <c r="AS634" s="3" t="s">
        <v>81</v>
      </c>
      <c r="AW634" s="3" t="s">
        <v>142</v>
      </c>
      <c r="BC634" s="277" t="n">
        <f aca="false">IF(N634="základní",J634,0)</f>
        <v>0</v>
      </c>
      <c r="BD634" s="277" t="n">
        <f aca="false">IF(N634="snížená",J634,0)</f>
        <v>7470</v>
      </c>
      <c r="BE634" s="277" t="n">
        <f aca="false">IF(N634="zákl. přenesená",J634,0)</f>
        <v>0</v>
      </c>
      <c r="BF634" s="277" t="n">
        <f aca="false">IF(N634="sníž. přenesená",J634,0)</f>
        <v>0</v>
      </c>
      <c r="BG634" s="277" t="n">
        <f aca="false">IF(N634="nulová",J634,0)</f>
        <v>0</v>
      </c>
      <c r="BH634" s="3" t="s">
        <v>81</v>
      </c>
      <c r="BI634" s="277" t="n">
        <f aca="false">ROUND(I634*H634,2)</f>
        <v>7470</v>
      </c>
      <c r="BJ634" s="3" t="s">
        <v>198</v>
      </c>
      <c r="BK634" s="3" t="s">
        <v>2008</v>
      </c>
      <c r="BO634" s="278"/>
      <c r="BP634" s="279" t="n">
        <f aca="false">BO634*I634</f>
        <v>0</v>
      </c>
      <c r="BQ634" s="280"/>
      <c r="BR634" s="279" t="n">
        <f aca="false">BQ634*I634</f>
        <v>0</v>
      </c>
      <c r="BS634" s="278"/>
      <c r="BT634" s="279" t="n">
        <f aca="false">BS634*I634</f>
        <v>0</v>
      </c>
    </row>
    <row r="635" s="24" customFormat="true" ht="16.5" hidden="false" customHeight="true" outlineLevel="0" collapsed="false">
      <c r="A635" s="311"/>
      <c r="B635" s="25"/>
      <c r="C635" s="264" t="s">
        <v>2009</v>
      </c>
      <c r="D635" s="265" t="s">
        <v>144</v>
      </c>
      <c r="E635" s="266" t="s">
        <v>2010</v>
      </c>
      <c r="F635" s="267" t="s">
        <v>2011</v>
      </c>
      <c r="G635" s="265" t="s">
        <v>262</v>
      </c>
      <c r="H635" s="268" t="n">
        <v>0</v>
      </c>
      <c r="I635" s="269" t="n">
        <v>120</v>
      </c>
      <c r="J635" s="270" t="n">
        <f aca="false">ROUND(I635*H635,2)</f>
        <v>0</v>
      </c>
      <c r="K635" s="267" t="s">
        <v>148</v>
      </c>
      <c r="L635" s="30"/>
      <c r="M635" s="271"/>
      <c r="N635" s="272" t="s">
        <v>40</v>
      </c>
      <c r="O635" s="62"/>
      <c r="P635" s="273" t="n">
        <f aca="false">O635*H635</f>
        <v>0</v>
      </c>
      <c r="Q635" s="273" t="n">
        <v>0</v>
      </c>
      <c r="R635" s="273" t="n">
        <f aca="false">Q635*H635</f>
        <v>0</v>
      </c>
      <c r="S635" s="274"/>
      <c r="T635" s="274" t="n">
        <v>0</v>
      </c>
      <c r="U635" s="275"/>
      <c r="V635" s="276" t="n">
        <f aca="false">T635*H635</f>
        <v>0</v>
      </c>
      <c r="AP635" s="3" t="s">
        <v>198</v>
      </c>
      <c r="AR635" s="3" t="s">
        <v>144</v>
      </c>
      <c r="AS635" s="3" t="s">
        <v>81</v>
      </c>
      <c r="AW635" s="3" t="s">
        <v>142</v>
      </c>
      <c r="BC635" s="277" t="n">
        <f aca="false">IF(N635="základní",J635,0)</f>
        <v>0</v>
      </c>
      <c r="BD635" s="277" t="n">
        <f aca="false">IF(N635="snížená",J635,0)</f>
        <v>0</v>
      </c>
      <c r="BE635" s="277" t="n">
        <f aca="false">IF(N635="zákl. přenesená",J635,0)</f>
        <v>0</v>
      </c>
      <c r="BF635" s="277" t="n">
        <f aca="false">IF(N635="sníž. přenesená",J635,0)</f>
        <v>0</v>
      </c>
      <c r="BG635" s="277" t="n">
        <f aca="false">IF(N635="nulová",J635,0)</f>
        <v>0</v>
      </c>
      <c r="BH635" s="3" t="s">
        <v>81</v>
      </c>
      <c r="BI635" s="277" t="n">
        <f aca="false">ROUND(I635*H635,2)</f>
        <v>0</v>
      </c>
      <c r="BJ635" s="3" t="s">
        <v>198</v>
      </c>
      <c r="BK635" s="3" t="s">
        <v>2012</v>
      </c>
      <c r="BO635" s="278"/>
      <c r="BP635" s="279" t="n">
        <f aca="false">BO635*I635</f>
        <v>0</v>
      </c>
      <c r="BQ635" s="280"/>
      <c r="BR635" s="279" t="n">
        <f aca="false">BQ635*I635</f>
        <v>0</v>
      </c>
      <c r="BS635" s="278"/>
      <c r="BT635" s="279" t="n">
        <f aca="false">BS635*I635</f>
        <v>0</v>
      </c>
    </row>
    <row r="636" s="24" customFormat="true" ht="16.5" hidden="false" customHeight="true" outlineLevel="0" collapsed="false">
      <c r="A636" s="311"/>
      <c r="B636" s="25"/>
      <c r="C636" s="264" t="s">
        <v>2009</v>
      </c>
      <c r="D636" s="265" t="s">
        <v>144</v>
      </c>
      <c r="E636" s="266" t="s">
        <v>2010</v>
      </c>
      <c r="F636" s="267" t="s">
        <v>2011</v>
      </c>
      <c r="G636" s="265" t="s">
        <v>262</v>
      </c>
      <c r="H636" s="268" t="n">
        <v>23</v>
      </c>
      <c r="I636" s="269" t="n">
        <v>120</v>
      </c>
      <c r="J636" s="270" t="n">
        <f aca="false">ROUND(I636*H636,2)</f>
        <v>2760</v>
      </c>
      <c r="K636" s="267" t="s">
        <v>148</v>
      </c>
      <c r="L636" s="30"/>
      <c r="M636" s="271"/>
      <c r="N636" s="272" t="s">
        <v>40</v>
      </c>
      <c r="O636" s="62"/>
      <c r="P636" s="273" t="n">
        <f aca="false">O636*H636</f>
        <v>0</v>
      </c>
      <c r="Q636" s="273" t="n">
        <v>0</v>
      </c>
      <c r="R636" s="273" t="n">
        <f aca="false">Q636*H636</f>
        <v>0</v>
      </c>
      <c r="S636" s="274"/>
      <c r="T636" s="274" t="n">
        <v>0</v>
      </c>
      <c r="U636" s="275"/>
      <c r="V636" s="276" t="n">
        <f aca="false">T636*H636</f>
        <v>0</v>
      </c>
      <c r="AP636" s="3" t="s">
        <v>198</v>
      </c>
      <c r="AR636" s="3" t="s">
        <v>144</v>
      </c>
      <c r="AS636" s="3" t="s">
        <v>81</v>
      </c>
      <c r="AW636" s="3" t="s">
        <v>142</v>
      </c>
      <c r="BC636" s="277" t="n">
        <f aca="false">IF(N636="základní",J636,0)</f>
        <v>0</v>
      </c>
      <c r="BD636" s="277" t="n">
        <f aca="false">IF(N636="snížená",J636,0)</f>
        <v>2760</v>
      </c>
      <c r="BE636" s="277" t="n">
        <f aca="false">IF(N636="zákl. přenesená",J636,0)</f>
        <v>0</v>
      </c>
      <c r="BF636" s="277" t="n">
        <f aca="false">IF(N636="sníž. přenesená",J636,0)</f>
        <v>0</v>
      </c>
      <c r="BG636" s="277" t="n">
        <f aca="false">IF(N636="nulová",J636,0)</f>
        <v>0</v>
      </c>
      <c r="BH636" s="3" t="s">
        <v>81</v>
      </c>
      <c r="BI636" s="277" t="n">
        <f aca="false">ROUND(I636*H636,2)</f>
        <v>2760</v>
      </c>
      <c r="BJ636" s="3" t="s">
        <v>198</v>
      </c>
      <c r="BK636" s="3" t="s">
        <v>2012</v>
      </c>
      <c r="BO636" s="278"/>
      <c r="BP636" s="279" t="n">
        <f aca="false">BO636*I636</f>
        <v>0</v>
      </c>
      <c r="BQ636" s="280"/>
      <c r="BR636" s="279" t="n">
        <f aca="false">BQ636*I636</f>
        <v>0</v>
      </c>
      <c r="BS636" s="278"/>
      <c r="BT636" s="279" t="n">
        <f aca="false">BS636*I636</f>
        <v>0</v>
      </c>
    </row>
    <row r="637" s="24" customFormat="true" ht="16.5" hidden="false" customHeight="true" outlineLevel="0" collapsed="false">
      <c r="A637" s="311"/>
      <c r="B637" s="25"/>
      <c r="C637" s="281" t="s">
        <v>2013</v>
      </c>
      <c r="D637" s="282" t="s">
        <v>208</v>
      </c>
      <c r="E637" s="283" t="s">
        <v>2014</v>
      </c>
      <c r="F637" s="284" t="s">
        <v>2015</v>
      </c>
      <c r="G637" s="282" t="s">
        <v>262</v>
      </c>
      <c r="H637" s="285" t="n">
        <v>0</v>
      </c>
      <c r="I637" s="286" t="n">
        <v>750</v>
      </c>
      <c r="J637" s="287" t="n">
        <f aca="false">ROUND(I637*H637,2)</f>
        <v>0</v>
      </c>
      <c r="K637" s="284" t="s">
        <v>148</v>
      </c>
      <c r="L637" s="288"/>
      <c r="M637" s="289"/>
      <c r="N637" s="290" t="s">
        <v>40</v>
      </c>
      <c r="O637" s="62"/>
      <c r="P637" s="273" t="n">
        <f aca="false">O637*H637</f>
        <v>0</v>
      </c>
      <c r="Q637" s="273" t="n">
        <v>0.0012</v>
      </c>
      <c r="R637" s="273" t="n">
        <f aca="false">Q637*H637</f>
        <v>0</v>
      </c>
      <c r="S637" s="274"/>
      <c r="T637" s="274" t="n">
        <v>0</v>
      </c>
      <c r="U637" s="275"/>
      <c r="V637" s="276" t="n">
        <f aca="false">T637*H637</f>
        <v>0</v>
      </c>
      <c r="AP637" s="3" t="s">
        <v>268</v>
      </c>
      <c r="AR637" s="3" t="s">
        <v>208</v>
      </c>
      <c r="AS637" s="3" t="s">
        <v>81</v>
      </c>
      <c r="AW637" s="3" t="s">
        <v>142</v>
      </c>
      <c r="BC637" s="277" t="n">
        <f aca="false">IF(N637="základní",J637,0)</f>
        <v>0</v>
      </c>
      <c r="BD637" s="277" t="n">
        <f aca="false">IF(N637="snížená",J637,0)</f>
        <v>0</v>
      </c>
      <c r="BE637" s="277" t="n">
        <f aca="false">IF(N637="zákl. přenesená",J637,0)</f>
        <v>0</v>
      </c>
      <c r="BF637" s="277" t="n">
        <f aca="false">IF(N637="sníž. přenesená",J637,0)</f>
        <v>0</v>
      </c>
      <c r="BG637" s="277" t="n">
        <f aca="false">IF(N637="nulová",J637,0)</f>
        <v>0</v>
      </c>
      <c r="BH637" s="3" t="s">
        <v>81</v>
      </c>
      <c r="BI637" s="277" t="n">
        <f aca="false">ROUND(I637*H637,2)</f>
        <v>0</v>
      </c>
      <c r="BJ637" s="3" t="s">
        <v>198</v>
      </c>
      <c r="BK637" s="3" t="s">
        <v>2016</v>
      </c>
      <c r="BO637" s="278"/>
      <c r="BP637" s="279" t="n">
        <f aca="false">BO637*I637</f>
        <v>0</v>
      </c>
      <c r="BQ637" s="280"/>
      <c r="BR637" s="279" t="n">
        <f aca="false">BQ637*I637</f>
        <v>0</v>
      </c>
      <c r="BS637" s="278"/>
      <c r="BT637" s="279" t="n">
        <f aca="false">BS637*I637</f>
        <v>0</v>
      </c>
    </row>
    <row r="638" s="24" customFormat="true" ht="16.5" hidden="false" customHeight="true" outlineLevel="0" collapsed="false">
      <c r="A638" s="311"/>
      <c r="B638" s="25"/>
      <c r="C638" s="281" t="s">
        <v>2013</v>
      </c>
      <c r="D638" s="282" t="s">
        <v>208</v>
      </c>
      <c r="E638" s="283" t="s">
        <v>2014</v>
      </c>
      <c r="F638" s="284" t="s">
        <v>2015</v>
      </c>
      <c r="G638" s="282" t="s">
        <v>262</v>
      </c>
      <c r="H638" s="285" t="n">
        <v>23</v>
      </c>
      <c r="I638" s="286" t="n">
        <v>750</v>
      </c>
      <c r="J638" s="287" t="n">
        <f aca="false">ROUND(I638*H638,2)</f>
        <v>17250</v>
      </c>
      <c r="K638" s="284" t="s">
        <v>148</v>
      </c>
      <c r="L638" s="288"/>
      <c r="M638" s="289"/>
      <c r="N638" s="290" t="s">
        <v>40</v>
      </c>
      <c r="O638" s="62"/>
      <c r="P638" s="273" t="n">
        <f aca="false">O638*H638</f>
        <v>0</v>
      </c>
      <c r="Q638" s="273" t="n">
        <v>0.0012</v>
      </c>
      <c r="R638" s="273" t="n">
        <f aca="false">Q638*H638</f>
        <v>0.0276</v>
      </c>
      <c r="S638" s="274"/>
      <c r="T638" s="274" t="n">
        <v>0</v>
      </c>
      <c r="U638" s="275"/>
      <c r="V638" s="276" t="n">
        <f aca="false">T638*H638</f>
        <v>0</v>
      </c>
      <c r="AP638" s="3" t="s">
        <v>268</v>
      </c>
      <c r="AR638" s="3" t="s">
        <v>208</v>
      </c>
      <c r="AS638" s="3" t="s">
        <v>81</v>
      </c>
      <c r="AW638" s="3" t="s">
        <v>142</v>
      </c>
      <c r="BC638" s="277" t="n">
        <f aca="false">IF(N638="základní",J638,0)</f>
        <v>0</v>
      </c>
      <c r="BD638" s="277" t="n">
        <f aca="false">IF(N638="snížená",J638,0)</f>
        <v>17250</v>
      </c>
      <c r="BE638" s="277" t="n">
        <f aca="false">IF(N638="zákl. přenesená",J638,0)</f>
        <v>0</v>
      </c>
      <c r="BF638" s="277" t="n">
        <f aca="false">IF(N638="sníž. přenesená",J638,0)</f>
        <v>0</v>
      </c>
      <c r="BG638" s="277" t="n">
        <f aca="false">IF(N638="nulová",J638,0)</f>
        <v>0</v>
      </c>
      <c r="BH638" s="3" t="s">
        <v>81</v>
      </c>
      <c r="BI638" s="277" t="n">
        <f aca="false">ROUND(I638*H638,2)</f>
        <v>17250</v>
      </c>
      <c r="BJ638" s="3" t="s">
        <v>198</v>
      </c>
      <c r="BK638" s="3" t="s">
        <v>2016</v>
      </c>
      <c r="BO638" s="278"/>
      <c r="BP638" s="279" t="n">
        <f aca="false">BO638*I638</f>
        <v>0</v>
      </c>
      <c r="BQ638" s="280"/>
      <c r="BR638" s="279" t="n">
        <f aca="false">BQ638*I638</f>
        <v>0</v>
      </c>
      <c r="BS638" s="278"/>
      <c r="BT638" s="279" t="n">
        <f aca="false">BS638*I638</f>
        <v>0</v>
      </c>
    </row>
    <row r="639" s="24" customFormat="true" ht="16.5" hidden="false" customHeight="true" outlineLevel="0" collapsed="false">
      <c r="A639" s="311"/>
      <c r="B639" s="25"/>
      <c r="C639" s="281" t="s">
        <v>2017</v>
      </c>
      <c r="D639" s="282" t="s">
        <v>208</v>
      </c>
      <c r="E639" s="283" t="s">
        <v>2018</v>
      </c>
      <c r="F639" s="284" t="s">
        <v>2019</v>
      </c>
      <c r="G639" s="282" t="s">
        <v>262</v>
      </c>
      <c r="H639" s="285" t="n">
        <v>0</v>
      </c>
      <c r="I639" s="286" t="n">
        <v>220</v>
      </c>
      <c r="J639" s="287" t="n">
        <f aca="false">ROUND(I639*H639,2)</f>
        <v>0</v>
      </c>
      <c r="K639" s="284" t="s">
        <v>148</v>
      </c>
      <c r="L639" s="288"/>
      <c r="M639" s="289"/>
      <c r="N639" s="290" t="s">
        <v>40</v>
      </c>
      <c r="O639" s="62"/>
      <c r="P639" s="273" t="n">
        <f aca="false">O639*H639</f>
        <v>0</v>
      </c>
      <c r="Q639" s="273" t="n">
        <v>0.00015</v>
      </c>
      <c r="R639" s="273" t="n">
        <f aca="false">Q639*H639</f>
        <v>0</v>
      </c>
      <c r="S639" s="274"/>
      <c r="T639" s="274" t="n">
        <v>0</v>
      </c>
      <c r="U639" s="275"/>
      <c r="V639" s="276" t="n">
        <f aca="false">T639*H639</f>
        <v>0</v>
      </c>
      <c r="AP639" s="3" t="s">
        <v>268</v>
      </c>
      <c r="AR639" s="3" t="s">
        <v>208</v>
      </c>
      <c r="AS639" s="3" t="s">
        <v>81</v>
      </c>
      <c r="AW639" s="3" t="s">
        <v>142</v>
      </c>
      <c r="BC639" s="277" t="n">
        <f aca="false">IF(N639="základní",J639,0)</f>
        <v>0</v>
      </c>
      <c r="BD639" s="277" t="n">
        <f aca="false">IF(N639="snížená",J639,0)</f>
        <v>0</v>
      </c>
      <c r="BE639" s="277" t="n">
        <f aca="false">IF(N639="zákl. přenesená",J639,0)</f>
        <v>0</v>
      </c>
      <c r="BF639" s="277" t="n">
        <f aca="false">IF(N639="sníž. přenesená",J639,0)</f>
        <v>0</v>
      </c>
      <c r="BG639" s="277" t="n">
        <f aca="false">IF(N639="nulová",J639,0)</f>
        <v>0</v>
      </c>
      <c r="BH639" s="3" t="s">
        <v>81</v>
      </c>
      <c r="BI639" s="277" t="n">
        <f aca="false">ROUND(I639*H639,2)</f>
        <v>0</v>
      </c>
      <c r="BJ639" s="3" t="s">
        <v>198</v>
      </c>
      <c r="BK639" s="3" t="s">
        <v>2020</v>
      </c>
      <c r="BO639" s="278"/>
      <c r="BP639" s="279" t="n">
        <f aca="false">BO639*I639</f>
        <v>0</v>
      </c>
      <c r="BQ639" s="280"/>
      <c r="BR639" s="279" t="n">
        <f aca="false">BQ639*I639</f>
        <v>0</v>
      </c>
      <c r="BS639" s="278"/>
      <c r="BT639" s="279" t="n">
        <f aca="false">BS639*I639</f>
        <v>0</v>
      </c>
    </row>
    <row r="640" s="24" customFormat="true" ht="16.5" hidden="false" customHeight="true" outlineLevel="0" collapsed="false">
      <c r="A640" s="311"/>
      <c r="B640" s="25"/>
      <c r="C640" s="281" t="s">
        <v>2017</v>
      </c>
      <c r="D640" s="282" t="s">
        <v>208</v>
      </c>
      <c r="E640" s="283" t="s">
        <v>2018</v>
      </c>
      <c r="F640" s="284" t="s">
        <v>2019</v>
      </c>
      <c r="G640" s="282" t="s">
        <v>262</v>
      </c>
      <c r="H640" s="285" t="n">
        <v>16</v>
      </c>
      <c r="I640" s="286" t="n">
        <v>220</v>
      </c>
      <c r="J640" s="287" t="n">
        <f aca="false">ROUND(I640*H640,2)</f>
        <v>3520</v>
      </c>
      <c r="K640" s="284" t="s">
        <v>148</v>
      </c>
      <c r="L640" s="288"/>
      <c r="M640" s="289"/>
      <c r="N640" s="290" t="s">
        <v>40</v>
      </c>
      <c r="O640" s="62"/>
      <c r="P640" s="273" t="n">
        <f aca="false">O640*H640</f>
        <v>0</v>
      </c>
      <c r="Q640" s="273" t="n">
        <v>0.00015</v>
      </c>
      <c r="R640" s="273" t="n">
        <f aca="false">Q640*H640</f>
        <v>0.0024</v>
      </c>
      <c r="S640" s="274"/>
      <c r="T640" s="274" t="n">
        <v>0</v>
      </c>
      <c r="U640" s="275"/>
      <c r="V640" s="276" t="n">
        <f aca="false">T640*H640</f>
        <v>0</v>
      </c>
      <c r="AP640" s="3" t="s">
        <v>268</v>
      </c>
      <c r="AR640" s="3" t="s">
        <v>208</v>
      </c>
      <c r="AS640" s="3" t="s">
        <v>81</v>
      </c>
      <c r="AW640" s="3" t="s">
        <v>142</v>
      </c>
      <c r="BC640" s="277" t="n">
        <f aca="false">IF(N640="základní",J640,0)</f>
        <v>0</v>
      </c>
      <c r="BD640" s="277" t="n">
        <f aca="false">IF(N640="snížená",J640,0)</f>
        <v>3520</v>
      </c>
      <c r="BE640" s="277" t="n">
        <f aca="false">IF(N640="zákl. přenesená",J640,0)</f>
        <v>0</v>
      </c>
      <c r="BF640" s="277" t="n">
        <f aca="false">IF(N640="sníž. přenesená",J640,0)</f>
        <v>0</v>
      </c>
      <c r="BG640" s="277" t="n">
        <f aca="false">IF(N640="nulová",J640,0)</f>
        <v>0</v>
      </c>
      <c r="BH640" s="3" t="s">
        <v>81</v>
      </c>
      <c r="BI640" s="277" t="n">
        <f aca="false">ROUND(I640*H640,2)</f>
        <v>3520</v>
      </c>
      <c r="BJ640" s="3" t="s">
        <v>198</v>
      </c>
      <c r="BK640" s="3" t="s">
        <v>2020</v>
      </c>
      <c r="BO640" s="278"/>
      <c r="BP640" s="279" t="n">
        <f aca="false">BO640*I640</f>
        <v>0</v>
      </c>
      <c r="BQ640" s="280"/>
      <c r="BR640" s="279" t="n">
        <f aca="false">BQ640*I640</f>
        <v>0</v>
      </c>
      <c r="BS640" s="278"/>
      <c r="BT640" s="279" t="n">
        <f aca="false">BS640*I640</f>
        <v>0</v>
      </c>
    </row>
    <row r="641" s="24" customFormat="true" ht="16.5" hidden="false" customHeight="true" outlineLevel="0" collapsed="false">
      <c r="A641" s="311"/>
      <c r="B641" s="25"/>
      <c r="C641" s="264" t="s">
        <v>2021</v>
      </c>
      <c r="D641" s="265" t="s">
        <v>144</v>
      </c>
      <c r="E641" s="266" t="s">
        <v>2022</v>
      </c>
      <c r="F641" s="267" t="s">
        <v>2023</v>
      </c>
      <c r="G641" s="265" t="s">
        <v>262</v>
      </c>
      <c r="H641" s="268" t="n">
        <v>8</v>
      </c>
      <c r="I641" s="269" t="n">
        <v>95</v>
      </c>
      <c r="J641" s="270" t="n">
        <f aca="false">ROUND(I641*H641,2)</f>
        <v>760</v>
      </c>
      <c r="K641" s="267" t="s">
        <v>148</v>
      </c>
      <c r="L641" s="30"/>
      <c r="M641" s="271"/>
      <c r="N641" s="272" t="s">
        <v>40</v>
      </c>
      <c r="O641" s="62"/>
      <c r="P641" s="273" t="n">
        <f aca="false">O641*H641</f>
        <v>0</v>
      </c>
      <c r="Q641" s="273" t="n">
        <v>0</v>
      </c>
      <c r="R641" s="273" t="n">
        <f aca="false">Q641*H641</f>
        <v>0</v>
      </c>
      <c r="S641" s="274"/>
      <c r="T641" s="274" t="n">
        <v>0</v>
      </c>
      <c r="U641" s="275"/>
      <c r="V641" s="276" t="n">
        <f aca="false">T641*H641</f>
        <v>0</v>
      </c>
      <c r="AP641" s="3" t="s">
        <v>198</v>
      </c>
      <c r="AR641" s="3" t="s">
        <v>144</v>
      </c>
      <c r="AS641" s="3" t="s">
        <v>81</v>
      </c>
      <c r="AW641" s="3" t="s">
        <v>142</v>
      </c>
      <c r="BC641" s="277" t="n">
        <f aca="false">IF(N641="základní",J641,0)</f>
        <v>0</v>
      </c>
      <c r="BD641" s="277" t="n">
        <f aca="false">IF(N641="snížená",J641,0)</f>
        <v>760</v>
      </c>
      <c r="BE641" s="277" t="n">
        <f aca="false">IF(N641="zákl. přenesená",J641,0)</f>
        <v>0</v>
      </c>
      <c r="BF641" s="277" t="n">
        <f aca="false">IF(N641="sníž. přenesená",J641,0)</f>
        <v>0</v>
      </c>
      <c r="BG641" s="277" t="n">
        <f aca="false">IF(N641="nulová",J641,0)</f>
        <v>0</v>
      </c>
      <c r="BH641" s="3" t="s">
        <v>81</v>
      </c>
      <c r="BI641" s="277" t="n">
        <f aca="false">ROUND(I641*H641,2)</f>
        <v>760</v>
      </c>
      <c r="BJ641" s="3" t="s">
        <v>198</v>
      </c>
      <c r="BK641" s="3" t="s">
        <v>2024</v>
      </c>
      <c r="BO641" s="278"/>
      <c r="BP641" s="279" t="n">
        <f aca="false">BO641*I641</f>
        <v>0</v>
      </c>
      <c r="BQ641" s="280"/>
      <c r="BR641" s="279" t="n">
        <f aca="false">BQ641*I641</f>
        <v>0</v>
      </c>
      <c r="BS641" s="278"/>
      <c r="BT641" s="279" t="n">
        <f aca="false">BS641*I641</f>
        <v>0</v>
      </c>
    </row>
    <row r="642" s="24" customFormat="true" ht="16.5" hidden="false" customHeight="true" outlineLevel="0" collapsed="false">
      <c r="A642" s="311"/>
      <c r="B642" s="25"/>
      <c r="C642" s="281" t="s">
        <v>2025</v>
      </c>
      <c r="D642" s="282" t="s">
        <v>208</v>
      </c>
      <c r="E642" s="283" t="s">
        <v>2026</v>
      </c>
      <c r="F642" s="284" t="s">
        <v>2027</v>
      </c>
      <c r="G642" s="282" t="s">
        <v>262</v>
      </c>
      <c r="H642" s="285" t="n">
        <v>7</v>
      </c>
      <c r="I642" s="286" t="n">
        <v>120</v>
      </c>
      <c r="J642" s="287" t="n">
        <f aca="false">ROUND(I642*H642,2)</f>
        <v>840</v>
      </c>
      <c r="K642" s="284" t="s">
        <v>148</v>
      </c>
      <c r="L642" s="288"/>
      <c r="M642" s="289"/>
      <c r="N642" s="290" t="s">
        <v>40</v>
      </c>
      <c r="O642" s="62"/>
      <c r="P642" s="273" t="n">
        <f aca="false">O642*H642</f>
        <v>0</v>
      </c>
      <c r="Q642" s="273" t="n">
        <v>0.0018</v>
      </c>
      <c r="R642" s="273" t="n">
        <f aca="false">Q642*H642</f>
        <v>0.0126</v>
      </c>
      <c r="S642" s="274"/>
      <c r="T642" s="274" t="n">
        <v>0</v>
      </c>
      <c r="U642" s="275"/>
      <c r="V642" s="276" t="n">
        <f aca="false">T642*H642</f>
        <v>0</v>
      </c>
      <c r="AP642" s="3" t="s">
        <v>268</v>
      </c>
      <c r="AR642" s="3" t="s">
        <v>208</v>
      </c>
      <c r="AS642" s="3" t="s">
        <v>81</v>
      </c>
      <c r="AW642" s="3" t="s">
        <v>142</v>
      </c>
      <c r="BC642" s="277" t="n">
        <f aca="false">IF(N642="základní",J642,0)</f>
        <v>0</v>
      </c>
      <c r="BD642" s="277" t="n">
        <f aca="false">IF(N642="snížená",J642,0)</f>
        <v>840</v>
      </c>
      <c r="BE642" s="277" t="n">
        <f aca="false">IF(N642="zákl. přenesená",J642,0)</f>
        <v>0</v>
      </c>
      <c r="BF642" s="277" t="n">
        <f aca="false">IF(N642="sníž. přenesená",J642,0)</f>
        <v>0</v>
      </c>
      <c r="BG642" s="277" t="n">
        <f aca="false">IF(N642="nulová",J642,0)</f>
        <v>0</v>
      </c>
      <c r="BH642" s="3" t="s">
        <v>81</v>
      </c>
      <c r="BI642" s="277" t="n">
        <f aca="false">ROUND(I642*H642,2)</f>
        <v>840</v>
      </c>
      <c r="BJ642" s="3" t="s">
        <v>198</v>
      </c>
      <c r="BK642" s="3" t="s">
        <v>2028</v>
      </c>
      <c r="BO642" s="278"/>
      <c r="BP642" s="279" t="n">
        <f aca="false">BO642*I642</f>
        <v>0</v>
      </c>
      <c r="BQ642" s="280"/>
      <c r="BR642" s="279" t="n">
        <f aca="false">BQ642*I642</f>
        <v>0</v>
      </c>
      <c r="BS642" s="278"/>
      <c r="BT642" s="279" t="n">
        <f aca="false">BS642*I642</f>
        <v>0</v>
      </c>
    </row>
    <row r="643" s="24" customFormat="true" ht="16.5" hidden="false" customHeight="true" outlineLevel="0" collapsed="false">
      <c r="A643" s="311"/>
      <c r="B643" s="25"/>
      <c r="C643" s="281" t="s">
        <v>2029</v>
      </c>
      <c r="D643" s="282" t="s">
        <v>208</v>
      </c>
      <c r="E643" s="283" t="s">
        <v>2030</v>
      </c>
      <c r="F643" s="284" t="s">
        <v>2031</v>
      </c>
      <c r="G643" s="282" t="s">
        <v>262</v>
      </c>
      <c r="H643" s="285" t="n">
        <v>1</v>
      </c>
      <c r="I643" s="286" t="n">
        <v>135</v>
      </c>
      <c r="J643" s="287" t="n">
        <f aca="false">ROUND(I643*H643,2)</f>
        <v>135</v>
      </c>
      <c r="K643" s="284" t="s">
        <v>148</v>
      </c>
      <c r="L643" s="288"/>
      <c r="M643" s="289"/>
      <c r="N643" s="290" t="s">
        <v>40</v>
      </c>
      <c r="O643" s="62"/>
      <c r="P643" s="273" t="n">
        <f aca="false">O643*H643</f>
        <v>0</v>
      </c>
      <c r="Q643" s="273" t="n">
        <v>0.00203</v>
      </c>
      <c r="R643" s="273" t="n">
        <f aca="false">Q643*H643</f>
        <v>0.00203</v>
      </c>
      <c r="S643" s="274"/>
      <c r="T643" s="274" t="n">
        <v>0</v>
      </c>
      <c r="U643" s="275"/>
      <c r="V643" s="276" t="n">
        <f aca="false">T643*H643</f>
        <v>0</v>
      </c>
      <c r="AP643" s="3" t="s">
        <v>268</v>
      </c>
      <c r="AR643" s="3" t="s">
        <v>208</v>
      </c>
      <c r="AS643" s="3" t="s">
        <v>81</v>
      </c>
      <c r="AW643" s="3" t="s">
        <v>142</v>
      </c>
      <c r="BC643" s="277" t="n">
        <f aca="false">IF(N643="základní",J643,0)</f>
        <v>0</v>
      </c>
      <c r="BD643" s="277" t="n">
        <f aca="false">IF(N643="snížená",J643,0)</f>
        <v>135</v>
      </c>
      <c r="BE643" s="277" t="n">
        <f aca="false">IF(N643="zákl. přenesená",J643,0)</f>
        <v>0</v>
      </c>
      <c r="BF643" s="277" t="n">
        <f aca="false">IF(N643="sníž. přenesená",J643,0)</f>
        <v>0</v>
      </c>
      <c r="BG643" s="277" t="n">
        <f aca="false">IF(N643="nulová",J643,0)</f>
        <v>0</v>
      </c>
      <c r="BH643" s="3" t="s">
        <v>81</v>
      </c>
      <c r="BI643" s="277" t="n">
        <f aca="false">ROUND(I643*H643,2)</f>
        <v>135</v>
      </c>
      <c r="BJ643" s="3" t="s">
        <v>198</v>
      </c>
      <c r="BK643" s="3" t="s">
        <v>2032</v>
      </c>
      <c r="BO643" s="278"/>
      <c r="BP643" s="279" t="n">
        <f aca="false">BO643*I643</f>
        <v>0</v>
      </c>
      <c r="BQ643" s="280"/>
      <c r="BR643" s="279" t="n">
        <f aca="false">BQ643*I643</f>
        <v>0</v>
      </c>
      <c r="BS643" s="278"/>
      <c r="BT643" s="279" t="n">
        <f aca="false">BS643*I643</f>
        <v>0</v>
      </c>
    </row>
    <row r="644" s="24" customFormat="true" ht="16.5" hidden="false" customHeight="true" outlineLevel="0" collapsed="false">
      <c r="A644" s="311"/>
      <c r="B644" s="25"/>
      <c r="C644" s="264" t="s">
        <v>2033</v>
      </c>
      <c r="D644" s="265" t="s">
        <v>144</v>
      </c>
      <c r="E644" s="266" t="s">
        <v>2034</v>
      </c>
      <c r="F644" s="267" t="s">
        <v>2035</v>
      </c>
      <c r="G644" s="265" t="s">
        <v>262</v>
      </c>
      <c r="H644" s="268" t="n">
        <v>3</v>
      </c>
      <c r="I644" s="269" t="n">
        <v>200</v>
      </c>
      <c r="J644" s="270" t="n">
        <f aca="false">ROUND(I644*H644,2)</f>
        <v>600</v>
      </c>
      <c r="K644" s="267" t="s">
        <v>148</v>
      </c>
      <c r="L644" s="30"/>
      <c r="M644" s="271"/>
      <c r="N644" s="272" t="s">
        <v>40</v>
      </c>
      <c r="O644" s="62"/>
      <c r="P644" s="273" t="n">
        <f aca="false">O644*H644</f>
        <v>0</v>
      </c>
      <c r="Q644" s="273" t="n">
        <v>0</v>
      </c>
      <c r="R644" s="273" t="n">
        <f aca="false">Q644*H644</f>
        <v>0</v>
      </c>
      <c r="S644" s="274"/>
      <c r="T644" s="274" t="n">
        <v>0</v>
      </c>
      <c r="U644" s="275"/>
      <c r="V644" s="276" t="n">
        <f aca="false">T644*H644</f>
        <v>0</v>
      </c>
      <c r="AP644" s="3" t="s">
        <v>198</v>
      </c>
      <c r="AR644" s="3" t="s">
        <v>144</v>
      </c>
      <c r="AS644" s="3" t="s">
        <v>81</v>
      </c>
      <c r="AW644" s="3" t="s">
        <v>142</v>
      </c>
      <c r="BC644" s="277" t="n">
        <f aca="false">IF(N644="základní",J644,0)</f>
        <v>0</v>
      </c>
      <c r="BD644" s="277" t="n">
        <f aca="false">IF(N644="snížená",J644,0)</f>
        <v>600</v>
      </c>
      <c r="BE644" s="277" t="n">
        <f aca="false">IF(N644="zákl. přenesená",J644,0)</f>
        <v>0</v>
      </c>
      <c r="BF644" s="277" t="n">
        <f aca="false">IF(N644="sníž. přenesená",J644,0)</f>
        <v>0</v>
      </c>
      <c r="BG644" s="277" t="n">
        <f aca="false">IF(N644="nulová",J644,0)</f>
        <v>0</v>
      </c>
      <c r="BH644" s="3" t="s">
        <v>81</v>
      </c>
      <c r="BI644" s="277" t="n">
        <f aca="false">ROUND(I644*H644,2)</f>
        <v>600</v>
      </c>
      <c r="BJ644" s="3" t="s">
        <v>198</v>
      </c>
      <c r="BK644" s="3" t="s">
        <v>2036</v>
      </c>
      <c r="BO644" s="278"/>
      <c r="BP644" s="279" t="n">
        <f aca="false">BO644*I644</f>
        <v>0</v>
      </c>
      <c r="BQ644" s="280"/>
      <c r="BR644" s="279" t="n">
        <f aca="false">BQ644*I644</f>
        <v>0</v>
      </c>
      <c r="BS644" s="278"/>
      <c r="BT644" s="279" t="n">
        <f aca="false">BS644*I644</f>
        <v>0</v>
      </c>
    </row>
    <row r="645" s="24" customFormat="true" ht="16.5" hidden="false" customHeight="true" outlineLevel="0" collapsed="false">
      <c r="A645" s="311"/>
      <c r="B645" s="25"/>
      <c r="C645" s="281" t="s">
        <v>2037</v>
      </c>
      <c r="D645" s="282" t="s">
        <v>208</v>
      </c>
      <c r="E645" s="283" t="s">
        <v>2038</v>
      </c>
      <c r="F645" s="284" t="s">
        <v>2039</v>
      </c>
      <c r="G645" s="282" t="s">
        <v>262</v>
      </c>
      <c r="H645" s="285" t="n">
        <v>3</v>
      </c>
      <c r="I645" s="286" t="n">
        <v>1025</v>
      </c>
      <c r="J645" s="287" t="n">
        <f aca="false">ROUND(I645*H645,2)</f>
        <v>3075</v>
      </c>
      <c r="K645" s="284" t="s">
        <v>148</v>
      </c>
      <c r="L645" s="288"/>
      <c r="M645" s="289"/>
      <c r="N645" s="290" t="s">
        <v>40</v>
      </c>
      <c r="O645" s="62"/>
      <c r="P645" s="273" t="n">
        <f aca="false">O645*H645</f>
        <v>0</v>
      </c>
      <c r="Q645" s="273" t="n">
        <v>0.0047</v>
      </c>
      <c r="R645" s="273" t="n">
        <f aca="false">Q645*H645</f>
        <v>0.0141</v>
      </c>
      <c r="S645" s="274"/>
      <c r="T645" s="274" t="n">
        <v>0</v>
      </c>
      <c r="U645" s="275"/>
      <c r="V645" s="276" t="n">
        <f aca="false">T645*H645</f>
        <v>0</v>
      </c>
      <c r="AP645" s="3" t="s">
        <v>268</v>
      </c>
      <c r="AR645" s="3" t="s">
        <v>208</v>
      </c>
      <c r="AS645" s="3" t="s">
        <v>81</v>
      </c>
      <c r="AW645" s="3" t="s">
        <v>142</v>
      </c>
      <c r="BC645" s="277" t="n">
        <f aca="false">IF(N645="základní",J645,0)</f>
        <v>0</v>
      </c>
      <c r="BD645" s="277" t="n">
        <f aca="false">IF(N645="snížená",J645,0)</f>
        <v>3075</v>
      </c>
      <c r="BE645" s="277" t="n">
        <f aca="false">IF(N645="zákl. přenesená",J645,0)</f>
        <v>0</v>
      </c>
      <c r="BF645" s="277" t="n">
        <f aca="false">IF(N645="sníž. přenesená",J645,0)</f>
        <v>0</v>
      </c>
      <c r="BG645" s="277" t="n">
        <f aca="false">IF(N645="nulová",J645,0)</f>
        <v>0</v>
      </c>
      <c r="BH645" s="3" t="s">
        <v>81</v>
      </c>
      <c r="BI645" s="277" t="n">
        <f aca="false">ROUND(I645*H645,2)</f>
        <v>3075</v>
      </c>
      <c r="BJ645" s="3" t="s">
        <v>198</v>
      </c>
      <c r="BK645" s="3" t="s">
        <v>2040</v>
      </c>
      <c r="BO645" s="278"/>
      <c r="BP645" s="279" t="n">
        <f aca="false">BO645*I645</f>
        <v>0</v>
      </c>
      <c r="BQ645" s="280"/>
      <c r="BR645" s="279" t="n">
        <f aca="false">BQ645*I645</f>
        <v>0</v>
      </c>
      <c r="BS645" s="278"/>
      <c r="BT645" s="279" t="n">
        <f aca="false">BS645*I645</f>
        <v>0</v>
      </c>
    </row>
    <row r="646" s="24" customFormat="true" ht="16.5" hidden="false" customHeight="true" outlineLevel="0" collapsed="false">
      <c r="A646" s="311"/>
      <c r="B646" s="25"/>
      <c r="C646" s="264" t="s">
        <v>2041</v>
      </c>
      <c r="D646" s="265" t="s">
        <v>144</v>
      </c>
      <c r="E646" s="266" t="s">
        <v>2042</v>
      </c>
      <c r="F646" s="267" t="s">
        <v>2043</v>
      </c>
      <c r="G646" s="265" t="s">
        <v>262</v>
      </c>
      <c r="H646" s="268" t="n">
        <v>6</v>
      </c>
      <c r="I646" s="269" t="n">
        <v>21900</v>
      </c>
      <c r="J646" s="270" t="n">
        <f aca="false">ROUND(I646*H646,2)</f>
        <v>131400</v>
      </c>
      <c r="K646" s="267"/>
      <c r="L646" s="30"/>
      <c r="M646" s="271"/>
      <c r="N646" s="272" t="s">
        <v>40</v>
      </c>
      <c r="O646" s="62"/>
      <c r="P646" s="273" t="n">
        <f aca="false">O646*H646</f>
        <v>0</v>
      </c>
      <c r="Q646" s="273" t="n">
        <v>0</v>
      </c>
      <c r="R646" s="273" t="n">
        <f aca="false">Q646*H646</f>
        <v>0</v>
      </c>
      <c r="S646" s="274"/>
      <c r="T646" s="274" t="n">
        <v>0</v>
      </c>
      <c r="U646" s="275"/>
      <c r="V646" s="276" t="n">
        <f aca="false">T646*H646</f>
        <v>0</v>
      </c>
      <c r="AP646" s="3" t="s">
        <v>198</v>
      </c>
      <c r="AR646" s="3" t="s">
        <v>144</v>
      </c>
      <c r="AS646" s="3" t="s">
        <v>81</v>
      </c>
      <c r="AW646" s="3" t="s">
        <v>142</v>
      </c>
      <c r="BC646" s="277" t="n">
        <f aca="false">IF(N646="základní",J646,0)</f>
        <v>0</v>
      </c>
      <c r="BD646" s="277" t="n">
        <f aca="false">IF(N646="snížená",J646,0)</f>
        <v>131400</v>
      </c>
      <c r="BE646" s="277" t="n">
        <f aca="false">IF(N646="zákl. přenesená",J646,0)</f>
        <v>0</v>
      </c>
      <c r="BF646" s="277" t="n">
        <f aca="false">IF(N646="sníž. přenesená",J646,0)</f>
        <v>0</v>
      </c>
      <c r="BG646" s="277" t="n">
        <f aca="false">IF(N646="nulová",J646,0)</f>
        <v>0</v>
      </c>
      <c r="BH646" s="3" t="s">
        <v>81</v>
      </c>
      <c r="BI646" s="277" t="n">
        <f aca="false">ROUND(I646*H646,2)</f>
        <v>131400</v>
      </c>
      <c r="BJ646" s="3" t="s">
        <v>198</v>
      </c>
      <c r="BK646" s="3" t="s">
        <v>2044</v>
      </c>
      <c r="BO646" s="278"/>
      <c r="BP646" s="279" t="n">
        <f aca="false">BO646*I646</f>
        <v>0</v>
      </c>
      <c r="BQ646" s="280"/>
      <c r="BR646" s="279" t="n">
        <f aca="false">BQ646*I646</f>
        <v>0</v>
      </c>
      <c r="BS646" s="278"/>
      <c r="BT646" s="279" t="n">
        <f aca="false">BS646*I646</f>
        <v>0</v>
      </c>
    </row>
    <row r="647" s="24" customFormat="true" ht="16.5" hidden="false" customHeight="true" outlineLevel="0" collapsed="false">
      <c r="A647" s="311"/>
      <c r="B647" s="25"/>
      <c r="C647" s="264" t="s">
        <v>2045</v>
      </c>
      <c r="D647" s="265" t="s">
        <v>144</v>
      </c>
      <c r="E647" s="266" t="s">
        <v>2046</v>
      </c>
      <c r="F647" s="267" t="s">
        <v>2047</v>
      </c>
      <c r="G647" s="265" t="s">
        <v>611</v>
      </c>
      <c r="H647" s="268" t="n">
        <v>0</v>
      </c>
      <c r="I647" s="269" t="n">
        <v>300</v>
      </c>
      <c r="J647" s="270" t="n">
        <f aca="false">ROUND(I647*H647,2)</f>
        <v>0</v>
      </c>
      <c r="K647" s="267" t="s">
        <v>148</v>
      </c>
      <c r="L647" s="30"/>
      <c r="M647" s="271"/>
      <c r="N647" s="272" t="s">
        <v>40</v>
      </c>
      <c r="O647" s="62"/>
      <c r="P647" s="273" t="n">
        <f aca="false">O647*H647</f>
        <v>0</v>
      </c>
      <c r="Q647" s="273" t="n">
        <v>0</v>
      </c>
      <c r="R647" s="273" t="n">
        <f aca="false">Q647*H647</f>
        <v>0</v>
      </c>
      <c r="S647" s="274"/>
      <c r="T647" s="274" t="n">
        <v>0</v>
      </c>
      <c r="U647" s="275"/>
      <c r="V647" s="276" t="n">
        <f aca="false">T647*H647</f>
        <v>0</v>
      </c>
      <c r="AP647" s="3" t="s">
        <v>198</v>
      </c>
      <c r="AR647" s="3" t="s">
        <v>144</v>
      </c>
      <c r="AS647" s="3" t="s">
        <v>81</v>
      </c>
      <c r="AW647" s="3" t="s">
        <v>142</v>
      </c>
      <c r="BC647" s="277" t="n">
        <f aca="false">IF(N647="základní",J647,0)</f>
        <v>0</v>
      </c>
      <c r="BD647" s="277" t="n">
        <f aca="false">IF(N647="snížená",J647,0)</f>
        <v>0</v>
      </c>
      <c r="BE647" s="277" t="n">
        <f aca="false">IF(N647="zákl. přenesená",J647,0)</f>
        <v>0</v>
      </c>
      <c r="BF647" s="277" t="n">
        <f aca="false">IF(N647="sníž. přenesená",J647,0)</f>
        <v>0</v>
      </c>
      <c r="BG647" s="277" t="n">
        <f aca="false">IF(N647="nulová",J647,0)</f>
        <v>0</v>
      </c>
      <c r="BH647" s="3" t="s">
        <v>81</v>
      </c>
      <c r="BI647" s="277" t="n">
        <f aca="false">ROUND(I647*H647,2)</f>
        <v>0</v>
      </c>
      <c r="BJ647" s="3" t="s">
        <v>198</v>
      </c>
      <c r="BK647" s="3" t="s">
        <v>2048</v>
      </c>
      <c r="BO647" s="278"/>
      <c r="BP647" s="279" t="n">
        <f aca="false">BO647*I647</f>
        <v>0</v>
      </c>
      <c r="BQ647" s="280"/>
      <c r="BR647" s="279" t="n">
        <f aca="false">BQ647*I647</f>
        <v>0</v>
      </c>
      <c r="BS647" s="278"/>
      <c r="BT647" s="279" t="n">
        <f aca="false">BS647*I647</f>
        <v>0</v>
      </c>
    </row>
    <row r="648" s="24" customFormat="true" ht="16.5" hidden="false" customHeight="true" outlineLevel="0" collapsed="false">
      <c r="A648" s="311"/>
      <c r="B648" s="25"/>
      <c r="C648" s="264" t="s">
        <v>2049</v>
      </c>
      <c r="D648" s="265" t="s">
        <v>144</v>
      </c>
      <c r="E648" s="266" t="s">
        <v>2050</v>
      </c>
      <c r="F648" s="267" t="s">
        <v>2051</v>
      </c>
      <c r="G648" s="265" t="s">
        <v>951</v>
      </c>
      <c r="H648" s="337" t="n">
        <v>3603.92</v>
      </c>
      <c r="I648" s="269" t="n">
        <v>1.08</v>
      </c>
      <c r="J648" s="270" t="n">
        <f aca="false">ROUND(I648*H648,2)</f>
        <v>3892.23</v>
      </c>
      <c r="K648" s="267" t="s">
        <v>148</v>
      </c>
      <c r="L648" s="30"/>
      <c r="M648" s="271"/>
      <c r="N648" s="272" t="s">
        <v>40</v>
      </c>
      <c r="O648" s="62"/>
      <c r="P648" s="273" t="n">
        <f aca="false">O648*H648</f>
        <v>0</v>
      </c>
      <c r="Q648" s="273" t="n">
        <v>0</v>
      </c>
      <c r="R648" s="273" t="n">
        <f aca="false">Q648*H648</f>
        <v>0</v>
      </c>
      <c r="S648" s="274"/>
      <c r="T648" s="274" t="n">
        <v>0</v>
      </c>
      <c r="U648" s="275"/>
      <c r="V648" s="276" t="n">
        <f aca="false">T648*H648</f>
        <v>0</v>
      </c>
      <c r="AP648" s="3" t="s">
        <v>198</v>
      </c>
      <c r="AR648" s="3" t="s">
        <v>144</v>
      </c>
      <c r="AS648" s="3" t="s">
        <v>81</v>
      </c>
      <c r="AW648" s="3" t="s">
        <v>142</v>
      </c>
      <c r="BC648" s="277" t="n">
        <f aca="false">IF(N648="základní",J648,0)</f>
        <v>0</v>
      </c>
      <c r="BD648" s="277" t="n">
        <f aca="false">IF(N648="snížená",J648,0)</f>
        <v>3892.23</v>
      </c>
      <c r="BE648" s="277" t="n">
        <f aca="false">IF(N648="zákl. přenesená",J648,0)</f>
        <v>0</v>
      </c>
      <c r="BF648" s="277" t="n">
        <f aca="false">IF(N648="sníž. přenesená",J648,0)</f>
        <v>0</v>
      </c>
      <c r="BG648" s="277" t="n">
        <f aca="false">IF(N648="nulová",J648,0)</f>
        <v>0</v>
      </c>
      <c r="BH648" s="3" t="s">
        <v>81</v>
      </c>
      <c r="BI648" s="277" t="n">
        <f aca="false">ROUND(I648*H648,2)</f>
        <v>3892.23</v>
      </c>
      <c r="BJ648" s="3" t="s">
        <v>198</v>
      </c>
      <c r="BK648" s="3" t="s">
        <v>2052</v>
      </c>
      <c r="BO648" s="278"/>
      <c r="BP648" s="279" t="n">
        <f aca="false">BO648*I648</f>
        <v>0</v>
      </c>
      <c r="BQ648" s="280"/>
      <c r="BR648" s="279" t="n">
        <f aca="false">BQ648*I648</f>
        <v>0</v>
      </c>
      <c r="BS648" s="278"/>
      <c r="BT648" s="279" t="n">
        <f aca="false">BS648*I648</f>
        <v>0</v>
      </c>
    </row>
    <row r="649" s="248" customFormat="true" ht="22.5" hidden="false" customHeight="true" outlineLevel="0" collapsed="false">
      <c r="A649" s="311"/>
      <c r="B649" s="233"/>
      <c r="C649" s="254"/>
      <c r="D649" s="255" t="s">
        <v>67</v>
      </c>
      <c r="E649" s="256" t="s">
        <v>2053</v>
      </c>
      <c r="F649" s="256" t="s">
        <v>2054</v>
      </c>
      <c r="G649" s="257"/>
      <c r="H649" s="258"/>
      <c r="I649" s="259"/>
      <c r="J649" s="260" t="n">
        <f aca="false">BI649</f>
        <v>79201.87</v>
      </c>
      <c r="K649" s="257"/>
      <c r="L649" s="30"/>
      <c r="M649" s="241"/>
      <c r="N649" s="242"/>
      <c r="O649" s="242"/>
      <c r="P649" s="243" t="n">
        <f aca="false">SUM(P650:P658)</f>
        <v>0</v>
      </c>
      <c r="Q649" s="242"/>
      <c r="R649" s="243" t="n">
        <f aca="false">SUM(R650:R658)</f>
        <v>0.674159</v>
      </c>
      <c r="S649" s="244" t="n">
        <f aca="false">SUM(S650:S658)</f>
        <v>0.521559</v>
      </c>
      <c r="T649" s="274" t="n">
        <v>0</v>
      </c>
      <c r="U649" s="246" t="n">
        <f aca="false">SUM(U650:U658)</f>
        <v>0</v>
      </c>
      <c r="V649" s="247" t="n">
        <f aca="false">SUM(V650:V658)</f>
        <v>0</v>
      </c>
      <c r="AP649" s="249" t="s">
        <v>81</v>
      </c>
      <c r="AR649" s="250" t="s">
        <v>67</v>
      </c>
      <c r="AS649" s="250" t="s">
        <v>75</v>
      </c>
      <c r="AW649" s="249" t="s">
        <v>142</v>
      </c>
      <c r="BI649" s="251" t="n">
        <f aca="false">SUM(BI650:BI658)</f>
        <v>79201.87</v>
      </c>
      <c r="BO649" s="261"/>
      <c r="BP649" s="262" t="n">
        <f aca="false">SUM(BP650:BP658)</f>
        <v>0</v>
      </c>
      <c r="BQ649" s="263"/>
      <c r="BR649" s="262" t="n">
        <f aca="false">SUM(BR650:BR658)</f>
        <v>0</v>
      </c>
      <c r="BS649" s="261"/>
      <c r="BT649" s="262" t="n">
        <f aca="false">SUM(BT650:BT658)</f>
        <v>0</v>
      </c>
    </row>
    <row r="650" s="24" customFormat="true" ht="16.5" hidden="false" customHeight="true" outlineLevel="0" collapsed="false">
      <c r="A650" s="311"/>
      <c r="B650" s="25"/>
      <c r="C650" s="264" t="s">
        <v>2055</v>
      </c>
      <c r="D650" s="265" t="s">
        <v>144</v>
      </c>
      <c r="E650" s="266" t="s">
        <v>2056</v>
      </c>
      <c r="F650" s="267" t="s">
        <v>2057</v>
      </c>
      <c r="G650" s="265" t="s">
        <v>611</v>
      </c>
      <c r="H650" s="268" t="n">
        <v>12</v>
      </c>
      <c r="I650" s="269" t="n">
        <v>350</v>
      </c>
      <c r="J650" s="270" t="n">
        <f aca="false">ROUND(I650*H650,2)</f>
        <v>4200</v>
      </c>
      <c r="K650" s="267" t="s">
        <v>148</v>
      </c>
      <c r="L650" s="30"/>
      <c r="M650" s="271"/>
      <c r="N650" s="272" t="s">
        <v>40</v>
      </c>
      <c r="O650" s="62"/>
      <c r="P650" s="273" t="n">
        <f aca="false">O650*H650</f>
        <v>0</v>
      </c>
      <c r="Q650" s="273" t="n">
        <v>0</v>
      </c>
      <c r="R650" s="273" t="n">
        <f aca="false">Q650*H650</f>
        <v>0</v>
      </c>
      <c r="S650" s="274"/>
      <c r="T650" s="338"/>
      <c r="U650" s="275"/>
      <c r="V650" s="276" t="n">
        <f aca="false">T650*H650</f>
        <v>0</v>
      </c>
      <c r="AP650" s="3" t="s">
        <v>198</v>
      </c>
      <c r="AR650" s="3" t="s">
        <v>144</v>
      </c>
      <c r="AS650" s="3" t="s">
        <v>81</v>
      </c>
      <c r="AW650" s="3" t="s">
        <v>142</v>
      </c>
      <c r="BC650" s="277" t="n">
        <f aca="false">IF(N650="základní",J650,0)</f>
        <v>0</v>
      </c>
      <c r="BD650" s="277" t="n">
        <f aca="false">IF(N650="snížená",J650,0)</f>
        <v>4200</v>
      </c>
      <c r="BE650" s="277" t="n">
        <f aca="false">IF(N650="zákl. přenesená",J650,0)</f>
        <v>0</v>
      </c>
      <c r="BF650" s="277" t="n">
        <f aca="false">IF(N650="sníž. přenesená",J650,0)</f>
        <v>0</v>
      </c>
      <c r="BG650" s="277" t="n">
        <f aca="false">IF(N650="nulová",J650,0)</f>
        <v>0</v>
      </c>
      <c r="BH650" s="3" t="s">
        <v>81</v>
      </c>
      <c r="BI650" s="277" t="n">
        <f aca="false">ROUND(I650*H650,2)</f>
        <v>4200</v>
      </c>
      <c r="BJ650" s="3" t="s">
        <v>198</v>
      </c>
      <c r="BK650" s="3" t="s">
        <v>2058</v>
      </c>
      <c r="BO650" s="278"/>
      <c r="BP650" s="279" t="n">
        <f aca="false">BO650*I650</f>
        <v>0</v>
      </c>
      <c r="BQ650" s="280"/>
      <c r="BR650" s="279" t="n">
        <f aca="false">BQ650*I650</f>
        <v>0</v>
      </c>
      <c r="BS650" s="278"/>
      <c r="BT650" s="279" t="n">
        <f aca="false">BS650*I650</f>
        <v>0</v>
      </c>
    </row>
    <row r="651" s="24" customFormat="true" ht="16.5" hidden="false" customHeight="true" outlineLevel="0" collapsed="false">
      <c r="A651" s="311"/>
      <c r="B651" s="25"/>
      <c r="C651" s="292" t="s">
        <v>2059</v>
      </c>
      <c r="D651" s="292" t="s">
        <v>144</v>
      </c>
      <c r="E651" s="293" t="s">
        <v>2060</v>
      </c>
      <c r="F651" s="294" t="s">
        <v>2061</v>
      </c>
      <c r="G651" s="292" t="s">
        <v>842</v>
      </c>
      <c r="H651" s="295" t="n">
        <v>1</v>
      </c>
      <c r="I651" s="296" t="n">
        <v>5650</v>
      </c>
      <c r="J651" s="297" t="n">
        <f aca="false">ROUND(I651*H651,2)</f>
        <v>5650</v>
      </c>
      <c r="K651" s="294"/>
      <c r="L651" s="30"/>
      <c r="M651" s="271"/>
      <c r="N651" s="272" t="s">
        <v>40</v>
      </c>
      <c r="O651" s="62"/>
      <c r="P651" s="273" t="n">
        <f aca="false">O651*H651</f>
        <v>0</v>
      </c>
      <c r="Q651" s="273" t="n">
        <v>0.08</v>
      </c>
      <c r="R651" s="273"/>
      <c r="S651" s="298" t="n">
        <f aca="false">Q651*H651</f>
        <v>0.08</v>
      </c>
      <c r="T651" s="339"/>
      <c r="U651" s="275"/>
      <c r="V651" s="276" t="n">
        <f aca="false">T651*H651</f>
        <v>0</v>
      </c>
      <c r="AP651" s="3" t="s">
        <v>198</v>
      </c>
      <c r="AR651" s="3" t="s">
        <v>144</v>
      </c>
      <c r="AS651" s="3" t="s">
        <v>81</v>
      </c>
      <c r="AW651" s="3" t="s">
        <v>142</v>
      </c>
      <c r="BC651" s="277" t="n">
        <f aca="false">IF(N651="základní",J651,0)</f>
        <v>0</v>
      </c>
      <c r="BD651" s="277" t="n">
        <f aca="false">IF(N651="snížená",J651,0)</f>
        <v>5650</v>
      </c>
      <c r="BE651" s="277" t="n">
        <f aca="false">IF(N651="zákl. přenesená",J651,0)</f>
        <v>0</v>
      </c>
      <c r="BF651" s="277" t="n">
        <f aca="false">IF(N651="sníž. přenesená",J651,0)</f>
        <v>0</v>
      </c>
      <c r="BG651" s="277" t="n">
        <f aca="false">IF(N651="nulová",J651,0)</f>
        <v>0</v>
      </c>
      <c r="BH651" s="3" t="s">
        <v>81</v>
      </c>
      <c r="BI651" s="277" t="n">
        <f aca="false">ROUND(I651*H651,2)</f>
        <v>5650</v>
      </c>
      <c r="BJ651" s="3" t="s">
        <v>198</v>
      </c>
      <c r="BK651" s="3" t="s">
        <v>2062</v>
      </c>
      <c r="BO651" s="278"/>
      <c r="BP651" s="279" t="n">
        <f aca="false">BO651*I651</f>
        <v>0</v>
      </c>
      <c r="BQ651" s="280"/>
      <c r="BR651" s="279" t="n">
        <f aca="false">BQ651*I651</f>
        <v>0</v>
      </c>
      <c r="BS651" s="278"/>
      <c r="BT651" s="279" t="n">
        <f aca="false">BS651*I651</f>
        <v>0</v>
      </c>
    </row>
    <row r="652" s="24" customFormat="true" ht="16.5" hidden="false" customHeight="true" outlineLevel="0" collapsed="false">
      <c r="A652" s="311"/>
      <c r="B652" s="25"/>
      <c r="C652" s="292" t="s">
        <v>2063</v>
      </c>
      <c r="D652" s="292" t="s">
        <v>144</v>
      </c>
      <c r="E652" s="293" t="s">
        <v>2060</v>
      </c>
      <c r="F652" s="294" t="s">
        <v>2064</v>
      </c>
      <c r="G652" s="292" t="s">
        <v>201</v>
      </c>
      <c r="H652" s="295" t="n">
        <v>0.4051</v>
      </c>
      <c r="I652" s="296" t="n">
        <v>34500</v>
      </c>
      <c r="J652" s="297" t="n">
        <f aca="false">ROUND(I652*H652,2)</f>
        <v>13975.95</v>
      </c>
      <c r="K652" s="294"/>
      <c r="L652" s="30"/>
      <c r="M652" s="271"/>
      <c r="N652" s="272" t="s">
        <v>40</v>
      </c>
      <c r="O652" s="62"/>
      <c r="P652" s="273" t="n">
        <f aca="false">O652*H652</f>
        <v>0</v>
      </c>
      <c r="Q652" s="273" t="n">
        <v>1.09</v>
      </c>
      <c r="R652" s="273"/>
      <c r="S652" s="298" t="n">
        <f aca="false">Q652*H652</f>
        <v>0.441559</v>
      </c>
      <c r="T652" s="339"/>
      <c r="U652" s="275"/>
      <c r="V652" s="276" t="n">
        <f aca="false">T652*H652</f>
        <v>0</v>
      </c>
      <c r="AP652" s="3" t="s">
        <v>198</v>
      </c>
      <c r="AR652" s="3" t="s">
        <v>144</v>
      </c>
      <c r="AS652" s="3" t="s">
        <v>81</v>
      </c>
      <c r="AW652" s="3" t="s">
        <v>142</v>
      </c>
      <c r="BC652" s="277" t="n">
        <f aca="false">IF(N652="základní",J652,0)</f>
        <v>0</v>
      </c>
      <c r="BD652" s="277" t="n">
        <f aca="false">IF(N652="snížená",J652,0)</f>
        <v>13975.95</v>
      </c>
      <c r="BE652" s="277" t="n">
        <f aca="false">IF(N652="zákl. přenesená",J652,0)</f>
        <v>0</v>
      </c>
      <c r="BF652" s="277" t="n">
        <f aca="false">IF(N652="sníž. přenesená",J652,0)</f>
        <v>0</v>
      </c>
      <c r="BG652" s="277" t="n">
        <f aca="false">IF(N652="nulová",J652,0)</f>
        <v>0</v>
      </c>
      <c r="BH652" s="3" t="s">
        <v>81</v>
      </c>
      <c r="BI652" s="277" t="n">
        <f aca="false">ROUND(I652*H652,2)</f>
        <v>13975.95</v>
      </c>
      <c r="BJ652" s="3" t="s">
        <v>198</v>
      </c>
      <c r="BK652" s="3" t="s">
        <v>2062</v>
      </c>
      <c r="BO652" s="278"/>
      <c r="BP652" s="279" t="n">
        <f aca="false">BO652*I652</f>
        <v>0</v>
      </c>
      <c r="BQ652" s="280"/>
      <c r="BR652" s="279" t="n">
        <f aca="false">BQ652*I652</f>
        <v>0</v>
      </c>
      <c r="BS652" s="278"/>
      <c r="BT652" s="279" t="n">
        <f aca="false">BS652*I652</f>
        <v>0</v>
      </c>
    </row>
    <row r="653" s="24" customFormat="true" ht="16.5" hidden="false" customHeight="true" outlineLevel="0" collapsed="false">
      <c r="A653" s="311"/>
      <c r="B653" s="25"/>
      <c r="C653" s="264" t="s">
        <v>2065</v>
      </c>
      <c r="D653" s="265" t="s">
        <v>144</v>
      </c>
      <c r="E653" s="266" t="s">
        <v>2066</v>
      </c>
      <c r="F653" s="267" t="s">
        <v>2067</v>
      </c>
      <c r="G653" s="265" t="s">
        <v>228</v>
      </c>
      <c r="H653" s="268" t="n">
        <v>26.59</v>
      </c>
      <c r="I653" s="269" t="n">
        <v>300</v>
      </c>
      <c r="J653" s="270" t="n">
        <f aca="false">ROUND(I653*H653,2)</f>
        <v>7977</v>
      </c>
      <c r="K653" s="267" t="s">
        <v>148</v>
      </c>
      <c r="L653" s="30"/>
      <c r="M653" s="271"/>
      <c r="N653" s="272" t="s">
        <v>40</v>
      </c>
      <c r="O653" s="62"/>
      <c r="P653" s="273" t="n">
        <f aca="false">O653*H653</f>
        <v>0</v>
      </c>
      <c r="Q653" s="273" t="n">
        <v>0.0001</v>
      </c>
      <c r="R653" s="273" t="n">
        <f aca="false">Q653*H653</f>
        <v>0.002659</v>
      </c>
      <c r="S653" s="274"/>
      <c r="T653" s="339"/>
      <c r="U653" s="275"/>
      <c r="V653" s="276" t="n">
        <f aca="false">T653*H653</f>
        <v>0</v>
      </c>
      <c r="AP653" s="3" t="s">
        <v>198</v>
      </c>
      <c r="AR653" s="3" t="s">
        <v>144</v>
      </c>
      <c r="AS653" s="3" t="s">
        <v>81</v>
      </c>
      <c r="AW653" s="3" t="s">
        <v>142</v>
      </c>
      <c r="BC653" s="277" t="n">
        <f aca="false">IF(N653="základní",J653,0)</f>
        <v>0</v>
      </c>
      <c r="BD653" s="277" t="n">
        <f aca="false">IF(N653="snížená",J653,0)</f>
        <v>7977</v>
      </c>
      <c r="BE653" s="277" t="n">
        <f aca="false">IF(N653="zákl. přenesená",J653,0)</f>
        <v>0</v>
      </c>
      <c r="BF653" s="277" t="n">
        <f aca="false">IF(N653="sníž. přenesená",J653,0)</f>
        <v>0</v>
      </c>
      <c r="BG653" s="277" t="n">
        <f aca="false">IF(N653="nulová",J653,0)</f>
        <v>0</v>
      </c>
      <c r="BH653" s="3" t="s">
        <v>81</v>
      </c>
      <c r="BI653" s="277" t="n">
        <f aca="false">ROUND(I653*H653,2)</f>
        <v>7977</v>
      </c>
      <c r="BJ653" s="3" t="s">
        <v>198</v>
      </c>
      <c r="BK653" s="3" t="s">
        <v>2062</v>
      </c>
      <c r="BO653" s="278"/>
      <c r="BP653" s="279" t="n">
        <f aca="false">BO653*I653</f>
        <v>0</v>
      </c>
      <c r="BQ653" s="280"/>
      <c r="BR653" s="279" t="n">
        <f aca="false">BQ653*I653</f>
        <v>0</v>
      </c>
      <c r="BS653" s="278"/>
      <c r="BT653" s="279" t="n">
        <f aca="false">BS653*I653</f>
        <v>0</v>
      </c>
    </row>
    <row r="654" s="24" customFormat="true" ht="16.5" hidden="false" customHeight="true" outlineLevel="0" collapsed="false">
      <c r="A654" s="311"/>
      <c r="B654" s="25"/>
      <c r="C654" s="264" t="s">
        <v>2068</v>
      </c>
      <c r="D654" s="265" t="s">
        <v>144</v>
      </c>
      <c r="E654" s="266" t="s">
        <v>2069</v>
      </c>
      <c r="F654" s="267" t="s">
        <v>2070</v>
      </c>
      <c r="G654" s="265" t="s">
        <v>262</v>
      </c>
      <c r="H654" s="268" t="n">
        <v>5</v>
      </c>
      <c r="I654" s="269" t="n">
        <v>1250</v>
      </c>
      <c r="J654" s="270" t="n">
        <f aca="false">ROUND(I654*H654,2)</f>
        <v>6250</v>
      </c>
      <c r="K654" s="267"/>
      <c r="L654" s="30"/>
      <c r="M654" s="271"/>
      <c r="N654" s="272" t="s">
        <v>40</v>
      </c>
      <c r="O654" s="62"/>
      <c r="P654" s="273" t="n">
        <f aca="false">O654*H654</f>
        <v>0</v>
      </c>
      <c r="Q654" s="273" t="n">
        <v>0.0001</v>
      </c>
      <c r="R654" s="273" t="n">
        <f aca="false">Q654*H654</f>
        <v>0.0005</v>
      </c>
      <c r="S654" s="274"/>
      <c r="T654" s="339"/>
      <c r="U654" s="275"/>
      <c r="V654" s="276" t="n">
        <f aca="false">T654*H654</f>
        <v>0</v>
      </c>
      <c r="AP654" s="3" t="s">
        <v>198</v>
      </c>
      <c r="AR654" s="3" t="s">
        <v>144</v>
      </c>
      <c r="AS654" s="3" t="s">
        <v>81</v>
      </c>
      <c r="AW654" s="3" t="s">
        <v>142</v>
      </c>
      <c r="BC654" s="277" t="n">
        <f aca="false">IF(N654="základní",J654,0)</f>
        <v>0</v>
      </c>
      <c r="BD654" s="277" t="n">
        <f aca="false">IF(N654="snížená",J654,0)</f>
        <v>6250</v>
      </c>
      <c r="BE654" s="277" t="n">
        <f aca="false">IF(N654="zákl. přenesená",J654,0)</f>
        <v>0</v>
      </c>
      <c r="BF654" s="277" t="n">
        <f aca="false">IF(N654="sníž. přenesená",J654,0)</f>
        <v>0</v>
      </c>
      <c r="BG654" s="277" t="n">
        <f aca="false">IF(N654="nulová",J654,0)</f>
        <v>0</v>
      </c>
      <c r="BH654" s="3" t="s">
        <v>81</v>
      </c>
      <c r="BI654" s="277" t="n">
        <f aca="false">ROUND(I654*H654,2)</f>
        <v>6250</v>
      </c>
      <c r="BJ654" s="3" t="s">
        <v>198</v>
      </c>
      <c r="BK654" s="3" t="s">
        <v>2071</v>
      </c>
      <c r="BO654" s="278"/>
      <c r="BP654" s="279" t="n">
        <f aca="false">BO654*I654</f>
        <v>0</v>
      </c>
      <c r="BQ654" s="280"/>
      <c r="BR654" s="279" t="n">
        <f aca="false">BQ654*I654</f>
        <v>0</v>
      </c>
      <c r="BS654" s="278"/>
      <c r="BT654" s="279" t="n">
        <f aca="false">BS654*I654</f>
        <v>0</v>
      </c>
    </row>
    <row r="655" s="24" customFormat="true" ht="16.5" hidden="false" customHeight="true" outlineLevel="0" collapsed="false">
      <c r="A655" s="311"/>
      <c r="B655" s="25"/>
      <c r="C655" s="281" t="s">
        <v>2072</v>
      </c>
      <c r="D655" s="282" t="s">
        <v>208</v>
      </c>
      <c r="E655" s="283" t="s">
        <v>2073</v>
      </c>
      <c r="F655" s="284" t="s">
        <v>2074</v>
      </c>
      <c r="G655" s="282" t="s">
        <v>201</v>
      </c>
      <c r="H655" s="285" t="n">
        <v>0.671</v>
      </c>
      <c r="I655" s="286" t="n">
        <v>25500</v>
      </c>
      <c r="J655" s="287" t="n">
        <f aca="false">ROUND(I655*H655,2)</f>
        <v>17110.5</v>
      </c>
      <c r="K655" s="284" t="s">
        <v>148</v>
      </c>
      <c r="L655" s="30"/>
      <c r="M655" s="289"/>
      <c r="N655" s="290" t="s">
        <v>40</v>
      </c>
      <c r="O655" s="62"/>
      <c r="P655" s="273" t="n">
        <f aca="false">O655*H655</f>
        <v>0</v>
      </c>
      <c r="Q655" s="273" t="n">
        <v>1</v>
      </c>
      <c r="R655" s="273" t="n">
        <f aca="false">Q655*H655</f>
        <v>0.671</v>
      </c>
      <c r="S655" s="274"/>
      <c r="T655" s="339"/>
      <c r="U655" s="275"/>
      <c r="V655" s="276" t="n">
        <f aca="false">T655*H655</f>
        <v>0</v>
      </c>
      <c r="AP655" s="3" t="s">
        <v>268</v>
      </c>
      <c r="AR655" s="3" t="s">
        <v>208</v>
      </c>
      <c r="AS655" s="3" t="s">
        <v>81</v>
      </c>
      <c r="AW655" s="3" t="s">
        <v>142</v>
      </c>
      <c r="BC655" s="277" t="n">
        <f aca="false">IF(N655="základní",J655,0)</f>
        <v>0</v>
      </c>
      <c r="BD655" s="277" t="n">
        <f aca="false">IF(N655="snížená",J655,0)</f>
        <v>17110.5</v>
      </c>
      <c r="BE655" s="277" t="n">
        <f aca="false">IF(N655="zákl. přenesená",J655,0)</f>
        <v>0</v>
      </c>
      <c r="BF655" s="277" t="n">
        <f aca="false">IF(N655="sníž. přenesená",J655,0)</f>
        <v>0</v>
      </c>
      <c r="BG655" s="277" t="n">
        <f aca="false">IF(N655="nulová",J655,0)</f>
        <v>0</v>
      </c>
      <c r="BH655" s="3" t="s">
        <v>81</v>
      </c>
      <c r="BI655" s="277" t="n">
        <f aca="false">ROUND(I655*H655,2)</f>
        <v>17110.5</v>
      </c>
      <c r="BJ655" s="3" t="s">
        <v>198</v>
      </c>
      <c r="BK655" s="3" t="s">
        <v>2075</v>
      </c>
      <c r="BO655" s="278"/>
      <c r="BP655" s="279" t="n">
        <f aca="false">BO655*I655</f>
        <v>0</v>
      </c>
      <c r="BQ655" s="280"/>
      <c r="BR655" s="279" t="n">
        <f aca="false">BQ655*I655</f>
        <v>0</v>
      </c>
      <c r="BS655" s="278"/>
      <c r="BT655" s="279" t="n">
        <f aca="false">BS655*I655</f>
        <v>0</v>
      </c>
    </row>
    <row r="656" s="24" customFormat="true" ht="16.5" hidden="false" customHeight="true" outlineLevel="0" collapsed="false">
      <c r="A656" s="311"/>
      <c r="B656" s="25"/>
      <c r="C656" s="281" t="s">
        <v>2076</v>
      </c>
      <c r="D656" s="282" t="s">
        <v>208</v>
      </c>
      <c r="E656" s="283" t="s">
        <v>2077</v>
      </c>
      <c r="F656" s="284" t="s">
        <v>2078</v>
      </c>
      <c r="G656" s="282" t="s">
        <v>228</v>
      </c>
      <c r="H656" s="285" t="n">
        <v>37.73</v>
      </c>
      <c r="I656" s="286" t="n">
        <v>600</v>
      </c>
      <c r="J656" s="287" t="n">
        <f aca="false">ROUND(I656*H656,2)</f>
        <v>22638</v>
      </c>
      <c r="K656" s="284"/>
      <c r="L656" s="30"/>
      <c r="M656" s="289"/>
      <c r="N656" s="290" t="s">
        <v>40</v>
      </c>
      <c r="O656" s="62"/>
      <c r="P656" s="273" t="n">
        <f aca="false">O656*H656</f>
        <v>0</v>
      </c>
      <c r="Q656" s="273" t="n">
        <v>0</v>
      </c>
      <c r="R656" s="273" t="n">
        <f aca="false">Q656*H656</f>
        <v>0</v>
      </c>
      <c r="S656" s="274"/>
      <c r="T656" s="338"/>
      <c r="U656" s="275"/>
      <c r="V656" s="276" t="n">
        <f aca="false">T656*H656</f>
        <v>0</v>
      </c>
      <c r="AP656" s="3" t="s">
        <v>268</v>
      </c>
      <c r="AR656" s="3" t="s">
        <v>208</v>
      </c>
      <c r="AS656" s="3" t="s">
        <v>81</v>
      </c>
      <c r="AW656" s="3" t="s">
        <v>142</v>
      </c>
      <c r="BC656" s="277" t="n">
        <f aca="false">IF(N656="základní",J656,0)</f>
        <v>0</v>
      </c>
      <c r="BD656" s="277" t="n">
        <f aca="false">IF(N656="snížená",J656,0)</f>
        <v>22638</v>
      </c>
      <c r="BE656" s="277" t="n">
        <f aca="false">IF(N656="zákl. přenesená",J656,0)</f>
        <v>0</v>
      </c>
      <c r="BF656" s="277" t="n">
        <f aca="false">IF(N656="sníž. přenesená",J656,0)</f>
        <v>0</v>
      </c>
      <c r="BG656" s="277" t="n">
        <f aca="false">IF(N656="nulová",J656,0)</f>
        <v>0</v>
      </c>
      <c r="BH656" s="3" t="s">
        <v>81</v>
      </c>
      <c r="BI656" s="277" t="n">
        <f aca="false">ROUND(I656*H656,2)</f>
        <v>22638</v>
      </c>
      <c r="BJ656" s="3" t="s">
        <v>198</v>
      </c>
      <c r="BK656" s="3" t="s">
        <v>2079</v>
      </c>
      <c r="BO656" s="278"/>
      <c r="BP656" s="279" t="n">
        <f aca="false">BO656*I656</f>
        <v>0</v>
      </c>
      <c r="BQ656" s="280"/>
      <c r="BR656" s="279" t="n">
        <f aca="false">BQ656*I656</f>
        <v>0</v>
      </c>
      <c r="BS656" s="278"/>
      <c r="BT656" s="279" t="n">
        <f aca="false">BS656*I656</f>
        <v>0</v>
      </c>
    </row>
    <row r="657" s="24" customFormat="true" ht="16.5" hidden="false" customHeight="true" outlineLevel="0" collapsed="false">
      <c r="A657" s="311"/>
      <c r="B657" s="25"/>
      <c r="C657" s="264" t="s">
        <v>2080</v>
      </c>
      <c r="D657" s="265" t="s">
        <v>144</v>
      </c>
      <c r="E657" s="266" t="s">
        <v>2081</v>
      </c>
      <c r="F657" s="267" t="s">
        <v>2082</v>
      </c>
      <c r="G657" s="265" t="s">
        <v>951</v>
      </c>
      <c r="H657" s="318" t="n">
        <v>581.75</v>
      </c>
      <c r="I657" s="269" t="n">
        <v>1.8</v>
      </c>
      <c r="J657" s="270" t="n">
        <f aca="false">ROUND(I657*H657,2)</f>
        <v>1047.15</v>
      </c>
      <c r="K657" s="267" t="s">
        <v>148</v>
      </c>
      <c r="L657" s="30"/>
      <c r="M657" s="271"/>
      <c r="N657" s="272" t="s">
        <v>40</v>
      </c>
      <c r="O657" s="62"/>
      <c r="P657" s="273" t="n">
        <f aca="false">O657*H657</f>
        <v>0</v>
      </c>
      <c r="Q657" s="273" t="n">
        <v>0</v>
      </c>
      <c r="R657" s="273" t="n">
        <f aca="false">Q657*H657</f>
        <v>0</v>
      </c>
      <c r="S657" s="274"/>
      <c r="T657" s="274" t="n">
        <v>0</v>
      </c>
      <c r="U657" s="275"/>
      <c r="V657" s="276" t="n">
        <f aca="false">T657*H657</f>
        <v>0</v>
      </c>
      <c r="AP657" s="3" t="s">
        <v>198</v>
      </c>
      <c r="AR657" s="3" t="s">
        <v>144</v>
      </c>
      <c r="AS657" s="3" t="s">
        <v>81</v>
      </c>
      <c r="AW657" s="3" t="s">
        <v>142</v>
      </c>
      <c r="BC657" s="277" t="n">
        <f aca="false">IF(N657="základní",J657,0)</f>
        <v>0</v>
      </c>
      <c r="BD657" s="277" t="n">
        <f aca="false">IF(N657="snížená",J657,0)</f>
        <v>1047.15</v>
      </c>
      <c r="BE657" s="277" t="n">
        <f aca="false">IF(N657="zákl. přenesená",J657,0)</f>
        <v>0</v>
      </c>
      <c r="BF657" s="277" t="n">
        <f aca="false">IF(N657="sníž. přenesená",J657,0)</f>
        <v>0</v>
      </c>
      <c r="BG657" s="277" t="n">
        <f aca="false">IF(N657="nulová",J657,0)</f>
        <v>0</v>
      </c>
      <c r="BH657" s="3" t="s">
        <v>81</v>
      </c>
      <c r="BI657" s="277" t="n">
        <f aca="false">ROUND(I657*H657,2)</f>
        <v>1047.15</v>
      </c>
      <c r="BJ657" s="3" t="s">
        <v>198</v>
      </c>
      <c r="BK657" s="3" t="s">
        <v>2083</v>
      </c>
      <c r="BO657" s="278"/>
      <c r="BP657" s="279" t="n">
        <f aca="false">BO657*I657</f>
        <v>0</v>
      </c>
      <c r="BQ657" s="280"/>
      <c r="BR657" s="279" t="n">
        <f aca="false">BQ657*I657</f>
        <v>0</v>
      </c>
      <c r="BS657" s="278"/>
      <c r="BT657" s="279" t="n">
        <f aca="false">BS657*I657</f>
        <v>0</v>
      </c>
    </row>
    <row r="658" s="24" customFormat="true" ht="16.5" hidden="false" customHeight="true" outlineLevel="0" collapsed="false">
      <c r="A658" s="311"/>
      <c r="B658" s="25"/>
      <c r="C658" s="300" t="s">
        <v>2084</v>
      </c>
      <c r="D658" s="300" t="s">
        <v>144</v>
      </c>
      <c r="E658" s="301" t="s">
        <v>2081</v>
      </c>
      <c r="F658" s="302" t="s">
        <v>2082</v>
      </c>
      <c r="G658" s="300" t="s">
        <v>951</v>
      </c>
      <c r="H658" s="325" t="n">
        <f aca="false">SUM(J651:J652)/100</f>
        <v>196.2595</v>
      </c>
      <c r="I658" s="304" t="n">
        <v>1.8</v>
      </c>
      <c r="J658" s="305" t="n">
        <f aca="false">ROUND(I658*H658,2)</f>
        <v>353.27</v>
      </c>
      <c r="K658" s="302" t="s">
        <v>148</v>
      </c>
      <c r="L658" s="30"/>
      <c r="M658" s="271"/>
      <c r="N658" s="272" t="s">
        <v>40</v>
      </c>
      <c r="O658" s="62"/>
      <c r="P658" s="273" t="n">
        <f aca="false">O658*H658</f>
        <v>0</v>
      </c>
      <c r="Q658" s="273" t="n">
        <v>0</v>
      </c>
      <c r="R658" s="273" t="n">
        <f aca="false">Q658*H658</f>
        <v>0</v>
      </c>
      <c r="S658" s="274"/>
      <c r="T658" s="245"/>
      <c r="U658" s="275"/>
      <c r="V658" s="276" t="n">
        <f aca="false">T658*H658</f>
        <v>0</v>
      </c>
      <c r="AP658" s="3" t="s">
        <v>198</v>
      </c>
      <c r="AR658" s="3" t="s">
        <v>144</v>
      </c>
      <c r="AS658" s="3" t="s">
        <v>81</v>
      </c>
      <c r="AW658" s="3" t="s">
        <v>142</v>
      </c>
      <c r="BC658" s="277" t="n">
        <f aca="false">IF(N658="základní",J658,0)</f>
        <v>0</v>
      </c>
      <c r="BD658" s="277" t="n">
        <f aca="false">IF(N658="snížená",J658,0)</f>
        <v>353.27</v>
      </c>
      <c r="BE658" s="277" t="n">
        <f aca="false">IF(N658="zákl. přenesená",J658,0)</f>
        <v>0</v>
      </c>
      <c r="BF658" s="277" t="n">
        <f aca="false">IF(N658="sníž. přenesená",J658,0)</f>
        <v>0</v>
      </c>
      <c r="BG658" s="277" t="n">
        <f aca="false">IF(N658="nulová",J658,0)</f>
        <v>0</v>
      </c>
      <c r="BH658" s="3" t="s">
        <v>81</v>
      </c>
      <c r="BI658" s="277" t="n">
        <f aca="false">ROUND(I658*H658,2)</f>
        <v>353.27</v>
      </c>
      <c r="BJ658" s="3" t="s">
        <v>198</v>
      </c>
      <c r="BK658" s="3" t="s">
        <v>2083</v>
      </c>
      <c r="BO658" s="278"/>
      <c r="BP658" s="279" t="n">
        <f aca="false">BO658*I658</f>
        <v>0</v>
      </c>
      <c r="BQ658" s="280"/>
      <c r="BR658" s="279" t="n">
        <f aca="false">BQ658*I658</f>
        <v>0</v>
      </c>
      <c r="BS658" s="278"/>
      <c r="BT658" s="279" t="n">
        <f aca="false">BS658*I658</f>
        <v>0</v>
      </c>
    </row>
    <row r="659" s="248" customFormat="true" ht="22.5" hidden="false" customHeight="true" outlineLevel="0" collapsed="false">
      <c r="A659" s="232"/>
      <c r="B659" s="233"/>
      <c r="C659" s="254"/>
      <c r="D659" s="255" t="s">
        <v>67</v>
      </c>
      <c r="E659" s="256" t="s">
        <v>2085</v>
      </c>
      <c r="F659" s="256" t="s">
        <v>2086</v>
      </c>
      <c r="G659" s="257"/>
      <c r="H659" s="258"/>
      <c r="I659" s="259"/>
      <c r="J659" s="260" t="n">
        <f aca="false">BI659</f>
        <v>141271.84</v>
      </c>
      <c r="K659" s="257"/>
      <c r="L659" s="30"/>
      <c r="M659" s="241"/>
      <c r="N659" s="242"/>
      <c r="O659" s="242"/>
      <c r="P659" s="243" t="n">
        <f aca="false">SUM(P660:P668)</f>
        <v>0</v>
      </c>
      <c r="Q659" s="242"/>
      <c r="R659" s="243" t="n">
        <f aca="false">SUM(R660:R668)</f>
        <v>4.2661535</v>
      </c>
      <c r="S659" s="244" t="n">
        <f aca="false">SUM(S660:S668)</f>
        <v>0</v>
      </c>
      <c r="T659" s="274" t="n">
        <v>0</v>
      </c>
      <c r="U659" s="246" t="n">
        <f aca="false">SUM(U660:U668)</f>
        <v>0</v>
      </c>
      <c r="V659" s="247" t="n">
        <f aca="false">SUM(V660:V668)</f>
        <v>0</v>
      </c>
      <c r="AP659" s="249" t="s">
        <v>81</v>
      </c>
      <c r="AR659" s="250" t="s">
        <v>67</v>
      </c>
      <c r="AS659" s="250" t="s">
        <v>75</v>
      </c>
      <c r="AW659" s="249" t="s">
        <v>142</v>
      </c>
      <c r="BI659" s="251" t="n">
        <f aca="false">SUM(BI660:BI668)</f>
        <v>141271.84</v>
      </c>
      <c r="BO659" s="261"/>
      <c r="BP659" s="262" t="n">
        <f aca="false">SUM(BP660:BP668)</f>
        <v>0</v>
      </c>
      <c r="BQ659" s="263"/>
      <c r="BR659" s="262" t="n">
        <f aca="false">SUM(BR660:BR668)</f>
        <v>0</v>
      </c>
      <c r="BS659" s="261"/>
      <c r="BT659" s="262" t="n">
        <f aca="false">SUM(BT660:BT668)</f>
        <v>0</v>
      </c>
    </row>
    <row r="660" s="24" customFormat="true" ht="16.5" hidden="false" customHeight="true" outlineLevel="0" collapsed="false">
      <c r="A660" s="131"/>
      <c r="B660" s="25"/>
      <c r="C660" s="264" t="s">
        <v>2087</v>
      </c>
      <c r="D660" s="265" t="s">
        <v>144</v>
      </c>
      <c r="E660" s="266" t="s">
        <v>2088</v>
      </c>
      <c r="F660" s="267" t="s">
        <v>2089</v>
      </c>
      <c r="G660" s="265" t="s">
        <v>245</v>
      </c>
      <c r="H660" s="268" t="n">
        <v>109.18</v>
      </c>
      <c r="I660" s="269" t="n">
        <v>90</v>
      </c>
      <c r="J660" s="270" t="n">
        <f aca="false">ROUND(I660*H660,2)</f>
        <v>9826.2</v>
      </c>
      <c r="K660" s="267" t="s">
        <v>148</v>
      </c>
      <c r="L660" s="30"/>
      <c r="M660" s="271"/>
      <c r="N660" s="272" t="s">
        <v>40</v>
      </c>
      <c r="O660" s="62"/>
      <c r="P660" s="273" t="n">
        <f aca="false">O660*H660</f>
        <v>0</v>
      </c>
      <c r="Q660" s="273" t="n">
        <v>0.00028</v>
      </c>
      <c r="R660" s="273" t="n">
        <f aca="false">Q660*H660</f>
        <v>0.0305704</v>
      </c>
      <c r="S660" s="274"/>
      <c r="T660" s="339"/>
      <c r="U660" s="275"/>
      <c r="V660" s="276" t="n">
        <f aca="false">T660*H660</f>
        <v>0</v>
      </c>
      <c r="AP660" s="3" t="s">
        <v>198</v>
      </c>
      <c r="AR660" s="3" t="s">
        <v>144</v>
      </c>
      <c r="AS660" s="3" t="s">
        <v>81</v>
      </c>
      <c r="AW660" s="3" t="s">
        <v>142</v>
      </c>
      <c r="BC660" s="277" t="n">
        <f aca="false">IF(N660="základní",J660,0)</f>
        <v>0</v>
      </c>
      <c r="BD660" s="277" t="n">
        <f aca="false">IF(N660="snížená",J660,0)</f>
        <v>9826.2</v>
      </c>
      <c r="BE660" s="277" t="n">
        <f aca="false">IF(N660="zákl. přenesená",J660,0)</f>
        <v>0</v>
      </c>
      <c r="BF660" s="277" t="n">
        <f aca="false">IF(N660="sníž. přenesená",J660,0)</f>
        <v>0</v>
      </c>
      <c r="BG660" s="277" t="n">
        <f aca="false">IF(N660="nulová",J660,0)</f>
        <v>0</v>
      </c>
      <c r="BH660" s="3" t="s">
        <v>81</v>
      </c>
      <c r="BI660" s="277" t="n">
        <f aca="false">ROUND(I660*H660,2)</f>
        <v>9826.2</v>
      </c>
      <c r="BJ660" s="3" t="s">
        <v>198</v>
      </c>
      <c r="BK660" s="3" t="s">
        <v>2090</v>
      </c>
      <c r="BO660" s="278"/>
      <c r="BP660" s="279" t="n">
        <f aca="false">BO660*I660</f>
        <v>0</v>
      </c>
      <c r="BQ660" s="280"/>
      <c r="BR660" s="279" t="n">
        <f aca="false">BQ660*I660</f>
        <v>0</v>
      </c>
      <c r="BS660" s="278"/>
      <c r="BT660" s="279" t="n">
        <f aca="false">BS660*I660</f>
        <v>0</v>
      </c>
    </row>
    <row r="661" s="24" customFormat="true" ht="16.5" hidden="false" customHeight="true" outlineLevel="0" collapsed="false">
      <c r="A661" s="131"/>
      <c r="B661" s="25"/>
      <c r="C661" s="264" t="s">
        <v>2091</v>
      </c>
      <c r="D661" s="265" t="s">
        <v>144</v>
      </c>
      <c r="E661" s="266" t="s">
        <v>2092</v>
      </c>
      <c r="F661" s="267" t="s">
        <v>2093</v>
      </c>
      <c r="G661" s="265" t="s">
        <v>245</v>
      </c>
      <c r="H661" s="268" t="n">
        <v>25.32</v>
      </c>
      <c r="I661" s="269" t="n">
        <v>90</v>
      </c>
      <c r="J661" s="270" t="n">
        <f aca="false">ROUND(I661*H661,2)</f>
        <v>2278.8</v>
      </c>
      <c r="K661" s="267" t="s">
        <v>148</v>
      </c>
      <c r="L661" s="30"/>
      <c r="M661" s="271"/>
      <c r="N661" s="272" t="s">
        <v>40</v>
      </c>
      <c r="O661" s="62"/>
      <c r="P661" s="273" t="n">
        <f aca="false">O661*H661</f>
        <v>0</v>
      </c>
      <c r="Q661" s="273" t="n">
        <v>0.00028</v>
      </c>
      <c r="R661" s="273" t="n">
        <f aca="false">Q661*H661</f>
        <v>0.0070896</v>
      </c>
      <c r="S661" s="274"/>
      <c r="T661" s="339"/>
      <c r="U661" s="275"/>
      <c r="V661" s="276" t="n">
        <f aca="false">T661*H661</f>
        <v>0</v>
      </c>
      <c r="AP661" s="3" t="s">
        <v>198</v>
      </c>
      <c r="AR661" s="3" t="s">
        <v>144</v>
      </c>
      <c r="AS661" s="3" t="s">
        <v>81</v>
      </c>
      <c r="AW661" s="3" t="s">
        <v>142</v>
      </c>
      <c r="BC661" s="277" t="n">
        <f aca="false">IF(N661="základní",J661,0)</f>
        <v>0</v>
      </c>
      <c r="BD661" s="277" t="n">
        <f aca="false">IF(N661="snížená",J661,0)</f>
        <v>2278.8</v>
      </c>
      <c r="BE661" s="277" t="n">
        <f aca="false">IF(N661="zákl. přenesená",J661,0)</f>
        <v>0</v>
      </c>
      <c r="BF661" s="277" t="n">
        <f aca="false">IF(N661="sníž. přenesená",J661,0)</f>
        <v>0</v>
      </c>
      <c r="BG661" s="277" t="n">
        <f aca="false">IF(N661="nulová",J661,0)</f>
        <v>0</v>
      </c>
      <c r="BH661" s="3" t="s">
        <v>81</v>
      </c>
      <c r="BI661" s="277" t="n">
        <f aca="false">ROUND(I661*H661,2)</f>
        <v>2278.8</v>
      </c>
      <c r="BJ661" s="3" t="s">
        <v>198</v>
      </c>
      <c r="BK661" s="3" t="s">
        <v>2094</v>
      </c>
      <c r="BO661" s="278"/>
      <c r="BP661" s="279" t="n">
        <f aca="false">BO661*I661</f>
        <v>0</v>
      </c>
      <c r="BQ661" s="280"/>
      <c r="BR661" s="279" t="n">
        <f aca="false">BQ661*I661</f>
        <v>0</v>
      </c>
      <c r="BS661" s="278"/>
      <c r="BT661" s="279" t="n">
        <f aca="false">BS661*I661</f>
        <v>0</v>
      </c>
    </row>
    <row r="662" s="24" customFormat="true" ht="16.5" hidden="false" customHeight="true" outlineLevel="0" collapsed="false">
      <c r="A662" s="131"/>
      <c r="B662" s="25"/>
      <c r="C662" s="264" t="s">
        <v>2095</v>
      </c>
      <c r="D662" s="265" t="s">
        <v>144</v>
      </c>
      <c r="E662" s="266" t="s">
        <v>2096</v>
      </c>
      <c r="F662" s="267" t="s">
        <v>2097</v>
      </c>
      <c r="G662" s="265" t="s">
        <v>245</v>
      </c>
      <c r="H662" s="268" t="n">
        <v>9.06</v>
      </c>
      <c r="I662" s="269" t="n">
        <v>315</v>
      </c>
      <c r="J662" s="270" t="n">
        <f aca="false">ROUND(I662*H662,2)</f>
        <v>2853.9</v>
      </c>
      <c r="K662" s="267" t="s">
        <v>148</v>
      </c>
      <c r="L662" s="30"/>
      <c r="M662" s="271"/>
      <c r="N662" s="272" t="s">
        <v>40</v>
      </c>
      <c r="O662" s="62"/>
      <c r="P662" s="273" t="n">
        <f aca="false">O662*H662</f>
        <v>0</v>
      </c>
      <c r="Q662" s="273" t="n">
        <v>0.00147</v>
      </c>
      <c r="R662" s="273" t="n">
        <f aca="false">Q662*H662</f>
        <v>0.0133182</v>
      </c>
      <c r="S662" s="274"/>
      <c r="T662" s="339"/>
      <c r="U662" s="275"/>
      <c r="V662" s="276" t="n">
        <f aca="false">T662*H662</f>
        <v>0</v>
      </c>
      <c r="AP662" s="3" t="s">
        <v>198</v>
      </c>
      <c r="AR662" s="3" t="s">
        <v>144</v>
      </c>
      <c r="AS662" s="3" t="s">
        <v>81</v>
      </c>
      <c r="AW662" s="3" t="s">
        <v>142</v>
      </c>
      <c r="BC662" s="277" t="n">
        <f aca="false">IF(N662="základní",J662,0)</f>
        <v>0</v>
      </c>
      <c r="BD662" s="277" t="n">
        <f aca="false">IF(N662="snížená",J662,0)</f>
        <v>2853.9</v>
      </c>
      <c r="BE662" s="277" t="n">
        <f aca="false">IF(N662="zákl. přenesená",J662,0)</f>
        <v>0</v>
      </c>
      <c r="BF662" s="277" t="n">
        <f aca="false">IF(N662="sníž. přenesená",J662,0)</f>
        <v>0</v>
      </c>
      <c r="BG662" s="277" t="n">
        <f aca="false">IF(N662="nulová",J662,0)</f>
        <v>0</v>
      </c>
      <c r="BH662" s="3" t="s">
        <v>81</v>
      </c>
      <c r="BI662" s="277" t="n">
        <f aca="false">ROUND(I662*H662,2)</f>
        <v>2853.9</v>
      </c>
      <c r="BJ662" s="3" t="s">
        <v>198</v>
      </c>
      <c r="BK662" s="3" t="s">
        <v>2098</v>
      </c>
      <c r="BO662" s="278"/>
      <c r="BP662" s="279" t="n">
        <f aca="false">BO662*I662</f>
        <v>0</v>
      </c>
      <c r="BQ662" s="280"/>
      <c r="BR662" s="279" t="n">
        <f aca="false">BQ662*I662</f>
        <v>0</v>
      </c>
      <c r="BS662" s="278"/>
      <c r="BT662" s="279" t="n">
        <f aca="false">BS662*I662</f>
        <v>0</v>
      </c>
    </row>
    <row r="663" s="24" customFormat="true" ht="16.5" hidden="false" customHeight="true" outlineLevel="0" collapsed="false">
      <c r="A663" s="131"/>
      <c r="B663" s="25"/>
      <c r="C663" s="264" t="s">
        <v>2099</v>
      </c>
      <c r="D663" s="265" t="s">
        <v>144</v>
      </c>
      <c r="E663" s="266" t="s">
        <v>2100</v>
      </c>
      <c r="F663" s="267" t="s">
        <v>2101</v>
      </c>
      <c r="G663" s="265" t="s">
        <v>245</v>
      </c>
      <c r="H663" s="268" t="n">
        <v>9.06</v>
      </c>
      <c r="I663" s="269" t="n">
        <v>315</v>
      </c>
      <c r="J663" s="270" t="n">
        <f aca="false">ROUND(I663*H663,2)</f>
        <v>2853.9</v>
      </c>
      <c r="K663" s="267" t="s">
        <v>148</v>
      </c>
      <c r="L663" s="30"/>
      <c r="M663" s="271"/>
      <c r="N663" s="272" t="s">
        <v>40</v>
      </c>
      <c r="O663" s="62"/>
      <c r="P663" s="273" t="n">
        <f aca="false">O663*H663</f>
        <v>0</v>
      </c>
      <c r="Q663" s="273" t="n">
        <v>0.00098</v>
      </c>
      <c r="R663" s="273" t="n">
        <f aca="false">Q663*H663</f>
        <v>0.0088788</v>
      </c>
      <c r="S663" s="274"/>
      <c r="T663" s="338"/>
      <c r="U663" s="275"/>
      <c r="V663" s="276" t="n">
        <f aca="false">T663*H663</f>
        <v>0</v>
      </c>
      <c r="AP663" s="3" t="s">
        <v>198</v>
      </c>
      <c r="AR663" s="3" t="s">
        <v>144</v>
      </c>
      <c r="AS663" s="3" t="s">
        <v>81</v>
      </c>
      <c r="AW663" s="3" t="s">
        <v>142</v>
      </c>
      <c r="BC663" s="277" t="n">
        <f aca="false">IF(N663="základní",J663,0)</f>
        <v>0</v>
      </c>
      <c r="BD663" s="277" t="n">
        <f aca="false">IF(N663="snížená",J663,0)</f>
        <v>2853.9</v>
      </c>
      <c r="BE663" s="277" t="n">
        <f aca="false">IF(N663="zákl. přenesená",J663,0)</f>
        <v>0</v>
      </c>
      <c r="BF663" s="277" t="n">
        <f aca="false">IF(N663="sníž. přenesená",J663,0)</f>
        <v>0</v>
      </c>
      <c r="BG663" s="277" t="n">
        <f aca="false">IF(N663="nulová",J663,0)</f>
        <v>0</v>
      </c>
      <c r="BH663" s="3" t="s">
        <v>81</v>
      </c>
      <c r="BI663" s="277" t="n">
        <f aca="false">ROUND(I663*H663,2)</f>
        <v>2853.9</v>
      </c>
      <c r="BJ663" s="3" t="s">
        <v>198</v>
      </c>
      <c r="BK663" s="3" t="s">
        <v>2102</v>
      </c>
      <c r="BO663" s="278"/>
      <c r="BP663" s="279" t="n">
        <f aca="false">BO663*I663</f>
        <v>0</v>
      </c>
      <c r="BQ663" s="280"/>
      <c r="BR663" s="279" t="n">
        <f aca="false">BQ663*I663</f>
        <v>0</v>
      </c>
      <c r="BS663" s="278"/>
      <c r="BT663" s="279" t="n">
        <f aca="false">BS663*I663</f>
        <v>0</v>
      </c>
    </row>
    <row r="664" s="24" customFormat="true" ht="16.5" hidden="false" customHeight="true" outlineLevel="0" collapsed="false">
      <c r="A664" s="131"/>
      <c r="B664" s="25"/>
      <c r="C664" s="264" t="s">
        <v>2103</v>
      </c>
      <c r="D664" s="265" t="s">
        <v>144</v>
      </c>
      <c r="E664" s="266" t="s">
        <v>2104</v>
      </c>
      <c r="F664" s="267" t="s">
        <v>2105</v>
      </c>
      <c r="G664" s="265" t="s">
        <v>228</v>
      </c>
      <c r="H664" s="268" t="n">
        <v>109.045</v>
      </c>
      <c r="I664" s="269" t="n">
        <v>368</v>
      </c>
      <c r="J664" s="270" t="n">
        <f aca="false">ROUND(I664*H664,2)</f>
        <v>40128.56</v>
      </c>
      <c r="K664" s="267" t="s">
        <v>148</v>
      </c>
      <c r="L664" s="30"/>
      <c r="M664" s="271"/>
      <c r="N664" s="272" t="s">
        <v>40</v>
      </c>
      <c r="O664" s="62"/>
      <c r="P664" s="273" t="n">
        <f aca="false">O664*H664</f>
        <v>0</v>
      </c>
      <c r="Q664" s="273" t="n">
        <v>0.00392</v>
      </c>
      <c r="R664" s="273" t="n">
        <f aca="false">Q664*H664</f>
        <v>0.4274564</v>
      </c>
      <c r="S664" s="274"/>
      <c r="T664" s="339"/>
      <c r="U664" s="275"/>
      <c r="V664" s="276" t="n">
        <f aca="false">T664*H664</f>
        <v>0</v>
      </c>
      <c r="AP664" s="3" t="s">
        <v>198</v>
      </c>
      <c r="AR664" s="3" t="s">
        <v>144</v>
      </c>
      <c r="AS664" s="3" t="s">
        <v>81</v>
      </c>
      <c r="AW664" s="3" t="s">
        <v>142</v>
      </c>
      <c r="BC664" s="277" t="n">
        <f aca="false">IF(N664="základní",J664,0)</f>
        <v>0</v>
      </c>
      <c r="BD664" s="277" t="n">
        <f aca="false">IF(N664="snížená",J664,0)</f>
        <v>40128.56</v>
      </c>
      <c r="BE664" s="277" t="n">
        <f aca="false">IF(N664="zákl. přenesená",J664,0)</f>
        <v>0</v>
      </c>
      <c r="BF664" s="277" t="n">
        <f aca="false">IF(N664="sníž. přenesená",J664,0)</f>
        <v>0</v>
      </c>
      <c r="BG664" s="277" t="n">
        <f aca="false">IF(N664="nulová",J664,0)</f>
        <v>0</v>
      </c>
      <c r="BH664" s="3" t="s">
        <v>81</v>
      </c>
      <c r="BI664" s="277" t="n">
        <f aca="false">ROUND(I664*H664,2)</f>
        <v>40128.56</v>
      </c>
      <c r="BJ664" s="3" t="s">
        <v>198</v>
      </c>
      <c r="BK664" s="3" t="s">
        <v>2106</v>
      </c>
      <c r="BO664" s="278"/>
      <c r="BP664" s="279" t="n">
        <f aca="false">BO664*I664</f>
        <v>0</v>
      </c>
      <c r="BQ664" s="280"/>
      <c r="BR664" s="279" t="n">
        <f aca="false">BQ664*I664</f>
        <v>0</v>
      </c>
      <c r="BS664" s="278"/>
      <c r="BT664" s="279" t="n">
        <f aca="false">BS664*I664</f>
        <v>0</v>
      </c>
    </row>
    <row r="665" s="24" customFormat="true" ht="16.5" hidden="false" customHeight="true" outlineLevel="0" collapsed="false">
      <c r="A665" s="131"/>
      <c r="B665" s="25"/>
      <c r="C665" s="264" t="s">
        <v>2107</v>
      </c>
      <c r="D665" s="265" t="s">
        <v>144</v>
      </c>
      <c r="E665" s="266" t="s">
        <v>2108</v>
      </c>
      <c r="F665" s="267" t="s">
        <v>2109</v>
      </c>
      <c r="G665" s="265" t="s">
        <v>245</v>
      </c>
      <c r="H665" s="268" t="n">
        <v>14.14</v>
      </c>
      <c r="I665" s="269" t="n">
        <v>120</v>
      </c>
      <c r="J665" s="270" t="n">
        <f aca="false">ROUND(I665*H665,2)</f>
        <v>1696.8</v>
      </c>
      <c r="K665" s="267"/>
      <c r="L665" s="30"/>
      <c r="M665" s="271"/>
      <c r="N665" s="272" t="s">
        <v>40</v>
      </c>
      <c r="O665" s="62"/>
      <c r="P665" s="273" t="n">
        <f aca="false">O665*H665</f>
        <v>0</v>
      </c>
      <c r="Q665" s="273" t="n">
        <v>0</v>
      </c>
      <c r="R665" s="273" t="n">
        <f aca="false">Q665*H665</f>
        <v>0</v>
      </c>
      <c r="S665" s="274"/>
      <c r="T665" s="339"/>
      <c r="U665" s="275"/>
      <c r="V665" s="276" t="n">
        <f aca="false">T665*H665</f>
        <v>0</v>
      </c>
      <c r="AP665" s="3" t="s">
        <v>198</v>
      </c>
      <c r="AR665" s="3" t="s">
        <v>144</v>
      </c>
      <c r="AS665" s="3" t="s">
        <v>81</v>
      </c>
      <c r="AW665" s="3" t="s">
        <v>142</v>
      </c>
      <c r="BC665" s="277" t="n">
        <f aca="false">IF(N665="základní",J665,0)</f>
        <v>0</v>
      </c>
      <c r="BD665" s="277" t="n">
        <f aca="false">IF(N665="snížená",J665,0)</f>
        <v>1696.8</v>
      </c>
      <c r="BE665" s="277" t="n">
        <f aca="false">IF(N665="zákl. přenesená",J665,0)</f>
        <v>0</v>
      </c>
      <c r="BF665" s="277" t="n">
        <f aca="false">IF(N665="sníž. přenesená",J665,0)</f>
        <v>0</v>
      </c>
      <c r="BG665" s="277" t="n">
        <f aca="false">IF(N665="nulová",J665,0)</f>
        <v>0</v>
      </c>
      <c r="BH665" s="3" t="s">
        <v>81</v>
      </c>
      <c r="BI665" s="277" t="n">
        <f aca="false">ROUND(I665*H665,2)</f>
        <v>1696.8</v>
      </c>
      <c r="BJ665" s="3" t="s">
        <v>198</v>
      </c>
      <c r="BK665" s="3" t="s">
        <v>2110</v>
      </c>
      <c r="BO665" s="278"/>
      <c r="BP665" s="279" t="n">
        <f aca="false">BO665*I665</f>
        <v>0</v>
      </c>
      <c r="BQ665" s="280"/>
      <c r="BR665" s="279" t="n">
        <f aca="false">BQ665*I665</f>
        <v>0</v>
      </c>
      <c r="BS665" s="278"/>
      <c r="BT665" s="279" t="n">
        <f aca="false">BS665*I665</f>
        <v>0</v>
      </c>
    </row>
    <row r="666" s="24" customFormat="true" ht="16.5" hidden="false" customHeight="true" outlineLevel="0" collapsed="false">
      <c r="A666" s="131"/>
      <c r="B666" s="25"/>
      <c r="C666" s="264" t="s">
        <v>2111</v>
      </c>
      <c r="D666" s="265" t="s">
        <v>144</v>
      </c>
      <c r="E666" s="266" t="s">
        <v>2112</v>
      </c>
      <c r="F666" s="267" t="s">
        <v>2113</v>
      </c>
      <c r="G666" s="265" t="s">
        <v>228</v>
      </c>
      <c r="H666" s="268" t="n">
        <v>109.045</v>
      </c>
      <c r="I666" s="269" t="n">
        <v>165</v>
      </c>
      <c r="J666" s="270" t="n">
        <f aca="false">ROUND(I666*H666,2)</f>
        <v>17992.43</v>
      </c>
      <c r="K666" s="267" t="s">
        <v>148</v>
      </c>
      <c r="L666" s="30"/>
      <c r="M666" s="271"/>
      <c r="N666" s="272" t="s">
        <v>40</v>
      </c>
      <c r="O666" s="62"/>
      <c r="P666" s="273" t="n">
        <f aca="false">O666*H666</f>
        <v>0</v>
      </c>
      <c r="Q666" s="273" t="n">
        <v>0.0077</v>
      </c>
      <c r="R666" s="273" t="n">
        <f aca="false">Q666*H666</f>
        <v>0.8396465</v>
      </c>
      <c r="S666" s="274"/>
      <c r="T666" s="338"/>
      <c r="U666" s="275"/>
      <c r="V666" s="276" t="n">
        <f aca="false">T666*H666</f>
        <v>0</v>
      </c>
      <c r="AP666" s="3" t="s">
        <v>198</v>
      </c>
      <c r="AR666" s="3" t="s">
        <v>144</v>
      </c>
      <c r="AS666" s="3" t="s">
        <v>81</v>
      </c>
      <c r="AW666" s="3" t="s">
        <v>142</v>
      </c>
      <c r="BC666" s="277" t="n">
        <f aca="false">IF(N666="základní",J666,0)</f>
        <v>0</v>
      </c>
      <c r="BD666" s="277" t="n">
        <f aca="false">IF(N666="snížená",J666,0)</f>
        <v>17992.43</v>
      </c>
      <c r="BE666" s="277" t="n">
        <f aca="false">IF(N666="zákl. přenesená",J666,0)</f>
        <v>0</v>
      </c>
      <c r="BF666" s="277" t="n">
        <f aca="false">IF(N666="sníž. přenesená",J666,0)</f>
        <v>0</v>
      </c>
      <c r="BG666" s="277" t="n">
        <f aca="false">IF(N666="nulová",J666,0)</f>
        <v>0</v>
      </c>
      <c r="BH666" s="3" t="s">
        <v>81</v>
      </c>
      <c r="BI666" s="277" t="n">
        <f aca="false">ROUND(I666*H666,2)</f>
        <v>17992.43</v>
      </c>
      <c r="BJ666" s="3" t="s">
        <v>198</v>
      </c>
      <c r="BK666" s="3" t="s">
        <v>2114</v>
      </c>
      <c r="BO666" s="278"/>
      <c r="BP666" s="279" t="n">
        <f aca="false">BO666*I666</f>
        <v>0</v>
      </c>
      <c r="BQ666" s="280"/>
      <c r="BR666" s="279" t="n">
        <f aca="false">BQ666*I666</f>
        <v>0</v>
      </c>
      <c r="BS666" s="278"/>
      <c r="BT666" s="279" t="n">
        <f aca="false">BS666*I666</f>
        <v>0</v>
      </c>
    </row>
    <row r="667" s="24" customFormat="true" ht="16.5" hidden="false" customHeight="true" outlineLevel="0" collapsed="false">
      <c r="A667" s="131"/>
      <c r="B667" s="25"/>
      <c r="C667" s="281" t="s">
        <v>2115</v>
      </c>
      <c r="D667" s="282" t="s">
        <v>208</v>
      </c>
      <c r="E667" s="283" t="s">
        <v>2116</v>
      </c>
      <c r="F667" s="284" t="s">
        <v>2117</v>
      </c>
      <c r="G667" s="282" t="s">
        <v>228</v>
      </c>
      <c r="H667" s="285" t="n">
        <v>153.083</v>
      </c>
      <c r="I667" s="286" t="n">
        <v>359</v>
      </c>
      <c r="J667" s="287" t="n">
        <f aca="false">ROUND(I667*H667,2)</f>
        <v>54956.8</v>
      </c>
      <c r="K667" s="284" t="s">
        <v>148</v>
      </c>
      <c r="L667" s="288"/>
      <c r="M667" s="289"/>
      <c r="N667" s="290" t="s">
        <v>40</v>
      </c>
      <c r="O667" s="62"/>
      <c r="P667" s="273" t="n">
        <f aca="false">O667*H667</f>
        <v>0</v>
      </c>
      <c r="Q667" s="273" t="n">
        <v>0.0192</v>
      </c>
      <c r="R667" s="273" t="n">
        <f aca="false">Q667*H667</f>
        <v>2.9391936</v>
      </c>
      <c r="S667" s="274"/>
      <c r="T667" s="338"/>
      <c r="U667" s="275"/>
      <c r="V667" s="276" t="n">
        <f aca="false">T667*H667</f>
        <v>0</v>
      </c>
      <c r="AP667" s="3" t="s">
        <v>268</v>
      </c>
      <c r="AR667" s="3" t="s">
        <v>208</v>
      </c>
      <c r="AS667" s="3" t="s">
        <v>81</v>
      </c>
      <c r="AW667" s="3" t="s">
        <v>142</v>
      </c>
      <c r="BC667" s="277" t="n">
        <f aca="false">IF(N667="základní",J667,0)</f>
        <v>0</v>
      </c>
      <c r="BD667" s="277" t="n">
        <f aca="false">IF(N667="snížená",J667,0)</f>
        <v>54956.8</v>
      </c>
      <c r="BE667" s="277" t="n">
        <f aca="false">IF(N667="zákl. přenesená",J667,0)</f>
        <v>0</v>
      </c>
      <c r="BF667" s="277" t="n">
        <f aca="false">IF(N667="sníž. přenesená",J667,0)</f>
        <v>0</v>
      </c>
      <c r="BG667" s="277" t="n">
        <f aca="false">IF(N667="nulová",J667,0)</f>
        <v>0</v>
      </c>
      <c r="BH667" s="3" t="s">
        <v>81</v>
      </c>
      <c r="BI667" s="277" t="n">
        <f aca="false">ROUND(I667*H667,2)</f>
        <v>54956.8</v>
      </c>
      <c r="BJ667" s="3" t="s">
        <v>198</v>
      </c>
      <c r="BK667" s="3" t="s">
        <v>2118</v>
      </c>
      <c r="BO667" s="278"/>
      <c r="BP667" s="279" t="n">
        <f aca="false">BO667*I667</f>
        <v>0</v>
      </c>
      <c r="BQ667" s="280"/>
      <c r="BR667" s="279" t="n">
        <f aca="false">BQ667*I667</f>
        <v>0</v>
      </c>
      <c r="BS667" s="278"/>
      <c r="BT667" s="279" t="n">
        <f aca="false">BS667*I667</f>
        <v>0</v>
      </c>
    </row>
    <row r="668" s="24" customFormat="true" ht="16.5" hidden="false" customHeight="true" outlineLevel="0" collapsed="false">
      <c r="A668" s="131"/>
      <c r="B668" s="25"/>
      <c r="C668" s="264" t="s">
        <v>2119</v>
      </c>
      <c r="D668" s="265" t="s">
        <v>144</v>
      </c>
      <c r="E668" s="266" t="s">
        <v>2120</v>
      </c>
      <c r="F668" s="267" t="s">
        <v>2121</v>
      </c>
      <c r="G668" s="265" t="s">
        <v>951</v>
      </c>
      <c r="H668" s="318" t="n">
        <v>1325.87</v>
      </c>
      <c r="I668" s="269" t="n">
        <v>6.55</v>
      </c>
      <c r="J668" s="270" t="n">
        <f aca="false">ROUND(I668*H668,2)</f>
        <v>8684.45</v>
      </c>
      <c r="K668" s="267" t="s">
        <v>148</v>
      </c>
      <c r="L668" s="30"/>
      <c r="M668" s="271"/>
      <c r="N668" s="272" t="s">
        <v>40</v>
      </c>
      <c r="O668" s="62"/>
      <c r="P668" s="273" t="n">
        <f aca="false">O668*H668</f>
        <v>0</v>
      </c>
      <c r="Q668" s="273" t="n">
        <v>0</v>
      </c>
      <c r="R668" s="273" t="n">
        <f aca="false">Q668*H668</f>
        <v>0</v>
      </c>
      <c r="S668" s="274"/>
      <c r="T668" s="245"/>
      <c r="U668" s="275"/>
      <c r="V668" s="276" t="n">
        <f aca="false">T668*H668</f>
        <v>0</v>
      </c>
      <c r="AP668" s="3" t="s">
        <v>198</v>
      </c>
      <c r="AR668" s="3" t="s">
        <v>144</v>
      </c>
      <c r="AS668" s="3" t="s">
        <v>81</v>
      </c>
      <c r="AW668" s="3" t="s">
        <v>142</v>
      </c>
      <c r="BC668" s="277" t="n">
        <f aca="false">IF(N668="základní",J668,0)</f>
        <v>0</v>
      </c>
      <c r="BD668" s="277" t="n">
        <f aca="false">IF(N668="snížená",J668,0)</f>
        <v>8684.45</v>
      </c>
      <c r="BE668" s="277" t="n">
        <f aca="false">IF(N668="zákl. přenesená",J668,0)</f>
        <v>0</v>
      </c>
      <c r="BF668" s="277" t="n">
        <f aca="false">IF(N668="sníž. přenesená",J668,0)</f>
        <v>0</v>
      </c>
      <c r="BG668" s="277" t="n">
        <f aca="false">IF(N668="nulová",J668,0)</f>
        <v>0</v>
      </c>
      <c r="BH668" s="3" t="s">
        <v>81</v>
      </c>
      <c r="BI668" s="277" t="n">
        <f aca="false">ROUND(I668*H668,2)</f>
        <v>8684.45</v>
      </c>
      <c r="BJ668" s="3" t="s">
        <v>198</v>
      </c>
      <c r="BK668" s="3" t="s">
        <v>2122</v>
      </c>
      <c r="BO668" s="278"/>
      <c r="BP668" s="279" t="n">
        <f aca="false">BO668*I668</f>
        <v>0</v>
      </c>
      <c r="BQ668" s="280"/>
      <c r="BR668" s="279" t="n">
        <f aca="false">BQ668*I668</f>
        <v>0</v>
      </c>
      <c r="BS668" s="278"/>
      <c r="BT668" s="279" t="n">
        <f aca="false">BS668*I668</f>
        <v>0</v>
      </c>
    </row>
    <row r="669" s="248" customFormat="true" ht="22.5" hidden="false" customHeight="true" outlineLevel="0" collapsed="false">
      <c r="A669" s="232"/>
      <c r="B669" s="233"/>
      <c r="C669" s="254"/>
      <c r="D669" s="255" t="s">
        <v>67</v>
      </c>
      <c r="E669" s="256" t="s">
        <v>2123</v>
      </c>
      <c r="F669" s="256" t="s">
        <v>2124</v>
      </c>
      <c r="G669" s="257"/>
      <c r="H669" s="258"/>
      <c r="I669" s="259"/>
      <c r="J669" s="260" t="n">
        <f aca="false">BI669</f>
        <v>104718.71</v>
      </c>
      <c r="K669" s="257"/>
      <c r="L669" s="240"/>
      <c r="M669" s="241"/>
      <c r="N669" s="242"/>
      <c r="O669" s="242"/>
      <c r="P669" s="243" t="n">
        <f aca="false">SUM(P670:P678)</f>
        <v>0</v>
      </c>
      <c r="Q669" s="242"/>
      <c r="R669" s="243" t="n">
        <f aca="false">SUM(R670:R678)</f>
        <v>1.79502565</v>
      </c>
      <c r="S669" s="244" t="n">
        <f aca="false">SUM(S670:S678)</f>
        <v>0</v>
      </c>
      <c r="T669" s="274" t="n">
        <v>0</v>
      </c>
      <c r="U669" s="246" t="n">
        <f aca="false">SUM(U670:U678)</f>
        <v>0</v>
      </c>
      <c r="V669" s="247" t="n">
        <f aca="false">SUM(V670:V678)</f>
        <v>0</v>
      </c>
      <c r="AP669" s="249" t="s">
        <v>81</v>
      </c>
      <c r="AR669" s="250" t="s">
        <v>67</v>
      </c>
      <c r="AS669" s="250" t="s">
        <v>75</v>
      </c>
      <c r="AW669" s="249" t="s">
        <v>142</v>
      </c>
      <c r="BI669" s="251" t="n">
        <f aca="false">SUM(BI670:BI678)</f>
        <v>104718.71</v>
      </c>
      <c r="BO669" s="261"/>
      <c r="BP669" s="262" t="n">
        <f aca="false">SUM(BP670:BP678)</f>
        <v>0</v>
      </c>
      <c r="BQ669" s="263"/>
      <c r="BR669" s="262" t="n">
        <f aca="false">SUM(BR670:BR678)</f>
        <v>0</v>
      </c>
      <c r="BS669" s="261"/>
      <c r="BT669" s="262" t="n">
        <f aca="false">SUM(BT670:BT678)</f>
        <v>0</v>
      </c>
    </row>
    <row r="670" s="24" customFormat="true" ht="16.5" hidden="false" customHeight="true" outlineLevel="0" collapsed="false">
      <c r="A670" s="131"/>
      <c r="B670" s="25"/>
      <c r="C670" s="264" t="s">
        <v>2125</v>
      </c>
      <c r="D670" s="265" t="s">
        <v>144</v>
      </c>
      <c r="E670" s="266" t="s">
        <v>2126</v>
      </c>
      <c r="F670" s="267" t="s">
        <v>2127</v>
      </c>
      <c r="G670" s="265" t="s">
        <v>228</v>
      </c>
      <c r="H670" s="268" t="n">
        <v>154.915</v>
      </c>
      <c r="I670" s="269" t="n">
        <v>10</v>
      </c>
      <c r="J670" s="270" t="n">
        <f aca="false">ROUND(I670*H670,2)</f>
        <v>1549.15</v>
      </c>
      <c r="K670" s="267" t="s">
        <v>148</v>
      </c>
      <c r="L670" s="30"/>
      <c r="M670" s="271"/>
      <c r="N670" s="272" t="s">
        <v>40</v>
      </c>
      <c r="O670" s="62"/>
      <c r="P670" s="273" t="n">
        <f aca="false">O670*H670</f>
        <v>0</v>
      </c>
      <c r="Q670" s="273" t="n">
        <v>3E-005</v>
      </c>
      <c r="R670" s="273" t="n">
        <f aca="false">Q670*H670</f>
        <v>0.00464745</v>
      </c>
      <c r="S670" s="274"/>
      <c r="T670" s="339"/>
      <c r="U670" s="275"/>
      <c r="V670" s="276" t="n">
        <f aca="false">T670*H670</f>
        <v>0</v>
      </c>
      <c r="AP670" s="3" t="s">
        <v>198</v>
      </c>
      <c r="AR670" s="3" t="s">
        <v>144</v>
      </c>
      <c r="AS670" s="3" t="s">
        <v>81</v>
      </c>
      <c r="AW670" s="3" t="s">
        <v>142</v>
      </c>
      <c r="BC670" s="277" t="n">
        <f aca="false">IF(N670="základní",J670,0)</f>
        <v>0</v>
      </c>
      <c r="BD670" s="277" t="n">
        <f aca="false">IF(N670="snížená",J670,0)</f>
        <v>1549.15</v>
      </c>
      <c r="BE670" s="277" t="n">
        <f aca="false">IF(N670="zákl. přenesená",J670,0)</f>
        <v>0</v>
      </c>
      <c r="BF670" s="277" t="n">
        <f aca="false">IF(N670="sníž. přenesená",J670,0)</f>
        <v>0</v>
      </c>
      <c r="BG670" s="277" t="n">
        <f aca="false">IF(N670="nulová",J670,0)</f>
        <v>0</v>
      </c>
      <c r="BH670" s="3" t="s">
        <v>81</v>
      </c>
      <c r="BI670" s="277" t="n">
        <f aca="false">ROUND(I670*H670,2)</f>
        <v>1549.15</v>
      </c>
      <c r="BJ670" s="3" t="s">
        <v>198</v>
      </c>
      <c r="BK670" s="3" t="s">
        <v>2128</v>
      </c>
      <c r="BO670" s="278"/>
      <c r="BP670" s="279" t="n">
        <f aca="false">BO670*I670</f>
        <v>0</v>
      </c>
      <c r="BQ670" s="280"/>
      <c r="BR670" s="279" t="n">
        <f aca="false">BQ670*I670</f>
        <v>0</v>
      </c>
      <c r="BS670" s="278"/>
      <c r="BT670" s="279" t="n">
        <f aca="false">BS670*I670</f>
        <v>0</v>
      </c>
    </row>
    <row r="671" s="24" customFormat="true" ht="16.5" hidden="false" customHeight="true" outlineLevel="0" collapsed="false">
      <c r="A671" s="131"/>
      <c r="B671" s="25"/>
      <c r="C671" s="264" t="s">
        <v>2129</v>
      </c>
      <c r="D671" s="265" t="s">
        <v>144</v>
      </c>
      <c r="E671" s="266" t="s">
        <v>2130</v>
      </c>
      <c r="F671" s="267" t="s">
        <v>2131</v>
      </c>
      <c r="G671" s="265" t="s">
        <v>228</v>
      </c>
      <c r="H671" s="268" t="n">
        <v>154.915</v>
      </c>
      <c r="I671" s="269" t="n">
        <v>165</v>
      </c>
      <c r="J671" s="270" t="n">
        <f aca="false">ROUND(I671*H671,2)</f>
        <v>25560.98</v>
      </c>
      <c r="K671" s="267" t="s">
        <v>148</v>
      </c>
      <c r="L671" s="30"/>
      <c r="M671" s="271"/>
      <c r="N671" s="272" t="s">
        <v>40</v>
      </c>
      <c r="O671" s="62"/>
      <c r="P671" s="273" t="n">
        <f aca="false">O671*H671</f>
        <v>0</v>
      </c>
      <c r="Q671" s="273" t="n">
        <v>0.00758</v>
      </c>
      <c r="R671" s="273" t="n">
        <f aca="false">Q671*H671</f>
        <v>1.1742557</v>
      </c>
      <c r="S671" s="274"/>
      <c r="T671" s="338"/>
      <c r="U671" s="275"/>
      <c r="V671" s="276" t="n">
        <f aca="false">T671*H671</f>
        <v>0</v>
      </c>
      <c r="AP671" s="3" t="s">
        <v>198</v>
      </c>
      <c r="AR671" s="3" t="s">
        <v>144</v>
      </c>
      <c r="AS671" s="3" t="s">
        <v>81</v>
      </c>
      <c r="AW671" s="3" t="s">
        <v>142</v>
      </c>
      <c r="BC671" s="277" t="n">
        <f aca="false">IF(N671="základní",J671,0)</f>
        <v>0</v>
      </c>
      <c r="BD671" s="277" t="n">
        <f aca="false">IF(N671="snížená",J671,0)</f>
        <v>25560.98</v>
      </c>
      <c r="BE671" s="277" t="n">
        <f aca="false">IF(N671="zákl. přenesená",J671,0)</f>
        <v>0</v>
      </c>
      <c r="BF671" s="277" t="n">
        <f aca="false">IF(N671="sníž. přenesená",J671,0)</f>
        <v>0</v>
      </c>
      <c r="BG671" s="277" t="n">
        <f aca="false">IF(N671="nulová",J671,0)</f>
        <v>0</v>
      </c>
      <c r="BH671" s="3" t="s">
        <v>81</v>
      </c>
      <c r="BI671" s="277" t="n">
        <f aca="false">ROUND(I671*H671,2)</f>
        <v>25560.98</v>
      </c>
      <c r="BJ671" s="3" t="s">
        <v>198</v>
      </c>
      <c r="BK671" s="3" t="s">
        <v>2132</v>
      </c>
      <c r="BO671" s="278"/>
      <c r="BP671" s="279" t="n">
        <f aca="false">BO671*I671</f>
        <v>0</v>
      </c>
      <c r="BQ671" s="280"/>
      <c r="BR671" s="279" t="n">
        <f aca="false">BQ671*I671</f>
        <v>0</v>
      </c>
      <c r="BS671" s="278"/>
      <c r="BT671" s="279" t="n">
        <f aca="false">BS671*I671</f>
        <v>0</v>
      </c>
    </row>
    <row r="672" s="24" customFormat="true" ht="16.5" hidden="false" customHeight="true" outlineLevel="0" collapsed="false">
      <c r="A672" s="131"/>
      <c r="B672" s="25"/>
      <c r="C672" s="264" t="s">
        <v>2133</v>
      </c>
      <c r="D672" s="265" t="s">
        <v>144</v>
      </c>
      <c r="E672" s="266" t="s">
        <v>2134</v>
      </c>
      <c r="F672" s="267" t="s">
        <v>2135</v>
      </c>
      <c r="G672" s="265" t="s">
        <v>228</v>
      </c>
      <c r="H672" s="268" t="n">
        <v>154.915</v>
      </c>
      <c r="I672" s="269" t="n">
        <v>89</v>
      </c>
      <c r="J672" s="270" t="n">
        <f aca="false">ROUND(I672*H672,2)</f>
        <v>13787.44</v>
      </c>
      <c r="K672" s="267" t="s">
        <v>148</v>
      </c>
      <c r="L672" s="30"/>
      <c r="M672" s="271"/>
      <c r="N672" s="272" t="s">
        <v>40</v>
      </c>
      <c r="O672" s="62"/>
      <c r="P672" s="273" t="n">
        <f aca="false">O672*H672</f>
        <v>0</v>
      </c>
      <c r="Q672" s="273" t="n">
        <v>0.0003</v>
      </c>
      <c r="R672" s="273" t="n">
        <f aca="false">Q672*H672</f>
        <v>0.0464745</v>
      </c>
      <c r="S672" s="274"/>
      <c r="T672" s="338"/>
      <c r="U672" s="275"/>
      <c r="V672" s="276" t="n">
        <f aca="false">T672*H672</f>
        <v>0</v>
      </c>
      <c r="AP672" s="3" t="s">
        <v>198</v>
      </c>
      <c r="AR672" s="3" t="s">
        <v>144</v>
      </c>
      <c r="AS672" s="3" t="s">
        <v>81</v>
      </c>
      <c r="AW672" s="3" t="s">
        <v>142</v>
      </c>
      <c r="BC672" s="277" t="n">
        <f aca="false">IF(N672="základní",J672,0)</f>
        <v>0</v>
      </c>
      <c r="BD672" s="277" t="n">
        <f aca="false">IF(N672="snížená",J672,0)</f>
        <v>13787.44</v>
      </c>
      <c r="BE672" s="277" t="n">
        <f aca="false">IF(N672="zákl. přenesená",J672,0)</f>
        <v>0</v>
      </c>
      <c r="BF672" s="277" t="n">
        <f aca="false">IF(N672="sníž. přenesená",J672,0)</f>
        <v>0</v>
      </c>
      <c r="BG672" s="277" t="n">
        <f aca="false">IF(N672="nulová",J672,0)</f>
        <v>0</v>
      </c>
      <c r="BH672" s="3" t="s">
        <v>81</v>
      </c>
      <c r="BI672" s="277" t="n">
        <f aca="false">ROUND(I672*H672,2)</f>
        <v>13787.44</v>
      </c>
      <c r="BJ672" s="3" t="s">
        <v>198</v>
      </c>
      <c r="BK672" s="3" t="s">
        <v>2136</v>
      </c>
      <c r="BO672" s="278"/>
      <c r="BP672" s="279" t="n">
        <f aca="false">BO672*I672</f>
        <v>0</v>
      </c>
      <c r="BQ672" s="280"/>
      <c r="BR672" s="279" t="n">
        <f aca="false">BQ672*I672</f>
        <v>0</v>
      </c>
      <c r="BS672" s="278"/>
      <c r="BT672" s="279" t="n">
        <f aca="false">BS672*I672</f>
        <v>0</v>
      </c>
    </row>
    <row r="673" s="24" customFormat="true" ht="16.5" hidden="false" customHeight="true" outlineLevel="0" collapsed="false">
      <c r="A673" s="131"/>
      <c r="B673" s="25"/>
      <c r="C673" s="281" t="s">
        <v>2137</v>
      </c>
      <c r="D673" s="282" t="s">
        <v>208</v>
      </c>
      <c r="E673" s="283" t="s">
        <v>2138</v>
      </c>
      <c r="F673" s="284" t="s">
        <v>2139</v>
      </c>
      <c r="G673" s="282" t="s">
        <v>228</v>
      </c>
      <c r="H673" s="285" t="n">
        <v>185.898</v>
      </c>
      <c r="I673" s="286" t="n">
        <v>269</v>
      </c>
      <c r="J673" s="287" t="n">
        <f aca="false">ROUND(I673*H673,2)</f>
        <v>50006.56</v>
      </c>
      <c r="K673" s="284" t="s">
        <v>148</v>
      </c>
      <c r="L673" s="288"/>
      <c r="M673" s="289"/>
      <c r="N673" s="290" t="s">
        <v>40</v>
      </c>
      <c r="O673" s="62"/>
      <c r="P673" s="273" t="n">
        <f aca="false">O673*H673</f>
        <v>0</v>
      </c>
      <c r="Q673" s="273" t="n">
        <v>0.00283</v>
      </c>
      <c r="R673" s="273" t="n">
        <f aca="false">Q673*H673</f>
        <v>0.52609134</v>
      </c>
      <c r="S673" s="274"/>
      <c r="T673" s="338"/>
      <c r="U673" s="275"/>
      <c r="V673" s="276" t="n">
        <f aca="false">T673*H673</f>
        <v>0</v>
      </c>
      <c r="AP673" s="3" t="s">
        <v>268</v>
      </c>
      <c r="AR673" s="3" t="s">
        <v>208</v>
      </c>
      <c r="AS673" s="3" t="s">
        <v>81</v>
      </c>
      <c r="AW673" s="3" t="s">
        <v>142</v>
      </c>
      <c r="BC673" s="277" t="n">
        <f aca="false">IF(N673="základní",J673,0)</f>
        <v>0</v>
      </c>
      <c r="BD673" s="277" t="n">
        <f aca="false">IF(N673="snížená",J673,0)</f>
        <v>50006.56</v>
      </c>
      <c r="BE673" s="277" t="n">
        <f aca="false">IF(N673="zákl. přenesená",J673,0)</f>
        <v>0</v>
      </c>
      <c r="BF673" s="277" t="n">
        <f aca="false">IF(N673="sníž. přenesená",J673,0)</f>
        <v>0</v>
      </c>
      <c r="BG673" s="277" t="n">
        <f aca="false">IF(N673="nulová",J673,0)</f>
        <v>0</v>
      </c>
      <c r="BH673" s="3" t="s">
        <v>81</v>
      </c>
      <c r="BI673" s="277" t="n">
        <f aca="false">ROUND(I673*H673,2)</f>
        <v>50006.56</v>
      </c>
      <c r="BJ673" s="3" t="s">
        <v>198</v>
      </c>
      <c r="BK673" s="3" t="s">
        <v>2140</v>
      </c>
      <c r="BO673" s="278"/>
      <c r="BP673" s="279" t="n">
        <f aca="false">BO673*I673</f>
        <v>0</v>
      </c>
      <c r="BQ673" s="280"/>
      <c r="BR673" s="279" t="n">
        <f aca="false">BQ673*I673</f>
        <v>0</v>
      </c>
      <c r="BS673" s="278"/>
      <c r="BT673" s="279" t="n">
        <f aca="false">BS673*I673</f>
        <v>0</v>
      </c>
    </row>
    <row r="674" s="24" customFormat="true" ht="16.5" hidden="false" customHeight="true" outlineLevel="0" collapsed="false">
      <c r="A674" s="131"/>
      <c r="B674" s="25"/>
      <c r="C674" s="264" t="s">
        <v>2141</v>
      </c>
      <c r="D674" s="265" t="s">
        <v>144</v>
      </c>
      <c r="E674" s="266" t="s">
        <v>2142</v>
      </c>
      <c r="F674" s="267" t="s">
        <v>2143</v>
      </c>
      <c r="G674" s="265" t="s">
        <v>245</v>
      </c>
      <c r="H674" s="268" t="n">
        <v>149.408</v>
      </c>
      <c r="I674" s="269" t="n">
        <v>35</v>
      </c>
      <c r="J674" s="270" t="n">
        <f aca="false">ROUND(I674*H674,2)</f>
        <v>5229.28</v>
      </c>
      <c r="K674" s="267" t="s">
        <v>148</v>
      </c>
      <c r="L674" s="30"/>
      <c r="M674" s="271"/>
      <c r="N674" s="272" t="s">
        <v>40</v>
      </c>
      <c r="O674" s="62"/>
      <c r="P674" s="273" t="n">
        <f aca="false">O674*H674</f>
        <v>0</v>
      </c>
      <c r="Q674" s="273" t="n">
        <v>1E-005</v>
      </c>
      <c r="R674" s="273" t="n">
        <f aca="false">Q674*H674</f>
        <v>0.00149408</v>
      </c>
      <c r="S674" s="274"/>
      <c r="T674" s="339"/>
      <c r="U674" s="275"/>
      <c r="V674" s="276" t="n">
        <f aca="false">T674*H674</f>
        <v>0</v>
      </c>
      <c r="AP674" s="3" t="s">
        <v>198</v>
      </c>
      <c r="AR674" s="3" t="s">
        <v>144</v>
      </c>
      <c r="AS674" s="3" t="s">
        <v>81</v>
      </c>
      <c r="AW674" s="3" t="s">
        <v>142</v>
      </c>
      <c r="BC674" s="277" t="n">
        <f aca="false">IF(N674="základní",J674,0)</f>
        <v>0</v>
      </c>
      <c r="BD674" s="277" t="n">
        <f aca="false">IF(N674="snížená",J674,0)</f>
        <v>5229.28</v>
      </c>
      <c r="BE674" s="277" t="n">
        <f aca="false">IF(N674="zákl. přenesená",J674,0)</f>
        <v>0</v>
      </c>
      <c r="BF674" s="277" t="n">
        <f aca="false">IF(N674="sníž. přenesená",J674,0)</f>
        <v>0</v>
      </c>
      <c r="BG674" s="277" t="n">
        <f aca="false">IF(N674="nulová",J674,0)</f>
        <v>0</v>
      </c>
      <c r="BH674" s="3" t="s">
        <v>81</v>
      </c>
      <c r="BI674" s="277" t="n">
        <f aca="false">ROUND(I674*H674,2)</f>
        <v>5229.28</v>
      </c>
      <c r="BJ674" s="3" t="s">
        <v>198</v>
      </c>
      <c r="BK674" s="3" t="s">
        <v>2144</v>
      </c>
      <c r="BO674" s="278"/>
      <c r="BP674" s="279" t="n">
        <f aca="false">BO674*I674</f>
        <v>0</v>
      </c>
      <c r="BQ674" s="280"/>
      <c r="BR674" s="279" t="n">
        <f aca="false">BQ674*I674</f>
        <v>0</v>
      </c>
      <c r="BS674" s="278"/>
      <c r="BT674" s="279" t="n">
        <f aca="false">BS674*I674</f>
        <v>0</v>
      </c>
    </row>
    <row r="675" s="24" customFormat="true" ht="16.5" hidden="false" customHeight="true" outlineLevel="0" collapsed="false">
      <c r="A675" s="131"/>
      <c r="B675" s="25"/>
      <c r="C675" s="281" t="s">
        <v>2145</v>
      </c>
      <c r="D675" s="282" t="s">
        <v>208</v>
      </c>
      <c r="E675" s="283" t="s">
        <v>2146</v>
      </c>
      <c r="F675" s="284" t="s">
        <v>2147</v>
      </c>
      <c r="G675" s="282" t="s">
        <v>245</v>
      </c>
      <c r="H675" s="285" t="n">
        <v>164.349</v>
      </c>
      <c r="I675" s="286" t="n">
        <v>19</v>
      </c>
      <c r="J675" s="287" t="n">
        <f aca="false">ROUND(I675*H675,2)</f>
        <v>3122.63</v>
      </c>
      <c r="K675" s="284" t="s">
        <v>148</v>
      </c>
      <c r="L675" s="288"/>
      <c r="M675" s="289"/>
      <c r="N675" s="290" t="s">
        <v>40</v>
      </c>
      <c r="O675" s="62"/>
      <c r="P675" s="273" t="n">
        <f aca="false">O675*H675</f>
        <v>0</v>
      </c>
      <c r="Q675" s="273" t="n">
        <v>0.00022</v>
      </c>
      <c r="R675" s="273" t="n">
        <f aca="false">Q675*H675</f>
        <v>0.03615678</v>
      </c>
      <c r="S675" s="274"/>
      <c r="T675" s="338"/>
      <c r="U675" s="275"/>
      <c r="V675" s="276" t="n">
        <f aca="false">T675*H675</f>
        <v>0</v>
      </c>
      <c r="AP675" s="3" t="s">
        <v>268</v>
      </c>
      <c r="AR675" s="3" t="s">
        <v>208</v>
      </c>
      <c r="AS675" s="3" t="s">
        <v>81</v>
      </c>
      <c r="AW675" s="3" t="s">
        <v>142</v>
      </c>
      <c r="BC675" s="277" t="n">
        <f aca="false">IF(N675="základní",J675,0)</f>
        <v>0</v>
      </c>
      <c r="BD675" s="277" t="n">
        <f aca="false">IF(N675="snížená",J675,0)</f>
        <v>3122.63</v>
      </c>
      <c r="BE675" s="277" t="n">
        <f aca="false">IF(N675="zákl. přenesená",J675,0)</f>
        <v>0</v>
      </c>
      <c r="BF675" s="277" t="n">
        <f aca="false">IF(N675="sníž. přenesená",J675,0)</f>
        <v>0</v>
      </c>
      <c r="BG675" s="277" t="n">
        <f aca="false">IF(N675="nulová",J675,0)</f>
        <v>0</v>
      </c>
      <c r="BH675" s="3" t="s">
        <v>81</v>
      </c>
      <c r="BI675" s="277" t="n">
        <f aca="false">ROUND(I675*H675,2)</f>
        <v>3122.63</v>
      </c>
      <c r="BJ675" s="3" t="s">
        <v>198</v>
      </c>
      <c r="BK675" s="3" t="s">
        <v>2148</v>
      </c>
      <c r="BO675" s="278"/>
      <c r="BP675" s="279" t="n">
        <f aca="false">BO675*I675</f>
        <v>0</v>
      </c>
      <c r="BQ675" s="280"/>
      <c r="BR675" s="279" t="n">
        <f aca="false">BQ675*I675</f>
        <v>0</v>
      </c>
      <c r="BS675" s="278"/>
      <c r="BT675" s="279" t="n">
        <f aca="false">BS675*I675</f>
        <v>0</v>
      </c>
    </row>
    <row r="676" s="24" customFormat="true" ht="16.5" hidden="false" customHeight="true" outlineLevel="0" collapsed="false">
      <c r="A676" s="131"/>
      <c r="B676" s="25"/>
      <c r="C676" s="264" t="s">
        <v>2149</v>
      </c>
      <c r="D676" s="265" t="s">
        <v>144</v>
      </c>
      <c r="E676" s="266" t="s">
        <v>2150</v>
      </c>
      <c r="F676" s="267" t="s">
        <v>2151</v>
      </c>
      <c r="G676" s="265" t="s">
        <v>245</v>
      </c>
      <c r="H676" s="268" t="n">
        <v>28.95</v>
      </c>
      <c r="I676" s="269" t="n">
        <v>49</v>
      </c>
      <c r="J676" s="270" t="n">
        <f aca="false">ROUND(I676*H676,2)</f>
        <v>1418.55</v>
      </c>
      <c r="K676" s="267" t="s">
        <v>148</v>
      </c>
      <c r="L676" s="30"/>
      <c r="M676" s="271"/>
      <c r="N676" s="272" t="s">
        <v>40</v>
      </c>
      <c r="O676" s="62"/>
      <c r="P676" s="273" t="n">
        <f aca="false">O676*H676</f>
        <v>0</v>
      </c>
      <c r="Q676" s="273" t="n">
        <v>0</v>
      </c>
      <c r="R676" s="273" t="n">
        <f aca="false">Q676*H676</f>
        <v>0</v>
      </c>
      <c r="S676" s="274"/>
      <c r="T676" s="339"/>
      <c r="U676" s="275"/>
      <c r="V676" s="276" t="n">
        <f aca="false">T676*H676</f>
        <v>0</v>
      </c>
      <c r="AP676" s="3" t="s">
        <v>198</v>
      </c>
      <c r="AR676" s="3" t="s">
        <v>144</v>
      </c>
      <c r="AS676" s="3" t="s">
        <v>81</v>
      </c>
      <c r="AW676" s="3" t="s">
        <v>142</v>
      </c>
      <c r="BC676" s="277" t="n">
        <f aca="false">IF(N676="základní",J676,0)</f>
        <v>0</v>
      </c>
      <c r="BD676" s="277" t="n">
        <f aca="false">IF(N676="snížená",J676,0)</f>
        <v>1418.55</v>
      </c>
      <c r="BE676" s="277" t="n">
        <f aca="false">IF(N676="zákl. přenesená",J676,0)</f>
        <v>0</v>
      </c>
      <c r="BF676" s="277" t="n">
        <f aca="false">IF(N676="sníž. přenesená",J676,0)</f>
        <v>0</v>
      </c>
      <c r="BG676" s="277" t="n">
        <f aca="false">IF(N676="nulová",J676,0)</f>
        <v>0</v>
      </c>
      <c r="BH676" s="3" t="s">
        <v>81</v>
      </c>
      <c r="BI676" s="277" t="n">
        <f aca="false">ROUND(I676*H676,2)</f>
        <v>1418.55</v>
      </c>
      <c r="BJ676" s="3" t="s">
        <v>198</v>
      </c>
      <c r="BK676" s="3" t="s">
        <v>2152</v>
      </c>
      <c r="BO676" s="278"/>
      <c r="BP676" s="279" t="n">
        <f aca="false">BO676*I676</f>
        <v>0</v>
      </c>
      <c r="BQ676" s="280"/>
      <c r="BR676" s="279" t="n">
        <f aca="false">BQ676*I676</f>
        <v>0</v>
      </c>
      <c r="BS676" s="278"/>
      <c r="BT676" s="279" t="n">
        <f aca="false">BS676*I676</f>
        <v>0</v>
      </c>
    </row>
    <row r="677" s="24" customFormat="true" ht="16.5" hidden="false" customHeight="true" outlineLevel="0" collapsed="false">
      <c r="A677" s="131"/>
      <c r="B677" s="25"/>
      <c r="C677" s="281" t="s">
        <v>2153</v>
      </c>
      <c r="D677" s="282" t="s">
        <v>208</v>
      </c>
      <c r="E677" s="283" t="s">
        <v>2154</v>
      </c>
      <c r="F677" s="284" t="s">
        <v>2155</v>
      </c>
      <c r="G677" s="282" t="s">
        <v>245</v>
      </c>
      <c r="H677" s="285" t="n">
        <v>34.74</v>
      </c>
      <c r="I677" s="286" t="n">
        <v>105</v>
      </c>
      <c r="J677" s="287" t="n">
        <f aca="false">ROUND(I677*H677,2)</f>
        <v>3647.7</v>
      </c>
      <c r="K677" s="284" t="s">
        <v>148</v>
      </c>
      <c r="L677" s="288"/>
      <c r="M677" s="289"/>
      <c r="N677" s="290" t="s">
        <v>40</v>
      </c>
      <c r="O677" s="62"/>
      <c r="P677" s="273" t="n">
        <f aca="false">O677*H677</f>
        <v>0</v>
      </c>
      <c r="Q677" s="273" t="n">
        <v>0.00017</v>
      </c>
      <c r="R677" s="273" t="n">
        <f aca="false">Q677*H677</f>
        <v>0.0059058</v>
      </c>
      <c r="S677" s="274"/>
      <c r="T677" s="338"/>
      <c r="U677" s="275"/>
      <c r="V677" s="276" t="n">
        <f aca="false">T677*H677</f>
        <v>0</v>
      </c>
      <c r="AP677" s="3" t="s">
        <v>268</v>
      </c>
      <c r="AR677" s="3" t="s">
        <v>208</v>
      </c>
      <c r="AS677" s="3" t="s">
        <v>81</v>
      </c>
      <c r="AW677" s="3" t="s">
        <v>142</v>
      </c>
      <c r="BC677" s="277" t="n">
        <f aca="false">IF(N677="základní",J677,0)</f>
        <v>0</v>
      </c>
      <c r="BD677" s="277" t="n">
        <f aca="false">IF(N677="snížená",J677,0)</f>
        <v>3647.7</v>
      </c>
      <c r="BE677" s="277" t="n">
        <f aca="false">IF(N677="zákl. přenesená",J677,0)</f>
        <v>0</v>
      </c>
      <c r="BF677" s="277" t="n">
        <f aca="false">IF(N677="sníž. přenesená",J677,0)</f>
        <v>0</v>
      </c>
      <c r="BG677" s="277" t="n">
        <f aca="false">IF(N677="nulová",J677,0)</f>
        <v>0</v>
      </c>
      <c r="BH677" s="3" t="s">
        <v>81</v>
      </c>
      <c r="BI677" s="277" t="n">
        <f aca="false">ROUND(I677*H677,2)</f>
        <v>3647.7</v>
      </c>
      <c r="BJ677" s="3" t="s">
        <v>198</v>
      </c>
      <c r="BK677" s="3" t="s">
        <v>2156</v>
      </c>
      <c r="BO677" s="278"/>
      <c r="BP677" s="279" t="n">
        <f aca="false">BO677*I677</f>
        <v>0</v>
      </c>
      <c r="BQ677" s="280"/>
      <c r="BR677" s="279" t="n">
        <f aca="false">BQ677*I677</f>
        <v>0</v>
      </c>
      <c r="BS677" s="278"/>
      <c r="BT677" s="279" t="n">
        <f aca="false">BS677*I677</f>
        <v>0</v>
      </c>
    </row>
    <row r="678" s="24" customFormat="true" ht="16.5" hidden="false" customHeight="true" outlineLevel="0" collapsed="false">
      <c r="A678" s="131"/>
      <c r="B678" s="25"/>
      <c r="C678" s="264" t="s">
        <v>2157</v>
      </c>
      <c r="D678" s="265" t="s">
        <v>144</v>
      </c>
      <c r="E678" s="266" t="s">
        <v>2158</v>
      </c>
      <c r="F678" s="267" t="s">
        <v>2159</v>
      </c>
      <c r="G678" s="265" t="s">
        <v>951</v>
      </c>
      <c r="H678" s="318" t="n">
        <v>1043.22</v>
      </c>
      <c r="I678" s="269" t="n">
        <v>0.38</v>
      </c>
      <c r="J678" s="270" t="n">
        <f aca="false">ROUND(I678*H678,2)</f>
        <v>396.42</v>
      </c>
      <c r="K678" s="267" t="s">
        <v>148</v>
      </c>
      <c r="L678" s="30"/>
      <c r="M678" s="271"/>
      <c r="N678" s="272" t="s">
        <v>40</v>
      </c>
      <c r="O678" s="62"/>
      <c r="P678" s="273" t="n">
        <f aca="false">O678*H678</f>
        <v>0</v>
      </c>
      <c r="Q678" s="273" t="n">
        <v>0</v>
      </c>
      <c r="R678" s="273" t="n">
        <f aca="false">Q678*H678</f>
        <v>0</v>
      </c>
      <c r="S678" s="274"/>
      <c r="T678" s="245"/>
      <c r="U678" s="275"/>
      <c r="V678" s="276" t="n">
        <f aca="false">T678*H678</f>
        <v>0</v>
      </c>
      <c r="AP678" s="3" t="s">
        <v>198</v>
      </c>
      <c r="AR678" s="3" t="s">
        <v>144</v>
      </c>
      <c r="AS678" s="3" t="s">
        <v>81</v>
      </c>
      <c r="AW678" s="3" t="s">
        <v>142</v>
      </c>
      <c r="BC678" s="277" t="n">
        <f aca="false">IF(N678="základní",J678,0)</f>
        <v>0</v>
      </c>
      <c r="BD678" s="277" t="n">
        <f aca="false">IF(N678="snížená",J678,0)</f>
        <v>396.42</v>
      </c>
      <c r="BE678" s="277" t="n">
        <f aca="false">IF(N678="zákl. přenesená",J678,0)</f>
        <v>0</v>
      </c>
      <c r="BF678" s="277" t="n">
        <f aca="false">IF(N678="sníž. přenesená",J678,0)</f>
        <v>0</v>
      </c>
      <c r="BG678" s="277" t="n">
        <f aca="false">IF(N678="nulová",J678,0)</f>
        <v>0</v>
      </c>
      <c r="BH678" s="3" t="s">
        <v>81</v>
      </c>
      <c r="BI678" s="277" t="n">
        <f aca="false">ROUND(I678*H678,2)</f>
        <v>396.42</v>
      </c>
      <c r="BJ678" s="3" t="s">
        <v>198</v>
      </c>
      <c r="BK678" s="3" t="s">
        <v>2160</v>
      </c>
      <c r="BO678" s="278"/>
      <c r="BP678" s="279" t="n">
        <f aca="false">BO678*I678</f>
        <v>0</v>
      </c>
      <c r="BQ678" s="280"/>
      <c r="BR678" s="279" t="n">
        <f aca="false">BQ678*I678</f>
        <v>0</v>
      </c>
      <c r="BS678" s="278"/>
      <c r="BT678" s="279" t="n">
        <f aca="false">BS678*I678</f>
        <v>0</v>
      </c>
    </row>
    <row r="679" s="248" customFormat="true" ht="22.5" hidden="false" customHeight="true" outlineLevel="0" collapsed="false">
      <c r="A679" s="232"/>
      <c r="B679" s="233"/>
      <c r="C679" s="254"/>
      <c r="D679" s="255" t="s">
        <v>67</v>
      </c>
      <c r="E679" s="256" t="s">
        <v>2161</v>
      </c>
      <c r="F679" s="256" t="s">
        <v>2162</v>
      </c>
      <c r="G679" s="257"/>
      <c r="H679" s="258"/>
      <c r="I679" s="259"/>
      <c r="J679" s="260" t="n">
        <f aca="false">BI679</f>
        <v>118368.34</v>
      </c>
      <c r="K679" s="257"/>
      <c r="L679" s="240"/>
      <c r="M679" s="241"/>
      <c r="N679" s="242"/>
      <c r="O679" s="242"/>
      <c r="P679" s="243" t="n">
        <f aca="false">SUM(P680:P683)</f>
        <v>0</v>
      </c>
      <c r="Q679" s="242"/>
      <c r="R679" s="243" t="n">
        <f aca="false">SUM(R680:R683)</f>
        <v>3.1561838</v>
      </c>
      <c r="S679" s="244" t="n">
        <f aca="false">SUM(S680:S683)</f>
        <v>0</v>
      </c>
      <c r="T679" s="274" t="n">
        <v>0</v>
      </c>
      <c r="U679" s="246" t="n">
        <f aca="false">SUM(U680:U683)</f>
        <v>0</v>
      </c>
      <c r="V679" s="247" t="n">
        <f aca="false">SUM(V680:V683)</f>
        <v>0</v>
      </c>
      <c r="AP679" s="249" t="s">
        <v>81</v>
      </c>
      <c r="AR679" s="250" t="s">
        <v>67</v>
      </c>
      <c r="AS679" s="250" t="s">
        <v>75</v>
      </c>
      <c r="AW679" s="249" t="s">
        <v>142</v>
      </c>
      <c r="BI679" s="251" t="n">
        <f aca="false">SUM(BI680:BI683)</f>
        <v>118368.34</v>
      </c>
      <c r="BO679" s="261"/>
      <c r="BP679" s="262" t="n">
        <f aca="false">SUM(BP680:BP683)</f>
        <v>0</v>
      </c>
      <c r="BQ679" s="263"/>
      <c r="BR679" s="262" t="n">
        <f aca="false">SUM(BR680:BR683)</f>
        <v>0</v>
      </c>
      <c r="BS679" s="261"/>
      <c r="BT679" s="262" t="n">
        <f aca="false">SUM(BT680:BT683)</f>
        <v>0</v>
      </c>
    </row>
    <row r="680" s="24" customFormat="true" ht="16.5" hidden="false" customHeight="true" outlineLevel="0" collapsed="false">
      <c r="A680" s="131"/>
      <c r="B680" s="25"/>
      <c r="C680" s="264" t="s">
        <v>2163</v>
      </c>
      <c r="D680" s="265" t="s">
        <v>144</v>
      </c>
      <c r="E680" s="266" t="s">
        <v>2164</v>
      </c>
      <c r="F680" s="267" t="s">
        <v>2165</v>
      </c>
      <c r="G680" s="265" t="s">
        <v>228</v>
      </c>
      <c r="H680" s="268" t="n">
        <v>122.167</v>
      </c>
      <c r="I680" s="269" t="n">
        <v>370</v>
      </c>
      <c r="J680" s="270" t="n">
        <f aca="false">ROUND(I680*H680,2)</f>
        <v>45201.79</v>
      </c>
      <c r="K680" s="267" t="s">
        <v>148</v>
      </c>
      <c r="L680" s="30"/>
      <c r="M680" s="271"/>
      <c r="N680" s="272" t="s">
        <v>40</v>
      </c>
      <c r="O680" s="62"/>
      <c r="P680" s="273" t="n">
        <f aca="false">O680*H680</f>
        <v>0</v>
      </c>
      <c r="Q680" s="273" t="n">
        <v>0.003</v>
      </c>
      <c r="R680" s="273" t="n">
        <f aca="false">Q680*H680</f>
        <v>0.366501</v>
      </c>
      <c r="S680" s="274"/>
      <c r="T680" s="339"/>
      <c r="U680" s="275"/>
      <c r="V680" s="276" t="n">
        <f aca="false">T680*H680</f>
        <v>0</v>
      </c>
      <c r="AP680" s="3" t="s">
        <v>198</v>
      </c>
      <c r="AR680" s="3" t="s">
        <v>144</v>
      </c>
      <c r="AS680" s="3" t="s">
        <v>81</v>
      </c>
      <c r="AW680" s="3" t="s">
        <v>142</v>
      </c>
      <c r="BC680" s="277" t="n">
        <f aca="false">IF(N680="základní",J680,0)</f>
        <v>0</v>
      </c>
      <c r="BD680" s="277" t="n">
        <f aca="false">IF(N680="snížená",J680,0)</f>
        <v>45201.79</v>
      </c>
      <c r="BE680" s="277" t="n">
        <f aca="false">IF(N680="zákl. přenesená",J680,0)</f>
        <v>0</v>
      </c>
      <c r="BF680" s="277" t="n">
        <f aca="false">IF(N680="sníž. přenesená",J680,0)</f>
        <v>0</v>
      </c>
      <c r="BG680" s="277" t="n">
        <f aca="false">IF(N680="nulová",J680,0)</f>
        <v>0</v>
      </c>
      <c r="BH680" s="3" t="s">
        <v>81</v>
      </c>
      <c r="BI680" s="277" t="n">
        <f aca="false">ROUND(I680*H680,2)</f>
        <v>45201.79</v>
      </c>
      <c r="BJ680" s="3" t="s">
        <v>198</v>
      </c>
      <c r="BK680" s="3" t="s">
        <v>2166</v>
      </c>
      <c r="BO680" s="278"/>
      <c r="BP680" s="279" t="n">
        <f aca="false">BO680*I680</f>
        <v>0</v>
      </c>
      <c r="BQ680" s="280"/>
      <c r="BR680" s="279" t="n">
        <f aca="false">BQ680*I680</f>
        <v>0</v>
      </c>
      <c r="BS680" s="278"/>
      <c r="BT680" s="279" t="n">
        <f aca="false">BS680*I680</f>
        <v>0</v>
      </c>
    </row>
    <row r="681" s="24" customFormat="true" ht="16.5" hidden="false" customHeight="true" outlineLevel="0" collapsed="false">
      <c r="A681" s="131"/>
      <c r="B681" s="25"/>
      <c r="C681" s="264" t="s">
        <v>2167</v>
      </c>
      <c r="D681" s="265" t="s">
        <v>144</v>
      </c>
      <c r="E681" s="266" t="s">
        <v>2168</v>
      </c>
      <c r="F681" s="267" t="s">
        <v>2169</v>
      </c>
      <c r="G681" s="265" t="s">
        <v>228</v>
      </c>
      <c r="H681" s="268" t="n">
        <v>122.167</v>
      </c>
      <c r="I681" s="269" t="n">
        <v>165</v>
      </c>
      <c r="J681" s="270" t="n">
        <f aca="false">ROUND(I681*H681,2)</f>
        <v>20157.56</v>
      </c>
      <c r="K681" s="267" t="s">
        <v>148</v>
      </c>
      <c r="L681" s="30"/>
      <c r="M681" s="271"/>
      <c r="N681" s="272" t="s">
        <v>40</v>
      </c>
      <c r="O681" s="62"/>
      <c r="P681" s="273" t="n">
        <f aca="false">O681*H681</f>
        <v>0</v>
      </c>
      <c r="Q681" s="273" t="n">
        <v>0.008</v>
      </c>
      <c r="R681" s="273" t="n">
        <f aca="false">Q681*H681</f>
        <v>0.977336</v>
      </c>
      <c r="S681" s="274"/>
      <c r="T681" s="338"/>
      <c r="U681" s="275"/>
      <c r="V681" s="276" t="n">
        <f aca="false">T681*H681</f>
        <v>0</v>
      </c>
      <c r="AP681" s="3" t="s">
        <v>198</v>
      </c>
      <c r="AR681" s="3" t="s">
        <v>144</v>
      </c>
      <c r="AS681" s="3" t="s">
        <v>81</v>
      </c>
      <c r="AW681" s="3" t="s">
        <v>142</v>
      </c>
      <c r="BC681" s="277" t="n">
        <f aca="false">IF(N681="základní",J681,0)</f>
        <v>0</v>
      </c>
      <c r="BD681" s="277" t="n">
        <f aca="false">IF(N681="snížená",J681,0)</f>
        <v>20157.56</v>
      </c>
      <c r="BE681" s="277" t="n">
        <f aca="false">IF(N681="zákl. přenesená",J681,0)</f>
        <v>0</v>
      </c>
      <c r="BF681" s="277" t="n">
        <f aca="false">IF(N681="sníž. přenesená",J681,0)</f>
        <v>0</v>
      </c>
      <c r="BG681" s="277" t="n">
        <f aca="false">IF(N681="nulová",J681,0)</f>
        <v>0</v>
      </c>
      <c r="BH681" s="3" t="s">
        <v>81</v>
      </c>
      <c r="BI681" s="277" t="n">
        <f aca="false">ROUND(I681*H681,2)</f>
        <v>20157.56</v>
      </c>
      <c r="BJ681" s="3" t="s">
        <v>198</v>
      </c>
      <c r="BK681" s="3" t="s">
        <v>2170</v>
      </c>
      <c r="BO681" s="278"/>
      <c r="BP681" s="279" t="n">
        <f aca="false">BO681*I681</f>
        <v>0</v>
      </c>
      <c r="BQ681" s="280"/>
      <c r="BR681" s="279" t="n">
        <f aca="false">BQ681*I681</f>
        <v>0</v>
      </c>
      <c r="BS681" s="278"/>
      <c r="BT681" s="279" t="n">
        <f aca="false">BS681*I681</f>
        <v>0</v>
      </c>
    </row>
    <row r="682" s="24" customFormat="true" ht="16.5" hidden="false" customHeight="true" outlineLevel="0" collapsed="false">
      <c r="A682" s="131"/>
      <c r="B682" s="25"/>
      <c r="C682" s="281" t="s">
        <v>2171</v>
      </c>
      <c r="D682" s="282" t="s">
        <v>208</v>
      </c>
      <c r="E682" s="283" t="s">
        <v>2172</v>
      </c>
      <c r="F682" s="284" t="s">
        <v>2173</v>
      </c>
      <c r="G682" s="282" t="s">
        <v>228</v>
      </c>
      <c r="H682" s="285" t="n">
        <v>140.492</v>
      </c>
      <c r="I682" s="286" t="n">
        <v>350</v>
      </c>
      <c r="J682" s="287" t="n">
        <f aca="false">ROUND(I682*H682,2)</f>
        <v>49172.2</v>
      </c>
      <c r="K682" s="284" t="s">
        <v>148</v>
      </c>
      <c r="L682" s="288"/>
      <c r="M682" s="289"/>
      <c r="N682" s="290" t="s">
        <v>40</v>
      </c>
      <c r="O682" s="62"/>
      <c r="P682" s="273" t="n">
        <f aca="false">O682*H682</f>
        <v>0</v>
      </c>
      <c r="Q682" s="273" t="n">
        <v>0.0129</v>
      </c>
      <c r="R682" s="273" t="n">
        <f aca="false">Q682*H682</f>
        <v>1.8123468</v>
      </c>
      <c r="S682" s="274"/>
      <c r="T682" s="338"/>
      <c r="U682" s="275"/>
      <c r="V682" s="276" t="n">
        <f aca="false">T682*H682</f>
        <v>0</v>
      </c>
      <c r="AP682" s="3" t="s">
        <v>268</v>
      </c>
      <c r="AR682" s="3" t="s">
        <v>208</v>
      </c>
      <c r="AS682" s="3" t="s">
        <v>81</v>
      </c>
      <c r="AW682" s="3" t="s">
        <v>142</v>
      </c>
      <c r="BC682" s="277" t="n">
        <f aca="false">IF(N682="základní",J682,0)</f>
        <v>0</v>
      </c>
      <c r="BD682" s="277" t="n">
        <f aca="false">IF(N682="snížená",J682,0)</f>
        <v>49172.2</v>
      </c>
      <c r="BE682" s="277" t="n">
        <f aca="false">IF(N682="zákl. přenesená",J682,0)</f>
        <v>0</v>
      </c>
      <c r="BF682" s="277" t="n">
        <f aca="false">IF(N682="sníž. přenesená",J682,0)</f>
        <v>0</v>
      </c>
      <c r="BG682" s="277" t="n">
        <f aca="false">IF(N682="nulová",J682,0)</f>
        <v>0</v>
      </c>
      <c r="BH682" s="3" t="s">
        <v>81</v>
      </c>
      <c r="BI682" s="277" t="n">
        <f aca="false">ROUND(I682*H682,2)</f>
        <v>49172.2</v>
      </c>
      <c r="BJ682" s="3" t="s">
        <v>198</v>
      </c>
      <c r="BK682" s="3" t="s">
        <v>2174</v>
      </c>
      <c r="BO682" s="278"/>
      <c r="BP682" s="279" t="n">
        <f aca="false">BO682*I682</f>
        <v>0</v>
      </c>
      <c r="BQ682" s="280"/>
      <c r="BR682" s="279" t="n">
        <f aca="false">BQ682*I682</f>
        <v>0</v>
      </c>
      <c r="BS682" s="278"/>
      <c r="BT682" s="279" t="n">
        <f aca="false">BS682*I682</f>
        <v>0</v>
      </c>
    </row>
    <row r="683" s="24" customFormat="true" ht="16.5" hidden="false" customHeight="true" outlineLevel="0" collapsed="false">
      <c r="A683" s="131"/>
      <c r="B683" s="25"/>
      <c r="C683" s="264" t="s">
        <v>2175</v>
      </c>
      <c r="D683" s="265" t="s">
        <v>144</v>
      </c>
      <c r="E683" s="266" t="s">
        <v>2176</v>
      </c>
      <c r="F683" s="267" t="s">
        <v>2177</v>
      </c>
      <c r="G683" s="265" t="s">
        <v>951</v>
      </c>
      <c r="H683" s="318" t="n">
        <v>1145.31</v>
      </c>
      <c r="I683" s="269" t="n">
        <v>3.35</v>
      </c>
      <c r="J683" s="270" t="n">
        <f aca="false">ROUND(I683*H683,2)</f>
        <v>3836.79</v>
      </c>
      <c r="K683" s="267" t="s">
        <v>148</v>
      </c>
      <c r="L683" s="30"/>
      <c r="M683" s="271"/>
      <c r="N683" s="272" t="s">
        <v>40</v>
      </c>
      <c r="O683" s="62"/>
      <c r="P683" s="273" t="n">
        <f aca="false">O683*H683</f>
        <v>0</v>
      </c>
      <c r="Q683" s="273" t="n">
        <v>0</v>
      </c>
      <c r="R683" s="273" t="n">
        <f aca="false">Q683*H683</f>
        <v>0</v>
      </c>
      <c r="S683" s="274"/>
      <c r="T683" s="245"/>
      <c r="U683" s="275"/>
      <c r="V683" s="276" t="n">
        <f aca="false">T683*H683</f>
        <v>0</v>
      </c>
      <c r="AP683" s="3" t="s">
        <v>198</v>
      </c>
      <c r="AR683" s="3" t="s">
        <v>144</v>
      </c>
      <c r="AS683" s="3" t="s">
        <v>81</v>
      </c>
      <c r="AW683" s="3" t="s">
        <v>142</v>
      </c>
      <c r="BC683" s="277" t="n">
        <f aca="false">IF(N683="základní",J683,0)</f>
        <v>0</v>
      </c>
      <c r="BD683" s="277" t="n">
        <f aca="false">IF(N683="snížená",J683,0)</f>
        <v>3836.79</v>
      </c>
      <c r="BE683" s="277" t="n">
        <f aca="false">IF(N683="zákl. přenesená",J683,0)</f>
        <v>0</v>
      </c>
      <c r="BF683" s="277" t="n">
        <f aca="false">IF(N683="sníž. přenesená",J683,0)</f>
        <v>0</v>
      </c>
      <c r="BG683" s="277" t="n">
        <f aca="false">IF(N683="nulová",J683,0)</f>
        <v>0</v>
      </c>
      <c r="BH683" s="3" t="s">
        <v>81</v>
      </c>
      <c r="BI683" s="277" t="n">
        <f aca="false">ROUND(I683*H683,2)</f>
        <v>3836.79</v>
      </c>
      <c r="BJ683" s="3" t="s">
        <v>198</v>
      </c>
      <c r="BK683" s="3" t="s">
        <v>2178</v>
      </c>
      <c r="BO683" s="278"/>
      <c r="BP683" s="279" t="n">
        <f aca="false">BO683*I683</f>
        <v>0</v>
      </c>
      <c r="BQ683" s="280"/>
      <c r="BR683" s="279" t="n">
        <f aca="false">BQ683*I683</f>
        <v>0</v>
      </c>
      <c r="BS683" s="278"/>
      <c r="BT683" s="279" t="n">
        <f aca="false">BS683*I683</f>
        <v>0</v>
      </c>
    </row>
    <row r="684" s="248" customFormat="true" ht="22.5" hidden="false" customHeight="true" outlineLevel="0" collapsed="false">
      <c r="A684" s="232"/>
      <c r="B684" s="233"/>
      <c r="C684" s="254"/>
      <c r="D684" s="255" t="s">
        <v>67</v>
      </c>
      <c r="E684" s="256" t="s">
        <v>2179</v>
      </c>
      <c r="F684" s="256" t="s">
        <v>2180</v>
      </c>
      <c r="G684" s="257"/>
      <c r="H684" s="258"/>
      <c r="I684" s="259"/>
      <c r="J684" s="260" t="n">
        <f aca="false">BI684</f>
        <v>30688.85</v>
      </c>
      <c r="K684" s="257"/>
      <c r="L684" s="240"/>
      <c r="M684" s="241"/>
      <c r="N684" s="242"/>
      <c r="O684" s="242"/>
      <c r="P684" s="243" t="n">
        <f aca="false">SUM(P685:P688)</f>
        <v>0</v>
      </c>
      <c r="Q684" s="242"/>
      <c r="R684" s="243" t="n">
        <f aca="false">SUM(R685:R688)</f>
        <v>0.06417159</v>
      </c>
      <c r="S684" s="244" t="n">
        <f aca="false">SUM(S685:S688)</f>
        <v>0</v>
      </c>
      <c r="T684" s="274" t="n">
        <v>0</v>
      </c>
      <c r="U684" s="246" t="n">
        <f aca="false">SUM(U685:U688)</f>
        <v>0</v>
      </c>
      <c r="V684" s="247" t="n">
        <f aca="false">SUM(V685:V688)</f>
        <v>0</v>
      </c>
      <c r="AP684" s="249" t="s">
        <v>81</v>
      </c>
      <c r="AR684" s="250" t="s">
        <v>67</v>
      </c>
      <c r="AS684" s="250" t="s">
        <v>75</v>
      </c>
      <c r="AW684" s="249" t="s">
        <v>142</v>
      </c>
      <c r="BI684" s="251" t="n">
        <f aca="false">SUM(BI685:BI688)</f>
        <v>30688.85</v>
      </c>
      <c r="BO684" s="261"/>
      <c r="BP684" s="262" t="n">
        <f aca="false">SUM(BP685:BP688)</f>
        <v>0</v>
      </c>
      <c r="BQ684" s="263"/>
      <c r="BR684" s="262" t="n">
        <f aca="false">SUM(BR685:BR688)</f>
        <v>0</v>
      </c>
      <c r="BS684" s="261"/>
      <c r="BT684" s="262" t="n">
        <f aca="false">SUM(BT685:BT688)</f>
        <v>0</v>
      </c>
    </row>
    <row r="685" s="24" customFormat="true" ht="16.5" hidden="false" customHeight="true" outlineLevel="0" collapsed="false">
      <c r="A685" s="131"/>
      <c r="B685" s="25"/>
      <c r="C685" s="264" t="s">
        <v>2181</v>
      </c>
      <c r="D685" s="265" t="s">
        <v>144</v>
      </c>
      <c r="E685" s="266" t="s">
        <v>2182</v>
      </c>
      <c r="F685" s="267" t="s">
        <v>2183</v>
      </c>
      <c r="G685" s="265" t="s">
        <v>228</v>
      </c>
      <c r="H685" s="268" t="n">
        <v>54.9</v>
      </c>
      <c r="I685" s="269" t="n">
        <v>95</v>
      </c>
      <c r="J685" s="270" t="n">
        <f aca="false">ROUND(I685*H685,2)</f>
        <v>5215.5</v>
      </c>
      <c r="K685" s="267" t="s">
        <v>148</v>
      </c>
      <c r="L685" s="30"/>
      <c r="M685" s="271"/>
      <c r="N685" s="272" t="s">
        <v>40</v>
      </c>
      <c r="O685" s="62"/>
      <c r="P685" s="273" t="n">
        <f aca="false">O685*H685</f>
        <v>0</v>
      </c>
      <c r="Q685" s="273" t="n">
        <v>0.00044</v>
      </c>
      <c r="R685" s="273" t="n">
        <f aca="false">Q685*H685</f>
        <v>0.024156</v>
      </c>
      <c r="S685" s="274"/>
      <c r="T685" s="338"/>
      <c r="U685" s="275"/>
      <c r="V685" s="276" t="n">
        <f aca="false">T685*H685</f>
        <v>0</v>
      </c>
      <c r="AP685" s="3" t="s">
        <v>198</v>
      </c>
      <c r="AR685" s="3" t="s">
        <v>144</v>
      </c>
      <c r="AS685" s="3" t="s">
        <v>81</v>
      </c>
      <c r="AW685" s="3" t="s">
        <v>142</v>
      </c>
      <c r="BC685" s="277" t="n">
        <f aca="false">IF(N685="základní",J685,0)</f>
        <v>0</v>
      </c>
      <c r="BD685" s="277" t="n">
        <f aca="false">IF(N685="snížená",J685,0)</f>
        <v>5215.5</v>
      </c>
      <c r="BE685" s="277" t="n">
        <f aca="false">IF(N685="zákl. přenesená",J685,0)</f>
        <v>0</v>
      </c>
      <c r="BF685" s="277" t="n">
        <f aca="false">IF(N685="sníž. přenesená",J685,0)</f>
        <v>0</v>
      </c>
      <c r="BG685" s="277" t="n">
        <f aca="false">IF(N685="nulová",J685,0)</f>
        <v>0</v>
      </c>
      <c r="BH685" s="3" t="s">
        <v>81</v>
      </c>
      <c r="BI685" s="277" t="n">
        <f aca="false">ROUND(I685*H685,2)</f>
        <v>5215.5</v>
      </c>
      <c r="BJ685" s="3" t="s">
        <v>198</v>
      </c>
      <c r="BK685" s="3" t="s">
        <v>2184</v>
      </c>
      <c r="BO685" s="278"/>
      <c r="BP685" s="279" t="n">
        <f aca="false">BO685*I685</f>
        <v>0</v>
      </c>
      <c r="BQ685" s="280"/>
      <c r="BR685" s="279" t="n">
        <f aca="false">BQ685*I685</f>
        <v>0</v>
      </c>
      <c r="BS685" s="278"/>
      <c r="BT685" s="279" t="n">
        <f aca="false">BS685*I685</f>
        <v>0</v>
      </c>
    </row>
    <row r="686" s="24" customFormat="true" ht="16.5" hidden="false" customHeight="true" outlineLevel="0" collapsed="false">
      <c r="A686" s="131"/>
      <c r="B686" s="25"/>
      <c r="C686" s="264" t="s">
        <v>2185</v>
      </c>
      <c r="D686" s="265" t="s">
        <v>144</v>
      </c>
      <c r="E686" s="266" t="s">
        <v>2186</v>
      </c>
      <c r="F686" s="267" t="s">
        <v>2187</v>
      </c>
      <c r="G686" s="265" t="s">
        <v>228</v>
      </c>
      <c r="H686" s="268" t="n">
        <v>97.599</v>
      </c>
      <c r="I686" s="269" t="n">
        <v>94</v>
      </c>
      <c r="J686" s="270" t="n">
        <f aca="false">ROUND(I686*H686,2)</f>
        <v>9174.31</v>
      </c>
      <c r="K686" s="267" t="s">
        <v>148</v>
      </c>
      <c r="L686" s="30"/>
      <c r="M686" s="271"/>
      <c r="N686" s="272" t="s">
        <v>40</v>
      </c>
      <c r="O686" s="62"/>
      <c r="P686" s="273" t="n">
        <f aca="false">O686*H686</f>
        <v>0</v>
      </c>
      <c r="Q686" s="273" t="n">
        <v>0.00017</v>
      </c>
      <c r="R686" s="273" t="n">
        <f aca="false">Q686*H686</f>
        <v>0.01659183</v>
      </c>
      <c r="S686" s="274"/>
      <c r="T686" s="338"/>
      <c r="U686" s="275"/>
      <c r="V686" s="276" t="n">
        <f aca="false">T686*H686</f>
        <v>0</v>
      </c>
      <c r="AP686" s="3" t="s">
        <v>198</v>
      </c>
      <c r="AR686" s="3" t="s">
        <v>144</v>
      </c>
      <c r="AS686" s="3" t="s">
        <v>81</v>
      </c>
      <c r="AW686" s="3" t="s">
        <v>142</v>
      </c>
      <c r="BC686" s="277" t="n">
        <f aca="false">IF(N686="základní",J686,0)</f>
        <v>0</v>
      </c>
      <c r="BD686" s="277" t="n">
        <f aca="false">IF(N686="snížená",J686,0)</f>
        <v>9174.31</v>
      </c>
      <c r="BE686" s="277" t="n">
        <f aca="false">IF(N686="zákl. přenesená",J686,0)</f>
        <v>0</v>
      </c>
      <c r="BF686" s="277" t="n">
        <f aca="false">IF(N686="sníž. přenesená",J686,0)</f>
        <v>0</v>
      </c>
      <c r="BG686" s="277" t="n">
        <f aca="false">IF(N686="nulová",J686,0)</f>
        <v>0</v>
      </c>
      <c r="BH686" s="3" t="s">
        <v>81</v>
      </c>
      <c r="BI686" s="277" t="n">
        <f aca="false">ROUND(I686*H686,2)</f>
        <v>9174.31</v>
      </c>
      <c r="BJ686" s="3" t="s">
        <v>198</v>
      </c>
      <c r="BK686" s="3" t="s">
        <v>2188</v>
      </c>
      <c r="BO686" s="278"/>
      <c r="BP686" s="279" t="n">
        <f aca="false">BO686*I686</f>
        <v>0</v>
      </c>
      <c r="BQ686" s="280"/>
      <c r="BR686" s="279" t="n">
        <f aca="false">BQ686*I686</f>
        <v>0</v>
      </c>
      <c r="BS686" s="278"/>
      <c r="BT686" s="279" t="n">
        <f aca="false">BS686*I686</f>
        <v>0</v>
      </c>
    </row>
    <row r="687" s="24" customFormat="true" ht="16.5" hidden="false" customHeight="true" outlineLevel="0" collapsed="false">
      <c r="A687" s="131"/>
      <c r="B687" s="25"/>
      <c r="C687" s="264" t="s">
        <v>2189</v>
      </c>
      <c r="D687" s="265" t="s">
        <v>144</v>
      </c>
      <c r="E687" s="266" t="s">
        <v>2190</v>
      </c>
      <c r="F687" s="267" t="s">
        <v>2191</v>
      </c>
      <c r="G687" s="265" t="s">
        <v>228</v>
      </c>
      <c r="H687" s="268" t="n">
        <v>97.599</v>
      </c>
      <c r="I687" s="269" t="n">
        <v>72</v>
      </c>
      <c r="J687" s="270" t="n">
        <f aca="false">ROUND(I687*H687,2)</f>
        <v>7027.13</v>
      </c>
      <c r="K687" s="267" t="s">
        <v>148</v>
      </c>
      <c r="L687" s="30"/>
      <c r="M687" s="271"/>
      <c r="N687" s="272" t="s">
        <v>40</v>
      </c>
      <c r="O687" s="62"/>
      <c r="P687" s="273" t="n">
        <f aca="false">O687*H687</f>
        <v>0</v>
      </c>
      <c r="Q687" s="273" t="n">
        <v>0.00012</v>
      </c>
      <c r="R687" s="273" t="n">
        <f aca="false">Q687*H687</f>
        <v>0.01171188</v>
      </c>
      <c r="S687" s="274"/>
      <c r="T687" s="338"/>
      <c r="U687" s="275"/>
      <c r="V687" s="276" t="n">
        <f aca="false">T687*H687</f>
        <v>0</v>
      </c>
      <c r="AP687" s="3" t="s">
        <v>198</v>
      </c>
      <c r="AR687" s="3" t="s">
        <v>144</v>
      </c>
      <c r="AS687" s="3" t="s">
        <v>81</v>
      </c>
      <c r="AW687" s="3" t="s">
        <v>142</v>
      </c>
      <c r="BC687" s="277" t="n">
        <f aca="false">IF(N687="základní",J687,0)</f>
        <v>0</v>
      </c>
      <c r="BD687" s="277" t="n">
        <f aca="false">IF(N687="snížená",J687,0)</f>
        <v>7027.13</v>
      </c>
      <c r="BE687" s="277" t="n">
        <f aca="false">IF(N687="zákl. přenesená",J687,0)</f>
        <v>0</v>
      </c>
      <c r="BF687" s="277" t="n">
        <f aca="false">IF(N687="sníž. přenesená",J687,0)</f>
        <v>0</v>
      </c>
      <c r="BG687" s="277" t="n">
        <f aca="false">IF(N687="nulová",J687,0)</f>
        <v>0</v>
      </c>
      <c r="BH687" s="3" t="s">
        <v>81</v>
      </c>
      <c r="BI687" s="277" t="n">
        <f aca="false">ROUND(I687*H687,2)</f>
        <v>7027.13</v>
      </c>
      <c r="BJ687" s="3" t="s">
        <v>198</v>
      </c>
      <c r="BK687" s="3" t="s">
        <v>2192</v>
      </c>
      <c r="BO687" s="278"/>
      <c r="BP687" s="279" t="n">
        <f aca="false">BO687*I687</f>
        <v>0</v>
      </c>
      <c r="BQ687" s="280"/>
      <c r="BR687" s="279" t="n">
        <f aca="false">BQ687*I687</f>
        <v>0</v>
      </c>
      <c r="BS687" s="278"/>
      <c r="BT687" s="279" t="n">
        <f aca="false">BS687*I687</f>
        <v>0</v>
      </c>
    </row>
    <row r="688" s="24" customFormat="true" ht="16.5" hidden="false" customHeight="true" outlineLevel="0" collapsed="false">
      <c r="A688" s="131"/>
      <c r="B688" s="25"/>
      <c r="C688" s="264" t="s">
        <v>2193</v>
      </c>
      <c r="D688" s="265" t="s">
        <v>144</v>
      </c>
      <c r="E688" s="266" t="s">
        <v>2194</v>
      </c>
      <c r="F688" s="267" t="s">
        <v>2195</v>
      </c>
      <c r="G688" s="265" t="s">
        <v>228</v>
      </c>
      <c r="H688" s="268" t="n">
        <v>97.599</v>
      </c>
      <c r="I688" s="269" t="n">
        <v>95</v>
      </c>
      <c r="J688" s="270" t="n">
        <f aca="false">ROUND(I688*H688,2)</f>
        <v>9271.91</v>
      </c>
      <c r="K688" s="267" t="s">
        <v>148</v>
      </c>
      <c r="L688" s="30"/>
      <c r="M688" s="271"/>
      <c r="N688" s="272" t="s">
        <v>40</v>
      </c>
      <c r="O688" s="62"/>
      <c r="P688" s="273" t="n">
        <f aca="false">O688*H688</f>
        <v>0</v>
      </c>
      <c r="Q688" s="273" t="n">
        <v>0.00012</v>
      </c>
      <c r="R688" s="273" t="n">
        <f aca="false">Q688*H688</f>
        <v>0.01171188</v>
      </c>
      <c r="S688" s="274"/>
      <c r="T688" s="338"/>
      <c r="U688" s="275"/>
      <c r="V688" s="276" t="n">
        <f aca="false">T688*H688</f>
        <v>0</v>
      </c>
      <c r="AP688" s="3" t="s">
        <v>198</v>
      </c>
      <c r="AR688" s="3" t="s">
        <v>144</v>
      </c>
      <c r="AS688" s="3" t="s">
        <v>81</v>
      </c>
      <c r="AW688" s="3" t="s">
        <v>142</v>
      </c>
      <c r="BC688" s="277" t="n">
        <f aca="false">IF(N688="základní",J688,0)</f>
        <v>0</v>
      </c>
      <c r="BD688" s="277" t="n">
        <f aca="false">IF(N688="snížená",J688,0)</f>
        <v>9271.91</v>
      </c>
      <c r="BE688" s="277" t="n">
        <f aca="false">IF(N688="zákl. přenesená",J688,0)</f>
        <v>0</v>
      </c>
      <c r="BF688" s="277" t="n">
        <f aca="false">IF(N688="sníž. přenesená",J688,0)</f>
        <v>0</v>
      </c>
      <c r="BG688" s="277" t="n">
        <f aca="false">IF(N688="nulová",J688,0)</f>
        <v>0</v>
      </c>
      <c r="BH688" s="3" t="s">
        <v>81</v>
      </c>
      <c r="BI688" s="277" t="n">
        <f aca="false">ROUND(I688*H688,2)</f>
        <v>9271.91</v>
      </c>
      <c r="BJ688" s="3" t="s">
        <v>198</v>
      </c>
      <c r="BK688" s="3" t="s">
        <v>2196</v>
      </c>
      <c r="BO688" s="278"/>
      <c r="BP688" s="279" t="n">
        <f aca="false">BO688*I688</f>
        <v>0</v>
      </c>
      <c r="BQ688" s="280"/>
      <c r="BR688" s="279" t="n">
        <f aca="false">BQ688*I688</f>
        <v>0</v>
      </c>
      <c r="BS688" s="278"/>
      <c r="BT688" s="279" t="n">
        <f aca="false">BS688*I688</f>
        <v>0</v>
      </c>
    </row>
    <row r="689" s="248" customFormat="true" ht="22.5" hidden="false" customHeight="true" outlineLevel="0" collapsed="false">
      <c r="A689" s="232"/>
      <c r="B689" s="233"/>
      <c r="C689" s="254"/>
      <c r="D689" s="255" t="s">
        <v>67</v>
      </c>
      <c r="E689" s="256" t="s">
        <v>2197</v>
      </c>
      <c r="F689" s="256" t="s">
        <v>2198</v>
      </c>
      <c r="G689" s="257"/>
      <c r="H689" s="258"/>
      <c r="I689" s="259"/>
      <c r="J689" s="260" t="n">
        <f aca="false">BI689</f>
        <v>98553.55</v>
      </c>
      <c r="K689" s="257"/>
      <c r="L689" s="240"/>
      <c r="M689" s="241"/>
      <c r="N689" s="242"/>
      <c r="O689" s="242"/>
      <c r="P689" s="243" t="n">
        <f aca="false">SUM(P690:P693)</f>
        <v>0</v>
      </c>
      <c r="Q689" s="242"/>
      <c r="R689" s="243" t="n">
        <f aca="false">SUM(R690:R693)</f>
        <v>1.47559318</v>
      </c>
      <c r="S689" s="244" t="n">
        <f aca="false">SUM(S690:S693)</f>
        <v>0</v>
      </c>
      <c r="T689" s="274" t="n">
        <v>0.00031</v>
      </c>
      <c r="U689" s="246" t="n">
        <f aca="false">SUM(U690:U693)</f>
        <v>0</v>
      </c>
      <c r="V689" s="247" t="n">
        <f aca="false">SUM(V690:V693)</f>
        <v>0.05755801</v>
      </c>
      <c r="AP689" s="249" t="s">
        <v>81</v>
      </c>
      <c r="AR689" s="250" t="s">
        <v>67</v>
      </c>
      <c r="AS689" s="250" t="s">
        <v>75</v>
      </c>
      <c r="AW689" s="249" t="s">
        <v>142</v>
      </c>
      <c r="BI689" s="251" t="n">
        <f aca="false">SUM(BI690:BI693)</f>
        <v>98553.55</v>
      </c>
      <c r="BO689" s="261"/>
      <c r="BP689" s="262" t="n">
        <f aca="false">SUM(BP690:BP693)</f>
        <v>0</v>
      </c>
      <c r="BQ689" s="263"/>
      <c r="BR689" s="262" t="n">
        <f aca="false">SUM(BR690:BR693)</f>
        <v>0</v>
      </c>
      <c r="BS689" s="261"/>
      <c r="BT689" s="262" t="n">
        <f aca="false">SUM(BT690:BT693)</f>
        <v>0</v>
      </c>
    </row>
    <row r="690" s="24" customFormat="true" ht="16.5" hidden="false" customHeight="true" outlineLevel="0" collapsed="false">
      <c r="A690" s="131"/>
      <c r="B690" s="25"/>
      <c r="C690" s="264" t="s">
        <v>2199</v>
      </c>
      <c r="D690" s="265" t="s">
        <v>144</v>
      </c>
      <c r="E690" s="266" t="s">
        <v>2200</v>
      </c>
      <c r="F690" s="267" t="s">
        <v>2201</v>
      </c>
      <c r="G690" s="265" t="s">
        <v>228</v>
      </c>
      <c r="H690" s="268" t="n">
        <v>185.671</v>
      </c>
      <c r="I690" s="269" t="n">
        <v>25</v>
      </c>
      <c r="J690" s="270" t="n">
        <f aca="false">ROUND(I690*H690,2)</f>
        <v>4641.78</v>
      </c>
      <c r="K690" s="267" t="s">
        <v>148</v>
      </c>
      <c r="L690" s="30"/>
      <c r="M690" s="271"/>
      <c r="N690" s="272" t="s">
        <v>40</v>
      </c>
      <c r="O690" s="62"/>
      <c r="P690" s="273" t="n">
        <f aca="false">O690*H690</f>
        <v>0</v>
      </c>
      <c r="Q690" s="273" t="n">
        <v>0.001</v>
      </c>
      <c r="R690" s="273" t="n">
        <f aca="false">Q690*H690</f>
        <v>0.185671</v>
      </c>
      <c r="S690" s="274"/>
      <c r="T690" s="273" t="n">
        <v>0.00031</v>
      </c>
      <c r="U690" s="275"/>
      <c r="V690" s="276" t="n">
        <f aca="false">T690*H690</f>
        <v>0.05755801</v>
      </c>
      <c r="AP690" s="3" t="s">
        <v>198</v>
      </c>
      <c r="AR690" s="3" t="s">
        <v>144</v>
      </c>
      <c r="AS690" s="3" t="s">
        <v>81</v>
      </c>
      <c r="AW690" s="3" t="s">
        <v>142</v>
      </c>
      <c r="BC690" s="277" t="n">
        <f aca="false">IF(N690="základní",J690,0)</f>
        <v>0</v>
      </c>
      <c r="BD690" s="277" t="n">
        <f aca="false">IF(N690="snížená",J690,0)</f>
        <v>4641.78</v>
      </c>
      <c r="BE690" s="277" t="n">
        <f aca="false">IF(N690="zákl. přenesená",J690,0)</f>
        <v>0</v>
      </c>
      <c r="BF690" s="277" t="n">
        <f aca="false">IF(N690="sníž. přenesená",J690,0)</f>
        <v>0</v>
      </c>
      <c r="BG690" s="277" t="n">
        <f aca="false">IF(N690="nulová",J690,0)</f>
        <v>0</v>
      </c>
      <c r="BH690" s="3" t="s">
        <v>81</v>
      </c>
      <c r="BI690" s="277" t="n">
        <f aca="false">ROUND(I690*H690,2)</f>
        <v>4641.78</v>
      </c>
      <c r="BJ690" s="3" t="s">
        <v>198</v>
      </c>
      <c r="BK690" s="3" t="s">
        <v>2202</v>
      </c>
      <c r="BO690" s="278"/>
      <c r="BP690" s="279" t="n">
        <f aca="false">BO690*I690</f>
        <v>0</v>
      </c>
      <c r="BQ690" s="280"/>
      <c r="BR690" s="279" t="n">
        <f aca="false">BQ690*I690</f>
        <v>0</v>
      </c>
      <c r="BS690" s="278"/>
      <c r="BT690" s="279" t="n">
        <f aca="false">BS690*I690</f>
        <v>0</v>
      </c>
    </row>
    <row r="691" s="24" customFormat="true" ht="16.5" hidden="false" customHeight="true" outlineLevel="0" collapsed="false">
      <c r="A691" s="131"/>
      <c r="B691" s="25"/>
      <c r="C691" s="264" t="s">
        <v>2203</v>
      </c>
      <c r="D691" s="265" t="s">
        <v>144</v>
      </c>
      <c r="E691" s="266" t="s">
        <v>2204</v>
      </c>
      <c r="F691" s="267" t="s">
        <v>2205</v>
      </c>
      <c r="G691" s="265" t="s">
        <v>228</v>
      </c>
      <c r="H691" s="268" t="n">
        <v>185.671</v>
      </c>
      <c r="I691" s="269" t="n">
        <v>109.5</v>
      </c>
      <c r="J691" s="270" t="n">
        <f aca="false">ROUND(I691*H691,2)</f>
        <v>20330.97</v>
      </c>
      <c r="K691" s="267" t="s">
        <v>148</v>
      </c>
      <c r="L691" s="30"/>
      <c r="M691" s="271"/>
      <c r="N691" s="272" t="s">
        <v>40</v>
      </c>
      <c r="O691" s="62"/>
      <c r="P691" s="273" t="n">
        <f aca="false">O691*H691</f>
        <v>0</v>
      </c>
      <c r="Q691" s="273" t="n">
        <v>0.00318</v>
      </c>
      <c r="R691" s="273" t="n">
        <f aca="false">Q691*H691</f>
        <v>0.59043378</v>
      </c>
      <c r="S691" s="274"/>
      <c r="T691" s="273" t="n">
        <v>0</v>
      </c>
      <c r="U691" s="275"/>
      <c r="V691" s="276" t="n">
        <f aca="false">T691*H691</f>
        <v>0</v>
      </c>
      <c r="AP691" s="3" t="s">
        <v>198</v>
      </c>
      <c r="AR691" s="3" t="s">
        <v>144</v>
      </c>
      <c r="AS691" s="3" t="s">
        <v>81</v>
      </c>
      <c r="AW691" s="3" t="s">
        <v>142</v>
      </c>
      <c r="BC691" s="277" t="n">
        <f aca="false">IF(N691="základní",J691,0)</f>
        <v>0</v>
      </c>
      <c r="BD691" s="277" t="n">
        <f aca="false">IF(N691="snížená",J691,0)</f>
        <v>20330.97</v>
      </c>
      <c r="BE691" s="277" t="n">
        <f aca="false">IF(N691="zákl. přenesená",J691,0)</f>
        <v>0</v>
      </c>
      <c r="BF691" s="277" t="n">
        <f aca="false">IF(N691="sníž. přenesená",J691,0)</f>
        <v>0</v>
      </c>
      <c r="BG691" s="277" t="n">
        <f aca="false">IF(N691="nulová",J691,0)</f>
        <v>0</v>
      </c>
      <c r="BH691" s="3" t="s">
        <v>81</v>
      </c>
      <c r="BI691" s="277" t="n">
        <f aca="false">ROUND(I691*H691,2)</f>
        <v>20330.97</v>
      </c>
      <c r="BJ691" s="3" t="s">
        <v>198</v>
      </c>
      <c r="BK691" s="3" t="s">
        <v>2206</v>
      </c>
      <c r="BO691" s="278"/>
      <c r="BP691" s="279" t="n">
        <f aca="false">BO691*I691</f>
        <v>0</v>
      </c>
      <c r="BQ691" s="280"/>
      <c r="BR691" s="279" t="n">
        <f aca="false">BQ691*I691</f>
        <v>0</v>
      </c>
      <c r="BS691" s="278"/>
      <c r="BT691" s="279" t="n">
        <f aca="false">BS691*I691</f>
        <v>0</v>
      </c>
    </row>
    <row r="692" s="24" customFormat="true" ht="16.5" hidden="false" customHeight="true" outlineLevel="0" collapsed="false">
      <c r="A692" s="131"/>
      <c r="B692" s="25"/>
      <c r="C692" s="264" t="s">
        <v>2207</v>
      </c>
      <c r="D692" s="265" t="s">
        <v>144</v>
      </c>
      <c r="E692" s="266" t="s">
        <v>2208</v>
      </c>
      <c r="F692" s="267" t="s">
        <v>2209</v>
      </c>
      <c r="G692" s="265" t="s">
        <v>228</v>
      </c>
      <c r="H692" s="268" t="n">
        <v>1345.17</v>
      </c>
      <c r="I692" s="269" t="n">
        <v>14.7</v>
      </c>
      <c r="J692" s="270" t="n">
        <f aca="false">ROUND(I692*H692,2)</f>
        <v>19774</v>
      </c>
      <c r="K692" s="267" t="s">
        <v>148</v>
      </c>
      <c r="L692" s="30"/>
      <c r="M692" s="271"/>
      <c r="N692" s="272" t="s">
        <v>40</v>
      </c>
      <c r="O692" s="62"/>
      <c r="P692" s="273" t="n">
        <f aca="false">O692*H692</f>
        <v>0</v>
      </c>
      <c r="Q692" s="273" t="n">
        <v>0.0002</v>
      </c>
      <c r="R692" s="273" t="n">
        <f aca="false">Q692*H692</f>
        <v>0.269034</v>
      </c>
      <c r="S692" s="274"/>
      <c r="T692" s="273" t="n">
        <v>0</v>
      </c>
      <c r="U692" s="275"/>
      <c r="V692" s="276" t="n">
        <f aca="false">T692*H692</f>
        <v>0</v>
      </c>
      <c r="AP692" s="3" t="s">
        <v>198</v>
      </c>
      <c r="AR692" s="3" t="s">
        <v>144</v>
      </c>
      <c r="AS692" s="3" t="s">
        <v>81</v>
      </c>
      <c r="AW692" s="3" t="s">
        <v>142</v>
      </c>
      <c r="BC692" s="277" t="n">
        <f aca="false">IF(N692="základní",J692,0)</f>
        <v>0</v>
      </c>
      <c r="BD692" s="277" t="n">
        <f aca="false">IF(N692="snížená",J692,0)</f>
        <v>19774</v>
      </c>
      <c r="BE692" s="277" t="n">
        <f aca="false">IF(N692="zákl. přenesená",J692,0)</f>
        <v>0</v>
      </c>
      <c r="BF692" s="277" t="n">
        <f aca="false">IF(N692="sníž. přenesená",J692,0)</f>
        <v>0</v>
      </c>
      <c r="BG692" s="277" t="n">
        <f aca="false">IF(N692="nulová",J692,0)</f>
        <v>0</v>
      </c>
      <c r="BH692" s="3" t="s">
        <v>81</v>
      </c>
      <c r="BI692" s="277" t="n">
        <f aca="false">ROUND(I692*H692,2)</f>
        <v>19774</v>
      </c>
      <c r="BJ692" s="3" t="s">
        <v>198</v>
      </c>
      <c r="BK692" s="3" t="s">
        <v>2210</v>
      </c>
      <c r="BO692" s="278"/>
      <c r="BP692" s="279" t="n">
        <f aca="false">BO692*I692</f>
        <v>0</v>
      </c>
      <c r="BQ692" s="280"/>
      <c r="BR692" s="279" t="n">
        <f aca="false">BQ692*I692</f>
        <v>0</v>
      </c>
      <c r="BS692" s="278"/>
      <c r="BT692" s="279" t="n">
        <f aca="false">BS692*I692</f>
        <v>0</v>
      </c>
    </row>
    <row r="693" s="24" customFormat="true" ht="16.5" hidden="false" customHeight="true" outlineLevel="0" collapsed="false">
      <c r="A693" s="131"/>
      <c r="B693" s="25"/>
      <c r="C693" s="264" t="s">
        <v>2211</v>
      </c>
      <c r="D693" s="265" t="s">
        <v>144</v>
      </c>
      <c r="E693" s="266" t="s">
        <v>2212</v>
      </c>
      <c r="F693" s="267" t="s">
        <v>2213</v>
      </c>
      <c r="G693" s="265" t="s">
        <v>228</v>
      </c>
      <c r="H693" s="268" t="n">
        <v>1345.17</v>
      </c>
      <c r="I693" s="269" t="n">
        <v>40</v>
      </c>
      <c r="J693" s="270" t="n">
        <f aca="false">ROUND(I693*H693,2)</f>
        <v>53806.8</v>
      </c>
      <c r="K693" s="267" t="s">
        <v>148</v>
      </c>
      <c r="L693" s="30"/>
      <c r="M693" s="271"/>
      <c r="N693" s="272" t="s">
        <v>40</v>
      </c>
      <c r="O693" s="62"/>
      <c r="P693" s="273" t="n">
        <f aca="false">O693*H693</f>
        <v>0</v>
      </c>
      <c r="Q693" s="273" t="n">
        <v>0.00032</v>
      </c>
      <c r="R693" s="273" t="n">
        <f aca="false">Q693*H693</f>
        <v>0.4304544</v>
      </c>
      <c r="S693" s="274"/>
      <c r="T693" s="273" t="n">
        <v>0</v>
      </c>
      <c r="U693" s="275"/>
      <c r="V693" s="276" t="n">
        <f aca="false">T693*H693</f>
        <v>0</v>
      </c>
      <c r="AP693" s="3" t="s">
        <v>198</v>
      </c>
      <c r="AR693" s="3" t="s">
        <v>144</v>
      </c>
      <c r="AS693" s="3" t="s">
        <v>81</v>
      </c>
      <c r="AW693" s="3" t="s">
        <v>142</v>
      </c>
      <c r="BC693" s="277" t="n">
        <f aca="false">IF(N693="základní",J693,0)</f>
        <v>0</v>
      </c>
      <c r="BD693" s="277" t="n">
        <f aca="false">IF(N693="snížená",J693,0)</f>
        <v>53806.8</v>
      </c>
      <c r="BE693" s="277" t="n">
        <f aca="false">IF(N693="zákl. přenesená",J693,0)</f>
        <v>0</v>
      </c>
      <c r="BF693" s="277" t="n">
        <f aca="false">IF(N693="sníž. přenesená",J693,0)</f>
        <v>0</v>
      </c>
      <c r="BG693" s="277" t="n">
        <f aca="false">IF(N693="nulová",J693,0)</f>
        <v>0</v>
      </c>
      <c r="BH693" s="3" t="s">
        <v>81</v>
      </c>
      <c r="BI693" s="277" t="n">
        <f aca="false">ROUND(I693*H693,2)</f>
        <v>53806.8</v>
      </c>
      <c r="BJ693" s="3" t="s">
        <v>198</v>
      </c>
      <c r="BK693" s="3" t="s">
        <v>2214</v>
      </c>
      <c r="BO693" s="278"/>
      <c r="BP693" s="279" t="n">
        <f aca="false">BO693*I693</f>
        <v>0</v>
      </c>
      <c r="BQ693" s="280"/>
      <c r="BR693" s="279" t="n">
        <f aca="false">BQ693*I693</f>
        <v>0</v>
      </c>
      <c r="BS693" s="278"/>
      <c r="BT693" s="279" t="n">
        <f aca="false">BS693*I693</f>
        <v>0</v>
      </c>
    </row>
    <row r="694" s="248" customFormat="true" ht="22.5" hidden="false" customHeight="true" outlineLevel="0" collapsed="false">
      <c r="A694" s="232"/>
      <c r="B694" s="233"/>
      <c r="C694" s="254"/>
      <c r="D694" s="255" t="s">
        <v>67</v>
      </c>
      <c r="E694" s="256" t="s">
        <v>2215</v>
      </c>
      <c r="F694" s="256" t="s">
        <v>2216</v>
      </c>
      <c r="G694" s="257"/>
      <c r="H694" s="258"/>
      <c r="I694" s="259"/>
      <c r="J694" s="260" t="n">
        <f aca="false">BI694</f>
        <v>58455.53</v>
      </c>
      <c r="K694" s="257"/>
      <c r="L694" s="240"/>
      <c r="M694" s="241"/>
      <c r="N694" s="242"/>
      <c r="O694" s="242"/>
      <c r="P694" s="243" t="n">
        <f aca="false">SUM(P695:P704)</f>
        <v>0</v>
      </c>
      <c r="Q694" s="242"/>
      <c r="R694" s="243" t="n">
        <f aca="false">SUM(R695:R704)</f>
        <v>0.29904</v>
      </c>
      <c r="S694" s="244" t="n">
        <f aca="false">SUM(S695:S704)</f>
        <v>0</v>
      </c>
      <c r="T694" s="274" t="n">
        <v>0</v>
      </c>
      <c r="U694" s="246" t="n">
        <f aca="false">SUM(U695:U704)</f>
        <v>0</v>
      </c>
      <c r="V694" s="247" t="n">
        <f aca="false">SUM(V695:V704)</f>
        <v>0</v>
      </c>
      <c r="AP694" s="249" t="s">
        <v>81</v>
      </c>
      <c r="AR694" s="250" t="s">
        <v>67</v>
      </c>
      <c r="AS694" s="250" t="s">
        <v>75</v>
      </c>
      <c r="AW694" s="249" t="s">
        <v>142</v>
      </c>
      <c r="BI694" s="251" t="n">
        <f aca="false">SUM(BI695:BI704)</f>
        <v>58455.53</v>
      </c>
      <c r="BO694" s="261"/>
      <c r="BP694" s="262" t="n">
        <f aca="false">SUM(BP695:BP704)</f>
        <v>0</v>
      </c>
      <c r="BQ694" s="263"/>
      <c r="BR694" s="262" t="n">
        <f aca="false">SUM(BR695:BR704)</f>
        <v>0</v>
      </c>
      <c r="BS694" s="261"/>
      <c r="BT694" s="262" t="n">
        <f aca="false">SUM(BT695:BT704)</f>
        <v>0</v>
      </c>
    </row>
    <row r="695" s="24" customFormat="true" ht="16.5" hidden="false" customHeight="true" outlineLevel="0" collapsed="false">
      <c r="A695" s="131"/>
      <c r="B695" s="25"/>
      <c r="C695" s="264" t="s">
        <v>2217</v>
      </c>
      <c r="D695" s="265" t="s">
        <v>144</v>
      </c>
      <c r="E695" s="266" t="s">
        <v>2218</v>
      </c>
      <c r="F695" s="267" t="s">
        <v>2219</v>
      </c>
      <c r="G695" s="265" t="s">
        <v>262</v>
      </c>
      <c r="H695" s="268" t="n">
        <v>7</v>
      </c>
      <c r="I695" s="269" t="n">
        <v>250</v>
      </c>
      <c r="J695" s="270" t="n">
        <f aca="false">ROUND(I695*H695,2)</f>
        <v>1750</v>
      </c>
      <c r="K695" s="267" t="s">
        <v>148</v>
      </c>
      <c r="L695" s="30"/>
      <c r="M695" s="271"/>
      <c r="N695" s="272" t="s">
        <v>40</v>
      </c>
      <c r="O695" s="62"/>
      <c r="P695" s="273" t="n">
        <f aca="false">O695*H695</f>
        <v>0</v>
      </c>
      <c r="Q695" s="273" t="n">
        <v>0</v>
      </c>
      <c r="R695" s="273" t="n">
        <f aca="false">Q695*H695</f>
        <v>0</v>
      </c>
      <c r="S695" s="274"/>
      <c r="T695" s="339"/>
      <c r="U695" s="275"/>
      <c r="V695" s="276" t="n">
        <f aca="false">T695*H695</f>
        <v>0</v>
      </c>
      <c r="AP695" s="3" t="s">
        <v>198</v>
      </c>
      <c r="AR695" s="3" t="s">
        <v>144</v>
      </c>
      <c r="AS695" s="3" t="s">
        <v>81</v>
      </c>
      <c r="AW695" s="3" t="s">
        <v>142</v>
      </c>
      <c r="BC695" s="277" t="n">
        <f aca="false">IF(N695="základní",J695,0)</f>
        <v>0</v>
      </c>
      <c r="BD695" s="277" t="n">
        <f aca="false">IF(N695="snížená",J695,0)</f>
        <v>1750</v>
      </c>
      <c r="BE695" s="277" t="n">
        <f aca="false">IF(N695="zákl. přenesená",J695,0)</f>
        <v>0</v>
      </c>
      <c r="BF695" s="277" t="n">
        <f aca="false">IF(N695="sníž. přenesená",J695,0)</f>
        <v>0</v>
      </c>
      <c r="BG695" s="277" t="n">
        <f aca="false">IF(N695="nulová",J695,0)</f>
        <v>0</v>
      </c>
      <c r="BH695" s="3" t="s">
        <v>81</v>
      </c>
      <c r="BI695" s="277" t="n">
        <f aca="false">ROUND(I695*H695,2)</f>
        <v>1750</v>
      </c>
      <c r="BJ695" s="3" t="s">
        <v>198</v>
      </c>
      <c r="BK695" s="3" t="s">
        <v>2220</v>
      </c>
      <c r="BO695" s="278"/>
      <c r="BP695" s="279" t="n">
        <f aca="false">BO695*I695</f>
        <v>0</v>
      </c>
      <c r="BQ695" s="280"/>
      <c r="BR695" s="279" t="n">
        <f aca="false">BQ695*I695</f>
        <v>0</v>
      </c>
      <c r="BS695" s="278"/>
      <c r="BT695" s="279" t="n">
        <f aca="false">BS695*I695</f>
        <v>0</v>
      </c>
    </row>
    <row r="696" s="24" customFormat="true" ht="16.5" hidden="false" customHeight="true" outlineLevel="0" collapsed="false">
      <c r="A696" s="131"/>
      <c r="B696" s="25"/>
      <c r="C696" s="281" t="s">
        <v>2221</v>
      </c>
      <c r="D696" s="282" t="s">
        <v>208</v>
      </c>
      <c r="E696" s="283" t="s">
        <v>2222</v>
      </c>
      <c r="F696" s="284" t="s">
        <v>2223</v>
      </c>
      <c r="G696" s="282" t="s">
        <v>262</v>
      </c>
      <c r="H696" s="285" t="n">
        <v>7</v>
      </c>
      <c r="I696" s="286" t="n">
        <v>5490</v>
      </c>
      <c r="J696" s="287" t="n">
        <f aca="false">ROUND(I696*H696,2)</f>
        <v>38430</v>
      </c>
      <c r="K696" s="284"/>
      <c r="L696" s="288"/>
      <c r="M696" s="289"/>
      <c r="N696" s="290" t="s">
        <v>40</v>
      </c>
      <c r="O696" s="62"/>
      <c r="P696" s="273" t="n">
        <f aca="false">O696*H696</f>
        <v>0</v>
      </c>
      <c r="Q696" s="273" t="n">
        <v>0.0125</v>
      </c>
      <c r="R696" s="273" t="n">
        <f aca="false">Q696*H696</f>
        <v>0.0875</v>
      </c>
      <c r="S696" s="274"/>
      <c r="T696" s="338"/>
      <c r="U696" s="275"/>
      <c r="V696" s="276" t="n">
        <f aca="false">T696*H696</f>
        <v>0</v>
      </c>
      <c r="AP696" s="3" t="s">
        <v>268</v>
      </c>
      <c r="AR696" s="3" t="s">
        <v>208</v>
      </c>
      <c r="AS696" s="3" t="s">
        <v>81</v>
      </c>
      <c r="AW696" s="3" t="s">
        <v>142</v>
      </c>
      <c r="BC696" s="277" t="n">
        <f aca="false">IF(N696="základní",J696,0)</f>
        <v>0</v>
      </c>
      <c r="BD696" s="277" t="n">
        <f aca="false">IF(N696="snížená",J696,0)</f>
        <v>38430</v>
      </c>
      <c r="BE696" s="277" t="n">
        <f aca="false">IF(N696="zákl. přenesená",J696,0)</f>
        <v>0</v>
      </c>
      <c r="BF696" s="277" t="n">
        <f aca="false">IF(N696="sníž. přenesená",J696,0)</f>
        <v>0</v>
      </c>
      <c r="BG696" s="277" t="n">
        <f aca="false">IF(N696="nulová",J696,0)</f>
        <v>0</v>
      </c>
      <c r="BH696" s="3" t="s">
        <v>81</v>
      </c>
      <c r="BI696" s="277" t="n">
        <f aca="false">ROUND(I696*H696,2)</f>
        <v>38430</v>
      </c>
      <c r="BJ696" s="3" t="s">
        <v>198</v>
      </c>
      <c r="BK696" s="3" t="s">
        <v>2224</v>
      </c>
      <c r="BO696" s="278"/>
      <c r="BP696" s="279" t="n">
        <f aca="false">BO696*I696</f>
        <v>0</v>
      </c>
      <c r="BQ696" s="280"/>
      <c r="BR696" s="279" t="n">
        <f aca="false">BQ696*I696</f>
        <v>0</v>
      </c>
      <c r="BS696" s="278"/>
      <c r="BT696" s="279" t="n">
        <f aca="false">BS696*I696</f>
        <v>0</v>
      </c>
    </row>
    <row r="697" s="24" customFormat="true" ht="16.5" hidden="false" customHeight="true" outlineLevel="0" collapsed="false">
      <c r="A697" s="131"/>
      <c r="B697" s="25"/>
      <c r="C697" s="264" t="s">
        <v>2225</v>
      </c>
      <c r="D697" s="265" t="s">
        <v>144</v>
      </c>
      <c r="E697" s="266" t="s">
        <v>2226</v>
      </c>
      <c r="F697" s="267" t="s">
        <v>2227</v>
      </c>
      <c r="G697" s="265" t="s">
        <v>245</v>
      </c>
      <c r="H697" s="268" t="n">
        <v>5</v>
      </c>
      <c r="I697" s="269" t="n">
        <v>350</v>
      </c>
      <c r="J697" s="270" t="n">
        <f aca="false">ROUND(I697*H697,2)</f>
        <v>1750</v>
      </c>
      <c r="K697" s="267" t="s">
        <v>148</v>
      </c>
      <c r="L697" s="30"/>
      <c r="M697" s="271"/>
      <c r="N697" s="272" t="s">
        <v>40</v>
      </c>
      <c r="O697" s="62"/>
      <c r="P697" s="273" t="n">
        <f aca="false">O697*H697</f>
        <v>0</v>
      </c>
      <c r="Q697" s="273" t="n">
        <v>0</v>
      </c>
      <c r="R697" s="273" t="n">
        <f aca="false">Q697*H697</f>
        <v>0</v>
      </c>
      <c r="S697" s="274"/>
      <c r="T697" s="339"/>
      <c r="U697" s="275"/>
      <c r="V697" s="276" t="n">
        <f aca="false">T697*H697</f>
        <v>0</v>
      </c>
      <c r="AP697" s="3" t="s">
        <v>198</v>
      </c>
      <c r="AR697" s="3" t="s">
        <v>144</v>
      </c>
      <c r="AS697" s="3" t="s">
        <v>81</v>
      </c>
      <c r="AW697" s="3" t="s">
        <v>142</v>
      </c>
      <c r="BC697" s="277" t="n">
        <f aca="false">IF(N697="základní",J697,0)</f>
        <v>0</v>
      </c>
      <c r="BD697" s="277" t="n">
        <f aca="false">IF(N697="snížená",J697,0)</f>
        <v>1750</v>
      </c>
      <c r="BE697" s="277" t="n">
        <f aca="false">IF(N697="zákl. přenesená",J697,0)</f>
        <v>0</v>
      </c>
      <c r="BF697" s="277" t="n">
        <f aca="false">IF(N697="sníž. přenesená",J697,0)</f>
        <v>0</v>
      </c>
      <c r="BG697" s="277" t="n">
        <f aca="false">IF(N697="nulová",J697,0)</f>
        <v>0</v>
      </c>
      <c r="BH697" s="3" t="s">
        <v>81</v>
      </c>
      <c r="BI697" s="277" t="n">
        <f aca="false">ROUND(I697*H697,2)</f>
        <v>1750</v>
      </c>
      <c r="BJ697" s="3" t="s">
        <v>198</v>
      </c>
      <c r="BK697" s="3" t="s">
        <v>2228</v>
      </c>
      <c r="BO697" s="278"/>
      <c r="BP697" s="279" t="n">
        <f aca="false">BO697*I697</f>
        <v>0</v>
      </c>
      <c r="BQ697" s="280"/>
      <c r="BR697" s="279" t="n">
        <f aca="false">BQ697*I697</f>
        <v>0</v>
      </c>
      <c r="BS697" s="278"/>
      <c r="BT697" s="279" t="n">
        <f aca="false">BS697*I697</f>
        <v>0</v>
      </c>
    </row>
    <row r="698" s="24" customFormat="true" ht="16.5" hidden="false" customHeight="true" outlineLevel="0" collapsed="false">
      <c r="A698" s="131"/>
      <c r="B698" s="25"/>
      <c r="C698" s="264" t="s">
        <v>2229</v>
      </c>
      <c r="D698" s="265" t="s">
        <v>144</v>
      </c>
      <c r="E698" s="266" t="s">
        <v>2230</v>
      </c>
      <c r="F698" s="267" t="s">
        <v>2231</v>
      </c>
      <c r="G698" s="265" t="s">
        <v>245</v>
      </c>
      <c r="H698" s="268" t="n">
        <v>2</v>
      </c>
      <c r="I698" s="269" t="n">
        <v>1300</v>
      </c>
      <c r="J698" s="270" t="n">
        <f aca="false">ROUND(I698*H698,2)</f>
        <v>2600</v>
      </c>
      <c r="K698" s="267" t="s">
        <v>148</v>
      </c>
      <c r="L698" s="30"/>
      <c r="M698" s="271"/>
      <c r="N698" s="272" t="s">
        <v>40</v>
      </c>
      <c r="O698" s="62"/>
      <c r="P698" s="273" t="n">
        <f aca="false">O698*H698</f>
        <v>0</v>
      </c>
      <c r="Q698" s="273" t="n">
        <v>0</v>
      </c>
      <c r="R698" s="273" t="n">
        <f aca="false">Q698*H698</f>
        <v>0</v>
      </c>
      <c r="S698" s="274"/>
      <c r="T698" s="339"/>
      <c r="U698" s="275"/>
      <c r="V698" s="276" t="n">
        <f aca="false">T698*H698</f>
        <v>0</v>
      </c>
      <c r="AP698" s="3" t="s">
        <v>198</v>
      </c>
      <c r="AR698" s="3" t="s">
        <v>144</v>
      </c>
      <c r="AS698" s="3" t="s">
        <v>81</v>
      </c>
      <c r="AW698" s="3" t="s">
        <v>142</v>
      </c>
      <c r="BC698" s="277" t="n">
        <f aca="false">IF(N698="základní",J698,0)</f>
        <v>0</v>
      </c>
      <c r="BD698" s="277" t="n">
        <f aca="false">IF(N698="snížená",J698,0)</f>
        <v>2600</v>
      </c>
      <c r="BE698" s="277" t="n">
        <f aca="false">IF(N698="zákl. přenesená",J698,0)</f>
        <v>0</v>
      </c>
      <c r="BF698" s="277" t="n">
        <f aca="false">IF(N698="sníž. přenesená",J698,0)</f>
        <v>0</v>
      </c>
      <c r="BG698" s="277" t="n">
        <f aca="false">IF(N698="nulová",J698,0)</f>
        <v>0</v>
      </c>
      <c r="BH698" s="3" t="s">
        <v>81</v>
      </c>
      <c r="BI698" s="277" t="n">
        <f aca="false">ROUND(I698*H698,2)</f>
        <v>2600</v>
      </c>
      <c r="BJ698" s="3" t="s">
        <v>198</v>
      </c>
      <c r="BK698" s="3" t="s">
        <v>2232</v>
      </c>
      <c r="BO698" s="278"/>
      <c r="BP698" s="279" t="n">
        <f aca="false">BO698*I698</f>
        <v>0</v>
      </c>
      <c r="BQ698" s="280"/>
      <c r="BR698" s="279" t="n">
        <f aca="false">BQ698*I698</f>
        <v>0</v>
      </c>
      <c r="BS698" s="278"/>
      <c r="BT698" s="279" t="n">
        <f aca="false">BS698*I698</f>
        <v>0</v>
      </c>
    </row>
    <row r="699" s="24" customFormat="true" ht="16.5" hidden="false" customHeight="true" outlineLevel="0" collapsed="false">
      <c r="A699" s="131"/>
      <c r="B699" s="25"/>
      <c r="C699" s="281" t="s">
        <v>2233</v>
      </c>
      <c r="D699" s="282" t="s">
        <v>208</v>
      </c>
      <c r="E699" s="283" t="s">
        <v>2234</v>
      </c>
      <c r="F699" s="284" t="s">
        <v>2235</v>
      </c>
      <c r="G699" s="282" t="s">
        <v>245</v>
      </c>
      <c r="H699" s="285" t="n">
        <v>25</v>
      </c>
      <c r="I699" s="286" t="n">
        <v>320</v>
      </c>
      <c r="J699" s="287" t="n">
        <f aca="false">ROUND(I699*H699,2)</f>
        <v>8000</v>
      </c>
      <c r="K699" s="284" t="s">
        <v>148</v>
      </c>
      <c r="L699" s="288"/>
      <c r="M699" s="289"/>
      <c r="N699" s="290" t="s">
        <v>40</v>
      </c>
      <c r="O699" s="62"/>
      <c r="P699" s="273" t="n">
        <f aca="false">O699*H699</f>
        <v>0</v>
      </c>
      <c r="Q699" s="273" t="n">
        <v>0.0074</v>
      </c>
      <c r="R699" s="273" t="n">
        <f aca="false">Q699*H699</f>
        <v>0.185</v>
      </c>
      <c r="S699" s="274"/>
      <c r="T699" s="338"/>
      <c r="U699" s="275"/>
      <c r="V699" s="276" t="n">
        <f aca="false">T699*H699</f>
        <v>0</v>
      </c>
      <c r="AP699" s="3" t="s">
        <v>268</v>
      </c>
      <c r="AR699" s="3" t="s">
        <v>208</v>
      </c>
      <c r="AS699" s="3" t="s">
        <v>81</v>
      </c>
      <c r="AW699" s="3" t="s">
        <v>142</v>
      </c>
      <c r="BC699" s="277" t="n">
        <f aca="false">IF(N699="základní",J699,0)</f>
        <v>0</v>
      </c>
      <c r="BD699" s="277" t="n">
        <f aca="false">IF(N699="snížená",J699,0)</f>
        <v>8000</v>
      </c>
      <c r="BE699" s="277" t="n">
        <f aca="false">IF(N699="zákl. přenesená",J699,0)</f>
        <v>0</v>
      </c>
      <c r="BF699" s="277" t="n">
        <f aca="false">IF(N699="sníž. přenesená",J699,0)</f>
        <v>0</v>
      </c>
      <c r="BG699" s="277" t="n">
        <f aca="false">IF(N699="nulová",J699,0)</f>
        <v>0</v>
      </c>
      <c r="BH699" s="3" t="s">
        <v>81</v>
      </c>
      <c r="BI699" s="277" t="n">
        <f aca="false">ROUND(I699*H699,2)</f>
        <v>8000</v>
      </c>
      <c r="BJ699" s="3" t="s">
        <v>198</v>
      </c>
      <c r="BK699" s="3" t="s">
        <v>2236</v>
      </c>
      <c r="BO699" s="278"/>
      <c r="BP699" s="279" t="n">
        <f aca="false">BO699*I699</f>
        <v>0</v>
      </c>
      <c r="BQ699" s="280"/>
      <c r="BR699" s="279" t="n">
        <f aca="false">BQ699*I699</f>
        <v>0</v>
      </c>
      <c r="BS699" s="278"/>
      <c r="BT699" s="279" t="n">
        <f aca="false">BS699*I699</f>
        <v>0</v>
      </c>
    </row>
    <row r="700" s="24" customFormat="true" ht="16.5" hidden="false" customHeight="true" outlineLevel="0" collapsed="false">
      <c r="A700" s="131"/>
      <c r="B700" s="25"/>
      <c r="C700" s="281" t="s">
        <v>2237</v>
      </c>
      <c r="D700" s="282" t="s">
        <v>208</v>
      </c>
      <c r="E700" s="283" t="s">
        <v>2238</v>
      </c>
      <c r="F700" s="284" t="s">
        <v>2239</v>
      </c>
      <c r="G700" s="282" t="s">
        <v>262</v>
      </c>
      <c r="H700" s="285" t="n">
        <v>16</v>
      </c>
      <c r="I700" s="286" t="n">
        <v>220</v>
      </c>
      <c r="J700" s="287" t="n">
        <f aca="false">ROUND(I700*H700,2)</f>
        <v>3520</v>
      </c>
      <c r="K700" s="284"/>
      <c r="L700" s="288"/>
      <c r="M700" s="289"/>
      <c r="N700" s="290" t="s">
        <v>40</v>
      </c>
      <c r="O700" s="62"/>
      <c r="P700" s="273" t="n">
        <f aca="false">O700*H700</f>
        <v>0</v>
      </c>
      <c r="Q700" s="273" t="n">
        <v>0.0011</v>
      </c>
      <c r="R700" s="273" t="n">
        <f aca="false">Q700*H700</f>
        <v>0.0176</v>
      </c>
      <c r="S700" s="274"/>
      <c r="T700" s="338"/>
      <c r="U700" s="275"/>
      <c r="V700" s="276" t="n">
        <f aca="false">T700*H700</f>
        <v>0</v>
      </c>
      <c r="AP700" s="3" t="s">
        <v>268</v>
      </c>
      <c r="AR700" s="3" t="s">
        <v>208</v>
      </c>
      <c r="AS700" s="3" t="s">
        <v>81</v>
      </c>
      <c r="AW700" s="3" t="s">
        <v>142</v>
      </c>
      <c r="BC700" s="277" t="n">
        <f aca="false">IF(N700="základní",J700,0)</f>
        <v>0</v>
      </c>
      <c r="BD700" s="277" t="n">
        <f aca="false">IF(N700="snížená",J700,0)</f>
        <v>3520</v>
      </c>
      <c r="BE700" s="277" t="n">
        <f aca="false">IF(N700="zákl. přenesená",J700,0)</f>
        <v>0</v>
      </c>
      <c r="BF700" s="277" t="n">
        <f aca="false">IF(N700="sníž. přenesená",J700,0)</f>
        <v>0</v>
      </c>
      <c r="BG700" s="277" t="n">
        <f aca="false">IF(N700="nulová",J700,0)</f>
        <v>0</v>
      </c>
      <c r="BH700" s="3" t="s">
        <v>81</v>
      </c>
      <c r="BI700" s="277" t="n">
        <f aca="false">ROUND(I700*H700,2)</f>
        <v>3520</v>
      </c>
      <c r="BJ700" s="3" t="s">
        <v>198</v>
      </c>
      <c r="BK700" s="3" t="s">
        <v>2240</v>
      </c>
      <c r="BO700" s="278"/>
      <c r="BP700" s="279" t="n">
        <f aca="false">BO700*I700</f>
        <v>0</v>
      </c>
      <c r="BQ700" s="280"/>
      <c r="BR700" s="279" t="n">
        <f aca="false">BQ700*I700</f>
        <v>0</v>
      </c>
      <c r="BS700" s="278"/>
      <c r="BT700" s="279" t="n">
        <f aca="false">BS700*I700</f>
        <v>0</v>
      </c>
    </row>
    <row r="701" s="24" customFormat="true" ht="16.5" hidden="false" customHeight="true" outlineLevel="0" collapsed="false">
      <c r="A701" s="131"/>
      <c r="B701" s="25"/>
      <c r="C701" s="281" t="s">
        <v>2241</v>
      </c>
      <c r="D701" s="282" t="s">
        <v>208</v>
      </c>
      <c r="E701" s="283" t="s">
        <v>2242</v>
      </c>
      <c r="F701" s="284" t="s">
        <v>2243</v>
      </c>
      <c r="G701" s="282" t="s">
        <v>262</v>
      </c>
      <c r="H701" s="285" t="n">
        <v>2</v>
      </c>
      <c r="I701" s="286" t="n">
        <v>620</v>
      </c>
      <c r="J701" s="287" t="n">
        <f aca="false">ROUND(I701*H701,2)</f>
        <v>1240</v>
      </c>
      <c r="K701" s="284" t="s">
        <v>148</v>
      </c>
      <c r="L701" s="288"/>
      <c r="M701" s="289"/>
      <c r="N701" s="290" t="s">
        <v>40</v>
      </c>
      <c r="O701" s="62"/>
      <c r="P701" s="273" t="n">
        <f aca="false">O701*H701</f>
        <v>0</v>
      </c>
      <c r="Q701" s="273" t="n">
        <v>0.0037</v>
      </c>
      <c r="R701" s="273" t="n">
        <f aca="false">Q701*H701</f>
        <v>0.0074</v>
      </c>
      <c r="S701" s="274"/>
      <c r="T701" s="338"/>
      <c r="U701" s="275"/>
      <c r="V701" s="276" t="n">
        <f aca="false">T701*H701</f>
        <v>0</v>
      </c>
      <c r="AP701" s="3" t="s">
        <v>268</v>
      </c>
      <c r="AR701" s="3" t="s">
        <v>208</v>
      </c>
      <c r="AS701" s="3" t="s">
        <v>81</v>
      </c>
      <c r="AW701" s="3" t="s">
        <v>142</v>
      </c>
      <c r="BC701" s="277" t="n">
        <f aca="false">IF(N701="základní",J701,0)</f>
        <v>0</v>
      </c>
      <c r="BD701" s="277" t="n">
        <f aca="false">IF(N701="snížená",J701,0)</f>
        <v>1240</v>
      </c>
      <c r="BE701" s="277" t="n">
        <f aca="false">IF(N701="zákl. přenesená",J701,0)</f>
        <v>0</v>
      </c>
      <c r="BF701" s="277" t="n">
        <f aca="false">IF(N701="sníž. přenesená",J701,0)</f>
        <v>0</v>
      </c>
      <c r="BG701" s="277" t="n">
        <f aca="false">IF(N701="nulová",J701,0)</f>
        <v>0</v>
      </c>
      <c r="BH701" s="3" t="s">
        <v>81</v>
      </c>
      <c r="BI701" s="277" t="n">
        <f aca="false">ROUND(I701*H701,2)</f>
        <v>1240</v>
      </c>
      <c r="BJ701" s="3" t="s">
        <v>198</v>
      </c>
      <c r="BK701" s="3" t="s">
        <v>2244</v>
      </c>
      <c r="BO701" s="278"/>
      <c r="BP701" s="279" t="n">
        <f aca="false">BO701*I701</f>
        <v>0</v>
      </c>
      <c r="BQ701" s="280"/>
      <c r="BR701" s="279" t="n">
        <f aca="false">BQ701*I701</f>
        <v>0</v>
      </c>
      <c r="BS701" s="278"/>
      <c r="BT701" s="279" t="n">
        <f aca="false">BS701*I701</f>
        <v>0</v>
      </c>
    </row>
    <row r="702" s="24" customFormat="true" ht="16.5" hidden="false" customHeight="true" outlineLevel="0" collapsed="false">
      <c r="A702" s="131"/>
      <c r="B702" s="25"/>
      <c r="C702" s="281" t="s">
        <v>2245</v>
      </c>
      <c r="D702" s="282" t="s">
        <v>208</v>
      </c>
      <c r="E702" s="283" t="s">
        <v>2246</v>
      </c>
      <c r="F702" s="284" t="s">
        <v>2247</v>
      </c>
      <c r="G702" s="282" t="s">
        <v>262</v>
      </c>
      <c r="H702" s="285" t="n">
        <v>7</v>
      </c>
      <c r="I702" s="286" t="n">
        <v>30</v>
      </c>
      <c r="J702" s="287" t="n">
        <f aca="false">ROUND(I702*H702,2)</f>
        <v>210</v>
      </c>
      <c r="K702" s="284" t="s">
        <v>148</v>
      </c>
      <c r="L702" s="288"/>
      <c r="M702" s="289"/>
      <c r="N702" s="290" t="s">
        <v>40</v>
      </c>
      <c r="O702" s="62"/>
      <c r="P702" s="273" t="n">
        <f aca="false">O702*H702</f>
        <v>0</v>
      </c>
      <c r="Q702" s="273" t="n">
        <v>4E-005</v>
      </c>
      <c r="R702" s="273" t="n">
        <f aca="false">Q702*H702</f>
        <v>0.00028</v>
      </c>
      <c r="S702" s="274"/>
      <c r="T702" s="338"/>
      <c r="U702" s="275"/>
      <c r="V702" s="276" t="n">
        <f aca="false">T702*H702</f>
        <v>0</v>
      </c>
      <c r="AP702" s="3" t="s">
        <v>268</v>
      </c>
      <c r="AR702" s="3" t="s">
        <v>208</v>
      </c>
      <c r="AS702" s="3" t="s">
        <v>81</v>
      </c>
      <c r="AW702" s="3" t="s">
        <v>142</v>
      </c>
      <c r="BC702" s="277" t="n">
        <f aca="false">IF(N702="základní",J702,0)</f>
        <v>0</v>
      </c>
      <c r="BD702" s="277" t="n">
        <f aca="false">IF(N702="snížená",J702,0)</f>
        <v>210</v>
      </c>
      <c r="BE702" s="277" t="n">
        <f aca="false">IF(N702="zákl. přenesená",J702,0)</f>
        <v>0</v>
      </c>
      <c r="BF702" s="277" t="n">
        <f aca="false">IF(N702="sníž. přenesená",J702,0)</f>
        <v>0</v>
      </c>
      <c r="BG702" s="277" t="n">
        <f aca="false">IF(N702="nulová",J702,0)</f>
        <v>0</v>
      </c>
      <c r="BH702" s="3" t="s">
        <v>81</v>
      </c>
      <c r="BI702" s="277" t="n">
        <f aca="false">ROUND(I702*H702,2)</f>
        <v>210</v>
      </c>
      <c r="BJ702" s="3" t="s">
        <v>198</v>
      </c>
      <c r="BK702" s="3" t="s">
        <v>2248</v>
      </c>
      <c r="BO702" s="278"/>
      <c r="BP702" s="279" t="n">
        <f aca="false">BO702*I702</f>
        <v>0</v>
      </c>
      <c r="BQ702" s="280"/>
      <c r="BR702" s="279" t="n">
        <f aca="false">BQ702*I702</f>
        <v>0</v>
      </c>
      <c r="BS702" s="278"/>
      <c r="BT702" s="279" t="n">
        <f aca="false">BS702*I702</f>
        <v>0</v>
      </c>
    </row>
    <row r="703" s="24" customFormat="true" ht="16.5" hidden="false" customHeight="true" outlineLevel="0" collapsed="false">
      <c r="A703" s="131"/>
      <c r="B703" s="25"/>
      <c r="C703" s="281" t="s">
        <v>2249</v>
      </c>
      <c r="D703" s="282" t="s">
        <v>208</v>
      </c>
      <c r="E703" s="283" t="s">
        <v>2250</v>
      </c>
      <c r="F703" s="284" t="s">
        <v>2251</v>
      </c>
      <c r="G703" s="282" t="s">
        <v>262</v>
      </c>
      <c r="H703" s="285" t="n">
        <v>7</v>
      </c>
      <c r="I703" s="286" t="n">
        <v>90</v>
      </c>
      <c r="J703" s="287" t="n">
        <f aca="false">ROUND(I703*H703,2)</f>
        <v>630</v>
      </c>
      <c r="K703" s="284" t="s">
        <v>148</v>
      </c>
      <c r="L703" s="288"/>
      <c r="M703" s="289"/>
      <c r="N703" s="290" t="s">
        <v>40</v>
      </c>
      <c r="O703" s="62"/>
      <c r="P703" s="273" t="n">
        <f aca="false">O703*H703</f>
        <v>0</v>
      </c>
      <c r="Q703" s="273" t="n">
        <v>0.00018</v>
      </c>
      <c r="R703" s="273" t="n">
        <f aca="false">Q703*H703</f>
        <v>0.00126</v>
      </c>
      <c r="S703" s="274"/>
      <c r="T703" s="338"/>
      <c r="U703" s="275"/>
      <c r="V703" s="276" t="n">
        <f aca="false">T703*H703</f>
        <v>0</v>
      </c>
      <c r="AP703" s="3" t="s">
        <v>268</v>
      </c>
      <c r="AR703" s="3" t="s">
        <v>208</v>
      </c>
      <c r="AS703" s="3" t="s">
        <v>81</v>
      </c>
      <c r="AW703" s="3" t="s">
        <v>142</v>
      </c>
      <c r="BC703" s="277" t="n">
        <f aca="false">IF(N703="základní",J703,0)</f>
        <v>0</v>
      </c>
      <c r="BD703" s="277" t="n">
        <f aca="false">IF(N703="snížená",J703,0)</f>
        <v>630</v>
      </c>
      <c r="BE703" s="277" t="n">
        <f aca="false">IF(N703="zákl. přenesená",J703,0)</f>
        <v>0</v>
      </c>
      <c r="BF703" s="277" t="n">
        <f aca="false">IF(N703="sníž. přenesená",J703,0)</f>
        <v>0</v>
      </c>
      <c r="BG703" s="277" t="n">
        <f aca="false">IF(N703="nulová",J703,0)</f>
        <v>0</v>
      </c>
      <c r="BH703" s="3" t="s">
        <v>81</v>
      </c>
      <c r="BI703" s="277" t="n">
        <f aca="false">ROUND(I703*H703,2)</f>
        <v>630</v>
      </c>
      <c r="BJ703" s="3" t="s">
        <v>198</v>
      </c>
      <c r="BK703" s="3" t="s">
        <v>2252</v>
      </c>
      <c r="BO703" s="278"/>
      <c r="BP703" s="279" t="n">
        <f aca="false">BO703*I703</f>
        <v>0</v>
      </c>
      <c r="BQ703" s="280"/>
      <c r="BR703" s="279" t="n">
        <f aca="false">BQ703*I703</f>
        <v>0</v>
      </c>
      <c r="BS703" s="278"/>
      <c r="BT703" s="279" t="n">
        <f aca="false">BS703*I703</f>
        <v>0</v>
      </c>
    </row>
    <row r="704" s="24" customFormat="true" ht="16.5" hidden="false" customHeight="true" outlineLevel="0" collapsed="false">
      <c r="A704" s="131"/>
      <c r="B704" s="25"/>
      <c r="C704" s="264" t="s">
        <v>2253</v>
      </c>
      <c r="D704" s="265" t="s">
        <v>144</v>
      </c>
      <c r="E704" s="266" t="s">
        <v>2254</v>
      </c>
      <c r="F704" s="267" t="s">
        <v>2255</v>
      </c>
      <c r="G704" s="265" t="s">
        <v>951</v>
      </c>
      <c r="H704" s="318" t="n">
        <v>581.3</v>
      </c>
      <c r="I704" s="269" t="n">
        <v>0.56</v>
      </c>
      <c r="J704" s="270" t="n">
        <f aca="false">ROUND(I704*H704,2)</f>
        <v>325.53</v>
      </c>
      <c r="K704" s="267" t="s">
        <v>148</v>
      </c>
      <c r="L704" s="30"/>
      <c r="M704" s="271"/>
      <c r="N704" s="272" t="s">
        <v>40</v>
      </c>
      <c r="O704" s="62"/>
      <c r="P704" s="273" t="n">
        <f aca="false">O704*H704</f>
        <v>0</v>
      </c>
      <c r="Q704" s="273" t="n">
        <v>0</v>
      </c>
      <c r="R704" s="273" t="n">
        <f aca="false">Q704*H704</f>
        <v>0</v>
      </c>
      <c r="S704" s="274"/>
      <c r="T704" s="245"/>
      <c r="U704" s="275"/>
      <c r="V704" s="276" t="n">
        <f aca="false">T704*H704</f>
        <v>0</v>
      </c>
      <c r="AP704" s="3" t="s">
        <v>198</v>
      </c>
      <c r="AR704" s="3" t="s">
        <v>144</v>
      </c>
      <c r="AS704" s="3" t="s">
        <v>81</v>
      </c>
      <c r="AW704" s="3" t="s">
        <v>142</v>
      </c>
      <c r="BC704" s="277" t="n">
        <f aca="false">IF(N704="základní",J704,0)</f>
        <v>0</v>
      </c>
      <c r="BD704" s="277" t="n">
        <f aca="false">IF(N704="snížená",J704,0)</f>
        <v>325.53</v>
      </c>
      <c r="BE704" s="277" t="n">
        <f aca="false">IF(N704="zákl. přenesená",J704,0)</f>
        <v>0</v>
      </c>
      <c r="BF704" s="277" t="n">
        <f aca="false">IF(N704="sníž. přenesená",J704,0)</f>
        <v>0</v>
      </c>
      <c r="BG704" s="277" t="n">
        <f aca="false">IF(N704="nulová",J704,0)</f>
        <v>0</v>
      </c>
      <c r="BH704" s="3" t="s">
        <v>81</v>
      </c>
      <c r="BI704" s="277" t="n">
        <f aca="false">ROUND(I704*H704,2)</f>
        <v>325.53</v>
      </c>
      <c r="BJ704" s="3" t="s">
        <v>198</v>
      </c>
      <c r="BK704" s="3" t="s">
        <v>2256</v>
      </c>
      <c r="BO704" s="278"/>
      <c r="BP704" s="279" t="n">
        <f aca="false">BO704*I704</f>
        <v>0</v>
      </c>
      <c r="BQ704" s="280"/>
      <c r="BR704" s="279" t="n">
        <f aca="false">BQ704*I704</f>
        <v>0</v>
      </c>
      <c r="BS704" s="278"/>
      <c r="BT704" s="279" t="n">
        <f aca="false">BS704*I704</f>
        <v>0</v>
      </c>
    </row>
    <row r="705" s="248" customFormat="true" ht="25.5" hidden="false" customHeight="true" outlineLevel="0" collapsed="false">
      <c r="A705" s="232"/>
      <c r="B705" s="233"/>
      <c r="C705" s="254"/>
      <c r="D705" s="255" t="s">
        <v>67</v>
      </c>
      <c r="E705" s="340" t="s">
        <v>2257</v>
      </c>
      <c r="F705" s="340" t="s">
        <v>2258</v>
      </c>
      <c r="G705" s="257"/>
      <c r="H705" s="258"/>
      <c r="I705" s="259"/>
      <c r="J705" s="341" t="n">
        <f aca="false">BI705</f>
        <v>210517</v>
      </c>
      <c r="K705" s="257"/>
      <c r="L705" s="240"/>
      <c r="M705" s="241"/>
      <c r="N705" s="242"/>
      <c r="O705" s="242"/>
      <c r="P705" s="243" t="n">
        <f aca="false">SUM(P706:P714)</f>
        <v>0</v>
      </c>
      <c r="Q705" s="242"/>
      <c r="R705" s="243" t="n">
        <f aca="false">SUM(R706:R714)</f>
        <v>0</v>
      </c>
      <c r="S705" s="244" t="n">
        <f aca="false">SUM(S706:S714)</f>
        <v>0</v>
      </c>
      <c r="T705" s="274" t="n">
        <v>0</v>
      </c>
      <c r="U705" s="246" t="n">
        <f aca="false">SUM(U706:U714)</f>
        <v>0</v>
      </c>
      <c r="V705" s="247" t="n">
        <f aca="false">SUM(V706:V714)</f>
        <v>0</v>
      </c>
      <c r="AP705" s="249" t="s">
        <v>161</v>
      </c>
      <c r="AR705" s="250" t="s">
        <v>67</v>
      </c>
      <c r="AS705" s="250" t="s">
        <v>68</v>
      </c>
      <c r="AW705" s="249" t="s">
        <v>142</v>
      </c>
      <c r="BI705" s="251" t="n">
        <f aca="false">SUM(BI706:BI714)</f>
        <v>210517</v>
      </c>
      <c r="BO705" s="252"/>
      <c r="BP705" s="342" t="n">
        <f aca="false">SUM(BP706:BP714)</f>
        <v>0</v>
      </c>
      <c r="BQ705" s="252"/>
      <c r="BR705" s="342" t="n">
        <f aca="false">SUM(BR706:BR714)</f>
        <v>91316.9925</v>
      </c>
      <c r="BS705" s="252"/>
      <c r="BT705" s="342" t="n">
        <f aca="false">SUM(BT706:BT714)</f>
        <v>117733.0075</v>
      </c>
    </row>
    <row r="706" s="24" customFormat="true" ht="16.5" hidden="false" customHeight="true" outlineLevel="0" collapsed="false">
      <c r="A706" s="131"/>
      <c r="B706" s="25"/>
      <c r="C706" s="264" t="s">
        <v>2259</v>
      </c>
      <c r="D706" s="265" t="s">
        <v>144</v>
      </c>
      <c r="E706" s="266" t="s">
        <v>2260</v>
      </c>
      <c r="F706" s="267" t="s">
        <v>2261</v>
      </c>
      <c r="G706" s="265" t="s">
        <v>842</v>
      </c>
      <c r="H706" s="268" t="n">
        <v>1</v>
      </c>
      <c r="I706" s="269" t="n">
        <v>1000</v>
      </c>
      <c r="J706" s="270" t="n">
        <f aca="false">ROUND(I706*H706,2)</f>
        <v>1000</v>
      </c>
      <c r="K706" s="267" t="s">
        <v>148</v>
      </c>
      <c r="L706" s="30"/>
      <c r="M706" s="271"/>
      <c r="N706" s="272" t="s">
        <v>40</v>
      </c>
      <c r="O706" s="62"/>
      <c r="P706" s="273" t="n">
        <f aca="false">O706*H706</f>
        <v>0</v>
      </c>
      <c r="Q706" s="273" t="n">
        <v>0</v>
      </c>
      <c r="R706" s="273" t="n">
        <f aca="false">Q706*H706</f>
        <v>0</v>
      </c>
      <c r="S706" s="274"/>
      <c r="T706" s="274" t="n">
        <v>0</v>
      </c>
      <c r="U706" s="275"/>
      <c r="V706" s="276" t="n">
        <f aca="false">T706*H706</f>
        <v>0</v>
      </c>
      <c r="AP706" s="3" t="s">
        <v>2262</v>
      </c>
      <c r="AR706" s="3" t="s">
        <v>144</v>
      </c>
      <c r="AS706" s="3" t="s">
        <v>75</v>
      </c>
      <c r="AW706" s="3" t="s">
        <v>142</v>
      </c>
      <c r="BC706" s="277" t="n">
        <f aca="false">IF(N706="základní",J706,0)</f>
        <v>0</v>
      </c>
      <c r="BD706" s="277" t="n">
        <f aca="false">IF(N706="snížená",J706,0)</f>
        <v>1000</v>
      </c>
      <c r="BE706" s="277" t="n">
        <f aca="false">IF(N706="zákl. přenesená",J706,0)</f>
        <v>0</v>
      </c>
      <c r="BF706" s="277" t="n">
        <f aca="false">IF(N706="sníž. přenesená",J706,0)</f>
        <v>0</v>
      </c>
      <c r="BG706" s="277" t="n">
        <f aca="false">IF(N706="nulová",J706,0)</f>
        <v>0</v>
      </c>
      <c r="BH706" s="3" t="s">
        <v>81</v>
      </c>
      <c r="BI706" s="277" t="n">
        <f aca="false">ROUND(I706*H706,2)</f>
        <v>1000</v>
      </c>
      <c r="BJ706" s="3" t="s">
        <v>2262</v>
      </c>
      <c r="BK706" s="3" t="s">
        <v>2263</v>
      </c>
      <c r="BO706" s="278"/>
      <c r="BP706" s="279" t="n">
        <f aca="false">BO706*I706</f>
        <v>0</v>
      </c>
      <c r="BQ706" s="291" t="n">
        <v>1</v>
      </c>
      <c r="BR706" s="279" t="n">
        <f aca="false">BQ706*I706</f>
        <v>1000</v>
      </c>
      <c r="BS706" s="278"/>
      <c r="BT706" s="279" t="n">
        <f aca="false">BS706*I706</f>
        <v>0</v>
      </c>
    </row>
    <row r="707" s="24" customFormat="true" ht="16.5" hidden="false" customHeight="true" outlineLevel="0" collapsed="false">
      <c r="A707" s="131"/>
      <c r="B707" s="25"/>
      <c r="C707" s="300" t="s">
        <v>2264</v>
      </c>
      <c r="D707" s="300" t="s">
        <v>144</v>
      </c>
      <c r="E707" s="301" t="s">
        <v>2260</v>
      </c>
      <c r="F707" s="302" t="s">
        <v>2261</v>
      </c>
      <c r="G707" s="300" t="s">
        <v>842</v>
      </c>
      <c r="H707" s="303" t="n">
        <v>2</v>
      </c>
      <c r="I707" s="304" t="n">
        <v>1000</v>
      </c>
      <c r="J707" s="305" t="n">
        <f aca="false">ROUND(I707*H707,2)</f>
        <v>2000</v>
      </c>
      <c r="K707" s="302" t="s">
        <v>148</v>
      </c>
      <c r="L707" s="30"/>
      <c r="M707" s="271"/>
      <c r="N707" s="272" t="s">
        <v>40</v>
      </c>
      <c r="O707" s="62"/>
      <c r="P707" s="273" t="n">
        <f aca="false">O707*H707</f>
        <v>0</v>
      </c>
      <c r="Q707" s="273" t="n">
        <v>0</v>
      </c>
      <c r="R707" s="273" t="n">
        <f aca="false">Q707*H707</f>
        <v>0</v>
      </c>
      <c r="S707" s="274"/>
      <c r="T707" s="274" t="n">
        <v>0</v>
      </c>
      <c r="U707" s="275"/>
      <c r="V707" s="276" t="n">
        <f aca="false">T707*H707</f>
        <v>0</v>
      </c>
      <c r="AP707" s="3" t="s">
        <v>2262</v>
      </c>
      <c r="AR707" s="3" t="s">
        <v>144</v>
      </c>
      <c r="AS707" s="3" t="s">
        <v>75</v>
      </c>
      <c r="AW707" s="3" t="s">
        <v>142</v>
      </c>
      <c r="BC707" s="277" t="n">
        <f aca="false">IF(N707="základní",J707,0)</f>
        <v>0</v>
      </c>
      <c r="BD707" s="277" t="n">
        <f aca="false">IF(N707="snížená",J707,0)</f>
        <v>2000</v>
      </c>
      <c r="BE707" s="277" t="n">
        <f aca="false">IF(N707="zákl. přenesená",J707,0)</f>
        <v>0</v>
      </c>
      <c r="BF707" s="277" t="n">
        <f aca="false">IF(N707="sníž. přenesená",J707,0)</f>
        <v>0</v>
      </c>
      <c r="BG707" s="277" t="n">
        <f aca="false">IF(N707="nulová",J707,0)</f>
        <v>0</v>
      </c>
      <c r="BH707" s="3" t="s">
        <v>81</v>
      </c>
      <c r="BI707" s="277" t="n">
        <f aca="false">ROUND(I707*H707,2)</f>
        <v>2000</v>
      </c>
      <c r="BJ707" s="3" t="s">
        <v>2262</v>
      </c>
      <c r="BK707" s="3" t="s">
        <v>2263</v>
      </c>
      <c r="BO707" s="278"/>
      <c r="BP707" s="279" t="n">
        <f aca="false">BO707*I707</f>
        <v>0</v>
      </c>
      <c r="BQ707" s="280" t="n">
        <v>1</v>
      </c>
      <c r="BR707" s="279" t="n">
        <f aca="false">BQ707*I707</f>
        <v>1000</v>
      </c>
      <c r="BS707" s="278"/>
      <c r="BT707" s="279" t="n">
        <f aca="false">BS707*I707</f>
        <v>0</v>
      </c>
    </row>
    <row r="708" s="24" customFormat="true" ht="16.5" hidden="false" customHeight="true" outlineLevel="0" collapsed="false">
      <c r="A708" s="131"/>
      <c r="B708" s="25"/>
      <c r="C708" s="264" t="s">
        <v>2265</v>
      </c>
      <c r="D708" s="265" t="s">
        <v>144</v>
      </c>
      <c r="E708" s="266" t="s">
        <v>2266</v>
      </c>
      <c r="F708" s="267" t="s">
        <v>2267</v>
      </c>
      <c r="G708" s="265" t="s">
        <v>842</v>
      </c>
      <c r="H708" s="268" t="n">
        <v>1</v>
      </c>
      <c r="I708" s="269" t="n">
        <v>1000</v>
      </c>
      <c r="J708" s="270" t="n">
        <f aca="false">ROUND(I708*H708,2)</f>
        <v>1000</v>
      </c>
      <c r="K708" s="267" t="s">
        <v>148</v>
      </c>
      <c r="L708" s="30"/>
      <c r="M708" s="271"/>
      <c r="N708" s="272" t="s">
        <v>40</v>
      </c>
      <c r="O708" s="62"/>
      <c r="P708" s="273" t="n">
        <f aca="false">O708*H708</f>
        <v>0</v>
      </c>
      <c r="Q708" s="273" t="n">
        <v>0</v>
      </c>
      <c r="R708" s="273" t="n">
        <f aca="false">Q708*H708</f>
        <v>0</v>
      </c>
      <c r="S708" s="274"/>
      <c r="T708" s="274" t="n">
        <v>0</v>
      </c>
      <c r="U708" s="275"/>
      <c r="V708" s="276" t="n">
        <f aca="false">T708*H708</f>
        <v>0</v>
      </c>
      <c r="AP708" s="3" t="s">
        <v>2262</v>
      </c>
      <c r="AR708" s="3" t="s">
        <v>144</v>
      </c>
      <c r="AS708" s="3" t="s">
        <v>75</v>
      </c>
      <c r="AW708" s="3" t="s">
        <v>142</v>
      </c>
      <c r="BC708" s="277" t="n">
        <f aca="false">IF(N708="základní",J708,0)</f>
        <v>0</v>
      </c>
      <c r="BD708" s="277" t="n">
        <f aca="false">IF(N708="snížená",J708,0)</f>
        <v>1000</v>
      </c>
      <c r="BE708" s="277" t="n">
        <f aca="false">IF(N708="zákl. přenesená",J708,0)</f>
        <v>0</v>
      </c>
      <c r="BF708" s="277" t="n">
        <f aca="false">IF(N708="sníž. přenesená",J708,0)</f>
        <v>0</v>
      </c>
      <c r="BG708" s="277" t="n">
        <f aca="false">IF(N708="nulová",J708,0)</f>
        <v>0</v>
      </c>
      <c r="BH708" s="3" t="s">
        <v>81</v>
      </c>
      <c r="BI708" s="277" t="n">
        <f aca="false">ROUND(I708*H708,2)</f>
        <v>1000</v>
      </c>
      <c r="BJ708" s="3" t="s">
        <v>2262</v>
      </c>
      <c r="BK708" s="3" t="s">
        <v>2268</v>
      </c>
      <c r="BO708" s="278"/>
      <c r="BP708" s="279" t="n">
        <f aca="false">BO708*I708</f>
        <v>0</v>
      </c>
      <c r="BQ708" s="280"/>
      <c r="BR708" s="279" t="n">
        <f aca="false">BQ708*I708</f>
        <v>0</v>
      </c>
      <c r="BS708" s="278"/>
      <c r="BT708" s="279" t="n">
        <f aca="false">BS708*I708</f>
        <v>0</v>
      </c>
    </row>
    <row r="709" s="24" customFormat="true" ht="16.5" hidden="false" customHeight="true" outlineLevel="0" collapsed="false">
      <c r="A709" s="131"/>
      <c r="B709" s="25"/>
      <c r="C709" s="264" t="s">
        <v>2269</v>
      </c>
      <c r="D709" s="265" t="s">
        <v>144</v>
      </c>
      <c r="E709" s="266" t="s">
        <v>2270</v>
      </c>
      <c r="F709" s="267" t="s">
        <v>2271</v>
      </c>
      <c r="G709" s="265" t="s">
        <v>842</v>
      </c>
      <c r="H709" s="268" t="n">
        <v>1</v>
      </c>
      <c r="I709" s="269" t="n">
        <v>5000</v>
      </c>
      <c r="J709" s="270" t="n">
        <f aca="false">ROUND(I709*H709,2)</f>
        <v>5000</v>
      </c>
      <c r="K709" s="267" t="s">
        <v>148</v>
      </c>
      <c r="L709" s="30"/>
      <c r="M709" s="271"/>
      <c r="N709" s="272" t="s">
        <v>40</v>
      </c>
      <c r="O709" s="62"/>
      <c r="P709" s="273" t="n">
        <f aca="false">O709*H709</f>
        <v>0</v>
      </c>
      <c r="Q709" s="273" t="n">
        <v>0</v>
      </c>
      <c r="R709" s="273" t="n">
        <f aca="false">Q709*H709</f>
        <v>0</v>
      </c>
      <c r="S709" s="274"/>
      <c r="T709" s="274" t="n">
        <v>0</v>
      </c>
      <c r="U709" s="275"/>
      <c r="V709" s="276" t="n">
        <f aca="false">T709*H709</f>
        <v>0</v>
      </c>
      <c r="AP709" s="3" t="s">
        <v>2262</v>
      </c>
      <c r="AR709" s="3" t="s">
        <v>144</v>
      </c>
      <c r="AS709" s="3" t="s">
        <v>75</v>
      </c>
      <c r="AW709" s="3" t="s">
        <v>142</v>
      </c>
      <c r="BC709" s="277" t="n">
        <f aca="false">IF(N709="základní",J709,0)</f>
        <v>0</v>
      </c>
      <c r="BD709" s="277" t="n">
        <f aca="false">IF(N709="snížená",J709,0)</f>
        <v>5000</v>
      </c>
      <c r="BE709" s="277" t="n">
        <f aca="false">IF(N709="zákl. přenesená",J709,0)</f>
        <v>0</v>
      </c>
      <c r="BF709" s="277" t="n">
        <f aca="false">IF(N709="sníž. přenesená",J709,0)</f>
        <v>0</v>
      </c>
      <c r="BG709" s="277" t="n">
        <f aca="false">IF(N709="nulová",J709,0)</f>
        <v>0</v>
      </c>
      <c r="BH709" s="3" t="s">
        <v>81</v>
      </c>
      <c r="BI709" s="277" t="n">
        <f aca="false">ROUND(I709*H709,2)</f>
        <v>5000</v>
      </c>
      <c r="BJ709" s="3" t="s">
        <v>2262</v>
      </c>
      <c r="BK709" s="3" t="s">
        <v>2272</v>
      </c>
      <c r="BO709" s="278"/>
      <c r="BP709" s="279" t="n">
        <f aca="false">BO709*I709</f>
        <v>0</v>
      </c>
      <c r="BQ709" s="280"/>
      <c r="BR709" s="279" t="n">
        <f aca="false">BQ709*I709</f>
        <v>0</v>
      </c>
      <c r="BS709" s="278"/>
      <c r="BT709" s="279" t="n">
        <f aca="false">BS709*I709</f>
        <v>0</v>
      </c>
    </row>
    <row r="710" s="24" customFormat="true" ht="16.5" hidden="false" customHeight="true" outlineLevel="0" collapsed="false">
      <c r="A710" s="131"/>
      <c r="B710" s="25"/>
      <c r="C710" s="264" t="s">
        <v>2273</v>
      </c>
      <c r="D710" s="265" t="s">
        <v>144</v>
      </c>
      <c r="E710" s="266" t="s">
        <v>2274</v>
      </c>
      <c r="F710" s="267" t="s">
        <v>2275</v>
      </c>
      <c r="G710" s="265" t="s">
        <v>842</v>
      </c>
      <c r="H710" s="268" t="n">
        <v>1</v>
      </c>
      <c r="I710" s="269" t="n">
        <v>1000</v>
      </c>
      <c r="J710" s="270" t="n">
        <f aca="false">ROUND(I710*H710,2)</f>
        <v>1000</v>
      </c>
      <c r="K710" s="267" t="s">
        <v>148</v>
      </c>
      <c r="L710" s="30"/>
      <c r="M710" s="271"/>
      <c r="N710" s="272" t="s">
        <v>40</v>
      </c>
      <c r="O710" s="62"/>
      <c r="P710" s="273" t="n">
        <f aca="false">O710*H710</f>
        <v>0</v>
      </c>
      <c r="Q710" s="273" t="n">
        <v>0</v>
      </c>
      <c r="R710" s="273" t="n">
        <f aca="false">Q710*H710</f>
        <v>0</v>
      </c>
      <c r="S710" s="274"/>
      <c r="T710" s="274" t="n">
        <v>0</v>
      </c>
      <c r="U710" s="275"/>
      <c r="V710" s="276" t="n">
        <f aca="false">T710*H710</f>
        <v>0</v>
      </c>
      <c r="AP710" s="3" t="s">
        <v>2262</v>
      </c>
      <c r="AR710" s="3" t="s">
        <v>144</v>
      </c>
      <c r="AS710" s="3" t="s">
        <v>75</v>
      </c>
      <c r="AW710" s="3" t="s">
        <v>142</v>
      </c>
      <c r="BC710" s="277" t="n">
        <f aca="false">IF(N710="základní",J710,0)</f>
        <v>0</v>
      </c>
      <c r="BD710" s="277" t="n">
        <f aca="false">IF(N710="snížená",J710,0)</f>
        <v>1000</v>
      </c>
      <c r="BE710" s="277" t="n">
        <f aca="false">IF(N710="zákl. přenesená",J710,0)</f>
        <v>0</v>
      </c>
      <c r="BF710" s="277" t="n">
        <f aca="false">IF(N710="sníž. přenesená",J710,0)</f>
        <v>0</v>
      </c>
      <c r="BG710" s="277" t="n">
        <f aca="false">IF(N710="nulová",J710,0)</f>
        <v>0</v>
      </c>
      <c r="BH710" s="3" t="s">
        <v>81</v>
      </c>
      <c r="BI710" s="277" t="n">
        <f aca="false">ROUND(I710*H710,2)</f>
        <v>1000</v>
      </c>
      <c r="BJ710" s="3" t="s">
        <v>2262</v>
      </c>
      <c r="BK710" s="3" t="s">
        <v>2276</v>
      </c>
      <c r="BO710" s="278"/>
      <c r="BP710" s="279" t="n">
        <f aca="false">BO710*I710</f>
        <v>0</v>
      </c>
      <c r="BQ710" s="291" t="n">
        <v>1</v>
      </c>
      <c r="BR710" s="279" t="n">
        <f aca="false">BQ710*I710</f>
        <v>1000</v>
      </c>
      <c r="BS710" s="278"/>
      <c r="BT710" s="279" t="n">
        <f aca="false">BS710*I710</f>
        <v>0</v>
      </c>
    </row>
    <row r="711" s="24" customFormat="true" ht="16.5" hidden="false" customHeight="true" outlineLevel="0" collapsed="false">
      <c r="A711" s="131"/>
      <c r="B711" s="25"/>
      <c r="C711" s="264" t="s">
        <v>2277</v>
      </c>
      <c r="D711" s="265" t="s">
        <v>144</v>
      </c>
      <c r="E711" s="266" t="s">
        <v>2278</v>
      </c>
      <c r="F711" s="267" t="s">
        <v>2279</v>
      </c>
      <c r="G711" s="265" t="s">
        <v>842</v>
      </c>
      <c r="H711" s="268" t="n">
        <v>1</v>
      </c>
      <c r="I711" s="269" t="n">
        <v>158500</v>
      </c>
      <c r="J711" s="270" t="n">
        <f aca="false">ROUND(I711*H711,2)</f>
        <v>158500</v>
      </c>
      <c r="K711" s="267" t="s">
        <v>148</v>
      </c>
      <c r="L711" s="30"/>
      <c r="M711" s="271"/>
      <c r="N711" s="272" t="s">
        <v>40</v>
      </c>
      <c r="O711" s="62"/>
      <c r="P711" s="273" t="n">
        <f aca="false">O711*H711</f>
        <v>0</v>
      </c>
      <c r="Q711" s="273" t="n">
        <v>0</v>
      </c>
      <c r="R711" s="273" t="n">
        <f aca="false">Q711*H711</f>
        <v>0</v>
      </c>
      <c r="S711" s="274"/>
      <c r="T711" s="274" t="n">
        <v>0</v>
      </c>
      <c r="U711" s="275"/>
      <c r="V711" s="276" t="n">
        <f aca="false">T711*H711</f>
        <v>0</v>
      </c>
      <c r="AP711" s="3" t="s">
        <v>2262</v>
      </c>
      <c r="AR711" s="3" t="s">
        <v>144</v>
      </c>
      <c r="AS711" s="3" t="s">
        <v>75</v>
      </c>
      <c r="AW711" s="3" t="s">
        <v>142</v>
      </c>
      <c r="BC711" s="277" t="n">
        <f aca="false">IF(N711="základní",J711,0)</f>
        <v>0</v>
      </c>
      <c r="BD711" s="277" t="n">
        <f aca="false">IF(N711="snížená",J711,0)</f>
        <v>158500</v>
      </c>
      <c r="BE711" s="277" t="n">
        <f aca="false">IF(N711="zákl. přenesená",J711,0)</f>
        <v>0</v>
      </c>
      <c r="BF711" s="277" t="n">
        <f aca="false">IF(N711="sníž. přenesená",J711,0)</f>
        <v>0</v>
      </c>
      <c r="BG711" s="277" t="n">
        <f aca="false">IF(N711="nulová",J711,0)</f>
        <v>0</v>
      </c>
      <c r="BH711" s="3" t="s">
        <v>81</v>
      </c>
      <c r="BI711" s="277" t="n">
        <f aca="false">ROUND(I711*H711,2)</f>
        <v>158500</v>
      </c>
      <c r="BJ711" s="3" t="s">
        <v>2262</v>
      </c>
      <c r="BK711" s="3" t="s">
        <v>2280</v>
      </c>
      <c r="BO711" s="278"/>
      <c r="BP711" s="279" t="n">
        <f aca="false">BO711*I711</f>
        <v>0</v>
      </c>
      <c r="BQ711" s="291" t="n">
        <v>0.18</v>
      </c>
      <c r="BR711" s="279" t="n">
        <f aca="false">BQ711*I711</f>
        <v>28530</v>
      </c>
      <c r="BS711" s="310" t="n">
        <v>0.12</v>
      </c>
      <c r="BT711" s="279" t="n">
        <f aca="false">BS711*I711</f>
        <v>19020</v>
      </c>
    </row>
    <row r="712" s="24" customFormat="true" ht="16.5" hidden="false" customHeight="true" outlineLevel="0" collapsed="false">
      <c r="A712" s="131"/>
      <c r="B712" s="25"/>
      <c r="C712" s="300" t="s">
        <v>2281</v>
      </c>
      <c r="D712" s="300" t="s">
        <v>144</v>
      </c>
      <c r="E712" s="301" t="s">
        <v>2278</v>
      </c>
      <c r="F712" s="302" t="s">
        <v>2279</v>
      </c>
      <c r="G712" s="300" t="s">
        <v>842</v>
      </c>
      <c r="H712" s="303" t="n">
        <v>0.23354575</v>
      </c>
      <c r="I712" s="304" t="n">
        <v>158500</v>
      </c>
      <c r="J712" s="305" t="n">
        <f aca="false">ROUND(I712*H712,2)</f>
        <v>37017</v>
      </c>
      <c r="K712" s="302" t="s">
        <v>148</v>
      </c>
      <c r="L712" s="30"/>
      <c r="M712" s="271"/>
      <c r="N712" s="272" t="s">
        <v>40</v>
      </c>
      <c r="O712" s="62"/>
      <c r="P712" s="273" t="n">
        <f aca="false">O712*H712</f>
        <v>0</v>
      </c>
      <c r="Q712" s="273" t="n">
        <v>0</v>
      </c>
      <c r="R712" s="273" t="n">
        <f aca="false">Q712*H712</f>
        <v>0</v>
      </c>
      <c r="S712" s="274"/>
      <c r="T712" s="343" t="n">
        <v>0</v>
      </c>
      <c r="U712" s="275"/>
      <c r="V712" s="276" t="n">
        <f aca="false">T712*H712</f>
        <v>0</v>
      </c>
      <c r="AP712" s="3" t="s">
        <v>2262</v>
      </c>
      <c r="AR712" s="3" t="s">
        <v>144</v>
      </c>
      <c r="AS712" s="3" t="s">
        <v>75</v>
      </c>
      <c r="AW712" s="3" t="s">
        <v>142</v>
      </c>
      <c r="BC712" s="277" t="n">
        <f aca="false">IF(N712="základní",J712,0)</f>
        <v>0</v>
      </c>
      <c r="BD712" s="277" t="n">
        <f aca="false">IF(N712="snížená",J712,0)</f>
        <v>37017</v>
      </c>
      <c r="BE712" s="277" t="n">
        <f aca="false">IF(N712="zákl. přenesená",J712,0)</f>
        <v>0</v>
      </c>
      <c r="BF712" s="277" t="n">
        <f aca="false">IF(N712="sníž. přenesená",J712,0)</f>
        <v>0</v>
      </c>
      <c r="BG712" s="277" t="n">
        <f aca="false">IF(N712="nulová",J712,0)</f>
        <v>0</v>
      </c>
      <c r="BH712" s="3" t="s">
        <v>81</v>
      </c>
      <c r="BI712" s="277" t="n">
        <f aca="false">ROUND(I712*H712,2)</f>
        <v>37017</v>
      </c>
      <c r="BJ712" s="3" t="s">
        <v>2262</v>
      </c>
      <c r="BK712" s="3" t="s">
        <v>2280</v>
      </c>
      <c r="BO712" s="278"/>
      <c r="BP712" s="279" t="n">
        <f aca="false">BO712*I712</f>
        <v>0</v>
      </c>
      <c r="BQ712" s="280" t="n">
        <v>0.377205</v>
      </c>
      <c r="BR712" s="279" t="n">
        <f aca="false">BQ712*I712</f>
        <v>59786.9925</v>
      </c>
      <c r="BS712" s="278" t="n">
        <v>0.622795</v>
      </c>
      <c r="BT712" s="279" t="n">
        <f aca="false">BS712*I712</f>
        <v>98713.0075</v>
      </c>
    </row>
    <row r="713" s="24" customFormat="true" ht="16.5" hidden="false" customHeight="true" outlineLevel="0" collapsed="false">
      <c r="A713" s="131"/>
      <c r="B713" s="25"/>
      <c r="C713" s="264" t="s">
        <v>2282</v>
      </c>
      <c r="D713" s="265" t="s">
        <v>144</v>
      </c>
      <c r="E713" s="266" t="s">
        <v>2283</v>
      </c>
      <c r="F713" s="267" t="s">
        <v>2284</v>
      </c>
      <c r="G713" s="265" t="s">
        <v>842</v>
      </c>
      <c r="H713" s="268" t="n">
        <v>1</v>
      </c>
      <c r="I713" s="269" t="n">
        <v>1000</v>
      </c>
      <c r="J713" s="270" t="n">
        <f aca="false">ROUND(I713*H713,2)</f>
        <v>1000</v>
      </c>
      <c r="K713" s="267" t="s">
        <v>148</v>
      </c>
      <c r="L713" s="30"/>
      <c r="M713" s="344"/>
      <c r="N713" s="345" t="s">
        <v>40</v>
      </c>
      <c r="O713" s="346"/>
      <c r="P713" s="347" t="n">
        <f aca="false">O713*H713</f>
        <v>0</v>
      </c>
      <c r="Q713" s="347" t="n">
        <v>0</v>
      </c>
      <c r="R713" s="347" t="n">
        <f aca="false">Q713*H713</f>
        <v>0</v>
      </c>
      <c r="S713" s="274"/>
      <c r="T713" s="343" t="n">
        <v>0</v>
      </c>
      <c r="U713" s="275"/>
      <c r="V713" s="348" t="n">
        <f aca="false">T713*H713</f>
        <v>0</v>
      </c>
      <c r="AP713" s="3" t="s">
        <v>2262</v>
      </c>
      <c r="AR713" s="3" t="s">
        <v>144</v>
      </c>
      <c r="AS713" s="3" t="s">
        <v>75</v>
      </c>
      <c r="AW713" s="3" t="s">
        <v>142</v>
      </c>
      <c r="BC713" s="277" t="n">
        <f aca="false">IF(N713="základní",J713,0)</f>
        <v>0</v>
      </c>
      <c r="BD713" s="277" t="n">
        <f aca="false">IF(N713="snížená",J713,0)</f>
        <v>1000</v>
      </c>
      <c r="BE713" s="277" t="n">
        <f aca="false">IF(N713="zákl. přenesená",J713,0)</f>
        <v>0</v>
      </c>
      <c r="BF713" s="277" t="n">
        <f aca="false">IF(N713="sníž. přenesená",J713,0)</f>
        <v>0</v>
      </c>
      <c r="BG713" s="277" t="n">
        <f aca="false">IF(N713="nulová",J713,0)</f>
        <v>0</v>
      </c>
      <c r="BH713" s="3" t="s">
        <v>81</v>
      </c>
      <c r="BI713" s="277" t="n">
        <f aca="false">ROUND(I713*H713,2)</f>
        <v>1000</v>
      </c>
      <c r="BJ713" s="3" t="s">
        <v>2262</v>
      </c>
      <c r="BK713" s="3" t="s">
        <v>2285</v>
      </c>
      <c r="BO713" s="278"/>
      <c r="BP713" s="279" t="n">
        <f aca="false">BO713*I713</f>
        <v>0</v>
      </c>
      <c r="BQ713" s="280"/>
      <c r="BR713" s="279" t="n">
        <f aca="false">BQ713*I713</f>
        <v>0</v>
      </c>
      <c r="BS713" s="278"/>
      <c r="BT713" s="279" t="n">
        <f aca="false">BS713*I713</f>
        <v>0</v>
      </c>
    </row>
    <row r="714" s="24" customFormat="true" ht="16.5" hidden="false" customHeight="true" outlineLevel="0" collapsed="false">
      <c r="A714" s="131"/>
      <c r="B714" s="25"/>
      <c r="C714" s="300" t="s">
        <v>2286</v>
      </c>
      <c r="D714" s="300" t="s">
        <v>144</v>
      </c>
      <c r="E714" s="301" t="s">
        <v>2283</v>
      </c>
      <c r="F714" s="302" t="s">
        <v>2284</v>
      </c>
      <c r="G714" s="300" t="s">
        <v>842</v>
      </c>
      <c r="H714" s="303" t="n">
        <v>4</v>
      </c>
      <c r="I714" s="304" t="n">
        <v>1000</v>
      </c>
      <c r="J714" s="305" t="n">
        <f aca="false">ROUND(I714*H714,2)</f>
        <v>4000</v>
      </c>
      <c r="K714" s="302" t="s">
        <v>148</v>
      </c>
      <c r="L714" s="30"/>
      <c r="M714" s="344"/>
      <c r="N714" s="345" t="s">
        <v>40</v>
      </c>
      <c r="O714" s="346"/>
      <c r="P714" s="347" t="n">
        <f aca="false">O714*H714</f>
        <v>0</v>
      </c>
      <c r="Q714" s="347" t="n">
        <v>0</v>
      </c>
      <c r="R714" s="347" t="n">
        <f aca="false">Q714*H714</f>
        <v>0</v>
      </c>
      <c r="S714" s="274"/>
      <c r="T714" s="343" t="n">
        <v>0</v>
      </c>
      <c r="U714" s="275"/>
      <c r="V714" s="348" t="n">
        <f aca="false">T714*H714</f>
        <v>0</v>
      </c>
      <c r="AP714" s="3" t="s">
        <v>2262</v>
      </c>
      <c r="AR714" s="3" t="s">
        <v>144</v>
      </c>
      <c r="AS714" s="3" t="s">
        <v>75</v>
      </c>
      <c r="AW714" s="3" t="s">
        <v>142</v>
      </c>
      <c r="BC714" s="277" t="n">
        <f aca="false">IF(N714="základní",J714,0)</f>
        <v>0</v>
      </c>
      <c r="BD714" s="277" t="n">
        <f aca="false">IF(N714="snížená",J714,0)</f>
        <v>4000</v>
      </c>
      <c r="BE714" s="277" t="n">
        <f aca="false">IF(N714="zákl. přenesená",J714,0)</f>
        <v>0</v>
      </c>
      <c r="BF714" s="277" t="n">
        <f aca="false">IF(N714="sníž. přenesená",J714,0)</f>
        <v>0</v>
      </c>
      <c r="BG714" s="277" t="n">
        <f aca="false">IF(N714="nulová",J714,0)</f>
        <v>0</v>
      </c>
      <c r="BH714" s="3" t="s">
        <v>81</v>
      </c>
      <c r="BI714" s="277" t="n">
        <f aca="false">ROUND(I714*H714,2)</f>
        <v>4000</v>
      </c>
      <c r="BJ714" s="3" t="s">
        <v>2262</v>
      </c>
      <c r="BK714" s="3" t="s">
        <v>2285</v>
      </c>
      <c r="BO714" s="278"/>
      <c r="BP714" s="279" t="n">
        <f aca="false">BO714*I714</f>
        <v>0</v>
      </c>
      <c r="BQ714" s="280"/>
      <c r="BR714" s="279" t="n">
        <f aca="false">BQ714*I714</f>
        <v>0</v>
      </c>
      <c r="BS714" s="278"/>
      <c r="BT714" s="279" t="n">
        <f aca="false">BS714*I714</f>
        <v>0</v>
      </c>
    </row>
    <row r="715" s="24" customFormat="true" ht="6.75" hidden="false" customHeight="true" outlineLevel="0" collapsed="false">
      <c r="A715" s="131"/>
      <c r="B715" s="44"/>
      <c r="C715" s="204"/>
      <c r="D715" s="45"/>
      <c r="E715" s="45"/>
      <c r="F715" s="45"/>
      <c r="G715" s="45"/>
      <c r="H715" s="205"/>
      <c r="I715" s="160"/>
      <c r="J715" s="45"/>
      <c r="K715" s="45"/>
      <c r="L715" s="30"/>
      <c r="S715" s="131"/>
      <c r="T715" s="131"/>
      <c r="U715" s="131"/>
    </row>
    <row r="716" customFormat="false" ht="11.25" hidden="false" customHeight="false" outlineLevel="0" collapsed="false">
      <c r="BO716" s="24"/>
      <c r="BP716" s="24"/>
      <c r="BQ716" s="24"/>
      <c r="BR716" s="24"/>
      <c r="BS716" s="24"/>
      <c r="BT716" s="24"/>
    </row>
    <row r="717" customFormat="false" ht="11.25" hidden="false" customHeight="false" outlineLevel="0" collapsed="false">
      <c r="BO717" s="24"/>
      <c r="BP717" s="24"/>
      <c r="BQ717" s="24"/>
      <c r="BR717" s="24"/>
      <c r="BS717" s="24"/>
      <c r="BT717" s="24"/>
    </row>
    <row r="718" customFormat="false" ht="11.25" hidden="false" customHeight="false" outlineLevel="0" collapsed="false">
      <c r="BO718" s="24"/>
      <c r="BP718" s="24"/>
      <c r="BQ718" s="24"/>
      <c r="BR718" s="24"/>
      <c r="BS718" s="24"/>
      <c r="BT718" s="24"/>
    </row>
    <row r="719" customFormat="false" ht="11.25" hidden="false" customHeight="false" outlineLevel="0" collapsed="false">
      <c r="BO719" s="24"/>
      <c r="BP719" s="24"/>
      <c r="BQ719" s="24"/>
      <c r="BR719" s="24"/>
      <c r="BS719" s="24"/>
      <c r="BT719" s="24"/>
    </row>
    <row r="720" customFormat="false" ht="11.25" hidden="false" customHeight="false" outlineLevel="0" collapsed="false">
      <c r="BO720" s="24"/>
      <c r="BP720" s="24"/>
      <c r="BQ720" s="24"/>
      <c r="BR720" s="24"/>
      <c r="BS720" s="24"/>
      <c r="BT720" s="24"/>
    </row>
    <row r="721" customFormat="false" ht="11.25" hidden="false" customHeight="false" outlineLevel="0" collapsed="false">
      <c r="BO721" s="24"/>
      <c r="BP721" s="24"/>
      <c r="BQ721" s="24"/>
      <c r="BR721" s="24"/>
      <c r="BS721" s="24"/>
      <c r="BT721" s="24"/>
    </row>
    <row r="722" customFormat="false" ht="11.25" hidden="false" customHeight="false" outlineLevel="0" collapsed="false">
      <c r="BO722" s="24"/>
      <c r="BP722" s="24"/>
      <c r="BQ722" s="24"/>
      <c r="BR722" s="24"/>
      <c r="BS722" s="24"/>
      <c r="BT722" s="24"/>
    </row>
    <row r="723" customFormat="false" ht="11.25" hidden="false" customHeight="false" outlineLevel="0" collapsed="false">
      <c r="BO723" s="24"/>
      <c r="BP723" s="24"/>
      <c r="BQ723" s="24"/>
      <c r="BR723" s="24"/>
      <c r="BS723" s="24"/>
      <c r="BT723" s="24"/>
    </row>
    <row r="724" customFormat="false" ht="11.25" hidden="false" customHeight="false" outlineLevel="0" collapsed="false">
      <c r="BO724" s="24"/>
      <c r="BP724" s="24"/>
      <c r="BQ724" s="24"/>
      <c r="BR724" s="24"/>
      <c r="BS724" s="24"/>
      <c r="BT724" s="24"/>
    </row>
    <row r="725" customFormat="false" ht="11.25" hidden="false" customHeight="false" outlineLevel="0" collapsed="false">
      <c r="BO725" s="24"/>
      <c r="BP725" s="24"/>
      <c r="BQ725" s="24"/>
      <c r="BR725" s="24"/>
      <c r="BS725" s="24"/>
      <c r="BT725" s="24"/>
    </row>
    <row r="726" customFormat="false" ht="11.25" hidden="false" customHeight="false" outlineLevel="0" collapsed="false">
      <c r="BO726" s="24"/>
      <c r="BP726" s="24"/>
      <c r="BQ726" s="24"/>
      <c r="BR726" s="24"/>
      <c r="BS726" s="24"/>
      <c r="BT726" s="24"/>
    </row>
    <row r="727" customFormat="false" ht="11.25" hidden="false" customHeight="false" outlineLevel="0" collapsed="false">
      <c r="BO727" s="24"/>
      <c r="BP727" s="24"/>
      <c r="BQ727" s="24"/>
      <c r="BR727" s="24"/>
      <c r="BS727" s="24"/>
      <c r="BT727" s="24"/>
    </row>
    <row r="728" customFormat="false" ht="11.25" hidden="false" customHeight="false" outlineLevel="0" collapsed="false">
      <c r="BO728" s="24"/>
      <c r="BP728" s="24"/>
      <c r="BQ728" s="24"/>
      <c r="BR728" s="24"/>
      <c r="BS728" s="24"/>
      <c r="BT728" s="24"/>
    </row>
    <row r="729" customFormat="false" ht="11.25" hidden="false" customHeight="false" outlineLevel="0" collapsed="false">
      <c r="BO729" s="24"/>
      <c r="BP729" s="24"/>
      <c r="BQ729" s="24"/>
      <c r="BR729" s="24"/>
      <c r="BS729" s="24"/>
      <c r="BT729" s="24"/>
    </row>
    <row r="730" customFormat="false" ht="11.25" hidden="false" customHeight="false" outlineLevel="0" collapsed="false">
      <c r="BO730" s="24"/>
      <c r="BP730" s="24"/>
      <c r="BQ730" s="24"/>
      <c r="BR730" s="24"/>
      <c r="BS730" s="24"/>
      <c r="BT730" s="24"/>
    </row>
    <row r="731" customFormat="false" ht="11.25" hidden="false" customHeight="false" outlineLevel="0" collapsed="false">
      <c r="BO731" s="24"/>
      <c r="BP731" s="24"/>
      <c r="BQ731" s="24"/>
      <c r="BR731" s="24"/>
      <c r="BS731" s="24"/>
      <c r="BT731" s="24"/>
    </row>
    <row r="732" customFormat="false" ht="11.25" hidden="false" customHeight="false" outlineLevel="0" collapsed="false">
      <c r="BO732" s="24"/>
      <c r="BP732" s="24"/>
      <c r="BQ732" s="24"/>
      <c r="BR732" s="24"/>
      <c r="BS732" s="24"/>
      <c r="BT732" s="24"/>
    </row>
    <row r="733" customFormat="false" ht="11.25" hidden="false" customHeight="false" outlineLevel="0" collapsed="false">
      <c r="BO733" s="248"/>
      <c r="BP733" s="248"/>
      <c r="BQ733" s="248"/>
      <c r="BR733" s="248"/>
      <c r="BS733" s="248"/>
      <c r="BT733" s="248"/>
    </row>
    <row r="734" customFormat="false" ht="11.25" hidden="false" customHeight="false" outlineLevel="0" collapsed="false">
      <c r="BO734" s="24"/>
      <c r="BP734" s="24"/>
      <c r="BQ734" s="24"/>
      <c r="BR734" s="24"/>
      <c r="BS734" s="24"/>
      <c r="BT734" s="24"/>
    </row>
    <row r="735" customFormat="false" ht="11.25" hidden="false" customHeight="false" outlineLevel="0" collapsed="false">
      <c r="BO735" s="24"/>
      <c r="BP735" s="24"/>
      <c r="BQ735" s="24"/>
      <c r="BR735" s="24"/>
      <c r="BS735" s="24"/>
      <c r="BT735" s="24"/>
    </row>
    <row r="736" customFormat="false" ht="11.25" hidden="false" customHeight="false" outlineLevel="0" collapsed="false">
      <c r="BO736" s="24"/>
      <c r="BP736" s="24"/>
      <c r="BQ736" s="24"/>
      <c r="BR736" s="24"/>
      <c r="BS736" s="24"/>
      <c r="BT736" s="24"/>
    </row>
    <row r="737" customFormat="false" ht="11.25" hidden="false" customHeight="false" outlineLevel="0" collapsed="false">
      <c r="BO737" s="24"/>
      <c r="BP737" s="24"/>
      <c r="BQ737" s="24"/>
      <c r="BR737" s="24"/>
      <c r="BS737" s="24"/>
      <c r="BT737" s="24"/>
    </row>
    <row r="738" customFormat="false" ht="11.25" hidden="false" customHeight="false" outlineLevel="0" collapsed="false">
      <c r="BO738" s="24"/>
      <c r="BP738" s="24"/>
      <c r="BQ738" s="24"/>
      <c r="BR738" s="24"/>
      <c r="BS738" s="24"/>
      <c r="BT738" s="24"/>
    </row>
    <row r="739" customFormat="false" ht="11.25" hidden="false" customHeight="false" outlineLevel="0" collapsed="false">
      <c r="BO739" s="24"/>
      <c r="BP739" s="24"/>
      <c r="BQ739" s="24"/>
      <c r="BR739" s="24"/>
      <c r="BS739" s="24"/>
      <c r="BT739" s="24"/>
    </row>
    <row r="740" customFormat="false" ht="11.25" hidden="false" customHeight="false" outlineLevel="0" collapsed="false">
      <c r="BO740" s="248"/>
      <c r="BP740" s="248"/>
      <c r="BQ740" s="248"/>
      <c r="BR740" s="248"/>
      <c r="BS740" s="248"/>
      <c r="BT740" s="248"/>
    </row>
    <row r="741" customFormat="false" ht="11.25" hidden="false" customHeight="false" outlineLevel="0" collapsed="false">
      <c r="BO741" s="24"/>
      <c r="BP741" s="24"/>
      <c r="BQ741" s="24"/>
      <c r="BR741" s="24"/>
      <c r="BS741" s="24"/>
      <c r="BT741" s="24"/>
    </row>
    <row r="742" customFormat="false" ht="11.25" hidden="false" customHeight="false" outlineLevel="0" collapsed="false">
      <c r="BO742" s="24"/>
      <c r="BP742" s="24"/>
      <c r="BQ742" s="24"/>
      <c r="BR742" s="24"/>
      <c r="BS742" s="24"/>
      <c r="BT742" s="24"/>
    </row>
    <row r="743" customFormat="false" ht="11.25" hidden="false" customHeight="false" outlineLevel="0" collapsed="false">
      <c r="BO743" s="24"/>
      <c r="BP743" s="24"/>
      <c r="BQ743" s="24"/>
      <c r="BR743" s="24"/>
      <c r="BS743" s="24"/>
      <c r="BT743" s="24"/>
    </row>
    <row r="744" customFormat="false" ht="11.25" hidden="false" customHeight="false" outlineLevel="0" collapsed="false">
      <c r="BO744" s="24"/>
      <c r="BP744" s="24"/>
      <c r="BQ744" s="24"/>
      <c r="BR744" s="24"/>
      <c r="BS744" s="24"/>
      <c r="BT744" s="24"/>
    </row>
    <row r="745" customFormat="false" ht="11.25" hidden="false" customHeight="false" outlineLevel="0" collapsed="false">
      <c r="BO745" s="24"/>
      <c r="BP745" s="24"/>
      <c r="BQ745" s="24"/>
      <c r="BR745" s="24"/>
      <c r="BS745" s="24"/>
      <c r="BT745" s="24"/>
    </row>
    <row r="746" customFormat="false" ht="11.25" hidden="false" customHeight="false" outlineLevel="0" collapsed="false">
      <c r="BO746" s="24"/>
      <c r="BP746" s="24"/>
      <c r="BQ746" s="24"/>
      <c r="BR746" s="24"/>
      <c r="BS746" s="24"/>
      <c r="BT746" s="24"/>
    </row>
    <row r="747" customFormat="false" ht="11.25" hidden="false" customHeight="false" outlineLevel="0" collapsed="false">
      <c r="BO747" s="24"/>
      <c r="BP747" s="24"/>
      <c r="BQ747" s="24"/>
      <c r="BR747" s="24"/>
      <c r="BS747" s="24"/>
      <c r="BT747" s="24"/>
    </row>
    <row r="748" customFormat="false" ht="11.25" hidden="false" customHeight="false" outlineLevel="0" collapsed="false">
      <c r="BO748" s="24"/>
      <c r="BP748" s="24"/>
      <c r="BQ748" s="24"/>
      <c r="BR748" s="24"/>
      <c r="BS748" s="24"/>
      <c r="BT748" s="24"/>
    </row>
    <row r="749" customFormat="false" ht="11.25" hidden="false" customHeight="false" outlineLevel="0" collapsed="false">
      <c r="BO749" s="24"/>
      <c r="BP749" s="24"/>
      <c r="BQ749" s="24"/>
      <c r="BR749" s="24"/>
      <c r="BS749" s="24"/>
      <c r="BT749" s="24"/>
    </row>
    <row r="750" customFormat="false" ht="11.25" hidden="false" customHeight="false" outlineLevel="0" collapsed="false">
      <c r="BO750" s="248"/>
      <c r="BP750" s="248"/>
      <c r="BQ750" s="248"/>
      <c r="BR750" s="248"/>
      <c r="BS750" s="248"/>
      <c r="BT750" s="248"/>
    </row>
    <row r="751" customFormat="false" ht="11.25" hidden="false" customHeight="false" outlineLevel="0" collapsed="false">
      <c r="BO751" s="24"/>
      <c r="BP751" s="24"/>
      <c r="BQ751" s="24"/>
      <c r="BR751" s="24"/>
      <c r="BS751" s="24"/>
      <c r="BT751" s="24"/>
    </row>
    <row r="752" customFormat="false" ht="11.25" hidden="false" customHeight="false" outlineLevel="0" collapsed="false">
      <c r="BO752" s="24"/>
      <c r="BP752" s="24"/>
      <c r="BQ752" s="24"/>
      <c r="BR752" s="24"/>
      <c r="BS752" s="24"/>
      <c r="BT752" s="24"/>
    </row>
    <row r="753" customFormat="false" ht="11.25" hidden="false" customHeight="false" outlineLevel="0" collapsed="false">
      <c r="BO753" s="24"/>
      <c r="BP753" s="24"/>
      <c r="BQ753" s="24"/>
      <c r="BR753" s="24"/>
      <c r="BS753" s="24"/>
      <c r="BT753" s="24"/>
    </row>
    <row r="754" customFormat="false" ht="11.25" hidden="false" customHeight="false" outlineLevel="0" collapsed="false">
      <c r="BO754" s="24"/>
      <c r="BP754" s="24"/>
      <c r="BQ754" s="24"/>
      <c r="BR754" s="24"/>
      <c r="BS754" s="24"/>
      <c r="BT754" s="24"/>
    </row>
    <row r="755" customFormat="false" ht="11.25" hidden="false" customHeight="false" outlineLevel="0" collapsed="false">
      <c r="BO755" s="24"/>
      <c r="BP755" s="24"/>
      <c r="BQ755" s="24"/>
      <c r="BR755" s="24"/>
      <c r="BS755" s="24"/>
      <c r="BT755" s="24"/>
    </row>
    <row r="756" customFormat="false" ht="11.25" hidden="false" customHeight="false" outlineLevel="0" collapsed="false">
      <c r="BO756" s="24"/>
      <c r="BP756" s="24"/>
      <c r="BQ756" s="24"/>
      <c r="BR756" s="24"/>
      <c r="BS756" s="24"/>
      <c r="BT756" s="24"/>
    </row>
    <row r="757" customFormat="false" ht="11.25" hidden="false" customHeight="false" outlineLevel="0" collapsed="false">
      <c r="BO757" s="24"/>
      <c r="BP757" s="24"/>
      <c r="BQ757" s="24"/>
      <c r="BR757" s="24"/>
      <c r="BS757" s="24"/>
      <c r="BT757" s="24"/>
    </row>
    <row r="758" customFormat="false" ht="11.25" hidden="false" customHeight="false" outlineLevel="0" collapsed="false">
      <c r="BO758" s="24"/>
      <c r="BP758" s="24"/>
      <c r="BQ758" s="24"/>
      <c r="BR758" s="24"/>
      <c r="BS758" s="24"/>
      <c r="BT758" s="24"/>
    </row>
    <row r="759" customFormat="false" ht="11.25" hidden="false" customHeight="false" outlineLevel="0" collapsed="false">
      <c r="BO759" s="24"/>
      <c r="BP759" s="24"/>
      <c r="BQ759" s="24"/>
      <c r="BR759" s="24"/>
      <c r="BS759" s="24"/>
      <c r="BT759" s="24"/>
    </row>
    <row r="760" customFormat="false" ht="11.25" hidden="false" customHeight="false" outlineLevel="0" collapsed="false">
      <c r="BO760" s="248"/>
      <c r="BP760" s="248"/>
      <c r="BQ760" s="248"/>
      <c r="BR760" s="248"/>
      <c r="BS760" s="248"/>
      <c r="BT760" s="248"/>
    </row>
    <row r="761" customFormat="false" ht="11.25" hidden="false" customHeight="false" outlineLevel="0" collapsed="false">
      <c r="BO761" s="24"/>
      <c r="BP761" s="24"/>
      <c r="BQ761" s="24"/>
      <c r="BR761" s="24"/>
      <c r="BS761" s="24"/>
      <c r="BT761" s="24"/>
    </row>
    <row r="762" customFormat="false" ht="11.25" hidden="false" customHeight="false" outlineLevel="0" collapsed="false">
      <c r="BO762" s="24"/>
      <c r="BP762" s="24"/>
      <c r="BQ762" s="24"/>
      <c r="BR762" s="24"/>
      <c r="BS762" s="24"/>
      <c r="BT762" s="24"/>
    </row>
    <row r="763" customFormat="false" ht="11.25" hidden="false" customHeight="false" outlineLevel="0" collapsed="false">
      <c r="BO763" s="24"/>
      <c r="BP763" s="24"/>
      <c r="BQ763" s="24"/>
      <c r="BR763" s="24"/>
      <c r="BS763" s="24"/>
      <c r="BT763" s="24"/>
    </row>
    <row r="764" customFormat="false" ht="11.25" hidden="false" customHeight="false" outlineLevel="0" collapsed="false">
      <c r="BO764" s="24"/>
      <c r="BP764" s="24"/>
      <c r="BQ764" s="24"/>
      <c r="BR764" s="24"/>
      <c r="BS764" s="24"/>
      <c r="BT764" s="24"/>
    </row>
    <row r="765" customFormat="false" ht="11.25" hidden="false" customHeight="false" outlineLevel="0" collapsed="false">
      <c r="BO765" s="248"/>
      <c r="BP765" s="248"/>
      <c r="BQ765" s="248"/>
      <c r="BR765" s="248"/>
      <c r="BS765" s="248"/>
      <c r="BT765" s="248"/>
    </row>
    <row r="766" customFormat="false" ht="11.25" hidden="false" customHeight="false" outlineLevel="0" collapsed="false">
      <c r="BO766" s="24"/>
      <c r="BP766" s="24"/>
      <c r="BQ766" s="24"/>
      <c r="BR766" s="24"/>
      <c r="BS766" s="24"/>
      <c r="BT766" s="24"/>
    </row>
    <row r="767" customFormat="false" ht="11.25" hidden="false" customHeight="false" outlineLevel="0" collapsed="false">
      <c r="BO767" s="24"/>
      <c r="BP767" s="24"/>
      <c r="BQ767" s="24"/>
      <c r="BR767" s="24"/>
      <c r="BS767" s="24"/>
      <c r="BT767" s="24"/>
    </row>
    <row r="768" customFormat="false" ht="11.25" hidden="false" customHeight="false" outlineLevel="0" collapsed="false">
      <c r="BO768" s="24"/>
      <c r="BP768" s="24"/>
      <c r="BQ768" s="24"/>
      <c r="BR768" s="24"/>
      <c r="BS768" s="24"/>
      <c r="BT768" s="24"/>
    </row>
    <row r="769" customFormat="false" ht="11.25" hidden="false" customHeight="false" outlineLevel="0" collapsed="false">
      <c r="BO769" s="24"/>
      <c r="BP769" s="24"/>
      <c r="BQ769" s="24"/>
      <c r="BR769" s="24"/>
      <c r="BS769" s="24"/>
      <c r="BT769" s="24"/>
    </row>
    <row r="770" customFormat="false" ht="11.25" hidden="false" customHeight="false" outlineLevel="0" collapsed="false">
      <c r="BO770" s="248"/>
      <c r="BP770" s="248"/>
      <c r="BQ770" s="248"/>
      <c r="BR770" s="248"/>
      <c r="BS770" s="248"/>
      <c r="BT770" s="248"/>
    </row>
    <row r="771" customFormat="false" ht="11.25" hidden="false" customHeight="false" outlineLevel="0" collapsed="false">
      <c r="BO771" s="24"/>
      <c r="BP771" s="24"/>
      <c r="BQ771" s="24"/>
      <c r="BR771" s="24"/>
      <c r="BS771" s="24"/>
      <c r="BT771" s="24"/>
    </row>
    <row r="772" customFormat="false" ht="11.25" hidden="false" customHeight="false" outlineLevel="0" collapsed="false">
      <c r="BO772" s="24"/>
      <c r="BP772" s="24"/>
      <c r="BQ772" s="24"/>
      <c r="BR772" s="24"/>
      <c r="BS772" s="24"/>
      <c r="BT772" s="24"/>
    </row>
    <row r="773" customFormat="false" ht="11.25" hidden="false" customHeight="false" outlineLevel="0" collapsed="false">
      <c r="BO773" s="24"/>
      <c r="BP773" s="24"/>
      <c r="BQ773" s="24"/>
      <c r="BR773" s="24"/>
      <c r="BS773" s="24"/>
      <c r="BT773" s="24"/>
    </row>
    <row r="774" customFormat="false" ht="11.25" hidden="false" customHeight="false" outlineLevel="0" collapsed="false">
      <c r="BO774" s="24"/>
      <c r="BP774" s="24"/>
      <c r="BQ774" s="24"/>
      <c r="BR774" s="24"/>
      <c r="BS774" s="24"/>
      <c r="BT774" s="24"/>
    </row>
    <row r="775" customFormat="false" ht="11.25" hidden="false" customHeight="false" outlineLevel="0" collapsed="false">
      <c r="BO775" s="248"/>
      <c r="BP775" s="248"/>
      <c r="BQ775" s="248"/>
      <c r="BR775" s="248"/>
      <c r="BS775" s="248"/>
      <c r="BT775" s="248"/>
    </row>
    <row r="776" customFormat="false" ht="11.25" hidden="false" customHeight="false" outlineLevel="0" collapsed="false">
      <c r="BO776" s="24"/>
      <c r="BP776" s="24"/>
      <c r="BQ776" s="24"/>
      <c r="BR776" s="24"/>
      <c r="BS776" s="24"/>
      <c r="BT776" s="24"/>
    </row>
    <row r="777" customFormat="false" ht="11.25" hidden="false" customHeight="false" outlineLevel="0" collapsed="false">
      <c r="BO777" s="24"/>
      <c r="BP777" s="24"/>
      <c r="BQ777" s="24"/>
      <c r="BR777" s="24"/>
      <c r="BS777" s="24"/>
      <c r="BT777" s="24"/>
    </row>
    <row r="778" customFormat="false" ht="11.25" hidden="false" customHeight="false" outlineLevel="0" collapsed="false">
      <c r="BO778" s="24"/>
      <c r="BP778" s="24"/>
      <c r="BQ778" s="24"/>
      <c r="BR778" s="24"/>
      <c r="BS778" s="24"/>
      <c r="BT778" s="24"/>
    </row>
    <row r="779" customFormat="false" ht="11.25" hidden="false" customHeight="false" outlineLevel="0" collapsed="false">
      <c r="BO779" s="24"/>
      <c r="BP779" s="24"/>
      <c r="BQ779" s="24"/>
      <c r="BR779" s="24"/>
      <c r="BS779" s="24"/>
      <c r="BT779" s="24"/>
    </row>
    <row r="780" customFormat="false" ht="11.25" hidden="false" customHeight="false" outlineLevel="0" collapsed="false">
      <c r="BO780" s="24"/>
      <c r="BP780" s="24"/>
      <c r="BQ780" s="24"/>
      <c r="BR780" s="24"/>
      <c r="BS780" s="24"/>
      <c r="BT780" s="24"/>
    </row>
    <row r="781" customFormat="false" ht="11.25" hidden="false" customHeight="false" outlineLevel="0" collapsed="false">
      <c r="BO781" s="24"/>
      <c r="BP781" s="24"/>
      <c r="BQ781" s="24"/>
      <c r="BR781" s="24"/>
      <c r="BS781" s="24"/>
      <c r="BT781" s="24"/>
    </row>
    <row r="782" customFormat="false" ht="11.25" hidden="false" customHeight="false" outlineLevel="0" collapsed="false">
      <c r="BO782" s="24"/>
      <c r="BP782" s="24"/>
      <c r="BQ782" s="24"/>
      <c r="BR782" s="24"/>
      <c r="BS782" s="24"/>
      <c r="BT782" s="24"/>
    </row>
    <row r="783" customFormat="false" ht="11.25" hidden="false" customHeight="false" outlineLevel="0" collapsed="false">
      <c r="BO783" s="24"/>
      <c r="BP783" s="24"/>
      <c r="BQ783" s="24"/>
      <c r="BR783" s="24"/>
      <c r="BS783" s="24"/>
      <c r="BT783" s="24"/>
    </row>
    <row r="784" customFormat="false" ht="11.25" hidden="false" customHeight="false" outlineLevel="0" collapsed="false">
      <c r="BO784" s="24"/>
      <c r="BP784" s="24"/>
      <c r="BQ784" s="24"/>
      <c r="BR784" s="24"/>
      <c r="BS784" s="24"/>
      <c r="BT784" s="24"/>
    </row>
    <row r="785" customFormat="false" ht="11.25" hidden="false" customHeight="false" outlineLevel="0" collapsed="false">
      <c r="BO785" s="24"/>
      <c r="BP785" s="24"/>
      <c r="BQ785" s="24"/>
      <c r="BR785" s="24"/>
      <c r="BS785" s="24"/>
      <c r="BT785" s="24"/>
    </row>
    <row r="786" customFormat="false" ht="11.25" hidden="false" customHeight="false" outlineLevel="0" collapsed="false">
      <c r="BO786" s="248"/>
      <c r="BP786" s="248"/>
      <c r="BQ786" s="248"/>
      <c r="BR786" s="248"/>
      <c r="BS786" s="248"/>
      <c r="BT786" s="248"/>
    </row>
    <row r="787" customFormat="false" ht="11.25" hidden="false" customHeight="false" outlineLevel="0" collapsed="false">
      <c r="BO787" s="24"/>
      <c r="BP787" s="24"/>
      <c r="BQ787" s="24"/>
      <c r="BR787" s="24"/>
      <c r="BS787" s="24"/>
      <c r="BT787" s="24"/>
    </row>
    <row r="788" customFormat="false" ht="11.25" hidden="false" customHeight="false" outlineLevel="0" collapsed="false">
      <c r="BO788" s="24"/>
      <c r="BP788" s="24"/>
      <c r="BQ788" s="24"/>
      <c r="BR788" s="24"/>
      <c r="BS788" s="24"/>
      <c r="BT788" s="24"/>
    </row>
    <row r="789" customFormat="false" ht="11.25" hidden="false" customHeight="false" outlineLevel="0" collapsed="false">
      <c r="BO789" s="24"/>
      <c r="BP789" s="24"/>
      <c r="BQ789" s="24"/>
      <c r="BR789" s="24"/>
      <c r="BS789" s="24"/>
      <c r="BT789" s="24"/>
    </row>
    <row r="790" customFormat="false" ht="11.25" hidden="false" customHeight="false" outlineLevel="0" collapsed="false">
      <c r="BO790" s="24"/>
      <c r="BP790" s="24"/>
      <c r="BQ790" s="24"/>
      <c r="BR790" s="24"/>
      <c r="BS790" s="24"/>
      <c r="BT790" s="24"/>
    </row>
    <row r="791" customFormat="false" ht="11.25" hidden="false" customHeight="false" outlineLevel="0" collapsed="false">
      <c r="BO791" s="24"/>
      <c r="BP791" s="24"/>
      <c r="BQ791" s="24"/>
      <c r="BR791" s="24"/>
      <c r="BS791" s="24"/>
      <c r="BT791" s="24"/>
    </row>
    <row r="792" customFormat="false" ht="11.25" hidden="false" customHeight="false" outlineLevel="0" collapsed="false">
      <c r="BO792" s="24"/>
      <c r="BP792" s="24"/>
      <c r="BQ792" s="24"/>
      <c r="BR792" s="24"/>
      <c r="BS792" s="24"/>
      <c r="BT792" s="24"/>
    </row>
    <row r="793" customFormat="false" ht="11.25" hidden="false" customHeight="false" outlineLevel="0" collapsed="false">
      <c r="BO793" s="24"/>
      <c r="BP793" s="24"/>
      <c r="BQ793" s="24"/>
      <c r="BR793" s="24"/>
      <c r="BS793" s="24"/>
      <c r="BT793" s="24"/>
    </row>
  </sheetData>
  <autoFilter ref="C115:K714"/>
  <mergeCells count="15">
    <mergeCell ref="L2:X2"/>
    <mergeCell ref="E7:H7"/>
    <mergeCell ref="E9:H9"/>
    <mergeCell ref="E11:H11"/>
    <mergeCell ref="E20:H20"/>
    <mergeCell ref="E29:H29"/>
    <mergeCell ref="E50:H50"/>
    <mergeCell ref="E52:H52"/>
    <mergeCell ref="E54:H54"/>
    <mergeCell ref="E104:H104"/>
    <mergeCell ref="E106:H106"/>
    <mergeCell ref="E108:H108"/>
    <mergeCell ref="BO115:BP115"/>
    <mergeCell ref="BQ115:BR115"/>
    <mergeCell ref="BS115:BT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14:05:29Z</dcterms:created>
  <dc:creator>Pavlína Tůmová</dc:creator>
  <dc:description/>
  <dc:language>en-US</dc:language>
  <cp:lastModifiedBy>Alena Pokorná</cp:lastModifiedBy>
  <cp:lastPrinted>2019-11-18T12:20:49Z</cp:lastPrinted>
  <dcterms:modified xsi:type="dcterms:W3CDTF">2020-11-18T06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