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úprav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23,'SO 01 - Stavební úpravy'!$C$129:$J$699</definedName>
    <definedName function="false" hidden="false" localSheetId="1" name="_xlnm.Print_Titles" vbProcedure="false">'SO 01 - Stavební úpravy'!$141:$141</definedName>
    <definedName function="false" hidden="true" localSheetId="1" name="_xlnm._FilterDatabase" vbProcedure="false">'SO 01 - Stavební úpravy'!$C$141:$K$6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6" uniqueCount="1204">
  <si>
    <t xml:space="preserve">Export Komplet</t>
  </si>
  <si>
    <t xml:space="preserve">2.0</t>
  </si>
  <si>
    <t xml:space="preserve">ZAMOK</t>
  </si>
  <si>
    <t xml:space="preserve">False</t>
  </si>
  <si>
    <t xml:space="preserve">{53a47644-0203-45e4-af7a-473c7ab1ef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SKonopB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ZŠ Konopišťská 386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8f2ec993-4dc5-4329-bdcc-7ed1663c5af5}</t>
  </si>
  <si>
    <t xml:space="preserve">2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 - Přesun hmot</t>
  </si>
  <si>
    <t xml:space="preserve">PSV - Práce a dodávky PSV</t>
  </si>
  <si>
    <t xml:space="preserve">    711 - Izolace proti vodě</t>
  </si>
  <si>
    <t xml:space="preserve">    713 - Izolace tepelné</t>
  </si>
  <si>
    <t xml:space="preserve">    721 - Zdravotechnika</t>
  </si>
  <si>
    <t xml:space="preserve">    731 - Ústřední vytápění</t>
  </si>
  <si>
    <t xml:space="preserve">    741 - Elektroinstal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82555969</t>
  </si>
  <si>
    <t xml:space="preserve">VV</t>
  </si>
  <si>
    <t xml:space="preserve">Předpokl.</t>
  </si>
  <si>
    <t xml:space="preserve">132</t>
  </si>
  <si>
    <t xml:space="preserve">131251102</t>
  </si>
  <si>
    <t xml:space="preserve">Hloubení jam nezapažených v hornině třídy těžitelnosti I, skupiny 3 objem do 50 m3</t>
  </si>
  <si>
    <t xml:space="preserve">m3</t>
  </si>
  <si>
    <t xml:space="preserve">-490590164</t>
  </si>
  <si>
    <t xml:space="preserve">9,54</t>
  </si>
  <si>
    <t xml:space="preserve">3</t>
  </si>
  <si>
    <t xml:space="preserve">131351102</t>
  </si>
  <si>
    <t xml:space="preserve">Hloubení jam nezapažených v hornině třídy těžitelnosti II, skupiny 4 objem do 50 m3</t>
  </si>
  <si>
    <t xml:space="preserve">356632665</t>
  </si>
  <si>
    <t xml:space="preserve">14,31</t>
  </si>
  <si>
    <t xml:space="preserve">132251252</t>
  </si>
  <si>
    <t xml:space="preserve">Hloubení rýh nezapažených š do 2000 mm v hornině třídy těžitelnosti I, skupiny 3 objem do 50 m3</t>
  </si>
  <si>
    <t xml:space="preserve">-137038893</t>
  </si>
  <si>
    <t xml:space="preserve">21,6</t>
  </si>
  <si>
    <t xml:space="preserve">5</t>
  </si>
  <si>
    <t xml:space="preserve">132351252</t>
  </si>
  <si>
    <t xml:space="preserve">Hloubení rýh nezapažených š do 2000 mm v hornině třídy těžitelnosti II, skupiny 4 objem do 50 m3 strojně</t>
  </si>
  <si>
    <t xml:space="preserve">969565455</t>
  </si>
  <si>
    <t xml:space="preserve">6</t>
  </si>
  <si>
    <t xml:space="preserve">132212211</t>
  </si>
  <si>
    <t xml:space="preserve">Hloubení rýh š do 2000 mm v soudržných horninách třídy těžitelnosti I, skupiny 3 ručně</t>
  </si>
  <si>
    <t xml:space="preserve">-1986919288</t>
  </si>
  <si>
    <t xml:space="preserve">Půdorysy, řezy, předpokl.</t>
  </si>
  <si>
    <t xml:space="preserve">((5,88+1,95+4,908+6,13+4,853+1,78+4,49+4,61+1,26+1,58+1,635+4,28+15,19+1,98)*1*2,3+4,17*0,6*0,7)*0,6</t>
  </si>
  <si>
    <t xml:space="preserve">7</t>
  </si>
  <si>
    <t xml:space="preserve">132312211</t>
  </si>
  <si>
    <t xml:space="preserve">Hloubení rýh š do 2000 mm v soudržných horninách třídy těžitelnosti II, skupiny 4 ručně</t>
  </si>
  <si>
    <t xml:space="preserve">-1311830601</t>
  </si>
  <si>
    <t xml:space="preserve">((5,88+1,95+4,908+6,13+4,853+1,78+4,49+4,61+1,26+1,58+1,635+4,28+15,19+1,98)*1*2,3+4,17*0,6*0,7)*0,4</t>
  </si>
  <si>
    <t xml:space="preserve">8</t>
  </si>
  <si>
    <t xml:space="preserve">151101102</t>
  </si>
  <si>
    <t xml:space="preserve">Zřízení příložného pažení a rozepření stěn rýh hl do 4 m</t>
  </si>
  <si>
    <t xml:space="preserve">94712173</t>
  </si>
  <si>
    <t xml:space="preserve">225</t>
  </si>
  <si>
    <t xml:space="preserve">9</t>
  </si>
  <si>
    <t xml:space="preserve">151101112</t>
  </si>
  <si>
    <t xml:space="preserve">Odstranění příložného pažení a rozepření stěn rýh hl do 4 m</t>
  </si>
  <si>
    <t xml:space="preserve">-2020952548</t>
  </si>
  <si>
    <t xml:space="preserve">10</t>
  </si>
  <si>
    <t xml:space="preserve">162251102</t>
  </si>
  <si>
    <t xml:space="preserve">Vodorovné přemístění do 50 m výkopku/sypaniny</t>
  </si>
  <si>
    <t xml:space="preserve">483637039</t>
  </si>
  <si>
    <t xml:space="preserve">19,8</t>
  </si>
  <si>
    <t xml:space="preserve">11</t>
  </si>
  <si>
    <t xml:space="preserve">171251201</t>
  </si>
  <si>
    <t xml:space="preserve">Uložení sypaniny na skládky nebo meziskládky</t>
  </si>
  <si>
    <t xml:space="preserve">1019339818</t>
  </si>
  <si>
    <t xml:space="preserve">12</t>
  </si>
  <si>
    <t xml:space="preserve">167151101</t>
  </si>
  <si>
    <t xml:space="preserve">Nakládání výkopku do 100 m3</t>
  </si>
  <si>
    <t xml:space="preserve">-158426799</t>
  </si>
  <si>
    <t xml:space="preserve">132*0,15</t>
  </si>
  <si>
    <t xml:space="preserve">13</t>
  </si>
  <si>
    <t xml:space="preserve">1652780670</t>
  </si>
  <si>
    <t xml:space="preserve">14</t>
  </si>
  <si>
    <t xml:space="preserve">162451106</t>
  </si>
  <si>
    <t xml:space="preserve">Vodorovné přemístění do 2000 m výkopku/sypaniny</t>
  </si>
  <si>
    <t xml:space="preserve">2093265152</t>
  </si>
  <si>
    <t xml:space="preserve">140,042</t>
  </si>
  <si>
    <t xml:space="preserve">162751117</t>
  </si>
  <si>
    <t xml:space="preserve">Vodorovné přemístění do 10000 m výkopku/sypaniny</t>
  </si>
  <si>
    <t xml:space="preserve">-289579326</t>
  </si>
  <si>
    <t xml:space="preserve">208,011-140,042</t>
  </si>
  <si>
    <t xml:space="preserve">16</t>
  </si>
  <si>
    <t xml:space="preserve">162751119</t>
  </si>
  <si>
    <t xml:space="preserve">Příplatek k vodorovnému přemístění výkopku/sypaniny ZKD 1000 m přes 10000 m</t>
  </si>
  <si>
    <t xml:space="preserve">-1872897833</t>
  </si>
  <si>
    <t xml:space="preserve">67,969*20</t>
  </si>
  <si>
    <t xml:space="preserve">17</t>
  </si>
  <si>
    <t xml:space="preserve">2118542744</t>
  </si>
  <si>
    <t xml:space="preserve">208,011</t>
  </si>
  <si>
    <t xml:space="preserve">18</t>
  </si>
  <si>
    <t xml:space="preserve">171201221</t>
  </si>
  <si>
    <t xml:space="preserve">Poplatek za uložení na skládce (skládkovné) zeminy a kamení</t>
  </si>
  <si>
    <t xml:space="preserve">t</t>
  </si>
  <si>
    <t xml:space="preserve">32762838</t>
  </si>
  <si>
    <t xml:space="preserve">67,969*2</t>
  </si>
  <si>
    <t xml:space="preserve">19</t>
  </si>
  <si>
    <t xml:space="preserve">167151112</t>
  </si>
  <si>
    <t xml:space="preserve">Nakládání výkopku přes 100 m3</t>
  </si>
  <si>
    <t xml:space="preserve">-441199242</t>
  </si>
  <si>
    <t xml:space="preserve">20</t>
  </si>
  <si>
    <t xml:space="preserve">-1954494586</t>
  </si>
  <si>
    <t xml:space="preserve">174111101</t>
  </si>
  <si>
    <t xml:space="preserve">Zásyp jam, šachet rýh nebo kolem objektů sypaninou se zhutněním ručně</t>
  </si>
  <si>
    <t xml:space="preserve">-278735088</t>
  </si>
  <si>
    <t xml:space="preserve">60,526*1*1,6+34,2+9</t>
  </si>
  <si>
    <t xml:space="preserve">22</t>
  </si>
  <si>
    <t xml:space="preserve">181351003</t>
  </si>
  <si>
    <t xml:space="preserve">Rozprostření ornice tl vrstvy do 200 mm pl do 100 m2 v rovině nebo ve svahu do 1:5</t>
  </si>
  <si>
    <t xml:space="preserve">-363904855</t>
  </si>
  <si>
    <t xml:space="preserve">100</t>
  </si>
  <si>
    <t xml:space="preserve">23</t>
  </si>
  <si>
    <t xml:space="preserve">181411131</t>
  </si>
  <si>
    <t xml:space="preserve">Založení parkového trávníku výsevem plochy do 1000 m2 v rovině a ve svahu do 1:5</t>
  </si>
  <si>
    <t xml:space="preserve">1792994795</t>
  </si>
  <si>
    <t xml:space="preserve">2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366797136</t>
  </si>
  <si>
    <t xml:space="preserve">Zakládání</t>
  </si>
  <si>
    <t xml:space="preserve">25</t>
  </si>
  <si>
    <t xml:space="preserve">211511111</t>
  </si>
  <si>
    <t xml:space="preserve">Výplň odvodňovacích žeber, vsaků, trativodů kamenivem</t>
  </si>
  <si>
    <t xml:space="preserve">465675884</t>
  </si>
  <si>
    <t xml:space="preserve">79,7*0,8*0,5+10,8</t>
  </si>
  <si>
    <t xml:space="preserve">26</t>
  </si>
  <si>
    <t xml:space="preserve">211971121</t>
  </si>
  <si>
    <t xml:space="preserve">Zřízení opláštění žeber, vsaků nebo trativodů geotextilií</t>
  </si>
  <si>
    <t xml:space="preserve">-2035624789</t>
  </si>
  <si>
    <t xml:space="preserve">79,7*2,6+30</t>
  </si>
  <si>
    <t xml:space="preserve">27</t>
  </si>
  <si>
    <t xml:space="preserve">69311081</t>
  </si>
  <si>
    <t xml:space="preserve">Geotextilie netkaná separační, ochranná, filtrační, drenážní PES 300g/m2</t>
  </si>
  <si>
    <t xml:space="preserve">-87116833</t>
  </si>
  <si>
    <t xml:space="preserve">285</t>
  </si>
  <si>
    <t xml:space="preserve">2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547813346</t>
  </si>
  <si>
    <t xml:space="preserve">83</t>
  </si>
  <si>
    <t xml:space="preserve">29</t>
  </si>
  <si>
    <t xml:space="preserve">212312111</t>
  </si>
  <si>
    <t xml:space="preserve">Lože pro trativody z betonu prostého</t>
  </si>
  <si>
    <t xml:space="preserve">-776263437</t>
  </si>
  <si>
    <t xml:space="preserve">83*0,6*0,1</t>
  </si>
  <si>
    <t xml:space="preserve">Svislé a kompletní konstrukce</t>
  </si>
  <si>
    <t xml:space="preserve">30</t>
  </si>
  <si>
    <t xml:space="preserve">331271117</t>
  </si>
  <si>
    <t xml:space="preserve">Zdivo pilířů z cihel nebo bloků nepálených</t>
  </si>
  <si>
    <t xml:space="preserve">-1971532617</t>
  </si>
  <si>
    <t xml:space="preserve">Půdorys, řez</t>
  </si>
  <si>
    <t xml:space="preserve">0,3*0,45*2,2</t>
  </si>
  <si>
    <t xml:space="preserve">31</t>
  </si>
  <si>
    <t xml:space="preserve">314291991</t>
  </si>
  <si>
    <t xml:space="preserve">Vyspravení nadstřešní části komína</t>
  </si>
  <si>
    <t xml:space="preserve">kus</t>
  </si>
  <si>
    <t xml:space="preserve">1208387874</t>
  </si>
  <si>
    <t xml:space="preserve">32</t>
  </si>
  <si>
    <t xml:space="preserve">342272235</t>
  </si>
  <si>
    <t xml:space="preserve">Příčka z pórobetonových hladkých tvárnic na tenkovrstvou maltu tl 125 mm</t>
  </si>
  <si>
    <t xml:space="preserve">1171651513</t>
  </si>
  <si>
    <t xml:space="preserve">Půdorysy, řezy</t>
  </si>
  <si>
    <t xml:space="preserve">(4,21+2,02)*3,8-2,8+(1,835+2,02)*2,65-2,8</t>
  </si>
  <si>
    <t xml:space="preserve">(2,59+1,95)*3,8-2,41</t>
  </si>
  <si>
    <t xml:space="preserve">33</t>
  </si>
  <si>
    <t xml:space="preserve">342272215</t>
  </si>
  <si>
    <t xml:space="preserve">Příčka z pórobetonových hladkých tvárnic na tenkovrstvou maltu tl 75 mm</t>
  </si>
  <si>
    <t xml:space="preserve">-796738604</t>
  </si>
  <si>
    <t xml:space="preserve">0,8*2,65</t>
  </si>
  <si>
    <t xml:space="preserve">34</t>
  </si>
  <si>
    <t xml:space="preserve">342291121</t>
  </si>
  <si>
    <t xml:space="preserve">Ukotvení příček ke konstrukcím kotvami</t>
  </si>
  <si>
    <t xml:space="preserve">657263706</t>
  </si>
  <si>
    <t xml:space="preserve">4*3,8</t>
  </si>
  <si>
    <t xml:space="preserve">35</t>
  </si>
  <si>
    <t xml:space="preserve">349231821</t>
  </si>
  <si>
    <t xml:space="preserve">Přizdívka (začištění) ostění tl do 300 mm u bouraných otvorů</t>
  </si>
  <si>
    <t xml:space="preserve">-1179513516</t>
  </si>
  <si>
    <t xml:space="preserve">2*3,15*0,52+2*3,8*0,25</t>
  </si>
  <si>
    <t xml:space="preserve">36</t>
  </si>
  <si>
    <t xml:space="preserve">317944323</t>
  </si>
  <si>
    <t xml:space="preserve">Válcované nosníky č.14 až 22 dodatečně osazované do připravených otvorů</t>
  </si>
  <si>
    <t xml:space="preserve">-792192920</t>
  </si>
  <si>
    <t xml:space="preserve">4*3,95*26,3*1,1/1000</t>
  </si>
  <si>
    <t xml:space="preserve">37</t>
  </si>
  <si>
    <t xml:space="preserve">346244381</t>
  </si>
  <si>
    <t xml:space="preserve">Plentování válcovaných nosníků v do 200 mm</t>
  </si>
  <si>
    <t xml:space="preserve">1772697563</t>
  </si>
  <si>
    <t xml:space="preserve">3,95*0,97</t>
  </si>
  <si>
    <t xml:space="preserve">38</t>
  </si>
  <si>
    <t xml:space="preserve">317142432</t>
  </si>
  <si>
    <t xml:space="preserve">Překlad pórobetonový š 125 mm dl do 1250 mm</t>
  </si>
  <si>
    <t xml:space="preserve">577710690</t>
  </si>
  <si>
    <t xml:space="preserve">Půdorysy</t>
  </si>
  <si>
    <t xml:space="preserve">Vodorovné konstrukce</t>
  </si>
  <si>
    <t xml:space="preserve">39</t>
  </si>
  <si>
    <t xml:space="preserve">413941127</t>
  </si>
  <si>
    <t xml:space="preserve">Osazování ocelových válcovaných nosníků stropů I, IE, U, UE nebo L do č. 22 dodatečně</t>
  </si>
  <si>
    <t xml:space="preserve">249312912</t>
  </si>
  <si>
    <t xml:space="preserve">Skladba stropu</t>
  </si>
  <si>
    <t xml:space="preserve">(7*4,95+6*5,5+4,8)*26,3/1000</t>
  </si>
  <si>
    <t xml:space="preserve">1,25*11,1/1000</t>
  </si>
  <si>
    <t xml:space="preserve">14*0,2*3,85/1000</t>
  </si>
  <si>
    <t xml:space="preserve">40</t>
  </si>
  <si>
    <t xml:space="preserve">13010714</t>
  </si>
  <si>
    <t xml:space="preserve">Ocel profilová IPN 120</t>
  </si>
  <si>
    <t xml:space="preserve">-1771192107</t>
  </si>
  <si>
    <t xml:space="preserve">0,014*1,1</t>
  </si>
  <si>
    <t xml:space="preserve">41</t>
  </si>
  <si>
    <t xml:space="preserve">13010722</t>
  </si>
  <si>
    <t xml:space="preserve">Ocel profilová IPN 200</t>
  </si>
  <si>
    <t xml:space="preserve">1533765540</t>
  </si>
  <si>
    <t xml:space="preserve">1,905*1,1</t>
  </si>
  <si>
    <t xml:space="preserve">42</t>
  </si>
  <si>
    <t xml:space="preserve">13010420</t>
  </si>
  <si>
    <t xml:space="preserve">Úhelník ocelový rovnostranný 50x50x5mm</t>
  </si>
  <si>
    <t xml:space="preserve">-308176035</t>
  </si>
  <si>
    <t xml:space="preserve">0,011*1,1</t>
  </si>
  <si>
    <t xml:space="preserve">43</t>
  </si>
  <si>
    <t xml:space="preserve">411354245</t>
  </si>
  <si>
    <t xml:space="preserve">Bednění stropů ztracené z hraněných trapézových vln v do 60 mm plech pozinkovaný tl 0,75 mm</t>
  </si>
  <si>
    <t xml:space="preserve">1580029804</t>
  </si>
  <si>
    <t xml:space="preserve">(4,42*6+5,97*4,96)*1,1</t>
  </si>
  <si>
    <t xml:space="preserve">44</t>
  </si>
  <si>
    <t xml:space="preserve">411321414</t>
  </si>
  <si>
    <t xml:space="preserve">Stropy deskové ze ŽB tř. C 25/30</t>
  </si>
  <si>
    <t xml:space="preserve">-1562209620</t>
  </si>
  <si>
    <t xml:space="preserve">Skladba stropu, předpokl.</t>
  </si>
  <si>
    <t xml:space="preserve">(4,42*6+5,97*4,96)*0,125</t>
  </si>
  <si>
    <t xml:space="preserve">45</t>
  </si>
  <si>
    <t xml:space="preserve">411362021</t>
  </si>
  <si>
    <t xml:space="preserve">Výztuž stropů svařovanými sítěmi Kari</t>
  </si>
  <si>
    <t xml:space="preserve">-1078464914</t>
  </si>
  <si>
    <t xml:space="preserve">56,131*4,5*1,25/1000</t>
  </si>
  <si>
    <t xml:space="preserve">46</t>
  </si>
  <si>
    <t xml:space="preserve">411387719</t>
  </si>
  <si>
    <t xml:space="preserve">Podbetonování - roznášecí plochy pod ocelové nosníky</t>
  </si>
  <si>
    <t xml:space="preserve">55561435</t>
  </si>
  <si>
    <t xml:space="preserve">47</t>
  </si>
  <si>
    <t xml:space="preserve">413232221</t>
  </si>
  <si>
    <t xml:space="preserve">Zazdívka zhlaví válcovaných nosníků v do 300 mm</t>
  </si>
  <si>
    <t xml:space="preserve">-1623748378</t>
  </si>
  <si>
    <t xml:space="preserve">2*(4+7+7)</t>
  </si>
  <si>
    <t xml:space="preserve">Komunikace pozemní</t>
  </si>
  <si>
    <t xml:space="preserve">48</t>
  </si>
  <si>
    <t xml:space="preserve">113106123</t>
  </si>
  <si>
    <t xml:space="preserve">Rozebrání dlažeb ze zámkových dlaždic komunikací pro pěší ručně</t>
  </si>
  <si>
    <t xml:space="preserve">1520140334</t>
  </si>
  <si>
    <t xml:space="preserve">Situace, předpokl.</t>
  </si>
  <si>
    <t xml:space="preserve">49</t>
  </si>
  <si>
    <t xml:space="preserve">113107112</t>
  </si>
  <si>
    <t xml:space="preserve">Odstranění podkladu z kameniva tl 200 mm ručně</t>
  </si>
  <si>
    <t xml:space="preserve">574285848</t>
  </si>
  <si>
    <t xml:space="preserve">50</t>
  </si>
  <si>
    <t xml:space="preserve">113204111</t>
  </si>
  <si>
    <t xml:space="preserve">Vytrhání obrub záhonových</t>
  </si>
  <si>
    <t xml:space="preserve">820110401</t>
  </si>
  <si>
    <t xml:space="preserve">2,5</t>
  </si>
  <si>
    <t xml:space="preserve">51</t>
  </si>
  <si>
    <t xml:space="preserve">564750111</t>
  </si>
  <si>
    <t xml:space="preserve">Podklad z kameniva drceného vel. 16-32 mm tl 150 mm</t>
  </si>
  <si>
    <t xml:space="preserve">1198387898</t>
  </si>
  <si>
    <t xml:space="preserve">Situace, půdorys</t>
  </si>
  <si>
    <t xml:space="preserve">10+18,9</t>
  </si>
  <si>
    <t xml:space="preserve">52</t>
  </si>
  <si>
    <t xml:space="preserve">564801111</t>
  </si>
  <si>
    <t xml:space="preserve">Podklad ze štěrkodrtě ŠD tl 30 mm</t>
  </si>
  <si>
    <t xml:space="preserve">-2070064590</t>
  </si>
  <si>
    <t xml:space="preserve">28,9</t>
  </si>
  <si>
    <t xml:space="preserve">53</t>
  </si>
  <si>
    <t xml:space="preserve">564851111</t>
  </si>
  <si>
    <t xml:space="preserve">Podklad ze štěrkodrtě ŠD tl 150 mm</t>
  </si>
  <si>
    <t xml:space="preserve">-1688223712</t>
  </si>
  <si>
    <t xml:space="preserve">47,05*0,4</t>
  </si>
  <si>
    <t xml:space="preserve">54</t>
  </si>
  <si>
    <t xml:space="preserve">596211110</t>
  </si>
  <si>
    <t xml:space="preserve">Kladení zámkové dlažby komunikací pro pěší tl 60 mm skupiny A pl do 50 m2</t>
  </si>
  <si>
    <t xml:space="preserve">-2136037217</t>
  </si>
  <si>
    <t xml:space="preserve">55</t>
  </si>
  <si>
    <t xml:space="preserve">59245295</t>
  </si>
  <si>
    <t xml:space="preserve">Dlažba zámková 60 mm přírodní</t>
  </si>
  <si>
    <t xml:space="preserve">-1005707375</t>
  </si>
  <si>
    <t xml:space="preserve">56</t>
  </si>
  <si>
    <t xml:space="preserve">637211121</t>
  </si>
  <si>
    <t xml:space="preserve">Okapový chodník z betonových dlaždic tl 40 mm kladených do písku se zalitím spár MC</t>
  </si>
  <si>
    <t xml:space="preserve">-1244420818</t>
  </si>
  <si>
    <t xml:space="preserve">18,82</t>
  </si>
  <si>
    <t xml:space="preserve">57</t>
  </si>
  <si>
    <t xml:space="preserve">637311131</t>
  </si>
  <si>
    <t xml:space="preserve">Obruba z betonových záhonových obrubníků lože beton</t>
  </si>
  <si>
    <t xml:space="preserve">-1109421638</t>
  </si>
  <si>
    <t xml:space="preserve">2,51+10,03+1,25+47,85</t>
  </si>
  <si>
    <t xml:space="preserve">Úpravy povrchů, podlahy a osazování výplní</t>
  </si>
  <si>
    <t xml:space="preserve">58</t>
  </si>
  <si>
    <t xml:space="preserve">612142001</t>
  </si>
  <si>
    <t xml:space="preserve">Potažení vnitřních ploch sklovláknitým pletivem vtlačeným do tenkovrstvé hmoty</t>
  </si>
  <si>
    <t xml:space="preserve">484882979</t>
  </si>
  <si>
    <t xml:space="preserve">2,64+2*3,528+2*1,9+2*(43,132+2,12)+3,832</t>
  </si>
  <si>
    <t xml:space="preserve">59</t>
  </si>
  <si>
    <t xml:space="preserve">612311131</t>
  </si>
  <si>
    <t xml:space="preserve">Potažení vnitřních ploch štukem tloušťky do 3 mm</t>
  </si>
  <si>
    <t xml:space="preserve">-113236265</t>
  </si>
  <si>
    <t xml:space="preserve">107,832-31,65</t>
  </si>
  <si>
    <t xml:space="preserve">60</t>
  </si>
  <si>
    <t xml:space="preserve">611325485</t>
  </si>
  <si>
    <t xml:space="preserve">Oprava vnitřní vápenocementové štukové omítky stropů (včetně rákosových) v rozsahu plochy do 25%</t>
  </si>
  <si>
    <t xml:space="preserve">2102263959</t>
  </si>
  <si>
    <t xml:space="preserve">218,24</t>
  </si>
  <si>
    <t xml:space="preserve">61</t>
  </si>
  <si>
    <t xml:space="preserve">611325490</t>
  </si>
  <si>
    <t xml:space="preserve">Oprava vnitřní vápenocementové štukové omítky kleneb v rozsahu plochy do 25%</t>
  </si>
  <si>
    <t xml:space="preserve">-1299819439</t>
  </si>
  <si>
    <t xml:space="preserve">103,72</t>
  </si>
  <si>
    <t xml:space="preserve">62</t>
  </si>
  <si>
    <t xml:space="preserve">612325422</t>
  </si>
  <si>
    <t xml:space="preserve">Oprava vnitřní vápenocementové štukové omítky stěn (včetně ostění) v rozsahu plochy do 25%</t>
  </si>
  <si>
    <t xml:space="preserve">1829142614</t>
  </si>
  <si>
    <t xml:space="preserve">309,344+388,984+430,574</t>
  </si>
  <si>
    <t xml:space="preserve">63</t>
  </si>
  <si>
    <t xml:space="preserve">622211041</t>
  </si>
  <si>
    <t xml:space="preserve">Montáž kontaktního zateplení stěn lepením a mechanickým kotvením polystyrénových desek tl do 200 mm</t>
  </si>
  <si>
    <t xml:space="preserve">-1310557875</t>
  </si>
  <si>
    <t xml:space="preserve">(4,62+2,05)*3,8-3,034</t>
  </si>
  <si>
    <t xml:space="preserve">64</t>
  </si>
  <si>
    <t xml:space="preserve">28375953</t>
  </si>
  <si>
    <t xml:space="preserve">Deska EPS 70 F λ=0,039 tl 180mm</t>
  </si>
  <si>
    <t xml:space="preserve">-1894227418</t>
  </si>
  <si>
    <t xml:space="preserve">24,5</t>
  </si>
  <si>
    <t xml:space="preserve">65</t>
  </si>
  <si>
    <t xml:space="preserve">612541001</t>
  </si>
  <si>
    <t xml:space="preserve">Tenkovrstvá omítka včetně penetrace vnitřních stěn</t>
  </si>
  <si>
    <t xml:space="preserve">-850821479</t>
  </si>
  <si>
    <t xml:space="preserve">22,312+7,06*0,2</t>
  </si>
  <si>
    <t xml:space="preserve">66</t>
  </si>
  <si>
    <t xml:space="preserve">622142001</t>
  </si>
  <si>
    <t xml:space="preserve">Potažení vnějších ploch sklovláknitým pletivem vtlačeným do tenkovrstvé hmoty</t>
  </si>
  <si>
    <t xml:space="preserve">2105575889</t>
  </si>
  <si>
    <t xml:space="preserve">0,6*2,2</t>
  </si>
  <si>
    <t xml:space="preserve">67</t>
  </si>
  <si>
    <t xml:space="preserve">622311131</t>
  </si>
  <si>
    <t xml:space="preserve">Potažení vnějších stěn štukem tloušťky do 3 mm</t>
  </si>
  <si>
    <t xml:space="preserve">2094454477</t>
  </si>
  <si>
    <t xml:space="preserve">1,32</t>
  </si>
  <si>
    <t xml:space="preserve">68</t>
  </si>
  <si>
    <t xml:space="preserve">622111111</t>
  </si>
  <si>
    <t xml:space="preserve">Vyspravení celoplošné cementovou maltou vnějších stěn</t>
  </si>
  <si>
    <t xml:space="preserve">55076752</t>
  </si>
  <si>
    <t xml:space="preserve">140,081</t>
  </si>
  <si>
    <t xml:space="preserve">69</t>
  </si>
  <si>
    <t xml:space="preserve">622331121</t>
  </si>
  <si>
    <t xml:space="preserve">Cementová omítka hladká jednovrstvá vnějších stěn</t>
  </si>
  <si>
    <t xml:space="preserve">-1188803904</t>
  </si>
  <si>
    <t xml:space="preserve">70</t>
  </si>
  <si>
    <t xml:space="preserve">622331191</t>
  </si>
  <si>
    <t xml:space="preserve">Příplatek k cementové omítce vnějších stěn za každých dalších 5 mm tloušťky</t>
  </si>
  <si>
    <t xml:space="preserve">983538027</t>
  </si>
  <si>
    <t xml:space="preserve">140,081*2</t>
  </si>
  <si>
    <t xml:space="preserve">71</t>
  </si>
  <si>
    <t xml:space="preserve">622325301</t>
  </si>
  <si>
    <t xml:space="preserve">Oprava vnější štukové omítky členitosti 2 až 3 v rozsahu do 10%</t>
  </si>
  <si>
    <t xml:space="preserve">214416536</t>
  </si>
  <si>
    <t xml:space="preserve">531,725</t>
  </si>
  <si>
    <t xml:space="preserve">72</t>
  </si>
  <si>
    <t xml:space="preserve">631310190</t>
  </si>
  <si>
    <t xml:space="preserve">Oprava betonové podlahy</t>
  </si>
  <si>
    <t xml:space="preserve">1146924466</t>
  </si>
  <si>
    <t xml:space="preserve">73</t>
  </si>
  <si>
    <t xml:space="preserve">631311115</t>
  </si>
  <si>
    <t xml:space="preserve">Mazanina tl do 80 mm z betonu prostého bez zvýšených nároků na prostředí tř. C 20/25</t>
  </si>
  <si>
    <t xml:space="preserve">-399587312</t>
  </si>
  <si>
    <t xml:space="preserve">(94,87+14,06)*0,05</t>
  </si>
  <si>
    <t xml:space="preserve">74</t>
  </si>
  <si>
    <t xml:space="preserve">631362021</t>
  </si>
  <si>
    <t xml:space="preserve">Výztuž mazanin svařovanými sítěmi Kari</t>
  </si>
  <si>
    <t xml:space="preserve">84528940</t>
  </si>
  <si>
    <t xml:space="preserve">108,93*3,03*1,25/1000</t>
  </si>
  <si>
    <t xml:space="preserve">75</t>
  </si>
  <si>
    <t xml:space="preserve">632481213</t>
  </si>
  <si>
    <t xml:space="preserve">Separační vrstva z PE fólie</t>
  </si>
  <si>
    <t xml:space="preserve">1691148619</t>
  </si>
  <si>
    <t xml:space="preserve">108,93</t>
  </si>
  <si>
    <t xml:space="preserve">76</t>
  </si>
  <si>
    <t xml:space="preserve">634112126</t>
  </si>
  <si>
    <t xml:space="preserve">Obvodová dilatace podlahovým páskem z pěnového PE s fólií mezi stěnou a mazaninou nebo potěrem v do 100 mm</t>
  </si>
  <si>
    <t xml:space="preserve">481348416</t>
  </si>
  <si>
    <t xml:space="preserve">134,918</t>
  </si>
  <si>
    <t xml:space="preserve">77</t>
  </si>
  <si>
    <t xml:space="preserve">632450132</t>
  </si>
  <si>
    <t xml:space="preserve">Vyrovnávací cementový potěr tl do 30 mm provedený v ploše</t>
  </si>
  <si>
    <t xml:space="preserve">-1213883858</t>
  </si>
  <si>
    <t xml:space="preserve">78</t>
  </si>
  <si>
    <t xml:space="preserve">635211131</t>
  </si>
  <si>
    <t xml:space="preserve">Doplnění násypu lehkého pod podlahy</t>
  </si>
  <si>
    <t xml:space="preserve">-712894755</t>
  </si>
  <si>
    <t xml:space="preserve">79</t>
  </si>
  <si>
    <t xml:space="preserve">642942611</t>
  </si>
  <si>
    <t xml:space="preserve">Osazování zárubní nebo rámů dveřních kovových do 2,5 m2</t>
  </si>
  <si>
    <t xml:space="preserve">1205366416</t>
  </si>
  <si>
    <t xml:space="preserve">80</t>
  </si>
  <si>
    <t xml:space="preserve">55331486</t>
  </si>
  <si>
    <t xml:space="preserve">Zárubeň jednokřídlá ocelová pro zdění tl stěny 110-150mm rozměru 700/1970, 2100mm</t>
  </si>
  <si>
    <t xml:space="preserve">-1035148226</t>
  </si>
  <si>
    <t xml:space="preserve">81</t>
  </si>
  <si>
    <t xml:space="preserve">55331487</t>
  </si>
  <si>
    <t xml:space="preserve">Zárubeň jednokřídlá ocelová pro zdění tl stěny 110-150mm rozměru 800/1970, 2100mm</t>
  </si>
  <si>
    <t xml:space="preserve">-1318222590</t>
  </si>
  <si>
    <t xml:space="preserve">Ostatní konstrukce a práce, bourání</t>
  </si>
  <si>
    <t xml:space="preserve">82</t>
  </si>
  <si>
    <t xml:space="preserve">952901111</t>
  </si>
  <si>
    <t xml:space="preserve">Vyčištění budov bytové a občanské výstavby při výšce podlaží do 4 m</t>
  </si>
  <si>
    <t xml:space="preserve">-452441437</t>
  </si>
  <si>
    <t xml:space="preserve">97,62+105,61+112,63</t>
  </si>
  <si>
    <t xml:space="preserve">941221112</t>
  </si>
  <si>
    <t xml:space="preserve">Montáž lešení š do 1,2 m v do 25 m</t>
  </si>
  <si>
    <t xml:space="preserve">-1079752969</t>
  </si>
  <si>
    <t xml:space="preserve">693</t>
  </si>
  <si>
    <t xml:space="preserve">84</t>
  </si>
  <si>
    <t xml:space="preserve">941221211</t>
  </si>
  <si>
    <t xml:space="preserve">Příplatek k lešeníš 1,2 m v do 25 m za první a ZKD den použití</t>
  </si>
  <si>
    <t xml:space="preserve">764642129</t>
  </si>
  <si>
    <t xml:space="preserve">693*31</t>
  </si>
  <si>
    <t xml:space="preserve">85</t>
  </si>
  <si>
    <t xml:space="preserve">941221812</t>
  </si>
  <si>
    <t xml:space="preserve">Demontáž lešení š do 1,2 m v do 25 m</t>
  </si>
  <si>
    <t xml:space="preserve">1919546407</t>
  </si>
  <si>
    <t xml:space="preserve">86</t>
  </si>
  <si>
    <t xml:space="preserve">949101111</t>
  </si>
  <si>
    <t xml:space="preserve">Lešení pomocné pro objekty pozemních staveb s lešeňovou podlahou v do 1,9 m</t>
  </si>
  <si>
    <t xml:space="preserve">-210939196</t>
  </si>
  <si>
    <t xml:space="preserve">315,86</t>
  </si>
  <si>
    <t xml:space="preserve">87</t>
  </si>
  <si>
    <t xml:space="preserve">945421110</t>
  </si>
  <si>
    <t xml:space="preserve">Hydraulická zvedací plošina výška zdvihu do 18 m včetně obsluhy</t>
  </si>
  <si>
    <t xml:space="preserve">hod</t>
  </si>
  <si>
    <t xml:space="preserve">1248009671</t>
  </si>
  <si>
    <t xml:space="preserve">88</t>
  </si>
  <si>
    <t xml:space="preserve">979909901</t>
  </si>
  <si>
    <t xml:space="preserve">Ochrana stávajících konstrukcí a vybavení před poškozením, před zatečením vody do objektu apod.</t>
  </si>
  <si>
    <t xml:space="preserve">soub</t>
  </si>
  <si>
    <t xml:space="preserve">527173922</t>
  </si>
  <si>
    <t xml:space="preserve">89</t>
  </si>
  <si>
    <t xml:space="preserve">HZS1301</t>
  </si>
  <si>
    <t xml:space="preserve">Hodinová zúčtovací sazba zedník - stavební přípomoce (řezání, frézování, bourání, zazdívky, dobetonávky, povrch. úpravy včetně materiálu) pro profese</t>
  </si>
  <si>
    <t xml:space="preserve">100967964</t>
  </si>
  <si>
    <t xml:space="preserve">300</t>
  </si>
  <si>
    <t xml:space="preserve">90</t>
  </si>
  <si>
    <t xml:space="preserve">985131111</t>
  </si>
  <si>
    <t xml:space="preserve">Očištění ploch stěn tlakovou vodou</t>
  </si>
  <si>
    <t xml:space="preserve">630137749</t>
  </si>
  <si>
    <t xml:space="preserve">55,526*2,45+4,042</t>
  </si>
  <si>
    <t xml:space="preserve">59,381*1,1</t>
  </si>
  <si>
    <t xml:space="preserve">91</t>
  </si>
  <si>
    <t xml:space="preserve">985131311</t>
  </si>
  <si>
    <t xml:space="preserve">Ruční dočištění ploch stěn</t>
  </si>
  <si>
    <t xml:space="preserve">-1751363340</t>
  </si>
  <si>
    <t xml:space="preserve">205,4</t>
  </si>
  <si>
    <t xml:space="preserve">92</t>
  </si>
  <si>
    <t xml:space="preserve">985142112</t>
  </si>
  <si>
    <t xml:space="preserve">Odstranění spojovací hmoty ze spár zdiva hl do 40 mm dl do 12 m/m2</t>
  </si>
  <si>
    <t xml:space="preserve">763790298</t>
  </si>
  <si>
    <t xml:space="preserve">6,5</t>
  </si>
  <si>
    <t xml:space="preserve">93</t>
  </si>
  <si>
    <t xml:space="preserve">985221112</t>
  </si>
  <si>
    <t xml:space="preserve">Doplnění zdiva kamenem do aktivované malty se spárami dl do 12 m/m2</t>
  </si>
  <si>
    <t xml:space="preserve">-952288008</t>
  </si>
  <si>
    <t xml:space="preserve">94</t>
  </si>
  <si>
    <t xml:space="preserve">58380756</t>
  </si>
  <si>
    <t xml:space="preserve">Kámen lomový soklový </t>
  </si>
  <si>
    <t xml:space="preserve">-740774126</t>
  </si>
  <si>
    <t xml:space="preserve">7,5</t>
  </si>
  <si>
    <t xml:space="preserve">95</t>
  </si>
  <si>
    <t xml:space="preserve">985241210</t>
  </si>
  <si>
    <t xml:space="preserve">Plombování, vyklínování zdiva nebo nosníků do 1 m3</t>
  </si>
  <si>
    <t xml:space="preserve">687455005</t>
  </si>
  <si>
    <t xml:space="preserve">0,275</t>
  </si>
  <si>
    <t xml:space="preserve">96</t>
  </si>
  <si>
    <t xml:space="preserve">985231112</t>
  </si>
  <si>
    <t xml:space="preserve">Spárování zdiva maltou spára hl do 40 mm dl do 12 m/m2</t>
  </si>
  <si>
    <t xml:space="preserve">-1390403160</t>
  </si>
  <si>
    <t xml:space="preserve">97</t>
  </si>
  <si>
    <t xml:space="preserve">962023490</t>
  </si>
  <si>
    <t xml:space="preserve">Bourání zdiva nadzákladového smíšeného</t>
  </si>
  <si>
    <t xml:space="preserve">1833883015</t>
  </si>
  <si>
    <t xml:space="preserve">3,65*3,2*0,52-0,95*2*0,52+2,6*3,8*0,205</t>
  </si>
  <si>
    <t xml:space="preserve">98</t>
  </si>
  <si>
    <t xml:space="preserve">962031133</t>
  </si>
  <si>
    <t xml:space="preserve">Bourání příček tl do 150 mm</t>
  </si>
  <si>
    <t xml:space="preserve">-652542927</t>
  </si>
  <si>
    <t xml:space="preserve">Půdorys, řez, předpokl.</t>
  </si>
  <si>
    <t xml:space="preserve">1,05*3,8-1,2</t>
  </si>
  <si>
    <t xml:space="preserve">99</t>
  </si>
  <si>
    <t xml:space="preserve">965043341</t>
  </si>
  <si>
    <t xml:space="preserve">Bourání podkladů pod dlažby betonových s potěrem nebo teracem tl do 100 mm pl přes 4 m2</t>
  </si>
  <si>
    <t xml:space="preserve">1233713893</t>
  </si>
  <si>
    <t xml:space="preserve">(3,29+104,58)*0,05</t>
  </si>
  <si>
    <t xml:space="preserve">965083112</t>
  </si>
  <si>
    <t xml:space="preserve">Odstranění násypů pod podlahami mezi trámy</t>
  </si>
  <si>
    <t xml:space="preserve">1865210472</t>
  </si>
  <si>
    <t xml:space="preserve">33,5</t>
  </si>
  <si>
    <t xml:space="preserve">101</t>
  </si>
  <si>
    <t xml:space="preserve">968062354</t>
  </si>
  <si>
    <t xml:space="preserve">Vybourání dřevěných rámů oken dvojitých včetně křídel</t>
  </si>
  <si>
    <t xml:space="preserve">-1893134024</t>
  </si>
  <si>
    <t xml:space="preserve">2,155*2,125</t>
  </si>
  <si>
    <t xml:space="preserve">102</t>
  </si>
  <si>
    <t xml:space="preserve">968062374</t>
  </si>
  <si>
    <t xml:space="preserve">Vybourání dřevěných rámů oken zdvojených včetně křídel</t>
  </si>
  <si>
    <t xml:space="preserve">2082659616</t>
  </si>
  <si>
    <t xml:space="preserve">1,48*2,05</t>
  </si>
  <si>
    <t xml:space="preserve">103</t>
  </si>
  <si>
    <t xml:space="preserve">968072455</t>
  </si>
  <si>
    <t xml:space="preserve">Vybourání kovových dveřních zárubní včetně křídel pl do 2 m2</t>
  </si>
  <si>
    <t xml:space="preserve">684824776</t>
  </si>
  <si>
    <t xml:space="preserve">8,085</t>
  </si>
  <si>
    <t xml:space="preserve">104</t>
  </si>
  <si>
    <t xml:space="preserve">968072456</t>
  </si>
  <si>
    <t xml:space="preserve">Vybourání kovových dveřních zárubní včetně křídel pl přes 2 m2</t>
  </si>
  <si>
    <t xml:space="preserve">721997258</t>
  </si>
  <si>
    <t xml:space="preserve">3,476</t>
  </si>
  <si>
    <t xml:space="preserve">105</t>
  </si>
  <si>
    <t xml:space="preserve">968062747</t>
  </si>
  <si>
    <t xml:space="preserve">Vybourání stěn dřevěných včetně dveří pl přes 4 m2</t>
  </si>
  <si>
    <t xml:space="preserve">-1728670695</t>
  </si>
  <si>
    <t xml:space="preserve">2,95*3,8</t>
  </si>
  <si>
    <t xml:space="preserve">106</t>
  </si>
  <si>
    <t xml:space="preserve">973022451</t>
  </si>
  <si>
    <t xml:space="preserve">Vysekání kapes ve zdivu kamenném nebo smíšeném pl do 0,25 m2 hl do 300 mm</t>
  </si>
  <si>
    <t xml:space="preserve">-1401547549</t>
  </si>
  <si>
    <t xml:space="preserve">107</t>
  </si>
  <si>
    <t xml:space="preserve">974029666</t>
  </si>
  <si>
    <t xml:space="preserve">Vysekání rýh ve zdivu kamenném nebo smíšeném pro vtahování nosníků hl do 150 mm v do 250 mm</t>
  </si>
  <si>
    <t xml:space="preserve">-354037735</t>
  </si>
  <si>
    <t xml:space="preserve">4*4,1</t>
  </si>
  <si>
    <t xml:space="preserve">108</t>
  </si>
  <si>
    <t xml:space="preserve">762811811</t>
  </si>
  <si>
    <t xml:space="preserve">Demontáž záklopů stropů z hrubých prken tl do 32 mm</t>
  </si>
  <si>
    <t xml:space="preserve">490463284</t>
  </si>
  <si>
    <t xml:space="preserve">Půdorysy, předpokl.</t>
  </si>
  <si>
    <t xml:space="preserve">60,49</t>
  </si>
  <si>
    <t xml:space="preserve">109</t>
  </si>
  <si>
    <t xml:space="preserve">763121821</t>
  </si>
  <si>
    <t xml:space="preserve">Demontáž SDK předsazené, šachtové stěny s nosnou kcí opláštění jednoduché</t>
  </si>
  <si>
    <t xml:space="preserve">1752885252</t>
  </si>
  <si>
    <t xml:space="preserve">5,76*2,45+4,25*2,61-1,295</t>
  </si>
  <si>
    <t xml:space="preserve">110</t>
  </si>
  <si>
    <t xml:space="preserve">771571810</t>
  </si>
  <si>
    <t xml:space="preserve">Demontáž podlah z dlaždic keramických (včetně soklu) kladených do malty</t>
  </si>
  <si>
    <t xml:space="preserve">-2068096937</t>
  </si>
  <si>
    <t xml:space="preserve">3,29</t>
  </si>
  <si>
    <t xml:space="preserve">111</t>
  </si>
  <si>
    <t xml:space="preserve">776201811</t>
  </si>
  <si>
    <t xml:space="preserve">Demontáž lepených povlakových podlah (včetně soklu)</t>
  </si>
  <si>
    <t xml:space="preserve">2078609633</t>
  </si>
  <si>
    <t xml:space="preserve">104,58</t>
  </si>
  <si>
    <t xml:space="preserve">112</t>
  </si>
  <si>
    <t xml:space="preserve">781471810</t>
  </si>
  <si>
    <t xml:space="preserve">Demontáž obkladů z obkladaček keramických kladených do malty</t>
  </si>
  <si>
    <t xml:space="preserve">-1621220798</t>
  </si>
  <si>
    <t xml:space="preserve">12,2</t>
  </si>
  <si>
    <t xml:space="preserve">113</t>
  </si>
  <si>
    <t xml:space="preserve">978012141</t>
  </si>
  <si>
    <t xml:space="preserve">Otlučení (osekání) vnitřní vápenné nebo vápenocementové omítky stropů rákosových v rozsahu do 25 %</t>
  </si>
  <si>
    <t xml:space="preserve">468535069</t>
  </si>
  <si>
    <t xml:space="preserve">114</t>
  </si>
  <si>
    <t xml:space="preserve">978011151</t>
  </si>
  <si>
    <t xml:space="preserve">Otlučení (osekání) vnitřní vápenné nebo vápenocementové omítky kleneb v rozsahu do 25 %</t>
  </si>
  <si>
    <t xml:space="preserve">1301316955</t>
  </si>
  <si>
    <t xml:space="preserve">115</t>
  </si>
  <si>
    <t xml:space="preserve">978013141</t>
  </si>
  <si>
    <t xml:space="preserve">Otlučení (osekání) vnitřní vápenné nebo vápenocementové omítky stěn (včetně ostění) v rozsahu do 25 %</t>
  </si>
  <si>
    <t xml:space="preserve">1284059675</t>
  </si>
  <si>
    <t xml:space="preserve">1128,902</t>
  </si>
  <si>
    <t xml:space="preserve">116</t>
  </si>
  <si>
    <t xml:space="preserve">978015341</t>
  </si>
  <si>
    <t xml:space="preserve">Otlučení (osekání) vnější vápenné nebo vápenocementové omítky stupně členitosti 2 až 3 rozsahu do 25%</t>
  </si>
  <si>
    <t xml:space="preserve">-405195256</t>
  </si>
  <si>
    <t xml:space="preserve">117</t>
  </si>
  <si>
    <t xml:space="preserve">HZS1291</t>
  </si>
  <si>
    <t xml:space="preserve">Hodinová zúčtovací sazba pomocný stavební dělník - ostatní bourací práce</t>
  </si>
  <si>
    <t xml:space="preserve">459664878</t>
  </si>
  <si>
    <t xml:space="preserve">118</t>
  </si>
  <si>
    <t xml:space="preserve">997013213</t>
  </si>
  <si>
    <t xml:space="preserve">Vnitrostaveništní doprava suti a vybouraných hmot pro budovy v do 12 m ručně</t>
  </si>
  <si>
    <t xml:space="preserve">201570311</t>
  </si>
  <si>
    <t xml:space="preserve">119</t>
  </si>
  <si>
    <t xml:space="preserve">997013511</t>
  </si>
  <si>
    <t xml:space="preserve">Odvoz suti a vybouraných hmot na skládku do 1 km s naložením a se složením</t>
  </si>
  <si>
    <t xml:space="preserve">970754820</t>
  </si>
  <si>
    <t xml:space="preserve">120</t>
  </si>
  <si>
    <t xml:space="preserve">997013509</t>
  </si>
  <si>
    <t xml:space="preserve">Příplatek k odvozu suti a vybouraných hmot na skládku ZKD 1 km přes 1 km</t>
  </si>
  <si>
    <t xml:space="preserve">30313602</t>
  </si>
  <si>
    <t xml:space="preserve">122,508*29 'Přepočtené koeficientem množství</t>
  </si>
  <si>
    <t xml:space="preserve">121</t>
  </si>
  <si>
    <t xml:space="preserve">997013631</t>
  </si>
  <si>
    <t xml:space="preserve">Poplatek za uložení na skládce (skládkovné) stavebního odpadu směsného</t>
  </si>
  <si>
    <t xml:space="preserve">-581654971</t>
  </si>
  <si>
    <t xml:space="preserve">122</t>
  </si>
  <si>
    <t xml:space="preserve">975063049</t>
  </si>
  <si>
    <t xml:space="preserve">Podchycení (podepření) stropů v do 4 m</t>
  </si>
  <si>
    <t xml:space="preserve">-1092406568</t>
  </si>
  <si>
    <t xml:space="preserve">Přesun hmot</t>
  </si>
  <si>
    <t xml:space="preserve">123</t>
  </si>
  <si>
    <t xml:space="preserve">998018002</t>
  </si>
  <si>
    <t xml:space="preserve">Přesun hmot ruční pro budovy v do 12 m</t>
  </si>
  <si>
    <t xml:space="preserve">1537083370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124</t>
  </si>
  <si>
    <t xml:space="preserve">711113117</t>
  </si>
  <si>
    <t xml:space="preserve">Izolace proti vlhkosti vodorovná za studena těsnicí stěrkou jednosložkovou</t>
  </si>
  <si>
    <t xml:space="preserve">-13115474</t>
  </si>
  <si>
    <t xml:space="preserve">19,54</t>
  </si>
  <si>
    <t xml:space="preserve">125</t>
  </si>
  <si>
    <t xml:space="preserve">711113127</t>
  </si>
  <si>
    <t xml:space="preserve">Izolace proti vlhkosti svislá za studena těsnicí stěrkou jednosložkovou</t>
  </si>
  <si>
    <t xml:space="preserve">-569093605</t>
  </si>
  <si>
    <t xml:space="preserve">77,25</t>
  </si>
  <si>
    <t xml:space="preserve">126</t>
  </si>
  <si>
    <t xml:space="preserve">711413122</t>
  </si>
  <si>
    <t xml:space="preserve">Izolace proti vodě za studena svislá těsnicí hmotou dvousložkovou</t>
  </si>
  <si>
    <t xml:space="preserve">2034126793</t>
  </si>
  <si>
    <t xml:space="preserve">(5,88+0,95+4,908+6,13+4,853+0,78+4,49+3,61+1,26+1,58+1,635+4,28+13,19+1,98)*2,45+4,042</t>
  </si>
  <si>
    <t xml:space="preserve">127</t>
  </si>
  <si>
    <t xml:space="preserve">711161215</t>
  </si>
  <si>
    <t xml:space="preserve">Izolace proti zemní vlhkosti nopovou fólií svislá, nopek v 20,0 mm, tl do 1,0 mm</t>
  </si>
  <si>
    <t xml:space="preserve">2030188447</t>
  </si>
  <si>
    <t xml:space="preserve">128</t>
  </si>
  <si>
    <t xml:space="preserve">711161383</t>
  </si>
  <si>
    <t xml:space="preserve">Izolace proti zemní vlhkosti nopovou fólií ukončení horní lištou</t>
  </si>
  <si>
    <t xml:space="preserve">-1959525547</t>
  </si>
  <si>
    <t xml:space="preserve">60,3</t>
  </si>
  <si>
    <t xml:space="preserve">129</t>
  </si>
  <si>
    <t xml:space="preserve">998711202</t>
  </si>
  <si>
    <t xml:space="preserve">Přesun hmot procentní pro izolace proti vodě v objektech v do 12 m</t>
  </si>
  <si>
    <t xml:space="preserve">%</t>
  </si>
  <si>
    <t xml:space="preserve">-1793181119</t>
  </si>
  <si>
    <t xml:space="preserve">713</t>
  </si>
  <si>
    <t xml:space="preserve">Izolace tepelné</t>
  </si>
  <si>
    <t xml:space="preserve">130</t>
  </si>
  <si>
    <t xml:space="preserve">713111111</t>
  </si>
  <si>
    <t xml:space="preserve">Montáž izolace tepelné vrchem stropů volně kladenými rohožemi, pásy, dílci, deskami</t>
  </si>
  <si>
    <t xml:space="preserve">-1015860392</t>
  </si>
  <si>
    <t xml:space="preserve">131</t>
  </si>
  <si>
    <t xml:space="preserve">63231202</t>
  </si>
  <si>
    <t xml:space="preserve">Deska minerální pro snížení kročejového hluku tl 30mm</t>
  </si>
  <si>
    <t xml:space="preserve">675334074</t>
  </si>
  <si>
    <t xml:space="preserve">114,5</t>
  </si>
  <si>
    <t xml:space="preserve">713131151</t>
  </si>
  <si>
    <t xml:space="preserve">Montáž izolace tepelné stěn a základů volně vloženými rohožemi, pásy, dílci, deskami 1 vrstva</t>
  </si>
  <si>
    <t xml:space="preserve">-1772418886</t>
  </si>
  <si>
    <t xml:space="preserve">133</t>
  </si>
  <si>
    <t xml:space="preserve">28376013</t>
  </si>
  <si>
    <t xml:space="preserve">Deska perimetrická fasádní soklová tl 50mm</t>
  </si>
  <si>
    <t xml:space="preserve">895876310</t>
  </si>
  <si>
    <t xml:space="preserve">147</t>
  </si>
  <si>
    <t xml:space="preserve">134</t>
  </si>
  <si>
    <t xml:space="preserve">998713202</t>
  </si>
  <si>
    <t xml:space="preserve">Přesun hmot procentní pro izolace tepelné v objektech v do 12 m</t>
  </si>
  <si>
    <t xml:space="preserve">-1788477265</t>
  </si>
  <si>
    <t xml:space="preserve">721</t>
  </si>
  <si>
    <t xml:space="preserve">Zdravotechnika</t>
  </si>
  <si>
    <t xml:space="preserve">135</t>
  </si>
  <si>
    <t xml:space="preserve">721-101</t>
  </si>
  <si>
    <t xml:space="preserve">Vnitřní kanalizace, vodovod</t>
  </si>
  <si>
    <t xml:space="preserve">741367822</t>
  </si>
  <si>
    <t xml:space="preserve">136</t>
  </si>
  <si>
    <t xml:space="preserve">721-109</t>
  </si>
  <si>
    <t xml:space="preserve">Zařizovací předměty</t>
  </si>
  <si>
    <t xml:space="preserve">-1686343392</t>
  </si>
  <si>
    <t xml:space="preserve">137</t>
  </si>
  <si>
    <t xml:space="preserve">721-118</t>
  </si>
  <si>
    <t xml:space="preserve">Ostatní náklady - zkoušky, proplach a dezinfekce apod.</t>
  </si>
  <si>
    <t xml:space="preserve">-1998944049</t>
  </si>
  <si>
    <t xml:space="preserve">138</t>
  </si>
  <si>
    <t xml:space="preserve">721-149</t>
  </si>
  <si>
    <t xml:space="preserve">Demontáže včetně vnitrostaveništního přesunu, odvozu a likvidace vybouraných hmot</t>
  </si>
  <si>
    <t xml:space="preserve">-1132385669</t>
  </si>
  <si>
    <t xml:space="preserve">139</t>
  </si>
  <si>
    <t xml:space="preserve">721-199</t>
  </si>
  <si>
    <t xml:space="preserve">Přesun hmot pro zdravotechniku</t>
  </si>
  <si>
    <t xml:space="preserve">-876179623</t>
  </si>
  <si>
    <t xml:space="preserve">731</t>
  </si>
  <si>
    <t xml:space="preserve">Ústřední vytápění</t>
  </si>
  <si>
    <t xml:space="preserve">140</t>
  </si>
  <si>
    <t xml:space="preserve">731-101</t>
  </si>
  <si>
    <t xml:space="preserve">Potrubí, armatury</t>
  </si>
  <si>
    <t xml:space="preserve">-1558344333</t>
  </si>
  <si>
    <t xml:space="preserve">141</t>
  </si>
  <si>
    <t xml:space="preserve">731-105</t>
  </si>
  <si>
    <t xml:space="preserve">Otopná tělesa</t>
  </si>
  <si>
    <t xml:space="preserve">242555631</t>
  </si>
  <si>
    <t xml:space="preserve">142</t>
  </si>
  <si>
    <t xml:space="preserve">731-118</t>
  </si>
  <si>
    <t xml:space="preserve">Ostatní náklady - zkoušky, revize, vypuštění a napuštění systému, vyregulování apod.</t>
  </si>
  <si>
    <t xml:space="preserve">1387429970</t>
  </si>
  <si>
    <t xml:space="preserve">143</t>
  </si>
  <si>
    <t xml:space="preserve">731-149</t>
  </si>
  <si>
    <t xml:space="preserve">-1515220052</t>
  </si>
  <si>
    <t xml:space="preserve">144</t>
  </si>
  <si>
    <t xml:space="preserve">731-199</t>
  </si>
  <si>
    <t xml:space="preserve">Přesun hmot pro ústřední vytápění</t>
  </si>
  <si>
    <t xml:space="preserve">1864088913</t>
  </si>
  <si>
    <t xml:space="preserve">741</t>
  </si>
  <si>
    <t xml:space="preserve">Elektroinstalace</t>
  </si>
  <si>
    <t xml:space="preserve">145</t>
  </si>
  <si>
    <t xml:space="preserve">741-101</t>
  </si>
  <si>
    <t xml:space="preserve">Rozvaděče, kabely, přístroje</t>
  </si>
  <si>
    <t xml:space="preserve">-1132526420</t>
  </si>
  <si>
    <t xml:space="preserve">146</t>
  </si>
  <si>
    <t xml:space="preserve">741-107</t>
  </si>
  <si>
    <t xml:space="preserve">Svítidla</t>
  </si>
  <si>
    <t xml:space="preserve">1397931578</t>
  </si>
  <si>
    <t xml:space="preserve">741-108</t>
  </si>
  <si>
    <t xml:space="preserve">Trubky, krabice, rošty, žlaby a ostatní konstrukce</t>
  </si>
  <si>
    <t xml:space="preserve">-185504012</t>
  </si>
  <si>
    <t xml:space="preserve">148</t>
  </si>
  <si>
    <t xml:space="preserve">741-112</t>
  </si>
  <si>
    <t xml:space="preserve">Zvonky, domácí telefon</t>
  </si>
  <si>
    <t xml:space="preserve">-1812064853</t>
  </si>
  <si>
    <t xml:space="preserve">149</t>
  </si>
  <si>
    <t xml:space="preserve">741-118</t>
  </si>
  <si>
    <t xml:space="preserve">Ostatní náklady - měření, revize apod.</t>
  </si>
  <si>
    <t xml:space="preserve">1639061432</t>
  </si>
  <si>
    <t xml:space="preserve">150</t>
  </si>
  <si>
    <t xml:space="preserve">741-149</t>
  </si>
  <si>
    <t xml:space="preserve">558227095</t>
  </si>
  <si>
    <t xml:space="preserve">151</t>
  </si>
  <si>
    <t xml:space="preserve">741-199</t>
  </si>
  <si>
    <t xml:space="preserve">Přesun hmot pro elektroinstalaci</t>
  </si>
  <si>
    <t xml:space="preserve">-1121984270</t>
  </si>
  <si>
    <t xml:space="preserve">762</t>
  </si>
  <si>
    <t xml:space="preserve">Konstrukce tesařské</t>
  </si>
  <si>
    <t xml:space="preserve">152</t>
  </si>
  <si>
    <t xml:space="preserve">762090001</t>
  </si>
  <si>
    <t xml:space="preserve">Kontrola, průzkum stropních trámů</t>
  </si>
  <si>
    <t xml:space="preserve">419870068</t>
  </si>
  <si>
    <t xml:space="preserve">153</t>
  </si>
  <si>
    <t xml:space="preserve">762090002</t>
  </si>
  <si>
    <t xml:space="preserve">Kontrola, průzkum krovu</t>
  </si>
  <si>
    <t xml:space="preserve">-1292382003</t>
  </si>
  <si>
    <t xml:space="preserve">154</t>
  </si>
  <si>
    <t xml:space="preserve">998762202</t>
  </si>
  <si>
    <t xml:space="preserve">Přesun hmot procentní pro kce tesařské v objektech v do 12 m</t>
  </si>
  <si>
    <t xml:space="preserve">-1116131830</t>
  </si>
  <si>
    <t xml:space="preserve">764</t>
  </si>
  <si>
    <t xml:space="preserve">Konstrukce klempířské</t>
  </si>
  <si>
    <t xml:space="preserve">155</t>
  </si>
  <si>
    <t xml:space="preserve">764090001</t>
  </si>
  <si>
    <t xml:space="preserve">Kontrola klempířských prvků</t>
  </si>
  <si>
    <t xml:space="preserve">1164369434</t>
  </si>
  <si>
    <t xml:space="preserve">156</t>
  </si>
  <si>
    <t xml:space="preserve">764090002</t>
  </si>
  <si>
    <t xml:space="preserve">Oprava, výměna, doplnění části klempířských prvků</t>
  </si>
  <si>
    <t xml:space="preserve">-1557108323</t>
  </si>
  <si>
    <t xml:space="preserve">157</t>
  </si>
  <si>
    <t xml:space="preserve">764002851</t>
  </si>
  <si>
    <t xml:space="preserve">Demontáž oplechování parapetů do suti</t>
  </si>
  <si>
    <t xml:space="preserve">1963530424</t>
  </si>
  <si>
    <t xml:space="preserve">3,5</t>
  </si>
  <si>
    <t xml:space="preserve">158</t>
  </si>
  <si>
    <t xml:space="preserve">764216444</t>
  </si>
  <si>
    <t xml:space="preserve">Oplechování rovných parapetů celoplošně lepené z Pz plechu rš 330 mm</t>
  </si>
  <si>
    <t xml:space="preserve">-1545328782</t>
  </si>
  <si>
    <t xml:space="preserve">159</t>
  </si>
  <si>
    <t xml:space="preserve">998764202</t>
  </si>
  <si>
    <t xml:space="preserve">Přesun hmot procentní pro konstrukce klempířské v objektech v do 12 m</t>
  </si>
  <si>
    <t xml:space="preserve">1935264096</t>
  </si>
  <si>
    <t xml:space="preserve">765</t>
  </si>
  <si>
    <t xml:space="preserve">Krytina skládaná</t>
  </si>
  <si>
    <t xml:space="preserve">160</t>
  </si>
  <si>
    <t xml:space="preserve">765090001</t>
  </si>
  <si>
    <t xml:space="preserve">Kontrola střešní krytiny</t>
  </si>
  <si>
    <t xml:space="preserve">-1228433760</t>
  </si>
  <si>
    <t xml:space="preserve">161</t>
  </si>
  <si>
    <t xml:space="preserve">765090002</t>
  </si>
  <si>
    <t xml:space="preserve">Vyspravení části střešní krytiny</t>
  </si>
  <si>
    <t xml:space="preserve">-1615722655</t>
  </si>
  <si>
    <t xml:space="preserve">162</t>
  </si>
  <si>
    <t xml:space="preserve">998765202</t>
  </si>
  <si>
    <t xml:space="preserve">Přesun hmot procentní pro krytiny skládané v objektech v do 12 m</t>
  </si>
  <si>
    <t xml:space="preserve">315011251</t>
  </si>
  <si>
    <t xml:space="preserve">766</t>
  </si>
  <si>
    <t xml:space="preserve">Konstrukce truhlářské</t>
  </si>
  <si>
    <t xml:space="preserve">163</t>
  </si>
  <si>
    <t xml:space="preserve">766600191</t>
  </si>
  <si>
    <t xml:space="preserve">Dodávka a montáž plastových vstupních dveří 1500/2300 mm zaskl. bezpečnostním trojsklem, včetně kování a doplňků</t>
  </si>
  <si>
    <t xml:space="preserve">-1038556885</t>
  </si>
  <si>
    <t xml:space="preserve">164</t>
  </si>
  <si>
    <t xml:space="preserve">766612919</t>
  </si>
  <si>
    <t xml:space="preserve">Dodávka a montáž dřevěných oken 765/2000 mm zaskl. izol. trojsklem (vzhled uzpůsoben stávajícím oknům), včetně kování a doplňků</t>
  </si>
  <si>
    <t xml:space="preserve">-1787001054</t>
  </si>
  <si>
    <t xml:space="preserve">165</t>
  </si>
  <si>
    <t xml:space="preserve">766612949</t>
  </si>
  <si>
    <t xml:space="preserve">Dodávka a montáž dřevěného okna 1480/2050 mm zaskl. izol. trojsklem (vzhled uzpůsoben stávajícím oknům), včetně kování a doplňků</t>
  </si>
  <si>
    <t xml:space="preserve">-1648821662</t>
  </si>
  <si>
    <t xml:space="preserve">166</t>
  </si>
  <si>
    <t xml:space="preserve">766659111</t>
  </si>
  <si>
    <t xml:space="preserve">Dodávka a montáž dřevěného výdejního okna 900/900 mm včetně kování a doplňků</t>
  </si>
  <si>
    <t xml:space="preserve">-878724271</t>
  </si>
  <si>
    <t xml:space="preserve">167</t>
  </si>
  <si>
    <t xml:space="preserve">766692191</t>
  </si>
  <si>
    <t xml:space="preserve">Dodávka a montáž vnitřních parapetů</t>
  </si>
  <si>
    <t xml:space="preserve">-722620069</t>
  </si>
  <si>
    <t xml:space="preserve">4,</t>
  </si>
  <si>
    <t xml:space="preserve">168</t>
  </si>
  <si>
    <t xml:space="preserve">766699990</t>
  </si>
  <si>
    <t xml:space="preserve">Úprava všech oken proti rozbití průvanem (předpoklad - zarážky)</t>
  </si>
  <si>
    <t xml:space="preserve">1063460638</t>
  </si>
  <si>
    <t xml:space="preserve">169</t>
  </si>
  <si>
    <t xml:space="preserve">766660001</t>
  </si>
  <si>
    <t xml:space="preserve">Montáž dveřních křídel otvíravých jednokřídlových š do 0,8 m do ocelové zárubně</t>
  </si>
  <si>
    <t xml:space="preserve">1303841343</t>
  </si>
  <si>
    <t xml:space="preserve">170</t>
  </si>
  <si>
    <t xml:space="preserve">61162072</t>
  </si>
  <si>
    <t xml:space="preserve">Dveře jednokřídlé voštinové povrch laminátový plné 600x1970-2100mm</t>
  </si>
  <si>
    <t xml:space="preserve">549271806</t>
  </si>
  <si>
    <t xml:space="preserve">171</t>
  </si>
  <si>
    <t xml:space="preserve">61162073</t>
  </si>
  <si>
    <t xml:space="preserve">Dveře jednokřídlé voštinové povrch laminátový plné 700x1970-2100mm</t>
  </si>
  <si>
    <t xml:space="preserve">1842935823</t>
  </si>
  <si>
    <t xml:space="preserve">172</t>
  </si>
  <si>
    <t xml:space="preserve">61162074</t>
  </si>
  <si>
    <t xml:space="preserve">Dveře jednokřídlé voštinové povrch laminátový plné 800x1970-2100mm</t>
  </si>
  <si>
    <t xml:space="preserve">782893238</t>
  </si>
  <si>
    <t xml:space="preserve">173</t>
  </si>
  <si>
    <t xml:space="preserve">766660729</t>
  </si>
  <si>
    <t xml:space="preserve">Montáž dveřního interiérového kování</t>
  </si>
  <si>
    <t xml:space="preserve">1823692733</t>
  </si>
  <si>
    <t xml:space="preserve">174</t>
  </si>
  <si>
    <t xml:space="preserve">54914620</t>
  </si>
  <si>
    <t xml:space="preserve">Kování dveřní vrchní klika včetně rozet a montážního materiálu PZ nerez</t>
  </si>
  <si>
    <t xml:space="preserve">822043340</t>
  </si>
  <si>
    <t xml:space="preserve">175</t>
  </si>
  <si>
    <t xml:space="preserve">54914629</t>
  </si>
  <si>
    <t xml:space="preserve">Kování dveřní vrchní klika včetně rozet a montážního materiálu WC nerez</t>
  </si>
  <si>
    <t xml:space="preserve">-916948947</t>
  </si>
  <si>
    <t xml:space="preserve">176</t>
  </si>
  <si>
    <t xml:space="preserve">54964110</t>
  </si>
  <si>
    <t xml:space="preserve">Vložka zámková cylindrická oboustranná</t>
  </si>
  <si>
    <t xml:space="preserve">352223133</t>
  </si>
  <si>
    <t xml:space="preserve">177</t>
  </si>
  <si>
    <t xml:space="preserve">766909001</t>
  </si>
  <si>
    <t xml:space="preserve">Vyspravení stávajících oken včetně parapetů</t>
  </si>
  <si>
    <t xml:space="preserve">-1558710539</t>
  </si>
  <si>
    <t xml:space="preserve">178</t>
  </si>
  <si>
    <t xml:space="preserve">766909002</t>
  </si>
  <si>
    <t xml:space="preserve">Vyspravení stávajících dveří včetně zárubní</t>
  </si>
  <si>
    <t xml:space="preserve">-310025177</t>
  </si>
  <si>
    <t xml:space="preserve">179</t>
  </si>
  <si>
    <t xml:space="preserve">998766202</t>
  </si>
  <si>
    <t xml:space="preserve">Přesun hmot procentní pro konstrukce truhlářské v objektech v do 12 m</t>
  </si>
  <si>
    <t xml:space="preserve">-1195526579</t>
  </si>
  <si>
    <t xml:space="preserve">767</t>
  </si>
  <si>
    <t xml:space="preserve">Konstrukce zámečnické</t>
  </si>
  <si>
    <t xml:space="preserve">180</t>
  </si>
  <si>
    <t xml:space="preserve">766489111</t>
  </si>
  <si>
    <t xml:space="preserve">Výměna schodišťového zábradlí včetně madla</t>
  </si>
  <si>
    <t xml:space="preserve">-1156810681</t>
  </si>
  <si>
    <t xml:space="preserve">181</t>
  </si>
  <si>
    <t xml:space="preserve">766499101</t>
  </si>
  <si>
    <t xml:space="preserve">Dodávka a montáž zábradlí oken</t>
  </si>
  <si>
    <t xml:space="preserve">538016596</t>
  </si>
  <si>
    <t xml:space="preserve">20,9</t>
  </si>
  <si>
    <t xml:space="preserve">182</t>
  </si>
  <si>
    <t xml:space="preserve">766751191</t>
  </si>
  <si>
    <t xml:space="preserve">Dodávka a montáž stříšky nad vstupem</t>
  </si>
  <si>
    <t xml:space="preserve">-1336875690</t>
  </si>
  <si>
    <t xml:space="preserve">183</t>
  </si>
  <si>
    <t xml:space="preserve">766899911</t>
  </si>
  <si>
    <t xml:space="preserve">Oprava oplocení včetně vrat</t>
  </si>
  <si>
    <t xml:space="preserve">58491411</t>
  </si>
  <si>
    <t xml:space="preserve">41,25</t>
  </si>
  <si>
    <t xml:space="preserve">184</t>
  </si>
  <si>
    <t xml:space="preserve">998767202</t>
  </si>
  <si>
    <t xml:space="preserve">Přesun hmot procentní pro zámečnické konstrukce v objektech v do 12 m</t>
  </si>
  <si>
    <t xml:space="preserve">382253784</t>
  </si>
  <si>
    <t xml:space="preserve">771</t>
  </si>
  <si>
    <t xml:space="preserve">Podlahy z dlaždic</t>
  </si>
  <si>
    <t xml:space="preserve">185</t>
  </si>
  <si>
    <t xml:space="preserve">771121011</t>
  </si>
  <si>
    <t xml:space="preserve">Nátěr penetrační na podlahu</t>
  </si>
  <si>
    <t xml:space="preserve">-786947452</t>
  </si>
  <si>
    <t xml:space="preserve">186</t>
  </si>
  <si>
    <t xml:space="preserve">771151012</t>
  </si>
  <si>
    <t xml:space="preserve">Samonivelační stěrka podlah tl do 5 mm</t>
  </si>
  <si>
    <t xml:space="preserve">-1849804183</t>
  </si>
  <si>
    <t xml:space="preserve">187</t>
  </si>
  <si>
    <t xml:space="preserve">771574262</t>
  </si>
  <si>
    <t xml:space="preserve">Montáž podlah keramických velkoformát pro mechanické zatížení protiskluzných lepených flexibilním lepidlem do 6 ks/ m2</t>
  </si>
  <si>
    <t xml:space="preserve">1075840060</t>
  </si>
  <si>
    <t xml:space="preserve">188</t>
  </si>
  <si>
    <t xml:space="preserve">771474113</t>
  </si>
  <si>
    <t xml:space="preserve">Montáž soklů z dlaždic keramických rovných flexibilní lepidlo v do 120 mm</t>
  </si>
  <si>
    <t xml:space="preserve">1632146002</t>
  </si>
  <si>
    <t xml:space="preserve">12,16</t>
  </si>
  <si>
    <t xml:space="preserve">189</t>
  </si>
  <si>
    <t xml:space="preserve">59761420</t>
  </si>
  <si>
    <t xml:space="preserve">Dlažba velkoformátová keramická slinutá protiskluzná pro vysoké mechanické namáhání přes 4 do 6ks/m2</t>
  </si>
  <si>
    <t xml:space="preserve">-1738720774</t>
  </si>
  <si>
    <t xml:space="preserve">190</t>
  </si>
  <si>
    <t xml:space="preserve">998771202</t>
  </si>
  <si>
    <t xml:space="preserve">Přesun hmot procentní pro podlahy z dlaždic v objektech v do 12 m</t>
  </si>
  <si>
    <t xml:space="preserve">1845380437</t>
  </si>
  <si>
    <t xml:space="preserve">776</t>
  </si>
  <si>
    <t xml:space="preserve">Podlahy povlakové</t>
  </si>
  <si>
    <t xml:space="preserve">191</t>
  </si>
  <si>
    <t xml:space="preserve">776121111</t>
  </si>
  <si>
    <t xml:space="preserve">Penetrace savého podkladu povlakových podlah</t>
  </si>
  <si>
    <t xml:space="preserve">-1631157011</t>
  </si>
  <si>
    <t xml:space="preserve">90,01</t>
  </si>
  <si>
    <t xml:space="preserve">192</t>
  </si>
  <si>
    <t xml:space="preserve">776141112</t>
  </si>
  <si>
    <t xml:space="preserve">Vyrovnání podkladu povlakových podlah stěrkou tl do 5 mm</t>
  </si>
  <si>
    <t xml:space="preserve">1598437753</t>
  </si>
  <si>
    <t xml:space="preserve">193</t>
  </si>
  <si>
    <t xml:space="preserve">776221111</t>
  </si>
  <si>
    <t xml:space="preserve">Lepení pásů z PVC standardním lepidlem</t>
  </si>
  <si>
    <t xml:space="preserve">-18438298</t>
  </si>
  <si>
    <t xml:space="preserve">194</t>
  </si>
  <si>
    <t xml:space="preserve">28411014</t>
  </si>
  <si>
    <t xml:space="preserve">PVC (vinyl) podlahovina heterogenní protiskluzná zátěžová</t>
  </si>
  <si>
    <t xml:space="preserve">21332358</t>
  </si>
  <si>
    <t xml:space="preserve">112,5</t>
  </si>
  <si>
    <t xml:space="preserve">195</t>
  </si>
  <si>
    <t xml:space="preserve">776421111</t>
  </si>
  <si>
    <t xml:space="preserve">Montáž obvodových lišt lepením</t>
  </si>
  <si>
    <t xml:space="preserve">78711159</t>
  </si>
  <si>
    <t xml:space="preserve">103,986</t>
  </si>
  <si>
    <t xml:space="preserve">196</t>
  </si>
  <si>
    <t xml:space="preserve">28411001</t>
  </si>
  <si>
    <t xml:space="preserve">Lišta soklová vč. doplňků</t>
  </si>
  <si>
    <t xml:space="preserve">-1422093922</t>
  </si>
  <si>
    <t xml:space="preserve">197</t>
  </si>
  <si>
    <t xml:space="preserve">776421311</t>
  </si>
  <si>
    <t xml:space="preserve">Montáž přechodových samolepících lišt</t>
  </si>
  <si>
    <t xml:space="preserve">861400397</t>
  </si>
  <si>
    <t xml:space="preserve">4,5</t>
  </si>
  <si>
    <t xml:space="preserve">198</t>
  </si>
  <si>
    <t xml:space="preserve">55343110</t>
  </si>
  <si>
    <t xml:space="preserve">Profil přechodový Al</t>
  </si>
  <si>
    <t xml:space="preserve">1953928846</t>
  </si>
  <si>
    <t xml:space="preserve">5,4</t>
  </si>
  <si>
    <t xml:space="preserve">199</t>
  </si>
  <si>
    <t xml:space="preserve">998776202</t>
  </si>
  <si>
    <t xml:space="preserve">Přesun hmot procentní pro podlahy povlakové v objektech v do 12 m</t>
  </si>
  <si>
    <t xml:space="preserve">-1789720535</t>
  </si>
  <si>
    <t xml:space="preserve">781</t>
  </si>
  <si>
    <t xml:space="preserve">Dokončovací práce - obklady</t>
  </si>
  <si>
    <t xml:space="preserve">200</t>
  </si>
  <si>
    <t xml:space="preserve">781121011</t>
  </si>
  <si>
    <t xml:space="preserve">Nátěr penetrační na stěnu</t>
  </si>
  <si>
    <t xml:space="preserve">870481733</t>
  </si>
  <si>
    <t xml:space="preserve">39,9*2-11,2+8,65</t>
  </si>
  <si>
    <t xml:space="preserve">201</t>
  </si>
  <si>
    <t xml:space="preserve">781151031</t>
  </si>
  <si>
    <t xml:space="preserve">Celoplošné vyrovnání podkladu tl do 3 mm</t>
  </si>
  <si>
    <t xml:space="preserve">999074929</t>
  </si>
  <si>
    <t xml:space="preserve">202</t>
  </si>
  <si>
    <t xml:space="preserve">781474154</t>
  </si>
  <si>
    <t xml:space="preserve">Montáž obkladů vnitřních keramických velkoformátových hladkých do 6 ks/m2 lepených flexibilním lepidlem, včetně lišt</t>
  </si>
  <si>
    <t xml:space="preserve">1753936462</t>
  </si>
  <si>
    <t xml:space="preserve">203</t>
  </si>
  <si>
    <t xml:space="preserve">59761001</t>
  </si>
  <si>
    <t xml:space="preserve">Obklad velkoformátový keramický hladký přes 4 do 6ks/m2</t>
  </si>
  <si>
    <t xml:space="preserve">1259133727</t>
  </si>
  <si>
    <t xml:space="preserve">204</t>
  </si>
  <si>
    <t xml:space="preserve">998781202</t>
  </si>
  <si>
    <t xml:space="preserve">Přesun hmot procentní pro obklady keramické v objektech v do 12 m</t>
  </si>
  <si>
    <t xml:space="preserve">-289273866</t>
  </si>
  <si>
    <t xml:space="preserve">783</t>
  </si>
  <si>
    <t xml:space="preserve">Dokončovací práce - nátěry</t>
  </si>
  <si>
    <t xml:space="preserve">205</t>
  </si>
  <si>
    <t xml:space="preserve">783823165</t>
  </si>
  <si>
    <t xml:space="preserve">Penetrační silikonový nátěr omítek stupně členitosti 2 až 3</t>
  </si>
  <si>
    <t xml:space="preserve">971042448</t>
  </si>
  <si>
    <t xml:space="preserve">206</t>
  </si>
  <si>
    <t xml:space="preserve">783827445</t>
  </si>
  <si>
    <t xml:space="preserve">Krycí dvojnásobný silikonový nátěr omítek stupně členitosti 2 až 3</t>
  </si>
  <si>
    <t xml:space="preserve">-458124864</t>
  </si>
  <si>
    <t xml:space="preserve">207</t>
  </si>
  <si>
    <t xml:space="preserve">783106801</t>
  </si>
  <si>
    <t xml:space="preserve">Odstranění starých nátěrů</t>
  </si>
  <si>
    <t xml:space="preserve">-1155550336</t>
  </si>
  <si>
    <t xml:space="preserve">296</t>
  </si>
  <si>
    <t xml:space="preserve">208</t>
  </si>
  <si>
    <t xml:space="preserve">783122111</t>
  </si>
  <si>
    <t xml:space="preserve">Lokální tmelení truhlářských konstrukcí včetně přebroušení tmelem plochy do 30%</t>
  </si>
  <si>
    <t xml:space="preserve">1099258933</t>
  </si>
  <si>
    <t xml:space="preserve">209</t>
  </si>
  <si>
    <t xml:space="preserve">783113101</t>
  </si>
  <si>
    <t xml:space="preserve">Jednonásobný napouštěcí syntetický nátěr truhlářských konstrukcí</t>
  </si>
  <si>
    <t xml:space="preserve">-1170465099</t>
  </si>
  <si>
    <t xml:space="preserve">210</t>
  </si>
  <si>
    <t xml:space="preserve">783114101</t>
  </si>
  <si>
    <t xml:space="preserve">Základní jednonásobný syntetický nátěr truhlářských konstrukcí</t>
  </si>
  <si>
    <t xml:space="preserve">-2003591360</t>
  </si>
  <si>
    <t xml:space="preserve">211</t>
  </si>
  <si>
    <t xml:space="preserve">783117101</t>
  </si>
  <si>
    <t xml:space="preserve">Krycí jednonásobný syntetický nátěr truhlářských konstrukcí</t>
  </si>
  <si>
    <t xml:space="preserve">1501887874</t>
  </si>
  <si>
    <t xml:space="preserve">212</t>
  </si>
  <si>
    <t xml:space="preserve">783314201</t>
  </si>
  <si>
    <t xml:space="preserve">Základní antikorozní jednonásobný syntetický nátěr zámečnických konstrukcí</t>
  </si>
  <si>
    <t xml:space="preserve">-16795395</t>
  </si>
  <si>
    <t xml:space="preserve">213</t>
  </si>
  <si>
    <t xml:space="preserve">783315101</t>
  </si>
  <si>
    <t xml:space="preserve">Mezinátěr jednonásobný syntetický zámečnických konstrukcí</t>
  </si>
  <si>
    <t xml:space="preserve">-1507034670</t>
  </si>
  <si>
    <t xml:space="preserve">214</t>
  </si>
  <si>
    <t xml:space="preserve">783317101</t>
  </si>
  <si>
    <t xml:space="preserve">Krycí jednonásobný syntetický nátěr zámečnických konstrukcí</t>
  </si>
  <si>
    <t xml:space="preserve">-790181336</t>
  </si>
  <si>
    <t xml:space="preserve">215</t>
  </si>
  <si>
    <t xml:space="preserve">783414201</t>
  </si>
  <si>
    <t xml:space="preserve">Základní antikorozní jednonásobný syntetický nátěr klempířských konstrukcí</t>
  </si>
  <si>
    <t xml:space="preserve">-597946092</t>
  </si>
  <si>
    <t xml:space="preserve">216</t>
  </si>
  <si>
    <t xml:space="preserve">783415101</t>
  </si>
  <si>
    <t xml:space="preserve">Mezinátěr syntetický jednonásobný klempířských konstrukcí</t>
  </si>
  <si>
    <t xml:space="preserve">1018195471</t>
  </si>
  <si>
    <t xml:space="preserve">217</t>
  </si>
  <si>
    <t xml:space="preserve">783417101</t>
  </si>
  <si>
    <t xml:space="preserve">Krycí jednonásobný syntetický nátěr klempířských konstrukcí</t>
  </si>
  <si>
    <t xml:space="preserve">1600318157</t>
  </si>
  <si>
    <t xml:space="preserve">784</t>
  </si>
  <si>
    <t xml:space="preserve">Dokončovací práce - malby</t>
  </si>
  <si>
    <t xml:space="preserve">218</t>
  </si>
  <si>
    <t xml:space="preserve">784121001</t>
  </si>
  <si>
    <t xml:space="preserve">Oškrabání malby v mísnostech výšky do 3,80 m</t>
  </si>
  <si>
    <t xml:space="preserve">985120651</t>
  </si>
  <si>
    <t xml:space="preserve">1450,862</t>
  </si>
  <si>
    <t xml:space="preserve">219</t>
  </si>
  <si>
    <t xml:space="preserve">784111011</t>
  </si>
  <si>
    <t xml:space="preserve">Obroušení podkladu v místnostech výšky do 3,80 m</t>
  </si>
  <si>
    <t xml:space="preserve">-82063140</t>
  </si>
  <si>
    <t xml:space="preserve">220</t>
  </si>
  <si>
    <t xml:space="preserve">784181101</t>
  </si>
  <si>
    <t xml:space="preserve">Základní jednonásobná penetrace podkladu v místnostech výšky do 3,80 m</t>
  </si>
  <si>
    <t xml:space="preserve">1211796939</t>
  </si>
  <si>
    <t xml:space="preserve">221</t>
  </si>
  <si>
    <t xml:space="preserve">784211111</t>
  </si>
  <si>
    <t xml:space="preserve">Dvojnásobné bílé malby ze směsí za mokra velmi dobře otěruvzdorných v místnostech výšky do 3,80 m</t>
  </si>
  <si>
    <t xml:space="preserve">243133829</t>
  </si>
  <si>
    <t xml:space="preserve">1527,044</t>
  </si>
  <si>
    <t xml:space="preserve">VRN</t>
  </si>
  <si>
    <t xml:space="preserve">Vedlejší rozpočtové náklady</t>
  </si>
  <si>
    <t xml:space="preserve">222</t>
  </si>
  <si>
    <t xml:space="preserve">011002000</t>
  </si>
  <si>
    <t xml:space="preserve">Průzkumné práce (sondy)</t>
  </si>
  <si>
    <t xml:space="preserve">1024</t>
  </si>
  <si>
    <t xml:space="preserve">750359230</t>
  </si>
  <si>
    <t xml:space="preserve">223</t>
  </si>
  <si>
    <t xml:space="preserve">012002000</t>
  </si>
  <si>
    <t xml:space="preserve">Geodetické práce</t>
  </si>
  <si>
    <t xml:space="preserve">395867915</t>
  </si>
  <si>
    <t xml:space="preserve">224</t>
  </si>
  <si>
    <t xml:space="preserve">013002000</t>
  </si>
  <si>
    <t xml:space="preserve">Projektové práce (výrobní dokumentace, dokumentace skutečného provedení)</t>
  </si>
  <si>
    <t xml:space="preserve">434656486</t>
  </si>
  <si>
    <t xml:space="preserve">020001000</t>
  </si>
  <si>
    <t xml:space="preserve">Příprava staveniště</t>
  </si>
  <si>
    <t xml:space="preserve">-796666786</t>
  </si>
  <si>
    <t xml:space="preserve">226</t>
  </si>
  <si>
    <t xml:space="preserve">030001000</t>
  </si>
  <si>
    <t xml:space="preserve">Zařízení staveniště</t>
  </si>
  <si>
    <t xml:space="preserve">-361278939</t>
  </si>
  <si>
    <t xml:space="preserve">227</t>
  </si>
  <si>
    <t xml:space="preserve">040001000</t>
  </si>
  <si>
    <t xml:space="preserve">Inženýrská a kompletační činnost, DIO, DIR</t>
  </si>
  <si>
    <t xml:space="preserve">62570952</t>
  </si>
  <si>
    <t xml:space="preserve">228</t>
  </si>
  <si>
    <t xml:space="preserve">060001000</t>
  </si>
  <si>
    <t xml:space="preserve">Územní vlivy</t>
  </si>
  <si>
    <t xml:space="preserve">14128010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83405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83405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175150.5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009200.5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SKonopBN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objektu ZŠ Konopišťská 386,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834050</v>
      </c>
      <c r="AH94" s="92"/>
      <c r="AI94" s="92"/>
      <c r="AJ94" s="92"/>
      <c r="AK94" s="92"/>
      <c r="AL94" s="92"/>
      <c r="AM94" s="92"/>
      <c r="AN94" s="93" t="n">
        <f aca="false">SUM(AG94,AT94)</f>
        <v>1009200.5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175150.5</v>
      </c>
      <c r="AU94" s="98" t="n">
        <f aca="false">ROUND(AU95,5)</f>
        <v>0</v>
      </c>
      <c r="AV94" s="97" t="n">
        <f aca="false">ROUND(AZ94*L29,2)</f>
        <v>175150.5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83405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834050</v>
      </c>
      <c r="AH95" s="107"/>
      <c r="AI95" s="107"/>
      <c r="AJ95" s="107"/>
      <c r="AK95" s="107"/>
      <c r="AL95" s="107"/>
      <c r="AM95" s="107"/>
      <c r="AN95" s="107" t="n">
        <f aca="false">SUM(AG95,AT95)</f>
        <v>1009200.5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175150.5</v>
      </c>
      <c r="AU95" s="112" t="n">
        <f aca="false">'SO 01 - Stavební úpravy'!P142</f>
        <v>0</v>
      </c>
      <c r="AV95" s="111" t="n">
        <f aca="false">'SO 01 - Stavební úpravy'!J33</f>
        <v>175150.5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83405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2HbwDt0zctJZe+5Q/Bn3RAAsN7UBtLgUVNT+vTZL34KUyyShVCmZpFj+3QGuYKcyVBdWrZqX98J0SRCCbCMpNQ==" saltValue="7Cj3GXSY8LsyPbXCvyud43jMVH4itaCNaewnL3fnW9lr/wEbxDQ1H4EGE48i8rhmUUCqn8ku1PjXlLCm5UQLF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Stavební úpravy objektu ZŠ Konopišťská 386, Benešo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9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42, 2)</f>
        <v>83405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42:BE699)),  2)</f>
        <v>834050</v>
      </c>
      <c r="G33" s="24"/>
      <c r="H33" s="24"/>
      <c r="I33" s="137" t="n">
        <v>0.21</v>
      </c>
      <c r="J33" s="136" t="n">
        <f aca="false">ROUND(((SUM(BE142:BE699))*I33),  2)</f>
        <v>175150.5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42:BF699)),  2)</f>
        <v>0</v>
      </c>
      <c r="G34" s="24"/>
      <c r="H34" s="24"/>
      <c r="I34" s="137" t="n">
        <v>0.15</v>
      </c>
      <c r="J34" s="136" t="n">
        <f aca="false">ROUND(((SUM(BF142:BF6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42:BG699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42:BH699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42:BI699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1009200.5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Stavební úpravy objektu ZŠ Konopišťská 386, Benešo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9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42</f>
        <v>83405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7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43</f>
        <v>0</v>
      </c>
      <c r="K97" s="166"/>
      <c r="L97" s="170"/>
    </row>
    <row r="98" s="171" customFormat="true" ht="19.5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44</f>
        <v>0</v>
      </c>
      <c r="K98" s="173"/>
      <c r="L98" s="177"/>
    </row>
    <row r="99" s="171" customFormat="true" ht="19.5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201</f>
        <v>0</v>
      </c>
      <c r="K99" s="173"/>
      <c r="L99" s="177"/>
    </row>
    <row r="100" s="171" customFormat="true" ht="19.5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216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245</f>
        <v>0</v>
      </c>
      <c r="K101" s="173"/>
      <c r="L101" s="177"/>
    </row>
    <row r="102" s="171" customFormat="true" ht="19.5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71</f>
        <v>0</v>
      </c>
      <c r="K102" s="173"/>
      <c r="L102" s="177"/>
    </row>
    <row r="103" s="171" customFormat="true" ht="19.5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95</f>
        <v>0</v>
      </c>
      <c r="K103" s="173"/>
      <c r="L103" s="177"/>
    </row>
    <row r="104" s="171" customFormat="true" ht="19.5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358</f>
        <v>0</v>
      </c>
      <c r="K104" s="173"/>
      <c r="L104" s="177"/>
    </row>
    <row r="105" s="171" customFormat="true" ht="19.5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468</f>
        <v>0</v>
      </c>
      <c r="K105" s="173"/>
      <c r="L105" s="177"/>
    </row>
    <row r="106" s="164" customFormat="true" ht="24.75" hidden="false" customHeight="true" outlineLevel="0" collapsed="false">
      <c r="B106" s="165"/>
      <c r="C106" s="166"/>
      <c r="D106" s="167" t="s">
        <v>100</v>
      </c>
      <c r="E106" s="168"/>
      <c r="F106" s="168"/>
      <c r="G106" s="168"/>
      <c r="H106" s="168"/>
      <c r="I106" s="168"/>
      <c r="J106" s="169" t="n">
        <f aca="false">J470</f>
        <v>834050</v>
      </c>
      <c r="K106" s="166"/>
      <c r="L106" s="170"/>
    </row>
    <row r="107" s="171" customFormat="true" ht="19.5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471</f>
        <v>0</v>
      </c>
      <c r="K107" s="173"/>
      <c r="L107" s="177"/>
    </row>
    <row r="108" s="171" customFormat="true" ht="19.5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486</f>
        <v>0</v>
      </c>
      <c r="K108" s="173"/>
      <c r="L108" s="177"/>
    </row>
    <row r="109" s="171" customFormat="true" ht="19.5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499</f>
        <v>316400</v>
      </c>
      <c r="K109" s="173"/>
      <c r="L109" s="177"/>
    </row>
    <row r="110" s="171" customFormat="true" ht="19.5" hidden="false" customHeight="true" outlineLevel="0" collapsed="false">
      <c r="B110" s="172"/>
      <c r="C110" s="173"/>
      <c r="D110" s="174" t="s">
        <v>104</v>
      </c>
      <c r="E110" s="175"/>
      <c r="F110" s="175"/>
      <c r="G110" s="175"/>
      <c r="H110" s="175"/>
      <c r="I110" s="175"/>
      <c r="J110" s="176" t="n">
        <f aca="false">J505</f>
        <v>85900</v>
      </c>
      <c r="K110" s="173"/>
      <c r="L110" s="177"/>
    </row>
    <row r="111" s="171" customFormat="true" ht="19.5" hidden="false" customHeight="true" outlineLevel="0" collapsed="false">
      <c r="B111" s="172"/>
      <c r="C111" s="173"/>
      <c r="D111" s="174" t="s">
        <v>105</v>
      </c>
      <c r="E111" s="175"/>
      <c r="F111" s="175"/>
      <c r="G111" s="175"/>
      <c r="H111" s="175"/>
      <c r="I111" s="175"/>
      <c r="J111" s="176" t="n">
        <f aca="false">J511</f>
        <v>366500</v>
      </c>
      <c r="K111" s="173"/>
      <c r="L111" s="177"/>
    </row>
    <row r="112" s="171" customFormat="true" ht="19.5" hidden="fals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519</f>
        <v>0</v>
      </c>
      <c r="K112" s="173"/>
      <c r="L112" s="177"/>
    </row>
    <row r="113" s="171" customFormat="true" ht="19.5" hidden="fals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527</f>
        <v>39250</v>
      </c>
      <c r="K113" s="173"/>
      <c r="L113" s="177"/>
    </row>
    <row r="114" s="171" customFormat="true" ht="19.5" hidden="false" customHeight="true" outlineLevel="0" collapsed="false">
      <c r="B114" s="172"/>
      <c r="C114" s="173"/>
      <c r="D114" s="174" t="s">
        <v>108</v>
      </c>
      <c r="E114" s="175"/>
      <c r="F114" s="175"/>
      <c r="G114" s="175"/>
      <c r="H114" s="175"/>
      <c r="I114" s="175"/>
      <c r="J114" s="176" t="n">
        <f aca="false">J540</f>
        <v>26000</v>
      </c>
      <c r="K114" s="173"/>
      <c r="L114" s="177"/>
    </row>
    <row r="115" s="171" customFormat="true" ht="19.5" hidden="false" customHeight="true" outlineLevel="0" collapsed="false">
      <c r="B115" s="172"/>
      <c r="C115" s="173"/>
      <c r="D115" s="174" t="s">
        <v>109</v>
      </c>
      <c r="E115" s="175"/>
      <c r="F115" s="175"/>
      <c r="G115" s="175"/>
      <c r="H115" s="175"/>
      <c r="I115" s="175"/>
      <c r="J115" s="176" t="n">
        <f aca="false">J548</f>
        <v>0</v>
      </c>
      <c r="K115" s="173"/>
      <c r="L115" s="177"/>
    </row>
    <row r="116" s="171" customFormat="true" ht="19.5" hidden="false" customHeight="true" outlineLevel="0" collapsed="false">
      <c r="B116" s="172"/>
      <c r="C116" s="173"/>
      <c r="D116" s="174" t="s">
        <v>110</v>
      </c>
      <c r="E116" s="175"/>
      <c r="F116" s="175"/>
      <c r="G116" s="175"/>
      <c r="H116" s="175"/>
      <c r="I116" s="175"/>
      <c r="J116" s="176" t="n">
        <f aca="false">J591</f>
        <v>0</v>
      </c>
      <c r="K116" s="173"/>
      <c r="L116" s="177"/>
    </row>
    <row r="117" s="171" customFormat="true" ht="19.5" hidden="false" customHeight="true" outlineLevel="0" collapsed="false">
      <c r="B117" s="172"/>
      <c r="C117" s="173"/>
      <c r="D117" s="174" t="s">
        <v>111</v>
      </c>
      <c r="E117" s="175"/>
      <c r="F117" s="175"/>
      <c r="G117" s="175"/>
      <c r="H117" s="175"/>
      <c r="I117" s="175"/>
      <c r="J117" s="176" t="n">
        <f aca="false">J605</f>
        <v>0</v>
      </c>
      <c r="K117" s="173"/>
      <c r="L117" s="177"/>
    </row>
    <row r="118" s="171" customFormat="true" ht="19.5" hidden="false" customHeight="true" outlineLevel="0" collapsed="false">
      <c r="B118" s="172"/>
      <c r="C118" s="173"/>
      <c r="D118" s="174" t="s">
        <v>112</v>
      </c>
      <c r="E118" s="175"/>
      <c r="F118" s="175"/>
      <c r="G118" s="175"/>
      <c r="H118" s="175"/>
      <c r="I118" s="175"/>
      <c r="J118" s="176" t="n">
        <f aca="false">J618</f>
        <v>0</v>
      </c>
      <c r="K118" s="173"/>
      <c r="L118" s="177"/>
    </row>
    <row r="119" s="171" customFormat="true" ht="19.5" hidden="false" customHeight="true" outlineLevel="0" collapsed="false">
      <c r="B119" s="172"/>
      <c r="C119" s="173"/>
      <c r="D119" s="174" t="s">
        <v>113</v>
      </c>
      <c r="E119" s="175"/>
      <c r="F119" s="175"/>
      <c r="G119" s="175"/>
      <c r="H119" s="175"/>
      <c r="I119" s="175"/>
      <c r="J119" s="176" t="n">
        <f aca="false">J639</f>
        <v>0</v>
      </c>
      <c r="K119" s="173"/>
      <c r="L119" s="177"/>
    </row>
    <row r="120" s="171" customFormat="true" ht="19.5" hidden="false" customHeight="true" outlineLevel="0" collapsed="false">
      <c r="B120" s="172"/>
      <c r="C120" s="173"/>
      <c r="D120" s="174" t="s">
        <v>114</v>
      </c>
      <c r="E120" s="175"/>
      <c r="F120" s="175"/>
      <c r="G120" s="175"/>
      <c r="H120" s="175"/>
      <c r="I120" s="175"/>
      <c r="J120" s="176" t="n">
        <f aca="false">J650</f>
        <v>0</v>
      </c>
      <c r="K120" s="173"/>
      <c r="L120" s="177"/>
    </row>
    <row r="121" s="171" customFormat="true" ht="19.5" hidden="false" customHeight="true" outlineLevel="0" collapsed="false">
      <c r="B121" s="172"/>
      <c r="C121" s="173"/>
      <c r="D121" s="174" t="s">
        <v>115</v>
      </c>
      <c r="E121" s="175"/>
      <c r="F121" s="175"/>
      <c r="G121" s="175"/>
      <c r="H121" s="175"/>
      <c r="I121" s="175"/>
      <c r="J121" s="176" t="n">
        <f aca="false">J682</f>
        <v>0</v>
      </c>
      <c r="K121" s="173"/>
      <c r="L121" s="177"/>
    </row>
    <row r="122" s="164" customFormat="true" ht="24.75" hidden="false" customHeight="true" outlineLevel="0" collapsed="false">
      <c r="B122" s="165"/>
      <c r="C122" s="166"/>
      <c r="D122" s="167" t="s">
        <v>116</v>
      </c>
      <c r="E122" s="168"/>
      <c r="F122" s="168"/>
      <c r="G122" s="168"/>
      <c r="H122" s="168"/>
      <c r="I122" s="168"/>
      <c r="J122" s="169" t="n">
        <f aca="false">J692</f>
        <v>0</v>
      </c>
      <c r="K122" s="166"/>
      <c r="L122" s="170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1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56" t="str">
        <f aca="false">E7</f>
        <v>Stavební úpravy objektu ZŠ Konopišťská 386, Benešov</v>
      </c>
      <c r="F132" s="156"/>
      <c r="G132" s="156"/>
      <c r="H132" s="15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84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SO 01 - Stavební úpravy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 </v>
      </c>
      <c r="G136" s="26"/>
      <c r="H136" s="26"/>
      <c r="I136" s="17" t="s">
        <v>21</v>
      </c>
      <c r="J136" s="157" t="str">
        <f aca="false">IF(J12="","",J12)</f>
        <v>9. 4. 2021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 </v>
      </c>
      <c r="G138" s="26"/>
      <c r="H138" s="26"/>
      <c r="I138" s="17" t="s">
        <v>28</v>
      </c>
      <c r="J138" s="158" t="str">
        <f aca="false">E21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6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0</v>
      </c>
      <c r="J139" s="158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5" customFormat="true" ht="29.25" hidden="false" customHeight="true" outlineLevel="0" collapsed="false">
      <c r="A141" s="178"/>
      <c r="B141" s="179"/>
      <c r="C141" s="180" t="s">
        <v>118</v>
      </c>
      <c r="D141" s="181" t="s">
        <v>57</v>
      </c>
      <c r="E141" s="181" t="s">
        <v>53</v>
      </c>
      <c r="F141" s="181" t="s">
        <v>54</v>
      </c>
      <c r="G141" s="181" t="s">
        <v>119</v>
      </c>
      <c r="H141" s="181" t="s">
        <v>120</v>
      </c>
      <c r="I141" s="181" t="s">
        <v>121</v>
      </c>
      <c r="J141" s="182" t="s">
        <v>88</v>
      </c>
      <c r="K141" s="183" t="s">
        <v>122</v>
      </c>
      <c r="L141" s="184"/>
      <c r="M141" s="82"/>
      <c r="N141" s="83" t="s">
        <v>36</v>
      </c>
      <c r="O141" s="83" t="s">
        <v>123</v>
      </c>
      <c r="P141" s="83" t="s">
        <v>124</v>
      </c>
      <c r="Q141" s="83" t="s">
        <v>125</v>
      </c>
      <c r="R141" s="83" t="s">
        <v>126</v>
      </c>
      <c r="S141" s="83" t="s">
        <v>127</v>
      </c>
      <c r="T141" s="84" t="s">
        <v>128</v>
      </c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</row>
    <row r="142" s="31" customFormat="true" ht="22.5" hidden="false" customHeight="true" outlineLevel="0" collapsed="false">
      <c r="A142" s="24"/>
      <c r="B142" s="25"/>
      <c r="C142" s="90" t="s">
        <v>129</v>
      </c>
      <c r="D142" s="26"/>
      <c r="E142" s="26"/>
      <c r="F142" s="26"/>
      <c r="G142" s="26"/>
      <c r="H142" s="26"/>
      <c r="I142" s="26"/>
      <c r="J142" s="186" t="n">
        <f aca="false">BK142</f>
        <v>834050</v>
      </c>
      <c r="K142" s="26"/>
      <c r="L142" s="30"/>
      <c r="M142" s="85"/>
      <c r="N142" s="187"/>
      <c r="O142" s="86"/>
      <c r="P142" s="188" t="n">
        <f aca="false">P143+P470+P692</f>
        <v>0</v>
      </c>
      <c r="Q142" s="86"/>
      <c r="R142" s="188" t="n">
        <f aca="false">R143+R470+R692</f>
        <v>248.1473397</v>
      </c>
      <c r="S142" s="86"/>
      <c r="T142" s="189" t="n">
        <f aca="false">T143+T470+T692</f>
        <v>122.5080752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1</v>
      </c>
      <c r="AU142" s="3" t="s">
        <v>90</v>
      </c>
      <c r="BK142" s="190" t="n">
        <f aca="false">BK143+BK470+BK692</f>
        <v>834050</v>
      </c>
    </row>
    <row r="143" s="191" customFormat="true" ht="25.5" hidden="false" customHeight="true" outlineLevel="0" collapsed="false">
      <c r="B143" s="192"/>
      <c r="C143" s="193"/>
      <c r="D143" s="194" t="s">
        <v>71</v>
      </c>
      <c r="E143" s="195" t="s">
        <v>130</v>
      </c>
      <c r="F143" s="195" t="s">
        <v>131</v>
      </c>
      <c r="G143" s="193"/>
      <c r="H143" s="193"/>
      <c r="I143" s="196"/>
      <c r="J143" s="197" t="n">
        <f aca="false">BK143</f>
        <v>0</v>
      </c>
      <c r="K143" s="193"/>
      <c r="L143" s="198"/>
      <c r="M143" s="199"/>
      <c r="N143" s="200"/>
      <c r="O143" s="200"/>
      <c r="P143" s="201" t="n">
        <f aca="false">P144+P201+P216+P245+P271+P295+P358+P468</f>
        <v>0</v>
      </c>
      <c r="Q143" s="200"/>
      <c r="R143" s="201" t="n">
        <f aca="false">R144+R201+R216+R245+R271+R295+R358+R468</f>
        <v>237.50294841</v>
      </c>
      <c r="S143" s="200"/>
      <c r="T143" s="202" t="n">
        <f aca="false">T144+T201+T216+T245+T271+T295+T358+T468</f>
        <v>121.8348337</v>
      </c>
      <c r="AR143" s="203" t="s">
        <v>80</v>
      </c>
      <c r="AT143" s="204" t="s">
        <v>71</v>
      </c>
      <c r="AU143" s="204" t="s">
        <v>72</v>
      </c>
      <c r="AY143" s="203" t="s">
        <v>132</v>
      </c>
      <c r="BK143" s="205" t="n">
        <f aca="false">BK144+BK201+BK216+BK245+BK271+BK295+BK358+BK468</f>
        <v>0</v>
      </c>
    </row>
    <row r="144" s="191" customFormat="true" ht="22.5" hidden="false" customHeight="true" outlineLevel="0" collapsed="false">
      <c r="B144" s="192"/>
      <c r="C144" s="193"/>
      <c r="D144" s="194" t="s">
        <v>71</v>
      </c>
      <c r="E144" s="206" t="s">
        <v>80</v>
      </c>
      <c r="F144" s="206" t="s">
        <v>133</v>
      </c>
      <c r="G144" s="193"/>
      <c r="H144" s="193"/>
      <c r="I144" s="196"/>
      <c r="J144" s="207" t="n">
        <f aca="false">BK144</f>
        <v>0</v>
      </c>
      <c r="K144" s="193"/>
      <c r="L144" s="198"/>
      <c r="M144" s="199"/>
      <c r="N144" s="200"/>
      <c r="O144" s="200"/>
      <c r="P144" s="201" t="n">
        <f aca="false">SUM(P145:P200)</f>
        <v>0</v>
      </c>
      <c r="Q144" s="200"/>
      <c r="R144" s="201" t="n">
        <f aca="false">SUM(R145:R200)</f>
        <v>0.19625</v>
      </c>
      <c r="S144" s="200"/>
      <c r="T144" s="202" t="n">
        <f aca="false">SUM(T145:T200)</f>
        <v>0</v>
      </c>
      <c r="AR144" s="203" t="s">
        <v>80</v>
      </c>
      <c r="AT144" s="204" t="s">
        <v>71</v>
      </c>
      <c r="AU144" s="204" t="s">
        <v>80</v>
      </c>
      <c r="AY144" s="203" t="s">
        <v>132</v>
      </c>
      <c r="BK144" s="205" t="n">
        <f aca="false">SUM(BK145:BK200)</f>
        <v>0</v>
      </c>
    </row>
    <row r="145" s="31" customFormat="true" ht="24" hidden="false" customHeight="true" outlineLevel="0" collapsed="false">
      <c r="A145" s="24"/>
      <c r="B145" s="25"/>
      <c r="C145" s="208" t="s">
        <v>80</v>
      </c>
      <c r="D145" s="208" t="s">
        <v>134</v>
      </c>
      <c r="E145" s="209" t="s">
        <v>135</v>
      </c>
      <c r="F145" s="210" t="s">
        <v>136</v>
      </c>
      <c r="G145" s="211" t="s">
        <v>137</v>
      </c>
      <c r="H145" s="212" t="n">
        <v>132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8</v>
      </c>
      <c r="AT145" s="220" t="s">
        <v>134</v>
      </c>
      <c r="AU145" s="220" t="s">
        <v>82</v>
      </c>
      <c r="AY145" s="3" t="s">
        <v>132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38</v>
      </c>
      <c r="BM145" s="220" t="s">
        <v>139</v>
      </c>
    </row>
    <row r="146" s="222" customFormat="true" ht="11.25" hidden="false" customHeight="false" outlineLevel="0" collapsed="false">
      <c r="B146" s="223"/>
      <c r="C146" s="224"/>
      <c r="D146" s="225" t="s">
        <v>140</v>
      </c>
      <c r="E146" s="226"/>
      <c r="F146" s="227" t="s">
        <v>141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0</v>
      </c>
      <c r="AU146" s="233" t="s">
        <v>82</v>
      </c>
      <c r="AV146" s="222" t="s">
        <v>80</v>
      </c>
      <c r="AW146" s="222" t="s">
        <v>29</v>
      </c>
      <c r="AX146" s="222" t="s">
        <v>72</v>
      </c>
      <c r="AY146" s="233" t="s">
        <v>132</v>
      </c>
    </row>
    <row r="147" s="234" customFormat="true" ht="11.25" hidden="false" customHeight="false" outlineLevel="0" collapsed="false">
      <c r="B147" s="235"/>
      <c r="C147" s="236"/>
      <c r="D147" s="225" t="s">
        <v>140</v>
      </c>
      <c r="E147" s="237"/>
      <c r="F147" s="238" t="s">
        <v>142</v>
      </c>
      <c r="G147" s="236"/>
      <c r="H147" s="239" t="n">
        <v>132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40</v>
      </c>
      <c r="AU147" s="245" t="s">
        <v>82</v>
      </c>
      <c r="AV147" s="234" t="s">
        <v>82</v>
      </c>
      <c r="AW147" s="234" t="s">
        <v>29</v>
      </c>
      <c r="AX147" s="234" t="s">
        <v>72</v>
      </c>
      <c r="AY147" s="245" t="s">
        <v>132</v>
      </c>
    </row>
    <row r="148" s="31" customFormat="true" ht="24" hidden="false" customHeight="true" outlineLevel="0" collapsed="false">
      <c r="A148" s="24"/>
      <c r="B148" s="25"/>
      <c r="C148" s="208" t="s">
        <v>82</v>
      </c>
      <c r="D148" s="208" t="s">
        <v>134</v>
      </c>
      <c r="E148" s="209" t="s">
        <v>143</v>
      </c>
      <c r="F148" s="210" t="s">
        <v>144</v>
      </c>
      <c r="G148" s="211" t="s">
        <v>145</v>
      </c>
      <c r="H148" s="212" t="n">
        <v>9.54</v>
      </c>
      <c r="I148" s="213"/>
      <c r="J148" s="214" t="n">
        <f aca="false">ROUND(I148*H148,2)</f>
        <v>0</v>
      </c>
      <c r="K148" s="215"/>
      <c r="L148" s="30"/>
      <c r="M148" s="216"/>
      <c r="N148" s="217" t="s">
        <v>37</v>
      </c>
      <c r="O148" s="74"/>
      <c r="P148" s="218" t="n">
        <f aca="false">O148*H148</f>
        <v>0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0" t="s">
        <v>138</v>
      </c>
      <c r="AT148" s="220" t="s">
        <v>134</v>
      </c>
      <c r="AU148" s="220" t="s">
        <v>82</v>
      </c>
      <c r="AY148" s="3" t="s">
        <v>132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0</v>
      </c>
      <c r="BK148" s="221" t="n">
        <f aca="false">ROUND(I148*H148,2)</f>
        <v>0</v>
      </c>
      <c r="BL148" s="3" t="s">
        <v>138</v>
      </c>
      <c r="BM148" s="220" t="s">
        <v>146</v>
      </c>
    </row>
    <row r="149" s="222" customFormat="true" ht="11.25" hidden="false" customHeight="false" outlineLevel="0" collapsed="false">
      <c r="B149" s="223"/>
      <c r="C149" s="224"/>
      <c r="D149" s="225" t="s">
        <v>140</v>
      </c>
      <c r="E149" s="226"/>
      <c r="F149" s="227" t="s">
        <v>141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0</v>
      </c>
      <c r="AU149" s="233" t="s">
        <v>82</v>
      </c>
      <c r="AV149" s="222" t="s">
        <v>80</v>
      </c>
      <c r="AW149" s="222" t="s">
        <v>29</v>
      </c>
      <c r="AX149" s="222" t="s">
        <v>72</v>
      </c>
      <c r="AY149" s="233" t="s">
        <v>132</v>
      </c>
    </row>
    <row r="150" s="234" customFormat="true" ht="11.25" hidden="false" customHeight="false" outlineLevel="0" collapsed="false">
      <c r="B150" s="235"/>
      <c r="C150" s="236"/>
      <c r="D150" s="225" t="s">
        <v>140</v>
      </c>
      <c r="E150" s="237"/>
      <c r="F150" s="238" t="s">
        <v>147</v>
      </c>
      <c r="G150" s="236"/>
      <c r="H150" s="239" t="n">
        <v>9.54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40</v>
      </c>
      <c r="AU150" s="245" t="s">
        <v>82</v>
      </c>
      <c r="AV150" s="234" t="s">
        <v>82</v>
      </c>
      <c r="AW150" s="234" t="s">
        <v>29</v>
      </c>
      <c r="AX150" s="234" t="s">
        <v>72</v>
      </c>
      <c r="AY150" s="245" t="s">
        <v>132</v>
      </c>
    </row>
    <row r="151" s="31" customFormat="true" ht="24" hidden="false" customHeight="true" outlineLevel="0" collapsed="false">
      <c r="A151" s="24"/>
      <c r="B151" s="25"/>
      <c r="C151" s="208" t="s">
        <v>148</v>
      </c>
      <c r="D151" s="208" t="s">
        <v>134</v>
      </c>
      <c r="E151" s="209" t="s">
        <v>149</v>
      </c>
      <c r="F151" s="210" t="s">
        <v>150</v>
      </c>
      <c r="G151" s="211" t="s">
        <v>145</v>
      </c>
      <c r="H151" s="212" t="n">
        <v>14.31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8</v>
      </c>
      <c r="AT151" s="220" t="s">
        <v>134</v>
      </c>
      <c r="AU151" s="220" t="s">
        <v>82</v>
      </c>
      <c r="AY151" s="3" t="s">
        <v>132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38</v>
      </c>
      <c r="BM151" s="220" t="s">
        <v>151</v>
      </c>
    </row>
    <row r="152" s="222" customFormat="true" ht="11.25" hidden="false" customHeight="false" outlineLevel="0" collapsed="false">
      <c r="B152" s="223"/>
      <c r="C152" s="224"/>
      <c r="D152" s="225" t="s">
        <v>140</v>
      </c>
      <c r="E152" s="226"/>
      <c r="F152" s="227" t="s">
        <v>141</v>
      </c>
      <c r="G152" s="224"/>
      <c r="H152" s="226"/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0</v>
      </c>
      <c r="AU152" s="233" t="s">
        <v>82</v>
      </c>
      <c r="AV152" s="222" t="s">
        <v>80</v>
      </c>
      <c r="AW152" s="222" t="s">
        <v>29</v>
      </c>
      <c r="AX152" s="222" t="s">
        <v>72</v>
      </c>
      <c r="AY152" s="233" t="s">
        <v>132</v>
      </c>
    </row>
    <row r="153" s="234" customFormat="true" ht="11.25" hidden="false" customHeight="false" outlineLevel="0" collapsed="false">
      <c r="B153" s="235"/>
      <c r="C153" s="236"/>
      <c r="D153" s="225" t="s">
        <v>140</v>
      </c>
      <c r="E153" s="237"/>
      <c r="F153" s="238" t="s">
        <v>152</v>
      </c>
      <c r="G153" s="236"/>
      <c r="H153" s="239" t="n">
        <v>14.31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40</v>
      </c>
      <c r="AU153" s="245" t="s">
        <v>82</v>
      </c>
      <c r="AV153" s="234" t="s">
        <v>82</v>
      </c>
      <c r="AW153" s="234" t="s">
        <v>29</v>
      </c>
      <c r="AX153" s="234" t="s">
        <v>72</v>
      </c>
      <c r="AY153" s="245" t="s">
        <v>132</v>
      </c>
    </row>
    <row r="154" s="31" customFormat="true" ht="24" hidden="false" customHeight="true" outlineLevel="0" collapsed="false">
      <c r="A154" s="24"/>
      <c r="B154" s="25"/>
      <c r="C154" s="208" t="s">
        <v>138</v>
      </c>
      <c r="D154" s="208" t="s">
        <v>134</v>
      </c>
      <c r="E154" s="209" t="s">
        <v>153</v>
      </c>
      <c r="F154" s="210" t="s">
        <v>154</v>
      </c>
      <c r="G154" s="211" t="s">
        <v>145</v>
      </c>
      <c r="H154" s="212" t="n">
        <v>21.6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8</v>
      </c>
      <c r="AT154" s="220" t="s">
        <v>134</v>
      </c>
      <c r="AU154" s="220" t="s">
        <v>82</v>
      </c>
      <c r="AY154" s="3" t="s">
        <v>132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38</v>
      </c>
      <c r="BM154" s="220" t="s">
        <v>155</v>
      </c>
    </row>
    <row r="155" s="222" customFormat="true" ht="11.25" hidden="false" customHeight="false" outlineLevel="0" collapsed="false">
      <c r="B155" s="223"/>
      <c r="C155" s="224"/>
      <c r="D155" s="225" t="s">
        <v>140</v>
      </c>
      <c r="E155" s="226"/>
      <c r="F155" s="227" t="s">
        <v>141</v>
      </c>
      <c r="G155" s="224"/>
      <c r="H155" s="226"/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0</v>
      </c>
      <c r="AU155" s="233" t="s">
        <v>82</v>
      </c>
      <c r="AV155" s="222" t="s">
        <v>80</v>
      </c>
      <c r="AW155" s="222" t="s">
        <v>29</v>
      </c>
      <c r="AX155" s="222" t="s">
        <v>72</v>
      </c>
      <c r="AY155" s="233" t="s">
        <v>132</v>
      </c>
    </row>
    <row r="156" s="234" customFormat="true" ht="11.25" hidden="false" customHeight="false" outlineLevel="0" collapsed="false">
      <c r="B156" s="235"/>
      <c r="C156" s="236"/>
      <c r="D156" s="225" t="s">
        <v>140</v>
      </c>
      <c r="E156" s="237"/>
      <c r="F156" s="238" t="s">
        <v>156</v>
      </c>
      <c r="G156" s="236"/>
      <c r="H156" s="239" t="n">
        <v>21.6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40</v>
      </c>
      <c r="AU156" s="245" t="s">
        <v>82</v>
      </c>
      <c r="AV156" s="234" t="s">
        <v>82</v>
      </c>
      <c r="AW156" s="234" t="s">
        <v>29</v>
      </c>
      <c r="AX156" s="234" t="s">
        <v>72</v>
      </c>
      <c r="AY156" s="245" t="s">
        <v>132</v>
      </c>
    </row>
    <row r="157" s="31" customFormat="true" ht="24" hidden="false" customHeight="true" outlineLevel="0" collapsed="false">
      <c r="A157" s="24"/>
      <c r="B157" s="25"/>
      <c r="C157" s="208" t="s">
        <v>157</v>
      </c>
      <c r="D157" s="208" t="s">
        <v>134</v>
      </c>
      <c r="E157" s="209" t="s">
        <v>158</v>
      </c>
      <c r="F157" s="210" t="s">
        <v>159</v>
      </c>
      <c r="G157" s="211" t="s">
        <v>145</v>
      </c>
      <c r="H157" s="212" t="n">
        <v>21.6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8</v>
      </c>
      <c r="AT157" s="220" t="s">
        <v>134</v>
      </c>
      <c r="AU157" s="220" t="s">
        <v>82</v>
      </c>
      <c r="AY157" s="3" t="s">
        <v>132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38</v>
      </c>
      <c r="BM157" s="220" t="s">
        <v>160</v>
      </c>
    </row>
    <row r="158" s="222" customFormat="true" ht="11.25" hidden="false" customHeight="false" outlineLevel="0" collapsed="false">
      <c r="B158" s="223"/>
      <c r="C158" s="224"/>
      <c r="D158" s="225" t="s">
        <v>140</v>
      </c>
      <c r="E158" s="226"/>
      <c r="F158" s="227" t="s">
        <v>141</v>
      </c>
      <c r="G158" s="224"/>
      <c r="H158" s="226"/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0</v>
      </c>
      <c r="AU158" s="233" t="s">
        <v>82</v>
      </c>
      <c r="AV158" s="222" t="s">
        <v>80</v>
      </c>
      <c r="AW158" s="222" t="s">
        <v>29</v>
      </c>
      <c r="AX158" s="222" t="s">
        <v>72</v>
      </c>
      <c r="AY158" s="233" t="s">
        <v>132</v>
      </c>
    </row>
    <row r="159" s="234" customFormat="true" ht="11.25" hidden="false" customHeight="false" outlineLevel="0" collapsed="false">
      <c r="B159" s="235"/>
      <c r="C159" s="236"/>
      <c r="D159" s="225" t="s">
        <v>140</v>
      </c>
      <c r="E159" s="237"/>
      <c r="F159" s="238" t="s">
        <v>156</v>
      </c>
      <c r="G159" s="236"/>
      <c r="H159" s="239" t="n">
        <v>21.6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40</v>
      </c>
      <c r="AU159" s="245" t="s">
        <v>82</v>
      </c>
      <c r="AV159" s="234" t="s">
        <v>82</v>
      </c>
      <c r="AW159" s="234" t="s">
        <v>29</v>
      </c>
      <c r="AX159" s="234" t="s">
        <v>72</v>
      </c>
      <c r="AY159" s="245" t="s">
        <v>132</v>
      </c>
    </row>
    <row r="160" s="31" customFormat="true" ht="24" hidden="false" customHeight="true" outlineLevel="0" collapsed="false">
      <c r="A160" s="24"/>
      <c r="B160" s="25"/>
      <c r="C160" s="208" t="s">
        <v>161</v>
      </c>
      <c r="D160" s="208" t="s">
        <v>134</v>
      </c>
      <c r="E160" s="209" t="s">
        <v>162</v>
      </c>
      <c r="F160" s="210" t="s">
        <v>163</v>
      </c>
      <c r="G160" s="211" t="s">
        <v>145</v>
      </c>
      <c r="H160" s="212" t="n">
        <v>84.577</v>
      </c>
      <c r="I160" s="213"/>
      <c r="J160" s="214" t="n">
        <f aca="false">ROUND(I160*H160,2)</f>
        <v>0</v>
      </c>
      <c r="K160" s="215"/>
      <c r="L160" s="30"/>
      <c r="M160" s="216"/>
      <c r="N160" s="217" t="s">
        <v>37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8</v>
      </c>
      <c r="AT160" s="220" t="s">
        <v>134</v>
      </c>
      <c r="AU160" s="220" t="s">
        <v>82</v>
      </c>
      <c r="AY160" s="3" t="s">
        <v>132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0</v>
      </c>
      <c r="BK160" s="221" t="n">
        <f aca="false">ROUND(I160*H160,2)</f>
        <v>0</v>
      </c>
      <c r="BL160" s="3" t="s">
        <v>138</v>
      </c>
      <c r="BM160" s="220" t="s">
        <v>164</v>
      </c>
    </row>
    <row r="161" s="222" customFormat="true" ht="11.25" hidden="false" customHeight="false" outlineLevel="0" collapsed="false">
      <c r="B161" s="223"/>
      <c r="C161" s="224"/>
      <c r="D161" s="225" t="s">
        <v>140</v>
      </c>
      <c r="E161" s="226"/>
      <c r="F161" s="227" t="s">
        <v>165</v>
      </c>
      <c r="G161" s="224"/>
      <c r="H161" s="226"/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0</v>
      </c>
      <c r="AU161" s="233" t="s">
        <v>82</v>
      </c>
      <c r="AV161" s="222" t="s">
        <v>80</v>
      </c>
      <c r="AW161" s="222" t="s">
        <v>29</v>
      </c>
      <c r="AX161" s="222" t="s">
        <v>72</v>
      </c>
      <c r="AY161" s="233" t="s">
        <v>132</v>
      </c>
    </row>
    <row r="162" s="234" customFormat="true" ht="22.5" hidden="false" customHeight="false" outlineLevel="0" collapsed="false">
      <c r="B162" s="235"/>
      <c r="C162" s="236"/>
      <c r="D162" s="225" t="s">
        <v>140</v>
      </c>
      <c r="E162" s="237"/>
      <c r="F162" s="238" t="s">
        <v>166</v>
      </c>
      <c r="G162" s="236"/>
      <c r="H162" s="239" t="n">
        <v>84.577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40</v>
      </c>
      <c r="AU162" s="245" t="s">
        <v>82</v>
      </c>
      <c r="AV162" s="234" t="s">
        <v>82</v>
      </c>
      <c r="AW162" s="234" t="s">
        <v>29</v>
      </c>
      <c r="AX162" s="234" t="s">
        <v>72</v>
      </c>
      <c r="AY162" s="245" t="s">
        <v>132</v>
      </c>
    </row>
    <row r="163" s="31" customFormat="true" ht="24" hidden="false" customHeight="true" outlineLevel="0" collapsed="false">
      <c r="A163" s="24"/>
      <c r="B163" s="25"/>
      <c r="C163" s="208" t="s">
        <v>167</v>
      </c>
      <c r="D163" s="208" t="s">
        <v>134</v>
      </c>
      <c r="E163" s="209" t="s">
        <v>168</v>
      </c>
      <c r="F163" s="210" t="s">
        <v>169</v>
      </c>
      <c r="G163" s="211" t="s">
        <v>145</v>
      </c>
      <c r="H163" s="212" t="n">
        <v>56.384</v>
      </c>
      <c r="I163" s="213"/>
      <c r="J163" s="214" t="n">
        <f aca="false">ROUND(I163*H163,2)</f>
        <v>0</v>
      </c>
      <c r="K163" s="215"/>
      <c r="L163" s="30"/>
      <c r="M163" s="216"/>
      <c r="N163" s="217" t="s">
        <v>37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8</v>
      </c>
      <c r="AT163" s="220" t="s">
        <v>134</v>
      </c>
      <c r="AU163" s="220" t="s">
        <v>82</v>
      </c>
      <c r="AY163" s="3" t="s">
        <v>132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0</v>
      </c>
      <c r="BK163" s="221" t="n">
        <f aca="false">ROUND(I163*H163,2)</f>
        <v>0</v>
      </c>
      <c r="BL163" s="3" t="s">
        <v>138</v>
      </c>
      <c r="BM163" s="220" t="s">
        <v>170</v>
      </c>
    </row>
    <row r="164" s="222" customFormat="true" ht="11.25" hidden="false" customHeight="false" outlineLevel="0" collapsed="false">
      <c r="B164" s="223"/>
      <c r="C164" s="224"/>
      <c r="D164" s="225" t="s">
        <v>140</v>
      </c>
      <c r="E164" s="226"/>
      <c r="F164" s="227" t="s">
        <v>165</v>
      </c>
      <c r="G164" s="224"/>
      <c r="H164" s="226"/>
      <c r="I164" s="228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0</v>
      </c>
      <c r="AU164" s="233" t="s">
        <v>82</v>
      </c>
      <c r="AV164" s="222" t="s">
        <v>80</v>
      </c>
      <c r="AW164" s="222" t="s">
        <v>29</v>
      </c>
      <c r="AX164" s="222" t="s">
        <v>72</v>
      </c>
      <c r="AY164" s="233" t="s">
        <v>132</v>
      </c>
    </row>
    <row r="165" s="234" customFormat="true" ht="22.5" hidden="false" customHeight="false" outlineLevel="0" collapsed="false">
      <c r="B165" s="235"/>
      <c r="C165" s="236"/>
      <c r="D165" s="225" t="s">
        <v>140</v>
      </c>
      <c r="E165" s="237"/>
      <c r="F165" s="238" t="s">
        <v>171</v>
      </c>
      <c r="G165" s="236"/>
      <c r="H165" s="239" t="n">
        <v>56.384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40</v>
      </c>
      <c r="AU165" s="245" t="s">
        <v>82</v>
      </c>
      <c r="AV165" s="234" t="s">
        <v>82</v>
      </c>
      <c r="AW165" s="234" t="s">
        <v>29</v>
      </c>
      <c r="AX165" s="234" t="s">
        <v>72</v>
      </c>
      <c r="AY165" s="245" t="s">
        <v>132</v>
      </c>
    </row>
    <row r="166" s="31" customFormat="true" ht="14.25" hidden="false" customHeight="true" outlineLevel="0" collapsed="false">
      <c r="A166" s="24"/>
      <c r="B166" s="25"/>
      <c r="C166" s="208" t="s">
        <v>172</v>
      </c>
      <c r="D166" s="208" t="s">
        <v>134</v>
      </c>
      <c r="E166" s="209" t="s">
        <v>173</v>
      </c>
      <c r="F166" s="210" t="s">
        <v>174</v>
      </c>
      <c r="G166" s="211" t="s">
        <v>137</v>
      </c>
      <c r="H166" s="212" t="n">
        <v>225</v>
      </c>
      <c r="I166" s="213"/>
      <c r="J166" s="214" t="n">
        <f aca="false">ROUND(I166*H166,2)</f>
        <v>0</v>
      </c>
      <c r="K166" s="215"/>
      <c r="L166" s="30"/>
      <c r="M166" s="216"/>
      <c r="N166" s="217" t="s">
        <v>37</v>
      </c>
      <c r="O166" s="74"/>
      <c r="P166" s="218" t="n">
        <f aca="false">O166*H166</f>
        <v>0</v>
      </c>
      <c r="Q166" s="218" t="n">
        <v>0.00085</v>
      </c>
      <c r="R166" s="218" t="n">
        <f aca="false">Q166*H166</f>
        <v>0.19125</v>
      </c>
      <c r="S166" s="218" t="n">
        <v>0</v>
      </c>
      <c r="T166" s="21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0" t="s">
        <v>138</v>
      </c>
      <c r="AT166" s="220" t="s">
        <v>134</v>
      </c>
      <c r="AU166" s="220" t="s">
        <v>82</v>
      </c>
      <c r="AY166" s="3" t="s">
        <v>132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0</v>
      </c>
      <c r="BK166" s="221" t="n">
        <f aca="false">ROUND(I166*H166,2)</f>
        <v>0</v>
      </c>
      <c r="BL166" s="3" t="s">
        <v>138</v>
      </c>
      <c r="BM166" s="220" t="s">
        <v>175</v>
      </c>
    </row>
    <row r="167" s="222" customFormat="true" ht="11.25" hidden="false" customHeight="false" outlineLevel="0" collapsed="false">
      <c r="B167" s="223"/>
      <c r="C167" s="224"/>
      <c r="D167" s="225" t="s">
        <v>140</v>
      </c>
      <c r="E167" s="226"/>
      <c r="F167" s="227" t="s">
        <v>141</v>
      </c>
      <c r="G167" s="224"/>
      <c r="H167" s="226"/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0</v>
      </c>
      <c r="AU167" s="233" t="s">
        <v>82</v>
      </c>
      <c r="AV167" s="222" t="s">
        <v>80</v>
      </c>
      <c r="AW167" s="222" t="s">
        <v>29</v>
      </c>
      <c r="AX167" s="222" t="s">
        <v>72</v>
      </c>
      <c r="AY167" s="233" t="s">
        <v>132</v>
      </c>
    </row>
    <row r="168" s="234" customFormat="true" ht="11.25" hidden="false" customHeight="false" outlineLevel="0" collapsed="false">
      <c r="B168" s="235"/>
      <c r="C168" s="236"/>
      <c r="D168" s="225" t="s">
        <v>140</v>
      </c>
      <c r="E168" s="237"/>
      <c r="F168" s="238" t="s">
        <v>176</v>
      </c>
      <c r="G168" s="236"/>
      <c r="H168" s="239" t="n">
        <v>225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40</v>
      </c>
      <c r="AU168" s="245" t="s">
        <v>82</v>
      </c>
      <c r="AV168" s="234" t="s">
        <v>82</v>
      </c>
      <c r="AW168" s="234" t="s">
        <v>29</v>
      </c>
      <c r="AX168" s="234" t="s">
        <v>72</v>
      </c>
      <c r="AY168" s="245" t="s">
        <v>132</v>
      </c>
    </row>
    <row r="169" s="31" customFormat="true" ht="24" hidden="false" customHeight="true" outlineLevel="0" collapsed="false">
      <c r="A169" s="24"/>
      <c r="B169" s="25"/>
      <c r="C169" s="208" t="s">
        <v>177</v>
      </c>
      <c r="D169" s="208" t="s">
        <v>134</v>
      </c>
      <c r="E169" s="209" t="s">
        <v>178</v>
      </c>
      <c r="F169" s="210" t="s">
        <v>179</v>
      </c>
      <c r="G169" s="211" t="s">
        <v>137</v>
      </c>
      <c r="H169" s="212" t="n">
        <v>225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8</v>
      </c>
      <c r="AT169" s="220" t="s">
        <v>134</v>
      </c>
      <c r="AU169" s="220" t="s">
        <v>82</v>
      </c>
      <c r="AY169" s="3" t="s">
        <v>132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38</v>
      </c>
      <c r="BM169" s="220" t="s">
        <v>180</v>
      </c>
    </row>
    <row r="170" s="234" customFormat="true" ht="11.25" hidden="false" customHeight="false" outlineLevel="0" collapsed="false">
      <c r="B170" s="235"/>
      <c r="C170" s="236"/>
      <c r="D170" s="225" t="s">
        <v>140</v>
      </c>
      <c r="E170" s="237"/>
      <c r="F170" s="238" t="s">
        <v>176</v>
      </c>
      <c r="G170" s="236"/>
      <c r="H170" s="239" t="n">
        <v>225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40</v>
      </c>
      <c r="AU170" s="245" t="s">
        <v>82</v>
      </c>
      <c r="AV170" s="234" t="s">
        <v>82</v>
      </c>
      <c r="AW170" s="234" t="s">
        <v>29</v>
      </c>
      <c r="AX170" s="234" t="s">
        <v>72</v>
      </c>
      <c r="AY170" s="245" t="s">
        <v>132</v>
      </c>
    </row>
    <row r="171" s="31" customFormat="true" ht="14.25" hidden="false" customHeight="true" outlineLevel="0" collapsed="false">
      <c r="A171" s="24"/>
      <c r="B171" s="25"/>
      <c r="C171" s="208" t="s">
        <v>181</v>
      </c>
      <c r="D171" s="208" t="s">
        <v>134</v>
      </c>
      <c r="E171" s="209" t="s">
        <v>182</v>
      </c>
      <c r="F171" s="210" t="s">
        <v>183</v>
      </c>
      <c r="G171" s="211" t="s">
        <v>145</v>
      </c>
      <c r="H171" s="212" t="n">
        <v>19.8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8</v>
      </c>
      <c r="AT171" s="220" t="s">
        <v>134</v>
      </c>
      <c r="AU171" s="220" t="s">
        <v>82</v>
      </c>
      <c r="AY171" s="3" t="s">
        <v>132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38</v>
      </c>
      <c r="BM171" s="220" t="s">
        <v>184</v>
      </c>
    </row>
    <row r="172" s="234" customFormat="true" ht="11.25" hidden="false" customHeight="false" outlineLevel="0" collapsed="false">
      <c r="B172" s="235"/>
      <c r="C172" s="236"/>
      <c r="D172" s="225" t="s">
        <v>140</v>
      </c>
      <c r="E172" s="237"/>
      <c r="F172" s="238" t="s">
        <v>185</v>
      </c>
      <c r="G172" s="236"/>
      <c r="H172" s="239" t="n">
        <v>19.8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0</v>
      </c>
      <c r="AU172" s="245" t="s">
        <v>82</v>
      </c>
      <c r="AV172" s="234" t="s">
        <v>82</v>
      </c>
      <c r="AW172" s="234" t="s">
        <v>29</v>
      </c>
      <c r="AX172" s="234" t="s">
        <v>72</v>
      </c>
      <c r="AY172" s="245" t="s">
        <v>132</v>
      </c>
    </row>
    <row r="173" s="31" customFormat="true" ht="14.25" hidden="false" customHeight="true" outlineLevel="0" collapsed="false">
      <c r="A173" s="24"/>
      <c r="B173" s="25"/>
      <c r="C173" s="208" t="s">
        <v>186</v>
      </c>
      <c r="D173" s="208" t="s">
        <v>134</v>
      </c>
      <c r="E173" s="209" t="s">
        <v>187</v>
      </c>
      <c r="F173" s="210" t="s">
        <v>188</v>
      </c>
      <c r="G173" s="211" t="s">
        <v>145</v>
      </c>
      <c r="H173" s="212" t="n">
        <v>19.8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8</v>
      </c>
      <c r="AT173" s="220" t="s">
        <v>134</v>
      </c>
      <c r="AU173" s="220" t="s">
        <v>82</v>
      </c>
      <c r="AY173" s="3" t="s">
        <v>132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38</v>
      </c>
      <c r="BM173" s="220" t="s">
        <v>189</v>
      </c>
    </row>
    <row r="174" s="234" customFormat="true" ht="11.25" hidden="false" customHeight="false" outlineLevel="0" collapsed="false">
      <c r="B174" s="235"/>
      <c r="C174" s="236"/>
      <c r="D174" s="225" t="s">
        <v>140</v>
      </c>
      <c r="E174" s="237"/>
      <c r="F174" s="238" t="s">
        <v>185</v>
      </c>
      <c r="G174" s="236"/>
      <c r="H174" s="239" t="n">
        <v>19.8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40</v>
      </c>
      <c r="AU174" s="245" t="s">
        <v>82</v>
      </c>
      <c r="AV174" s="234" t="s">
        <v>82</v>
      </c>
      <c r="AW174" s="234" t="s">
        <v>29</v>
      </c>
      <c r="AX174" s="234" t="s">
        <v>72</v>
      </c>
      <c r="AY174" s="245" t="s">
        <v>132</v>
      </c>
    </row>
    <row r="175" s="31" customFormat="true" ht="14.25" hidden="false" customHeight="true" outlineLevel="0" collapsed="false">
      <c r="A175" s="24"/>
      <c r="B175" s="25"/>
      <c r="C175" s="208" t="s">
        <v>190</v>
      </c>
      <c r="D175" s="208" t="s">
        <v>134</v>
      </c>
      <c r="E175" s="209" t="s">
        <v>191</v>
      </c>
      <c r="F175" s="210" t="s">
        <v>192</v>
      </c>
      <c r="G175" s="211" t="s">
        <v>145</v>
      </c>
      <c r="H175" s="212" t="n">
        <v>19.8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8</v>
      </c>
      <c r="AT175" s="220" t="s">
        <v>134</v>
      </c>
      <c r="AU175" s="220" t="s">
        <v>82</v>
      </c>
      <c r="AY175" s="3" t="s">
        <v>132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38</v>
      </c>
      <c r="BM175" s="220" t="s">
        <v>193</v>
      </c>
    </row>
    <row r="176" s="234" customFormat="true" ht="11.25" hidden="false" customHeight="false" outlineLevel="0" collapsed="false">
      <c r="B176" s="235"/>
      <c r="C176" s="236"/>
      <c r="D176" s="225" t="s">
        <v>140</v>
      </c>
      <c r="E176" s="237"/>
      <c r="F176" s="238" t="s">
        <v>194</v>
      </c>
      <c r="G176" s="236"/>
      <c r="H176" s="239" t="n">
        <v>19.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40</v>
      </c>
      <c r="AU176" s="245" t="s">
        <v>82</v>
      </c>
      <c r="AV176" s="234" t="s">
        <v>82</v>
      </c>
      <c r="AW176" s="234" t="s">
        <v>29</v>
      </c>
      <c r="AX176" s="234" t="s">
        <v>72</v>
      </c>
      <c r="AY176" s="245" t="s">
        <v>132</v>
      </c>
    </row>
    <row r="177" s="31" customFormat="true" ht="14.25" hidden="false" customHeight="true" outlineLevel="0" collapsed="false">
      <c r="A177" s="24"/>
      <c r="B177" s="25"/>
      <c r="C177" s="208" t="s">
        <v>195</v>
      </c>
      <c r="D177" s="208" t="s">
        <v>134</v>
      </c>
      <c r="E177" s="209" t="s">
        <v>182</v>
      </c>
      <c r="F177" s="210" t="s">
        <v>183</v>
      </c>
      <c r="G177" s="211" t="s">
        <v>145</v>
      </c>
      <c r="H177" s="212" t="n">
        <v>19.8</v>
      </c>
      <c r="I177" s="213"/>
      <c r="J177" s="214" t="n">
        <f aca="false">ROUND(I177*H177,2)</f>
        <v>0</v>
      </c>
      <c r="K177" s="215"/>
      <c r="L177" s="30"/>
      <c r="M177" s="216"/>
      <c r="N177" s="217" t="s">
        <v>37</v>
      </c>
      <c r="O177" s="74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138</v>
      </c>
      <c r="AT177" s="220" t="s">
        <v>134</v>
      </c>
      <c r="AU177" s="220" t="s">
        <v>82</v>
      </c>
      <c r="AY177" s="3" t="s">
        <v>132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0</v>
      </c>
      <c r="BK177" s="221" t="n">
        <f aca="false">ROUND(I177*H177,2)</f>
        <v>0</v>
      </c>
      <c r="BL177" s="3" t="s">
        <v>138</v>
      </c>
      <c r="BM177" s="220" t="s">
        <v>196</v>
      </c>
    </row>
    <row r="178" s="234" customFormat="true" ht="11.25" hidden="false" customHeight="false" outlineLevel="0" collapsed="false">
      <c r="B178" s="235"/>
      <c r="C178" s="236"/>
      <c r="D178" s="225" t="s">
        <v>140</v>
      </c>
      <c r="E178" s="237"/>
      <c r="F178" s="238" t="s">
        <v>185</v>
      </c>
      <c r="G178" s="236"/>
      <c r="H178" s="239" t="n">
        <v>19.8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40</v>
      </c>
      <c r="AU178" s="245" t="s">
        <v>82</v>
      </c>
      <c r="AV178" s="234" t="s">
        <v>82</v>
      </c>
      <c r="AW178" s="234" t="s">
        <v>29</v>
      </c>
      <c r="AX178" s="234" t="s">
        <v>72</v>
      </c>
      <c r="AY178" s="245" t="s">
        <v>132</v>
      </c>
    </row>
    <row r="179" s="31" customFormat="true" ht="14.25" hidden="false" customHeight="true" outlineLevel="0" collapsed="false">
      <c r="A179" s="24"/>
      <c r="B179" s="25"/>
      <c r="C179" s="208" t="s">
        <v>197</v>
      </c>
      <c r="D179" s="208" t="s">
        <v>134</v>
      </c>
      <c r="E179" s="209" t="s">
        <v>198</v>
      </c>
      <c r="F179" s="210" t="s">
        <v>199</v>
      </c>
      <c r="G179" s="211" t="s">
        <v>145</v>
      </c>
      <c r="H179" s="212" t="n">
        <v>140.042</v>
      </c>
      <c r="I179" s="213"/>
      <c r="J179" s="214" t="n">
        <f aca="false">ROUND(I179*H179,2)</f>
        <v>0</v>
      </c>
      <c r="K179" s="215"/>
      <c r="L179" s="30"/>
      <c r="M179" s="216"/>
      <c r="N179" s="217" t="s">
        <v>37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138</v>
      </c>
      <c r="AT179" s="220" t="s">
        <v>134</v>
      </c>
      <c r="AU179" s="220" t="s">
        <v>82</v>
      </c>
      <c r="AY179" s="3" t="s">
        <v>132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0</v>
      </c>
      <c r="BK179" s="221" t="n">
        <f aca="false">ROUND(I179*H179,2)</f>
        <v>0</v>
      </c>
      <c r="BL179" s="3" t="s">
        <v>138</v>
      </c>
      <c r="BM179" s="220" t="s">
        <v>200</v>
      </c>
    </row>
    <row r="180" s="234" customFormat="true" ht="11.25" hidden="false" customHeight="false" outlineLevel="0" collapsed="false">
      <c r="B180" s="235"/>
      <c r="C180" s="236"/>
      <c r="D180" s="225" t="s">
        <v>140</v>
      </c>
      <c r="E180" s="237"/>
      <c r="F180" s="238" t="s">
        <v>201</v>
      </c>
      <c r="G180" s="236"/>
      <c r="H180" s="239" t="n">
        <v>140.042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40</v>
      </c>
      <c r="AU180" s="245" t="s">
        <v>82</v>
      </c>
      <c r="AV180" s="234" t="s">
        <v>82</v>
      </c>
      <c r="AW180" s="234" t="s">
        <v>29</v>
      </c>
      <c r="AX180" s="234" t="s">
        <v>72</v>
      </c>
      <c r="AY180" s="245" t="s">
        <v>132</v>
      </c>
    </row>
    <row r="181" s="31" customFormat="true" ht="14.25" hidden="false" customHeight="true" outlineLevel="0" collapsed="false">
      <c r="A181" s="24"/>
      <c r="B181" s="25"/>
      <c r="C181" s="208" t="s">
        <v>7</v>
      </c>
      <c r="D181" s="208" t="s">
        <v>134</v>
      </c>
      <c r="E181" s="209" t="s">
        <v>202</v>
      </c>
      <c r="F181" s="210" t="s">
        <v>203</v>
      </c>
      <c r="G181" s="211" t="s">
        <v>145</v>
      </c>
      <c r="H181" s="212" t="n">
        <v>67.969</v>
      </c>
      <c r="I181" s="213"/>
      <c r="J181" s="214" t="n">
        <f aca="false">ROUND(I181*H181,2)</f>
        <v>0</v>
      </c>
      <c r="K181" s="215"/>
      <c r="L181" s="30"/>
      <c r="M181" s="216"/>
      <c r="N181" s="217" t="s">
        <v>37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138</v>
      </c>
      <c r="AT181" s="220" t="s">
        <v>134</v>
      </c>
      <c r="AU181" s="220" t="s">
        <v>82</v>
      </c>
      <c r="AY181" s="3" t="s">
        <v>132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0</v>
      </c>
      <c r="BK181" s="221" t="n">
        <f aca="false">ROUND(I181*H181,2)</f>
        <v>0</v>
      </c>
      <c r="BL181" s="3" t="s">
        <v>138</v>
      </c>
      <c r="BM181" s="220" t="s">
        <v>204</v>
      </c>
    </row>
    <row r="182" s="234" customFormat="true" ht="11.25" hidden="false" customHeight="false" outlineLevel="0" collapsed="false">
      <c r="B182" s="235"/>
      <c r="C182" s="236"/>
      <c r="D182" s="225" t="s">
        <v>140</v>
      </c>
      <c r="E182" s="237"/>
      <c r="F182" s="238" t="s">
        <v>205</v>
      </c>
      <c r="G182" s="236"/>
      <c r="H182" s="239" t="n">
        <v>67.969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40</v>
      </c>
      <c r="AU182" s="245" t="s">
        <v>82</v>
      </c>
      <c r="AV182" s="234" t="s">
        <v>82</v>
      </c>
      <c r="AW182" s="234" t="s">
        <v>29</v>
      </c>
      <c r="AX182" s="234" t="s">
        <v>72</v>
      </c>
      <c r="AY182" s="245" t="s">
        <v>132</v>
      </c>
    </row>
    <row r="183" s="31" customFormat="true" ht="24" hidden="false" customHeight="true" outlineLevel="0" collapsed="false">
      <c r="A183" s="24"/>
      <c r="B183" s="25"/>
      <c r="C183" s="208" t="s">
        <v>206</v>
      </c>
      <c r="D183" s="208" t="s">
        <v>134</v>
      </c>
      <c r="E183" s="209" t="s">
        <v>207</v>
      </c>
      <c r="F183" s="210" t="s">
        <v>208</v>
      </c>
      <c r="G183" s="211" t="s">
        <v>145</v>
      </c>
      <c r="H183" s="212" t="n">
        <v>1359.38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138</v>
      </c>
      <c r="AT183" s="220" t="s">
        <v>134</v>
      </c>
      <c r="AU183" s="220" t="s">
        <v>82</v>
      </c>
      <c r="AY183" s="3" t="s">
        <v>132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138</v>
      </c>
      <c r="BM183" s="220" t="s">
        <v>209</v>
      </c>
    </row>
    <row r="184" s="234" customFormat="true" ht="11.25" hidden="false" customHeight="false" outlineLevel="0" collapsed="false">
      <c r="B184" s="235"/>
      <c r="C184" s="236"/>
      <c r="D184" s="225" t="s">
        <v>140</v>
      </c>
      <c r="E184" s="237"/>
      <c r="F184" s="238" t="s">
        <v>210</v>
      </c>
      <c r="G184" s="236"/>
      <c r="H184" s="239" t="n">
        <v>1359.38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40</v>
      </c>
      <c r="AU184" s="245" t="s">
        <v>82</v>
      </c>
      <c r="AV184" s="234" t="s">
        <v>82</v>
      </c>
      <c r="AW184" s="234" t="s">
        <v>29</v>
      </c>
      <c r="AX184" s="234" t="s">
        <v>72</v>
      </c>
      <c r="AY184" s="245" t="s">
        <v>132</v>
      </c>
    </row>
    <row r="185" s="31" customFormat="true" ht="14.25" hidden="false" customHeight="true" outlineLevel="0" collapsed="false">
      <c r="A185" s="24"/>
      <c r="B185" s="25"/>
      <c r="C185" s="208" t="s">
        <v>211</v>
      </c>
      <c r="D185" s="208" t="s">
        <v>134</v>
      </c>
      <c r="E185" s="209" t="s">
        <v>187</v>
      </c>
      <c r="F185" s="210" t="s">
        <v>188</v>
      </c>
      <c r="G185" s="211" t="s">
        <v>145</v>
      </c>
      <c r="H185" s="212" t="n">
        <v>208.011</v>
      </c>
      <c r="I185" s="213"/>
      <c r="J185" s="214" t="n">
        <f aca="false">ROUND(I185*H185,2)</f>
        <v>0</v>
      </c>
      <c r="K185" s="215"/>
      <c r="L185" s="30"/>
      <c r="M185" s="216"/>
      <c r="N185" s="217" t="s">
        <v>37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138</v>
      </c>
      <c r="AT185" s="220" t="s">
        <v>134</v>
      </c>
      <c r="AU185" s="220" t="s">
        <v>82</v>
      </c>
      <c r="AY185" s="3" t="s">
        <v>132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0</v>
      </c>
      <c r="BK185" s="221" t="n">
        <f aca="false">ROUND(I185*H185,2)</f>
        <v>0</v>
      </c>
      <c r="BL185" s="3" t="s">
        <v>138</v>
      </c>
      <c r="BM185" s="220" t="s">
        <v>212</v>
      </c>
    </row>
    <row r="186" s="234" customFormat="true" ht="11.25" hidden="false" customHeight="false" outlineLevel="0" collapsed="false">
      <c r="B186" s="235"/>
      <c r="C186" s="236"/>
      <c r="D186" s="225" t="s">
        <v>140</v>
      </c>
      <c r="E186" s="237"/>
      <c r="F186" s="238" t="s">
        <v>213</v>
      </c>
      <c r="G186" s="236"/>
      <c r="H186" s="239" t="n">
        <v>208.011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40</v>
      </c>
      <c r="AU186" s="245" t="s">
        <v>82</v>
      </c>
      <c r="AV186" s="234" t="s">
        <v>82</v>
      </c>
      <c r="AW186" s="234" t="s">
        <v>29</v>
      </c>
      <c r="AX186" s="234" t="s">
        <v>72</v>
      </c>
      <c r="AY186" s="245" t="s">
        <v>132</v>
      </c>
    </row>
    <row r="187" s="31" customFormat="true" ht="24" hidden="false" customHeight="true" outlineLevel="0" collapsed="false">
      <c r="A187" s="24"/>
      <c r="B187" s="25"/>
      <c r="C187" s="208" t="s">
        <v>214</v>
      </c>
      <c r="D187" s="208" t="s">
        <v>134</v>
      </c>
      <c r="E187" s="209" t="s">
        <v>215</v>
      </c>
      <c r="F187" s="210" t="s">
        <v>216</v>
      </c>
      <c r="G187" s="211" t="s">
        <v>217</v>
      </c>
      <c r="H187" s="212" t="n">
        <v>135.938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138</v>
      </c>
      <c r="AT187" s="220" t="s">
        <v>134</v>
      </c>
      <c r="AU187" s="220" t="s">
        <v>82</v>
      </c>
      <c r="AY187" s="3" t="s">
        <v>132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138</v>
      </c>
      <c r="BM187" s="220" t="s">
        <v>218</v>
      </c>
    </row>
    <row r="188" s="234" customFormat="true" ht="11.25" hidden="false" customHeight="false" outlineLevel="0" collapsed="false">
      <c r="B188" s="235"/>
      <c r="C188" s="236"/>
      <c r="D188" s="225" t="s">
        <v>140</v>
      </c>
      <c r="E188" s="237"/>
      <c r="F188" s="238" t="s">
        <v>219</v>
      </c>
      <c r="G188" s="236"/>
      <c r="H188" s="239" t="n">
        <v>135.938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40</v>
      </c>
      <c r="AU188" s="245" t="s">
        <v>82</v>
      </c>
      <c r="AV188" s="234" t="s">
        <v>82</v>
      </c>
      <c r="AW188" s="234" t="s">
        <v>29</v>
      </c>
      <c r="AX188" s="234" t="s">
        <v>72</v>
      </c>
      <c r="AY188" s="245" t="s">
        <v>132</v>
      </c>
    </row>
    <row r="189" s="31" customFormat="true" ht="14.25" hidden="false" customHeight="true" outlineLevel="0" collapsed="false">
      <c r="A189" s="24"/>
      <c r="B189" s="25"/>
      <c r="C189" s="208" t="s">
        <v>220</v>
      </c>
      <c r="D189" s="208" t="s">
        <v>134</v>
      </c>
      <c r="E189" s="209" t="s">
        <v>221</v>
      </c>
      <c r="F189" s="210" t="s">
        <v>222</v>
      </c>
      <c r="G189" s="211" t="s">
        <v>145</v>
      </c>
      <c r="H189" s="212" t="n">
        <v>140.042</v>
      </c>
      <c r="I189" s="213"/>
      <c r="J189" s="214" t="n">
        <f aca="false">ROUND(I189*H189,2)</f>
        <v>0</v>
      </c>
      <c r="K189" s="215"/>
      <c r="L189" s="30"/>
      <c r="M189" s="216"/>
      <c r="N189" s="217" t="s">
        <v>37</v>
      </c>
      <c r="O189" s="74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0" t="s">
        <v>138</v>
      </c>
      <c r="AT189" s="220" t="s">
        <v>134</v>
      </c>
      <c r="AU189" s="220" t="s">
        <v>82</v>
      </c>
      <c r="AY189" s="3" t="s">
        <v>132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0</v>
      </c>
      <c r="BK189" s="221" t="n">
        <f aca="false">ROUND(I189*H189,2)</f>
        <v>0</v>
      </c>
      <c r="BL189" s="3" t="s">
        <v>138</v>
      </c>
      <c r="BM189" s="220" t="s">
        <v>223</v>
      </c>
    </row>
    <row r="190" s="234" customFormat="true" ht="11.25" hidden="false" customHeight="false" outlineLevel="0" collapsed="false">
      <c r="B190" s="235"/>
      <c r="C190" s="236"/>
      <c r="D190" s="225" t="s">
        <v>140</v>
      </c>
      <c r="E190" s="237"/>
      <c r="F190" s="238" t="s">
        <v>201</v>
      </c>
      <c r="G190" s="236"/>
      <c r="H190" s="239" t="n">
        <v>140.042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40</v>
      </c>
      <c r="AU190" s="245" t="s">
        <v>82</v>
      </c>
      <c r="AV190" s="234" t="s">
        <v>82</v>
      </c>
      <c r="AW190" s="234" t="s">
        <v>29</v>
      </c>
      <c r="AX190" s="234" t="s">
        <v>72</v>
      </c>
      <c r="AY190" s="245" t="s">
        <v>132</v>
      </c>
    </row>
    <row r="191" s="31" customFormat="true" ht="14.25" hidden="false" customHeight="true" outlineLevel="0" collapsed="false">
      <c r="A191" s="24"/>
      <c r="B191" s="25"/>
      <c r="C191" s="208" t="s">
        <v>224</v>
      </c>
      <c r="D191" s="208" t="s">
        <v>134</v>
      </c>
      <c r="E191" s="209" t="s">
        <v>198</v>
      </c>
      <c r="F191" s="210" t="s">
        <v>199</v>
      </c>
      <c r="G191" s="211" t="s">
        <v>145</v>
      </c>
      <c r="H191" s="212" t="n">
        <v>140.042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138</v>
      </c>
      <c r="AT191" s="220" t="s">
        <v>134</v>
      </c>
      <c r="AU191" s="220" t="s">
        <v>82</v>
      </c>
      <c r="AY191" s="3" t="s">
        <v>132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138</v>
      </c>
      <c r="BM191" s="220" t="s">
        <v>225</v>
      </c>
    </row>
    <row r="192" s="234" customFormat="true" ht="11.25" hidden="false" customHeight="false" outlineLevel="0" collapsed="false">
      <c r="B192" s="235"/>
      <c r="C192" s="236"/>
      <c r="D192" s="225" t="s">
        <v>140</v>
      </c>
      <c r="E192" s="237"/>
      <c r="F192" s="238" t="s">
        <v>201</v>
      </c>
      <c r="G192" s="236"/>
      <c r="H192" s="239" t="n">
        <v>140.042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40</v>
      </c>
      <c r="AU192" s="245" t="s">
        <v>82</v>
      </c>
      <c r="AV192" s="234" t="s">
        <v>82</v>
      </c>
      <c r="AW192" s="234" t="s">
        <v>29</v>
      </c>
      <c r="AX192" s="234" t="s">
        <v>72</v>
      </c>
      <c r="AY192" s="245" t="s">
        <v>132</v>
      </c>
    </row>
    <row r="193" s="31" customFormat="true" ht="24" hidden="false" customHeight="true" outlineLevel="0" collapsed="false">
      <c r="A193" s="24"/>
      <c r="B193" s="25"/>
      <c r="C193" s="208" t="s">
        <v>6</v>
      </c>
      <c r="D193" s="208" t="s">
        <v>134</v>
      </c>
      <c r="E193" s="209" t="s">
        <v>226</v>
      </c>
      <c r="F193" s="210" t="s">
        <v>227</v>
      </c>
      <c r="G193" s="211" t="s">
        <v>145</v>
      </c>
      <c r="H193" s="212" t="n">
        <v>140.042</v>
      </c>
      <c r="I193" s="213"/>
      <c r="J193" s="214" t="n">
        <f aca="false">ROUND(I193*H193,2)</f>
        <v>0</v>
      </c>
      <c r="K193" s="215"/>
      <c r="L193" s="30"/>
      <c r="M193" s="216"/>
      <c r="N193" s="217" t="s">
        <v>37</v>
      </c>
      <c r="O193" s="74"/>
      <c r="P193" s="218" t="n">
        <f aca="false">O193*H193</f>
        <v>0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0" t="s">
        <v>138</v>
      </c>
      <c r="AT193" s="220" t="s">
        <v>134</v>
      </c>
      <c r="AU193" s="220" t="s">
        <v>82</v>
      </c>
      <c r="AY193" s="3" t="s">
        <v>132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0</v>
      </c>
      <c r="BK193" s="221" t="n">
        <f aca="false">ROUND(I193*H193,2)</f>
        <v>0</v>
      </c>
      <c r="BL193" s="3" t="s">
        <v>138</v>
      </c>
      <c r="BM193" s="220" t="s">
        <v>228</v>
      </c>
    </row>
    <row r="194" s="234" customFormat="true" ht="11.25" hidden="false" customHeight="false" outlineLevel="0" collapsed="false">
      <c r="B194" s="235"/>
      <c r="C194" s="236"/>
      <c r="D194" s="225" t="s">
        <v>140</v>
      </c>
      <c r="E194" s="237"/>
      <c r="F194" s="238" t="s">
        <v>229</v>
      </c>
      <c r="G194" s="236"/>
      <c r="H194" s="239" t="n">
        <v>140.042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40</v>
      </c>
      <c r="AU194" s="245" t="s">
        <v>82</v>
      </c>
      <c r="AV194" s="234" t="s">
        <v>82</v>
      </c>
      <c r="AW194" s="234" t="s">
        <v>29</v>
      </c>
      <c r="AX194" s="234" t="s">
        <v>72</v>
      </c>
      <c r="AY194" s="245" t="s">
        <v>132</v>
      </c>
    </row>
    <row r="195" s="31" customFormat="true" ht="24" hidden="false" customHeight="true" outlineLevel="0" collapsed="false">
      <c r="A195" s="24"/>
      <c r="B195" s="25"/>
      <c r="C195" s="208" t="s">
        <v>230</v>
      </c>
      <c r="D195" s="208" t="s">
        <v>134</v>
      </c>
      <c r="E195" s="209" t="s">
        <v>231</v>
      </c>
      <c r="F195" s="210" t="s">
        <v>232</v>
      </c>
      <c r="G195" s="211" t="s">
        <v>137</v>
      </c>
      <c r="H195" s="212" t="n">
        <v>100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138</v>
      </c>
      <c r="AT195" s="220" t="s">
        <v>134</v>
      </c>
      <c r="AU195" s="220" t="s">
        <v>82</v>
      </c>
      <c r="AY195" s="3" t="s">
        <v>132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138</v>
      </c>
      <c r="BM195" s="220" t="s">
        <v>233</v>
      </c>
    </row>
    <row r="196" s="234" customFormat="true" ht="11.25" hidden="false" customHeight="false" outlineLevel="0" collapsed="false">
      <c r="B196" s="235"/>
      <c r="C196" s="236"/>
      <c r="D196" s="225" t="s">
        <v>140</v>
      </c>
      <c r="E196" s="237"/>
      <c r="F196" s="238" t="s">
        <v>234</v>
      </c>
      <c r="G196" s="236"/>
      <c r="H196" s="239" t="n">
        <v>100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40</v>
      </c>
      <c r="AU196" s="245" t="s">
        <v>82</v>
      </c>
      <c r="AV196" s="234" t="s">
        <v>82</v>
      </c>
      <c r="AW196" s="234" t="s">
        <v>29</v>
      </c>
      <c r="AX196" s="234" t="s">
        <v>72</v>
      </c>
      <c r="AY196" s="245" t="s">
        <v>132</v>
      </c>
    </row>
    <row r="197" s="31" customFormat="true" ht="24" hidden="false" customHeight="true" outlineLevel="0" collapsed="false">
      <c r="A197" s="24"/>
      <c r="B197" s="25"/>
      <c r="C197" s="208" t="s">
        <v>235</v>
      </c>
      <c r="D197" s="208" t="s">
        <v>134</v>
      </c>
      <c r="E197" s="209" t="s">
        <v>236</v>
      </c>
      <c r="F197" s="210" t="s">
        <v>237</v>
      </c>
      <c r="G197" s="211" t="s">
        <v>137</v>
      </c>
      <c r="H197" s="212" t="n">
        <v>100</v>
      </c>
      <c r="I197" s="213"/>
      <c r="J197" s="214" t="n">
        <f aca="false">ROUND(I197*H197,2)</f>
        <v>0</v>
      </c>
      <c r="K197" s="215"/>
      <c r="L197" s="30"/>
      <c r="M197" s="216"/>
      <c r="N197" s="217" t="s">
        <v>37</v>
      </c>
      <c r="O197" s="74"/>
      <c r="P197" s="218" t="n">
        <f aca="false">O197*H197</f>
        <v>0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138</v>
      </c>
      <c r="AT197" s="220" t="s">
        <v>134</v>
      </c>
      <c r="AU197" s="220" t="s">
        <v>82</v>
      </c>
      <c r="AY197" s="3" t="s">
        <v>132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0</v>
      </c>
      <c r="BK197" s="221" t="n">
        <f aca="false">ROUND(I197*H197,2)</f>
        <v>0</v>
      </c>
      <c r="BL197" s="3" t="s">
        <v>138</v>
      </c>
      <c r="BM197" s="220" t="s">
        <v>238</v>
      </c>
    </row>
    <row r="198" s="234" customFormat="true" ht="11.25" hidden="false" customHeight="false" outlineLevel="0" collapsed="false">
      <c r="B198" s="235"/>
      <c r="C198" s="236"/>
      <c r="D198" s="225" t="s">
        <v>140</v>
      </c>
      <c r="E198" s="237"/>
      <c r="F198" s="238" t="s">
        <v>234</v>
      </c>
      <c r="G198" s="236"/>
      <c r="H198" s="239" t="n">
        <v>100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40</v>
      </c>
      <c r="AU198" s="245" t="s">
        <v>82</v>
      </c>
      <c r="AV198" s="234" t="s">
        <v>82</v>
      </c>
      <c r="AW198" s="234" t="s">
        <v>29</v>
      </c>
      <c r="AX198" s="234" t="s">
        <v>72</v>
      </c>
      <c r="AY198" s="245" t="s">
        <v>132</v>
      </c>
    </row>
    <row r="199" s="31" customFormat="true" ht="14.25" hidden="false" customHeight="true" outlineLevel="0" collapsed="false">
      <c r="A199" s="24"/>
      <c r="B199" s="25"/>
      <c r="C199" s="246" t="s">
        <v>239</v>
      </c>
      <c r="D199" s="246" t="s">
        <v>240</v>
      </c>
      <c r="E199" s="247" t="s">
        <v>241</v>
      </c>
      <c r="F199" s="248" t="s">
        <v>242</v>
      </c>
      <c r="G199" s="249" t="s">
        <v>243</v>
      </c>
      <c r="H199" s="250" t="n">
        <v>5</v>
      </c>
      <c r="I199" s="251"/>
      <c r="J199" s="252" t="n">
        <f aca="false">ROUND(I199*H199,2)</f>
        <v>0</v>
      </c>
      <c r="K199" s="253"/>
      <c r="L199" s="254"/>
      <c r="M199" s="255"/>
      <c r="N199" s="256" t="s">
        <v>37</v>
      </c>
      <c r="O199" s="74"/>
      <c r="P199" s="218" t="n">
        <f aca="false">O199*H199</f>
        <v>0</v>
      </c>
      <c r="Q199" s="218" t="n">
        <v>0.001</v>
      </c>
      <c r="R199" s="218" t="n">
        <f aca="false">Q199*H199</f>
        <v>0.005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172</v>
      </c>
      <c r="AT199" s="220" t="s">
        <v>240</v>
      </c>
      <c r="AU199" s="220" t="s">
        <v>82</v>
      </c>
      <c r="AY199" s="3" t="s">
        <v>132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138</v>
      </c>
      <c r="BM199" s="220" t="s">
        <v>244</v>
      </c>
    </row>
    <row r="200" s="234" customFormat="true" ht="11.25" hidden="false" customHeight="false" outlineLevel="0" collapsed="false">
      <c r="B200" s="235"/>
      <c r="C200" s="236"/>
      <c r="D200" s="225" t="s">
        <v>140</v>
      </c>
      <c r="E200" s="237"/>
      <c r="F200" s="238" t="s">
        <v>157</v>
      </c>
      <c r="G200" s="236"/>
      <c r="H200" s="239" t="n">
        <v>5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0</v>
      </c>
      <c r="AU200" s="245" t="s">
        <v>82</v>
      </c>
      <c r="AV200" s="234" t="s">
        <v>82</v>
      </c>
      <c r="AW200" s="234" t="s">
        <v>29</v>
      </c>
      <c r="AX200" s="234" t="s">
        <v>72</v>
      </c>
      <c r="AY200" s="245" t="s">
        <v>132</v>
      </c>
    </row>
    <row r="201" s="191" customFormat="true" ht="22.5" hidden="false" customHeight="true" outlineLevel="0" collapsed="false">
      <c r="B201" s="192"/>
      <c r="C201" s="193"/>
      <c r="D201" s="194" t="s">
        <v>71</v>
      </c>
      <c r="E201" s="206" t="s">
        <v>82</v>
      </c>
      <c r="F201" s="206" t="s">
        <v>245</v>
      </c>
      <c r="G201" s="193"/>
      <c r="H201" s="193"/>
      <c r="I201" s="196"/>
      <c r="J201" s="207" t="n">
        <f aca="false">BK201</f>
        <v>0</v>
      </c>
      <c r="K201" s="193"/>
      <c r="L201" s="198"/>
      <c r="M201" s="199"/>
      <c r="N201" s="200"/>
      <c r="O201" s="200"/>
      <c r="P201" s="201" t="n">
        <f aca="false">SUM(P202:P215)</f>
        <v>0</v>
      </c>
      <c r="Q201" s="200"/>
      <c r="R201" s="201" t="n">
        <f aca="false">SUM(R202:R215)</f>
        <v>99.0156414</v>
      </c>
      <c r="S201" s="200"/>
      <c r="T201" s="202" t="n">
        <f aca="false">SUM(T202:T215)</f>
        <v>0</v>
      </c>
      <c r="AR201" s="203" t="s">
        <v>80</v>
      </c>
      <c r="AT201" s="204" t="s">
        <v>71</v>
      </c>
      <c r="AU201" s="204" t="s">
        <v>80</v>
      </c>
      <c r="AY201" s="203" t="s">
        <v>132</v>
      </c>
      <c r="BK201" s="205" t="n">
        <f aca="false">SUM(BK202:BK215)</f>
        <v>0</v>
      </c>
    </row>
    <row r="202" s="31" customFormat="true" ht="24" hidden="false" customHeight="true" outlineLevel="0" collapsed="false">
      <c r="A202" s="24"/>
      <c r="B202" s="25"/>
      <c r="C202" s="208" t="s">
        <v>246</v>
      </c>
      <c r="D202" s="208" t="s">
        <v>134</v>
      </c>
      <c r="E202" s="209" t="s">
        <v>247</v>
      </c>
      <c r="F202" s="210" t="s">
        <v>248</v>
      </c>
      <c r="G202" s="211" t="s">
        <v>145</v>
      </c>
      <c r="H202" s="212" t="n">
        <v>42.68</v>
      </c>
      <c r="I202" s="213"/>
      <c r="J202" s="214" t="n">
        <f aca="false">ROUND(I202*H202,2)</f>
        <v>0</v>
      </c>
      <c r="K202" s="215"/>
      <c r="L202" s="30"/>
      <c r="M202" s="216"/>
      <c r="N202" s="217" t="s">
        <v>37</v>
      </c>
      <c r="O202" s="74"/>
      <c r="P202" s="218" t="n">
        <f aca="false">O202*H202</f>
        <v>0</v>
      </c>
      <c r="Q202" s="218" t="n">
        <v>2.052</v>
      </c>
      <c r="R202" s="218" t="n">
        <f aca="false">Q202*H202</f>
        <v>87.57936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138</v>
      </c>
      <c r="AT202" s="220" t="s">
        <v>134</v>
      </c>
      <c r="AU202" s="220" t="s">
        <v>82</v>
      </c>
      <c r="AY202" s="3" t="s">
        <v>132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0</v>
      </c>
      <c r="BK202" s="221" t="n">
        <f aca="false">ROUND(I202*H202,2)</f>
        <v>0</v>
      </c>
      <c r="BL202" s="3" t="s">
        <v>138</v>
      </c>
      <c r="BM202" s="220" t="s">
        <v>249</v>
      </c>
    </row>
    <row r="203" s="222" customFormat="true" ht="11.25" hidden="false" customHeight="false" outlineLevel="0" collapsed="false">
      <c r="B203" s="223"/>
      <c r="C203" s="224"/>
      <c r="D203" s="225" t="s">
        <v>140</v>
      </c>
      <c r="E203" s="226"/>
      <c r="F203" s="227" t="s">
        <v>165</v>
      </c>
      <c r="G203" s="224"/>
      <c r="H203" s="226"/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0</v>
      </c>
      <c r="AU203" s="233" t="s">
        <v>82</v>
      </c>
      <c r="AV203" s="222" t="s">
        <v>80</v>
      </c>
      <c r="AW203" s="222" t="s">
        <v>29</v>
      </c>
      <c r="AX203" s="222" t="s">
        <v>72</v>
      </c>
      <c r="AY203" s="233" t="s">
        <v>132</v>
      </c>
    </row>
    <row r="204" s="234" customFormat="true" ht="11.25" hidden="false" customHeight="false" outlineLevel="0" collapsed="false">
      <c r="B204" s="235"/>
      <c r="C204" s="236"/>
      <c r="D204" s="225" t="s">
        <v>140</v>
      </c>
      <c r="E204" s="237"/>
      <c r="F204" s="238" t="s">
        <v>250</v>
      </c>
      <c r="G204" s="236"/>
      <c r="H204" s="239" t="n">
        <v>42.6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40</v>
      </c>
      <c r="AU204" s="245" t="s">
        <v>82</v>
      </c>
      <c r="AV204" s="234" t="s">
        <v>82</v>
      </c>
      <c r="AW204" s="234" t="s">
        <v>29</v>
      </c>
      <c r="AX204" s="234" t="s">
        <v>72</v>
      </c>
      <c r="AY204" s="245" t="s">
        <v>132</v>
      </c>
    </row>
    <row r="205" s="31" customFormat="true" ht="14.25" hidden="false" customHeight="true" outlineLevel="0" collapsed="false">
      <c r="A205" s="24"/>
      <c r="B205" s="25"/>
      <c r="C205" s="208" t="s">
        <v>251</v>
      </c>
      <c r="D205" s="208" t="s">
        <v>134</v>
      </c>
      <c r="E205" s="209" t="s">
        <v>252</v>
      </c>
      <c r="F205" s="210" t="s">
        <v>253</v>
      </c>
      <c r="G205" s="211" t="s">
        <v>137</v>
      </c>
      <c r="H205" s="212" t="n">
        <v>237.22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.00031</v>
      </c>
      <c r="R205" s="218" t="n">
        <f aca="false">Q205*H205</f>
        <v>0.0735382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138</v>
      </c>
      <c r="AT205" s="220" t="s">
        <v>134</v>
      </c>
      <c r="AU205" s="220" t="s">
        <v>82</v>
      </c>
      <c r="AY205" s="3" t="s">
        <v>132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138</v>
      </c>
      <c r="BM205" s="220" t="s">
        <v>254</v>
      </c>
    </row>
    <row r="206" s="222" customFormat="true" ht="11.25" hidden="false" customHeight="false" outlineLevel="0" collapsed="false">
      <c r="B206" s="223"/>
      <c r="C206" s="224"/>
      <c r="D206" s="225" t="s">
        <v>140</v>
      </c>
      <c r="E206" s="226"/>
      <c r="F206" s="227" t="s">
        <v>165</v>
      </c>
      <c r="G206" s="224"/>
      <c r="H206" s="226"/>
      <c r="I206" s="228"/>
      <c r="J206" s="224"/>
      <c r="K206" s="224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40</v>
      </c>
      <c r="AU206" s="233" t="s">
        <v>82</v>
      </c>
      <c r="AV206" s="222" t="s">
        <v>80</v>
      </c>
      <c r="AW206" s="222" t="s">
        <v>29</v>
      </c>
      <c r="AX206" s="222" t="s">
        <v>72</v>
      </c>
      <c r="AY206" s="233" t="s">
        <v>132</v>
      </c>
    </row>
    <row r="207" s="234" customFormat="true" ht="11.25" hidden="false" customHeight="false" outlineLevel="0" collapsed="false">
      <c r="B207" s="235"/>
      <c r="C207" s="236"/>
      <c r="D207" s="225" t="s">
        <v>140</v>
      </c>
      <c r="E207" s="237"/>
      <c r="F207" s="238" t="s">
        <v>255</v>
      </c>
      <c r="G207" s="236"/>
      <c r="H207" s="239" t="n">
        <v>237.22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40</v>
      </c>
      <c r="AU207" s="245" t="s">
        <v>82</v>
      </c>
      <c r="AV207" s="234" t="s">
        <v>82</v>
      </c>
      <c r="AW207" s="234" t="s">
        <v>29</v>
      </c>
      <c r="AX207" s="234" t="s">
        <v>72</v>
      </c>
      <c r="AY207" s="245" t="s">
        <v>132</v>
      </c>
    </row>
    <row r="208" s="31" customFormat="true" ht="24" hidden="false" customHeight="true" outlineLevel="0" collapsed="false">
      <c r="A208" s="24"/>
      <c r="B208" s="25"/>
      <c r="C208" s="246" t="s">
        <v>256</v>
      </c>
      <c r="D208" s="246" t="s">
        <v>240</v>
      </c>
      <c r="E208" s="247" t="s">
        <v>257</v>
      </c>
      <c r="F208" s="248" t="s">
        <v>258</v>
      </c>
      <c r="G208" s="249" t="s">
        <v>137</v>
      </c>
      <c r="H208" s="250" t="n">
        <v>285</v>
      </c>
      <c r="I208" s="251"/>
      <c r="J208" s="252" t="n">
        <f aca="false">ROUND(I208*H208,2)</f>
        <v>0</v>
      </c>
      <c r="K208" s="253"/>
      <c r="L208" s="254"/>
      <c r="M208" s="255"/>
      <c r="N208" s="256" t="s">
        <v>37</v>
      </c>
      <c r="O208" s="74"/>
      <c r="P208" s="218" t="n">
        <f aca="false">O208*H208</f>
        <v>0</v>
      </c>
      <c r="Q208" s="218" t="n">
        <v>0.0003</v>
      </c>
      <c r="R208" s="218" t="n">
        <f aca="false">Q208*H208</f>
        <v>0.0855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172</v>
      </c>
      <c r="AT208" s="220" t="s">
        <v>240</v>
      </c>
      <c r="AU208" s="220" t="s">
        <v>82</v>
      </c>
      <c r="AY208" s="3" t="s">
        <v>132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0</v>
      </c>
      <c r="BK208" s="221" t="n">
        <f aca="false">ROUND(I208*H208,2)</f>
        <v>0</v>
      </c>
      <c r="BL208" s="3" t="s">
        <v>138</v>
      </c>
      <c r="BM208" s="220" t="s">
        <v>259</v>
      </c>
    </row>
    <row r="209" s="234" customFormat="true" ht="11.25" hidden="false" customHeight="false" outlineLevel="0" collapsed="false">
      <c r="B209" s="235"/>
      <c r="C209" s="236"/>
      <c r="D209" s="225" t="s">
        <v>140</v>
      </c>
      <c r="E209" s="237"/>
      <c r="F209" s="238" t="s">
        <v>260</v>
      </c>
      <c r="G209" s="236"/>
      <c r="H209" s="239" t="n">
        <v>285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40</v>
      </c>
      <c r="AU209" s="245" t="s">
        <v>82</v>
      </c>
      <c r="AV209" s="234" t="s">
        <v>82</v>
      </c>
      <c r="AW209" s="234" t="s">
        <v>29</v>
      </c>
      <c r="AX209" s="234" t="s">
        <v>72</v>
      </c>
      <c r="AY209" s="245" t="s">
        <v>132</v>
      </c>
    </row>
    <row r="210" s="31" customFormat="true" ht="24" hidden="false" customHeight="true" outlineLevel="0" collapsed="false">
      <c r="A210" s="24"/>
      <c r="B210" s="25"/>
      <c r="C210" s="208" t="s">
        <v>261</v>
      </c>
      <c r="D210" s="208" t="s">
        <v>134</v>
      </c>
      <c r="E210" s="209" t="s">
        <v>262</v>
      </c>
      <c r="F210" s="210" t="s">
        <v>263</v>
      </c>
      <c r="G210" s="211" t="s">
        <v>264</v>
      </c>
      <c r="H210" s="212" t="n">
        <v>83</v>
      </c>
      <c r="I210" s="213"/>
      <c r="J210" s="214" t="n">
        <f aca="false">ROUND(I210*H210,2)</f>
        <v>0</v>
      </c>
      <c r="K210" s="215"/>
      <c r="L210" s="30"/>
      <c r="M210" s="216"/>
      <c r="N210" s="217" t="s">
        <v>37</v>
      </c>
      <c r="O210" s="74"/>
      <c r="P210" s="218" t="n">
        <f aca="false">O210*H210</f>
        <v>0</v>
      </c>
      <c r="Q210" s="218" t="n">
        <v>0.00049</v>
      </c>
      <c r="R210" s="218" t="n">
        <f aca="false">Q210*H210</f>
        <v>0.04067</v>
      </c>
      <c r="S210" s="218" t="n">
        <v>0</v>
      </c>
      <c r="T210" s="21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138</v>
      </c>
      <c r="AT210" s="220" t="s">
        <v>134</v>
      </c>
      <c r="AU210" s="220" t="s">
        <v>82</v>
      </c>
      <c r="AY210" s="3" t="s">
        <v>132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0</v>
      </c>
      <c r="BK210" s="221" t="n">
        <f aca="false">ROUND(I210*H210,2)</f>
        <v>0</v>
      </c>
      <c r="BL210" s="3" t="s">
        <v>138</v>
      </c>
      <c r="BM210" s="220" t="s">
        <v>265</v>
      </c>
    </row>
    <row r="211" s="222" customFormat="true" ht="11.25" hidden="false" customHeight="false" outlineLevel="0" collapsed="false">
      <c r="B211" s="223"/>
      <c r="C211" s="224"/>
      <c r="D211" s="225" t="s">
        <v>140</v>
      </c>
      <c r="E211" s="226"/>
      <c r="F211" s="227" t="s">
        <v>165</v>
      </c>
      <c r="G211" s="224"/>
      <c r="H211" s="226"/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0</v>
      </c>
      <c r="AU211" s="233" t="s">
        <v>82</v>
      </c>
      <c r="AV211" s="222" t="s">
        <v>80</v>
      </c>
      <c r="AW211" s="222" t="s">
        <v>29</v>
      </c>
      <c r="AX211" s="222" t="s">
        <v>72</v>
      </c>
      <c r="AY211" s="233" t="s">
        <v>132</v>
      </c>
    </row>
    <row r="212" s="234" customFormat="true" ht="11.25" hidden="false" customHeight="false" outlineLevel="0" collapsed="false">
      <c r="B212" s="235"/>
      <c r="C212" s="236"/>
      <c r="D212" s="225" t="s">
        <v>140</v>
      </c>
      <c r="E212" s="237"/>
      <c r="F212" s="238" t="s">
        <v>266</v>
      </c>
      <c r="G212" s="236"/>
      <c r="H212" s="239" t="n">
        <v>83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40</v>
      </c>
      <c r="AU212" s="245" t="s">
        <v>82</v>
      </c>
      <c r="AV212" s="234" t="s">
        <v>82</v>
      </c>
      <c r="AW212" s="234" t="s">
        <v>29</v>
      </c>
      <c r="AX212" s="234" t="s">
        <v>72</v>
      </c>
      <c r="AY212" s="245" t="s">
        <v>132</v>
      </c>
    </row>
    <row r="213" s="31" customFormat="true" ht="14.25" hidden="false" customHeight="true" outlineLevel="0" collapsed="false">
      <c r="A213" s="24"/>
      <c r="B213" s="25"/>
      <c r="C213" s="208" t="s">
        <v>267</v>
      </c>
      <c r="D213" s="208" t="s">
        <v>134</v>
      </c>
      <c r="E213" s="209" t="s">
        <v>268</v>
      </c>
      <c r="F213" s="210" t="s">
        <v>269</v>
      </c>
      <c r="G213" s="211" t="s">
        <v>145</v>
      </c>
      <c r="H213" s="212" t="n">
        <v>4.98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2.25634</v>
      </c>
      <c r="R213" s="218" t="n">
        <f aca="false">Q213*H213</f>
        <v>11.2365732</v>
      </c>
      <c r="S213" s="218" t="n">
        <v>0</v>
      </c>
      <c r="T213" s="21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138</v>
      </c>
      <c r="AT213" s="220" t="s">
        <v>134</v>
      </c>
      <c r="AU213" s="220" t="s">
        <v>82</v>
      </c>
      <c r="AY213" s="3" t="s">
        <v>132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138</v>
      </c>
      <c r="BM213" s="220" t="s">
        <v>270</v>
      </c>
    </row>
    <row r="214" s="222" customFormat="true" ht="11.25" hidden="false" customHeight="false" outlineLevel="0" collapsed="false">
      <c r="B214" s="223"/>
      <c r="C214" s="224"/>
      <c r="D214" s="225" t="s">
        <v>140</v>
      </c>
      <c r="E214" s="226"/>
      <c r="F214" s="227" t="s">
        <v>165</v>
      </c>
      <c r="G214" s="224"/>
      <c r="H214" s="226"/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0</v>
      </c>
      <c r="AU214" s="233" t="s">
        <v>82</v>
      </c>
      <c r="AV214" s="222" t="s">
        <v>80</v>
      </c>
      <c r="AW214" s="222" t="s">
        <v>29</v>
      </c>
      <c r="AX214" s="222" t="s">
        <v>72</v>
      </c>
      <c r="AY214" s="233" t="s">
        <v>132</v>
      </c>
    </row>
    <row r="215" s="234" customFormat="true" ht="11.25" hidden="false" customHeight="false" outlineLevel="0" collapsed="false">
      <c r="B215" s="235"/>
      <c r="C215" s="236"/>
      <c r="D215" s="225" t="s">
        <v>140</v>
      </c>
      <c r="E215" s="237"/>
      <c r="F215" s="238" t="s">
        <v>271</v>
      </c>
      <c r="G215" s="236"/>
      <c r="H215" s="239" t="n">
        <v>4.98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40</v>
      </c>
      <c r="AU215" s="245" t="s">
        <v>82</v>
      </c>
      <c r="AV215" s="234" t="s">
        <v>82</v>
      </c>
      <c r="AW215" s="234" t="s">
        <v>29</v>
      </c>
      <c r="AX215" s="234" t="s">
        <v>72</v>
      </c>
      <c r="AY215" s="245" t="s">
        <v>132</v>
      </c>
    </row>
    <row r="216" s="191" customFormat="true" ht="22.5" hidden="false" customHeight="true" outlineLevel="0" collapsed="false">
      <c r="B216" s="192"/>
      <c r="C216" s="193"/>
      <c r="D216" s="194" t="s">
        <v>71</v>
      </c>
      <c r="E216" s="206" t="s">
        <v>148</v>
      </c>
      <c r="F216" s="206" t="s">
        <v>272</v>
      </c>
      <c r="G216" s="193"/>
      <c r="H216" s="193"/>
      <c r="I216" s="196"/>
      <c r="J216" s="207" t="n">
        <f aca="false">BK216</f>
        <v>0</v>
      </c>
      <c r="K216" s="193"/>
      <c r="L216" s="198"/>
      <c r="M216" s="199"/>
      <c r="N216" s="200"/>
      <c r="O216" s="200"/>
      <c r="P216" s="201" t="n">
        <f aca="false">SUM(P217:P244)</f>
        <v>0</v>
      </c>
      <c r="Q216" s="200"/>
      <c r="R216" s="201" t="n">
        <f aca="false">SUM(R217:R244)</f>
        <v>10.23278224</v>
      </c>
      <c r="S216" s="200"/>
      <c r="T216" s="202" t="n">
        <f aca="false">SUM(T217:T244)</f>
        <v>0</v>
      </c>
      <c r="AR216" s="203" t="s">
        <v>80</v>
      </c>
      <c r="AT216" s="204" t="s">
        <v>71</v>
      </c>
      <c r="AU216" s="204" t="s">
        <v>80</v>
      </c>
      <c r="AY216" s="203" t="s">
        <v>132</v>
      </c>
      <c r="BK216" s="205" t="n">
        <f aca="false">SUM(BK217:BK244)</f>
        <v>0</v>
      </c>
    </row>
    <row r="217" s="31" customFormat="true" ht="14.25" hidden="false" customHeight="true" outlineLevel="0" collapsed="false">
      <c r="A217" s="24"/>
      <c r="B217" s="25"/>
      <c r="C217" s="208" t="s">
        <v>273</v>
      </c>
      <c r="D217" s="208" t="s">
        <v>134</v>
      </c>
      <c r="E217" s="209" t="s">
        <v>274</v>
      </c>
      <c r="F217" s="210" t="s">
        <v>275</v>
      </c>
      <c r="G217" s="211" t="s">
        <v>145</v>
      </c>
      <c r="H217" s="212" t="n">
        <v>0.297</v>
      </c>
      <c r="I217" s="213"/>
      <c r="J217" s="214" t="n">
        <f aca="false">ROUND(I217*H217,2)</f>
        <v>0</v>
      </c>
      <c r="K217" s="215"/>
      <c r="L217" s="30"/>
      <c r="M217" s="216"/>
      <c r="N217" s="217" t="s">
        <v>37</v>
      </c>
      <c r="O217" s="74"/>
      <c r="P217" s="218" t="n">
        <f aca="false">O217*H217</f>
        <v>0</v>
      </c>
      <c r="Q217" s="218" t="n">
        <v>2.452</v>
      </c>
      <c r="R217" s="218" t="n">
        <f aca="false">Q217*H217</f>
        <v>0.728244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138</v>
      </c>
      <c r="AT217" s="220" t="s">
        <v>134</v>
      </c>
      <c r="AU217" s="220" t="s">
        <v>82</v>
      </c>
      <c r="AY217" s="3" t="s">
        <v>132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0</v>
      </c>
      <c r="BK217" s="221" t="n">
        <f aca="false">ROUND(I217*H217,2)</f>
        <v>0</v>
      </c>
      <c r="BL217" s="3" t="s">
        <v>138</v>
      </c>
      <c r="BM217" s="220" t="s">
        <v>276</v>
      </c>
    </row>
    <row r="218" s="222" customFormat="true" ht="11.25" hidden="false" customHeight="false" outlineLevel="0" collapsed="false">
      <c r="B218" s="223"/>
      <c r="C218" s="224"/>
      <c r="D218" s="225" t="s">
        <v>140</v>
      </c>
      <c r="E218" s="226"/>
      <c r="F218" s="227" t="s">
        <v>277</v>
      </c>
      <c r="G218" s="224"/>
      <c r="H218" s="226"/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0</v>
      </c>
      <c r="AU218" s="233" t="s">
        <v>82</v>
      </c>
      <c r="AV218" s="222" t="s">
        <v>80</v>
      </c>
      <c r="AW218" s="222" t="s">
        <v>29</v>
      </c>
      <c r="AX218" s="222" t="s">
        <v>72</v>
      </c>
      <c r="AY218" s="233" t="s">
        <v>132</v>
      </c>
    </row>
    <row r="219" s="234" customFormat="true" ht="11.25" hidden="false" customHeight="false" outlineLevel="0" collapsed="false">
      <c r="B219" s="235"/>
      <c r="C219" s="236"/>
      <c r="D219" s="225" t="s">
        <v>140</v>
      </c>
      <c r="E219" s="237"/>
      <c r="F219" s="238" t="s">
        <v>278</v>
      </c>
      <c r="G219" s="236"/>
      <c r="H219" s="239" t="n">
        <v>0.297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40</v>
      </c>
      <c r="AU219" s="245" t="s">
        <v>82</v>
      </c>
      <c r="AV219" s="234" t="s">
        <v>82</v>
      </c>
      <c r="AW219" s="234" t="s">
        <v>29</v>
      </c>
      <c r="AX219" s="234" t="s">
        <v>72</v>
      </c>
      <c r="AY219" s="245" t="s">
        <v>132</v>
      </c>
    </row>
    <row r="220" s="31" customFormat="true" ht="14.25" hidden="false" customHeight="true" outlineLevel="0" collapsed="false">
      <c r="A220" s="24"/>
      <c r="B220" s="25"/>
      <c r="C220" s="208" t="s">
        <v>279</v>
      </c>
      <c r="D220" s="208" t="s">
        <v>134</v>
      </c>
      <c r="E220" s="209" t="s">
        <v>280</v>
      </c>
      <c r="F220" s="210" t="s">
        <v>281</v>
      </c>
      <c r="G220" s="211" t="s">
        <v>282</v>
      </c>
      <c r="H220" s="212" t="n">
        <v>1</v>
      </c>
      <c r="I220" s="213"/>
      <c r="J220" s="214" t="n">
        <f aca="false">ROUND(I220*H220,2)</f>
        <v>0</v>
      </c>
      <c r="K220" s="215"/>
      <c r="L220" s="30"/>
      <c r="M220" s="216"/>
      <c r="N220" s="217" t="s">
        <v>37</v>
      </c>
      <c r="O220" s="74"/>
      <c r="P220" s="218" t="n">
        <f aca="false">O220*H220</f>
        <v>0</v>
      </c>
      <c r="Q220" s="218" t="n">
        <v>2.785</v>
      </c>
      <c r="R220" s="218" t="n">
        <f aca="false">Q220*H220</f>
        <v>2.785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138</v>
      </c>
      <c r="AT220" s="220" t="s">
        <v>134</v>
      </c>
      <c r="AU220" s="220" t="s">
        <v>82</v>
      </c>
      <c r="AY220" s="3" t="s">
        <v>132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0</v>
      </c>
      <c r="BK220" s="221" t="n">
        <f aca="false">ROUND(I220*H220,2)</f>
        <v>0</v>
      </c>
      <c r="BL220" s="3" t="s">
        <v>138</v>
      </c>
      <c r="BM220" s="220" t="s">
        <v>283</v>
      </c>
    </row>
    <row r="221" s="222" customFormat="true" ht="11.25" hidden="false" customHeight="false" outlineLevel="0" collapsed="false">
      <c r="B221" s="223"/>
      <c r="C221" s="224"/>
      <c r="D221" s="225" t="s">
        <v>140</v>
      </c>
      <c r="E221" s="226"/>
      <c r="F221" s="227" t="s">
        <v>141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0</v>
      </c>
      <c r="AU221" s="233" t="s">
        <v>82</v>
      </c>
      <c r="AV221" s="222" t="s">
        <v>80</v>
      </c>
      <c r="AW221" s="222" t="s">
        <v>29</v>
      </c>
      <c r="AX221" s="222" t="s">
        <v>72</v>
      </c>
      <c r="AY221" s="233" t="s">
        <v>132</v>
      </c>
    </row>
    <row r="222" s="234" customFormat="true" ht="11.25" hidden="false" customHeight="false" outlineLevel="0" collapsed="false">
      <c r="B222" s="235"/>
      <c r="C222" s="236"/>
      <c r="D222" s="225" t="s">
        <v>140</v>
      </c>
      <c r="E222" s="237"/>
      <c r="F222" s="238" t="s">
        <v>80</v>
      </c>
      <c r="G222" s="236"/>
      <c r="H222" s="239" t="n">
        <v>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40</v>
      </c>
      <c r="AU222" s="245" t="s">
        <v>82</v>
      </c>
      <c r="AV222" s="234" t="s">
        <v>82</v>
      </c>
      <c r="AW222" s="234" t="s">
        <v>29</v>
      </c>
      <c r="AX222" s="234" t="s">
        <v>72</v>
      </c>
      <c r="AY222" s="245" t="s">
        <v>132</v>
      </c>
    </row>
    <row r="223" s="31" customFormat="true" ht="24" hidden="false" customHeight="true" outlineLevel="0" collapsed="false">
      <c r="A223" s="24"/>
      <c r="B223" s="25"/>
      <c r="C223" s="208" t="s">
        <v>284</v>
      </c>
      <c r="D223" s="208" t="s">
        <v>134</v>
      </c>
      <c r="E223" s="209" t="s">
        <v>285</v>
      </c>
      <c r="F223" s="210" t="s">
        <v>286</v>
      </c>
      <c r="G223" s="211" t="s">
        <v>137</v>
      </c>
      <c r="H223" s="212" t="n">
        <v>43.132</v>
      </c>
      <c r="I223" s="213"/>
      <c r="J223" s="214" t="n">
        <f aca="false">ROUND(I223*H223,2)</f>
        <v>0</v>
      </c>
      <c r="K223" s="215"/>
      <c r="L223" s="30"/>
      <c r="M223" s="216"/>
      <c r="N223" s="217" t="s">
        <v>37</v>
      </c>
      <c r="O223" s="74"/>
      <c r="P223" s="218" t="n">
        <f aca="false">O223*H223</f>
        <v>0</v>
      </c>
      <c r="Q223" s="218" t="n">
        <v>0.06688</v>
      </c>
      <c r="R223" s="218" t="n">
        <f aca="false">Q223*H223</f>
        <v>2.88466816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138</v>
      </c>
      <c r="AT223" s="220" t="s">
        <v>134</v>
      </c>
      <c r="AU223" s="220" t="s">
        <v>82</v>
      </c>
      <c r="AY223" s="3" t="s">
        <v>132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0</v>
      </c>
      <c r="BK223" s="221" t="n">
        <f aca="false">ROUND(I223*H223,2)</f>
        <v>0</v>
      </c>
      <c r="BL223" s="3" t="s">
        <v>138</v>
      </c>
      <c r="BM223" s="220" t="s">
        <v>287</v>
      </c>
    </row>
    <row r="224" s="222" customFormat="true" ht="11.25" hidden="false" customHeight="false" outlineLevel="0" collapsed="false">
      <c r="B224" s="223"/>
      <c r="C224" s="224"/>
      <c r="D224" s="225" t="s">
        <v>140</v>
      </c>
      <c r="E224" s="226"/>
      <c r="F224" s="227" t="s">
        <v>288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0</v>
      </c>
      <c r="AU224" s="233" t="s">
        <v>82</v>
      </c>
      <c r="AV224" s="222" t="s">
        <v>80</v>
      </c>
      <c r="AW224" s="222" t="s">
        <v>29</v>
      </c>
      <c r="AX224" s="222" t="s">
        <v>72</v>
      </c>
      <c r="AY224" s="233" t="s">
        <v>132</v>
      </c>
    </row>
    <row r="225" s="234" customFormat="true" ht="11.25" hidden="false" customHeight="false" outlineLevel="0" collapsed="false">
      <c r="B225" s="235"/>
      <c r="C225" s="236"/>
      <c r="D225" s="225" t="s">
        <v>140</v>
      </c>
      <c r="E225" s="237"/>
      <c r="F225" s="238" t="s">
        <v>289</v>
      </c>
      <c r="G225" s="236"/>
      <c r="H225" s="239" t="n">
        <v>28.29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40</v>
      </c>
      <c r="AU225" s="245" t="s">
        <v>82</v>
      </c>
      <c r="AV225" s="234" t="s">
        <v>82</v>
      </c>
      <c r="AW225" s="234" t="s">
        <v>29</v>
      </c>
      <c r="AX225" s="234" t="s">
        <v>72</v>
      </c>
      <c r="AY225" s="245" t="s">
        <v>132</v>
      </c>
    </row>
    <row r="226" s="234" customFormat="true" ht="11.25" hidden="false" customHeight="false" outlineLevel="0" collapsed="false">
      <c r="B226" s="235"/>
      <c r="C226" s="236"/>
      <c r="D226" s="225" t="s">
        <v>140</v>
      </c>
      <c r="E226" s="237"/>
      <c r="F226" s="238" t="s">
        <v>290</v>
      </c>
      <c r="G226" s="236"/>
      <c r="H226" s="239" t="n">
        <v>14.842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40</v>
      </c>
      <c r="AU226" s="245" t="s">
        <v>82</v>
      </c>
      <c r="AV226" s="234" t="s">
        <v>82</v>
      </c>
      <c r="AW226" s="234" t="s">
        <v>29</v>
      </c>
      <c r="AX226" s="234" t="s">
        <v>72</v>
      </c>
      <c r="AY226" s="245" t="s">
        <v>132</v>
      </c>
    </row>
    <row r="227" s="31" customFormat="true" ht="24" hidden="false" customHeight="true" outlineLevel="0" collapsed="false">
      <c r="A227" s="24"/>
      <c r="B227" s="25"/>
      <c r="C227" s="208" t="s">
        <v>291</v>
      </c>
      <c r="D227" s="208" t="s">
        <v>134</v>
      </c>
      <c r="E227" s="209" t="s">
        <v>292</v>
      </c>
      <c r="F227" s="210" t="s">
        <v>293</v>
      </c>
      <c r="G227" s="211" t="s">
        <v>137</v>
      </c>
      <c r="H227" s="212" t="n">
        <v>2.12</v>
      </c>
      <c r="I227" s="213"/>
      <c r="J227" s="214" t="n">
        <f aca="false">ROUND(I227*H227,2)</f>
        <v>0</v>
      </c>
      <c r="K227" s="215"/>
      <c r="L227" s="30"/>
      <c r="M227" s="216"/>
      <c r="N227" s="217" t="s">
        <v>37</v>
      </c>
      <c r="O227" s="74"/>
      <c r="P227" s="218" t="n">
        <f aca="false">O227*H227</f>
        <v>0</v>
      </c>
      <c r="Q227" s="218" t="n">
        <v>0.05015</v>
      </c>
      <c r="R227" s="218" t="n">
        <f aca="false">Q227*H227</f>
        <v>0.106318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138</v>
      </c>
      <c r="AT227" s="220" t="s">
        <v>134</v>
      </c>
      <c r="AU227" s="220" t="s">
        <v>82</v>
      </c>
      <c r="AY227" s="3" t="s">
        <v>132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80</v>
      </c>
      <c r="BK227" s="221" t="n">
        <f aca="false">ROUND(I227*H227,2)</f>
        <v>0</v>
      </c>
      <c r="BL227" s="3" t="s">
        <v>138</v>
      </c>
      <c r="BM227" s="220" t="s">
        <v>294</v>
      </c>
    </row>
    <row r="228" s="222" customFormat="true" ht="11.25" hidden="false" customHeight="false" outlineLevel="0" collapsed="false">
      <c r="B228" s="223"/>
      <c r="C228" s="224"/>
      <c r="D228" s="225" t="s">
        <v>140</v>
      </c>
      <c r="E228" s="226"/>
      <c r="F228" s="227" t="s">
        <v>288</v>
      </c>
      <c r="G228" s="224"/>
      <c r="H228" s="226"/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40</v>
      </c>
      <c r="AU228" s="233" t="s">
        <v>82</v>
      </c>
      <c r="AV228" s="222" t="s">
        <v>80</v>
      </c>
      <c r="AW228" s="222" t="s">
        <v>29</v>
      </c>
      <c r="AX228" s="222" t="s">
        <v>72</v>
      </c>
      <c r="AY228" s="233" t="s">
        <v>132</v>
      </c>
    </row>
    <row r="229" s="234" customFormat="true" ht="11.25" hidden="false" customHeight="false" outlineLevel="0" collapsed="false">
      <c r="B229" s="235"/>
      <c r="C229" s="236"/>
      <c r="D229" s="225" t="s">
        <v>140</v>
      </c>
      <c r="E229" s="237"/>
      <c r="F229" s="238" t="s">
        <v>295</v>
      </c>
      <c r="G229" s="236"/>
      <c r="H229" s="239" t="n">
        <v>2.1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40</v>
      </c>
      <c r="AU229" s="245" t="s">
        <v>82</v>
      </c>
      <c r="AV229" s="234" t="s">
        <v>82</v>
      </c>
      <c r="AW229" s="234" t="s">
        <v>29</v>
      </c>
      <c r="AX229" s="234" t="s">
        <v>72</v>
      </c>
      <c r="AY229" s="245" t="s">
        <v>132</v>
      </c>
    </row>
    <row r="230" s="31" customFormat="true" ht="14.25" hidden="false" customHeight="true" outlineLevel="0" collapsed="false">
      <c r="A230" s="24"/>
      <c r="B230" s="25"/>
      <c r="C230" s="208" t="s">
        <v>296</v>
      </c>
      <c r="D230" s="208" t="s">
        <v>134</v>
      </c>
      <c r="E230" s="209" t="s">
        <v>297</v>
      </c>
      <c r="F230" s="210" t="s">
        <v>298</v>
      </c>
      <c r="G230" s="211" t="s">
        <v>264</v>
      </c>
      <c r="H230" s="212" t="n">
        <v>15.2</v>
      </c>
      <c r="I230" s="213"/>
      <c r="J230" s="214" t="n">
        <f aca="false">ROUND(I230*H230,2)</f>
        <v>0</v>
      </c>
      <c r="K230" s="215"/>
      <c r="L230" s="30"/>
      <c r="M230" s="216"/>
      <c r="N230" s="217" t="s">
        <v>37</v>
      </c>
      <c r="O230" s="74"/>
      <c r="P230" s="218" t="n">
        <f aca="false">O230*H230</f>
        <v>0</v>
      </c>
      <c r="Q230" s="218" t="n">
        <v>0.00013</v>
      </c>
      <c r="R230" s="218" t="n">
        <f aca="false">Q230*H230</f>
        <v>0.001976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138</v>
      </c>
      <c r="AT230" s="220" t="s">
        <v>134</v>
      </c>
      <c r="AU230" s="220" t="s">
        <v>82</v>
      </c>
      <c r="AY230" s="3" t="s">
        <v>132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0</v>
      </c>
      <c r="BK230" s="221" t="n">
        <f aca="false">ROUND(I230*H230,2)</f>
        <v>0</v>
      </c>
      <c r="BL230" s="3" t="s">
        <v>138</v>
      </c>
      <c r="BM230" s="220" t="s">
        <v>299</v>
      </c>
    </row>
    <row r="231" s="222" customFormat="true" ht="11.25" hidden="false" customHeight="false" outlineLevel="0" collapsed="false">
      <c r="B231" s="223"/>
      <c r="C231" s="224"/>
      <c r="D231" s="225" t="s">
        <v>140</v>
      </c>
      <c r="E231" s="226"/>
      <c r="F231" s="227" t="s">
        <v>288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0</v>
      </c>
      <c r="AU231" s="233" t="s">
        <v>82</v>
      </c>
      <c r="AV231" s="222" t="s">
        <v>80</v>
      </c>
      <c r="AW231" s="222" t="s">
        <v>29</v>
      </c>
      <c r="AX231" s="222" t="s">
        <v>72</v>
      </c>
      <c r="AY231" s="233" t="s">
        <v>132</v>
      </c>
    </row>
    <row r="232" s="234" customFormat="true" ht="11.25" hidden="false" customHeight="false" outlineLevel="0" collapsed="false">
      <c r="B232" s="235"/>
      <c r="C232" s="236"/>
      <c r="D232" s="225" t="s">
        <v>140</v>
      </c>
      <c r="E232" s="237"/>
      <c r="F232" s="238" t="s">
        <v>300</v>
      </c>
      <c r="G232" s="236"/>
      <c r="H232" s="239" t="n">
        <v>15.2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40</v>
      </c>
      <c r="AU232" s="245" t="s">
        <v>82</v>
      </c>
      <c r="AV232" s="234" t="s">
        <v>82</v>
      </c>
      <c r="AW232" s="234" t="s">
        <v>29</v>
      </c>
      <c r="AX232" s="234" t="s">
        <v>72</v>
      </c>
      <c r="AY232" s="245" t="s">
        <v>132</v>
      </c>
    </row>
    <row r="233" s="31" customFormat="true" ht="24" hidden="false" customHeight="true" outlineLevel="0" collapsed="false">
      <c r="A233" s="24"/>
      <c r="B233" s="25"/>
      <c r="C233" s="208" t="s">
        <v>301</v>
      </c>
      <c r="D233" s="208" t="s">
        <v>134</v>
      </c>
      <c r="E233" s="209" t="s">
        <v>302</v>
      </c>
      <c r="F233" s="210" t="s">
        <v>303</v>
      </c>
      <c r="G233" s="211" t="s">
        <v>137</v>
      </c>
      <c r="H233" s="212" t="n">
        <v>5.176</v>
      </c>
      <c r="I233" s="213"/>
      <c r="J233" s="214" t="n">
        <f aca="false">ROUND(I233*H233,2)</f>
        <v>0</v>
      </c>
      <c r="K233" s="215"/>
      <c r="L233" s="30"/>
      <c r="M233" s="216"/>
      <c r="N233" s="217" t="s">
        <v>37</v>
      </c>
      <c r="O233" s="74"/>
      <c r="P233" s="218" t="n">
        <f aca="false">O233*H233</f>
        <v>0</v>
      </c>
      <c r="Q233" s="218" t="n">
        <v>0.45432</v>
      </c>
      <c r="R233" s="218" t="n">
        <f aca="false">Q233*H233</f>
        <v>2.35156032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138</v>
      </c>
      <c r="AT233" s="220" t="s">
        <v>134</v>
      </c>
      <c r="AU233" s="220" t="s">
        <v>82</v>
      </c>
      <c r="AY233" s="3" t="s">
        <v>132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80</v>
      </c>
      <c r="BK233" s="221" t="n">
        <f aca="false">ROUND(I233*H233,2)</f>
        <v>0</v>
      </c>
      <c r="BL233" s="3" t="s">
        <v>138</v>
      </c>
      <c r="BM233" s="220" t="s">
        <v>304</v>
      </c>
    </row>
    <row r="234" s="222" customFormat="true" ht="11.25" hidden="false" customHeight="false" outlineLevel="0" collapsed="false">
      <c r="B234" s="223"/>
      <c r="C234" s="224"/>
      <c r="D234" s="225" t="s">
        <v>140</v>
      </c>
      <c r="E234" s="226"/>
      <c r="F234" s="227" t="s">
        <v>288</v>
      </c>
      <c r="G234" s="224"/>
      <c r="H234" s="226"/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0</v>
      </c>
      <c r="AU234" s="233" t="s">
        <v>82</v>
      </c>
      <c r="AV234" s="222" t="s">
        <v>80</v>
      </c>
      <c r="AW234" s="222" t="s">
        <v>29</v>
      </c>
      <c r="AX234" s="222" t="s">
        <v>72</v>
      </c>
      <c r="AY234" s="233" t="s">
        <v>132</v>
      </c>
    </row>
    <row r="235" s="234" customFormat="true" ht="11.25" hidden="false" customHeight="false" outlineLevel="0" collapsed="false">
      <c r="B235" s="235"/>
      <c r="C235" s="236"/>
      <c r="D235" s="225" t="s">
        <v>140</v>
      </c>
      <c r="E235" s="237"/>
      <c r="F235" s="238" t="s">
        <v>305</v>
      </c>
      <c r="G235" s="236"/>
      <c r="H235" s="239" t="n">
        <v>5.176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40</v>
      </c>
      <c r="AU235" s="245" t="s">
        <v>82</v>
      </c>
      <c r="AV235" s="234" t="s">
        <v>82</v>
      </c>
      <c r="AW235" s="234" t="s">
        <v>29</v>
      </c>
      <c r="AX235" s="234" t="s">
        <v>72</v>
      </c>
      <c r="AY235" s="245" t="s">
        <v>132</v>
      </c>
    </row>
    <row r="236" s="31" customFormat="true" ht="24" hidden="false" customHeight="true" outlineLevel="0" collapsed="false">
      <c r="A236" s="24"/>
      <c r="B236" s="25"/>
      <c r="C236" s="208" t="s">
        <v>306</v>
      </c>
      <c r="D236" s="208" t="s">
        <v>134</v>
      </c>
      <c r="E236" s="209" t="s">
        <v>307</v>
      </c>
      <c r="F236" s="210" t="s">
        <v>308</v>
      </c>
      <c r="G236" s="211" t="s">
        <v>217</v>
      </c>
      <c r="H236" s="212" t="n">
        <v>0.457</v>
      </c>
      <c r="I236" s="213"/>
      <c r="J236" s="214" t="n">
        <f aca="false">ROUND(I236*H236,2)</f>
        <v>0</v>
      </c>
      <c r="K236" s="215"/>
      <c r="L236" s="30"/>
      <c r="M236" s="216"/>
      <c r="N236" s="217" t="s">
        <v>37</v>
      </c>
      <c r="O236" s="74"/>
      <c r="P236" s="218" t="n">
        <f aca="false">O236*H236</f>
        <v>0</v>
      </c>
      <c r="Q236" s="218" t="n">
        <v>1.09</v>
      </c>
      <c r="R236" s="218" t="n">
        <f aca="false">Q236*H236</f>
        <v>0.49813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138</v>
      </c>
      <c r="AT236" s="220" t="s">
        <v>134</v>
      </c>
      <c r="AU236" s="220" t="s">
        <v>82</v>
      </c>
      <c r="AY236" s="3" t="s">
        <v>132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0</v>
      </c>
      <c r="BK236" s="221" t="n">
        <f aca="false">ROUND(I236*H236,2)</f>
        <v>0</v>
      </c>
      <c r="BL236" s="3" t="s">
        <v>138</v>
      </c>
      <c r="BM236" s="220" t="s">
        <v>309</v>
      </c>
    </row>
    <row r="237" s="222" customFormat="true" ht="11.25" hidden="false" customHeight="false" outlineLevel="0" collapsed="false">
      <c r="B237" s="223"/>
      <c r="C237" s="224"/>
      <c r="D237" s="225" t="s">
        <v>140</v>
      </c>
      <c r="E237" s="226"/>
      <c r="F237" s="227" t="s">
        <v>288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0</v>
      </c>
      <c r="AU237" s="233" t="s">
        <v>82</v>
      </c>
      <c r="AV237" s="222" t="s">
        <v>80</v>
      </c>
      <c r="AW237" s="222" t="s">
        <v>29</v>
      </c>
      <c r="AX237" s="222" t="s">
        <v>72</v>
      </c>
      <c r="AY237" s="233" t="s">
        <v>132</v>
      </c>
    </row>
    <row r="238" s="234" customFormat="true" ht="11.25" hidden="false" customHeight="false" outlineLevel="0" collapsed="false">
      <c r="B238" s="235"/>
      <c r="C238" s="236"/>
      <c r="D238" s="225" t="s">
        <v>140</v>
      </c>
      <c r="E238" s="237"/>
      <c r="F238" s="238" t="s">
        <v>310</v>
      </c>
      <c r="G238" s="236"/>
      <c r="H238" s="239" t="n">
        <v>0.457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40</v>
      </c>
      <c r="AU238" s="245" t="s">
        <v>82</v>
      </c>
      <c r="AV238" s="234" t="s">
        <v>82</v>
      </c>
      <c r="AW238" s="234" t="s">
        <v>29</v>
      </c>
      <c r="AX238" s="234" t="s">
        <v>72</v>
      </c>
      <c r="AY238" s="245" t="s">
        <v>132</v>
      </c>
    </row>
    <row r="239" s="31" customFormat="true" ht="14.25" hidden="false" customHeight="true" outlineLevel="0" collapsed="false">
      <c r="A239" s="24"/>
      <c r="B239" s="25"/>
      <c r="C239" s="208" t="s">
        <v>311</v>
      </c>
      <c r="D239" s="208" t="s">
        <v>134</v>
      </c>
      <c r="E239" s="209" t="s">
        <v>312</v>
      </c>
      <c r="F239" s="210" t="s">
        <v>313</v>
      </c>
      <c r="G239" s="211" t="s">
        <v>137</v>
      </c>
      <c r="H239" s="212" t="n">
        <v>3.832</v>
      </c>
      <c r="I239" s="213"/>
      <c r="J239" s="214" t="n">
        <f aca="false">ROUND(I239*H239,2)</f>
        <v>0</v>
      </c>
      <c r="K239" s="215"/>
      <c r="L239" s="30"/>
      <c r="M239" s="216"/>
      <c r="N239" s="217" t="s">
        <v>37</v>
      </c>
      <c r="O239" s="74"/>
      <c r="P239" s="218" t="n">
        <f aca="false">O239*H239</f>
        <v>0</v>
      </c>
      <c r="Q239" s="218" t="n">
        <v>0.17818</v>
      </c>
      <c r="R239" s="218" t="n">
        <f aca="false">Q239*H239</f>
        <v>0.68278576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38</v>
      </c>
      <c r="AT239" s="220" t="s">
        <v>134</v>
      </c>
      <c r="AU239" s="220" t="s">
        <v>82</v>
      </c>
      <c r="AY239" s="3" t="s">
        <v>132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80</v>
      </c>
      <c r="BK239" s="221" t="n">
        <f aca="false">ROUND(I239*H239,2)</f>
        <v>0</v>
      </c>
      <c r="BL239" s="3" t="s">
        <v>138</v>
      </c>
      <c r="BM239" s="220" t="s">
        <v>314</v>
      </c>
    </row>
    <row r="240" s="222" customFormat="true" ht="11.25" hidden="false" customHeight="false" outlineLevel="0" collapsed="false">
      <c r="B240" s="223"/>
      <c r="C240" s="224"/>
      <c r="D240" s="225" t="s">
        <v>140</v>
      </c>
      <c r="E240" s="226"/>
      <c r="F240" s="227" t="s">
        <v>288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40</v>
      </c>
      <c r="AU240" s="233" t="s">
        <v>82</v>
      </c>
      <c r="AV240" s="222" t="s">
        <v>80</v>
      </c>
      <c r="AW240" s="222" t="s">
        <v>29</v>
      </c>
      <c r="AX240" s="222" t="s">
        <v>72</v>
      </c>
      <c r="AY240" s="233" t="s">
        <v>132</v>
      </c>
    </row>
    <row r="241" s="234" customFormat="true" ht="11.25" hidden="false" customHeight="false" outlineLevel="0" collapsed="false">
      <c r="B241" s="235"/>
      <c r="C241" s="236"/>
      <c r="D241" s="225" t="s">
        <v>140</v>
      </c>
      <c r="E241" s="237"/>
      <c r="F241" s="238" t="s">
        <v>315</v>
      </c>
      <c r="G241" s="236"/>
      <c r="H241" s="239" t="n">
        <v>3.832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40</v>
      </c>
      <c r="AU241" s="245" t="s">
        <v>82</v>
      </c>
      <c r="AV241" s="234" t="s">
        <v>82</v>
      </c>
      <c r="AW241" s="234" t="s">
        <v>29</v>
      </c>
      <c r="AX241" s="234" t="s">
        <v>72</v>
      </c>
      <c r="AY241" s="245" t="s">
        <v>132</v>
      </c>
    </row>
    <row r="242" s="31" customFormat="true" ht="14.25" hidden="false" customHeight="true" outlineLevel="0" collapsed="false">
      <c r="A242" s="24"/>
      <c r="B242" s="25"/>
      <c r="C242" s="208" t="s">
        <v>316</v>
      </c>
      <c r="D242" s="208" t="s">
        <v>134</v>
      </c>
      <c r="E242" s="209" t="s">
        <v>317</v>
      </c>
      <c r="F242" s="210" t="s">
        <v>318</v>
      </c>
      <c r="G242" s="211" t="s">
        <v>282</v>
      </c>
      <c r="H242" s="212" t="n">
        <v>6</v>
      </c>
      <c r="I242" s="213"/>
      <c r="J242" s="214" t="n">
        <f aca="false">ROUND(I242*H242,2)</f>
        <v>0</v>
      </c>
      <c r="K242" s="215"/>
      <c r="L242" s="30"/>
      <c r="M242" s="216"/>
      <c r="N242" s="217" t="s">
        <v>37</v>
      </c>
      <c r="O242" s="74"/>
      <c r="P242" s="218" t="n">
        <f aca="false">O242*H242</f>
        <v>0</v>
      </c>
      <c r="Q242" s="218" t="n">
        <v>0.03235</v>
      </c>
      <c r="R242" s="218" t="n">
        <f aca="false">Q242*H242</f>
        <v>0.1941</v>
      </c>
      <c r="S242" s="218" t="n">
        <v>0</v>
      </c>
      <c r="T242" s="21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138</v>
      </c>
      <c r="AT242" s="220" t="s">
        <v>134</v>
      </c>
      <c r="AU242" s="220" t="s">
        <v>82</v>
      </c>
      <c r="AY242" s="3" t="s">
        <v>132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0</v>
      </c>
      <c r="BK242" s="221" t="n">
        <f aca="false">ROUND(I242*H242,2)</f>
        <v>0</v>
      </c>
      <c r="BL242" s="3" t="s">
        <v>138</v>
      </c>
      <c r="BM242" s="220" t="s">
        <v>319</v>
      </c>
    </row>
    <row r="243" s="222" customFormat="true" ht="11.25" hidden="false" customHeight="false" outlineLevel="0" collapsed="false">
      <c r="B243" s="223"/>
      <c r="C243" s="224"/>
      <c r="D243" s="225" t="s">
        <v>140</v>
      </c>
      <c r="E243" s="226"/>
      <c r="F243" s="227" t="s">
        <v>320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0</v>
      </c>
      <c r="AU243" s="233" t="s">
        <v>82</v>
      </c>
      <c r="AV243" s="222" t="s">
        <v>80</v>
      </c>
      <c r="AW243" s="222" t="s">
        <v>29</v>
      </c>
      <c r="AX243" s="222" t="s">
        <v>72</v>
      </c>
      <c r="AY243" s="233" t="s">
        <v>132</v>
      </c>
    </row>
    <row r="244" s="234" customFormat="true" ht="11.25" hidden="false" customHeight="false" outlineLevel="0" collapsed="false">
      <c r="B244" s="235"/>
      <c r="C244" s="236"/>
      <c r="D244" s="225" t="s">
        <v>140</v>
      </c>
      <c r="E244" s="237"/>
      <c r="F244" s="238" t="s">
        <v>161</v>
      </c>
      <c r="G244" s="236"/>
      <c r="H244" s="239" t="n">
        <v>6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40</v>
      </c>
      <c r="AU244" s="245" t="s">
        <v>82</v>
      </c>
      <c r="AV244" s="234" t="s">
        <v>82</v>
      </c>
      <c r="AW244" s="234" t="s">
        <v>29</v>
      </c>
      <c r="AX244" s="234" t="s">
        <v>72</v>
      </c>
      <c r="AY244" s="245" t="s">
        <v>132</v>
      </c>
    </row>
    <row r="245" s="191" customFormat="true" ht="22.5" hidden="false" customHeight="true" outlineLevel="0" collapsed="false">
      <c r="B245" s="192"/>
      <c r="C245" s="193"/>
      <c r="D245" s="194" t="s">
        <v>71</v>
      </c>
      <c r="E245" s="206" t="s">
        <v>138</v>
      </c>
      <c r="F245" s="206" t="s">
        <v>321</v>
      </c>
      <c r="G245" s="193"/>
      <c r="H245" s="193"/>
      <c r="I245" s="196"/>
      <c r="J245" s="207" t="n">
        <f aca="false">BK245</f>
        <v>0</v>
      </c>
      <c r="K245" s="193"/>
      <c r="L245" s="198"/>
      <c r="M245" s="199"/>
      <c r="N245" s="200"/>
      <c r="O245" s="200"/>
      <c r="P245" s="201" t="n">
        <f aca="false">SUM(P246:P270)</f>
        <v>0</v>
      </c>
      <c r="Q245" s="200"/>
      <c r="R245" s="201" t="n">
        <f aca="false">SUM(R246:R270)</f>
        <v>22.99333718</v>
      </c>
      <c r="S245" s="200"/>
      <c r="T245" s="202" t="n">
        <f aca="false">SUM(T246:T270)</f>
        <v>0</v>
      </c>
      <c r="AR245" s="203" t="s">
        <v>80</v>
      </c>
      <c r="AT245" s="204" t="s">
        <v>71</v>
      </c>
      <c r="AU245" s="204" t="s">
        <v>80</v>
      </c>
      <c r="AY245" s="203" t="s">
        <v>132</v>
      </c>
      <c r="BK245" s="205" t="n">
        <f aca="false">SUM(BK246:BK270)</f>
        <v>0</v>
      </c>
    </row>
    <row r="246" s="31" customFormat="true" ht="24" hidden="false" customHeight="true" outlineLevel="0" collapsed="false">
      <c r="A246" s="24"/>
      <c r="B246" s="25"/>
      <c r="C246" s="208" t="s">
        <v>322</v>
      </c>
      <c r="D246" s="208" t="s">
        <v>134</v>
      </c>
      <c r="E246" s="209" t="s">
        <v>323</v>
      </c>
      <c r="F246" s="210" t="s">
        <v>324</v>
      </c>
      <c r="G246" s="211" t="s">
        <v>217</v>
      </c>
      <c r="H246" s="212" t="n">
        <v>1.93</v>
      </c>
      <c r="I246" s="213"/>
      <c r="J246" s="214" t="n">
        <f aca="false">ROUND(I246*H246,2)</f>
        <v>0</v>
      </c>
      <c r="K246" s="215"/>
      <c r="L246" s="30"/>
      <c r="M246" s="216"/>
      <c r="N246" s="217" t="s">
        <v>37</v>
      </c>
      <c r="O246" s="74"/>
      <c r="P246" s="218" t="n">
        <f aca="false">O246*H246</f>
        <v>0</v>
      </c>
      <c r="Q246" s="218" t="n">
        <v>0.01709</v>
      </c>
      <c r="R246" s="218" t="n">
        <f aca="false">Q246*H246</f>
        <v>0.0329837</v>
      </c>
      <c r="S246" s="218" t="n">
        <v>0</v>
      </c>
      <c r="T246" s="21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0" t="s">
        <v>138</v>
      </c>
      <c r="AT246" s="220" t="s">
        <v>134</v>
      </c>
      <c r="AU246" s="220" t="s">
        <v>82</v>
      </c>
      <c r="AY246" s="3" t="s">
        <v>132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0</v>
      </c>
      <c r="BK246" s="221" t="n">
        <f aca="false">ROUND(I246*H246,2)</f>
        <v>0</v>
      </c>
      <c r="BL246" s="3" t="s">
        <v>138</v>
      </c>
      <c r="BM246" s="220" t="s">
        <v>325</v>
      </c>
    </row>
    <row r="247" s="222" customFormat="true" ht="11.25" hidden="false" customHeight="false" outlineLevel="0" collapsed="false">
      <c r="B247" s="223"/>
      <c r="C247" s="224"/>
      <c r="D247" s="225" t="s">
        <v>140</v>
      </c>
      <c r="E247" s="226"/>
      <c r="F247" s="227" t="s">
        <v>326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0</v>
      </c>
      <c r="AU247" s="233" t="s">
        <v>82</v>
      </c>
      <c r="AV247" s="222" t="s">
        <v>80</v>
      </c>
      <c r="AW247" s="222" t="s">
        <v>29</v>
      </c>
      <c r="AX247" s="222" t="s">
        <v>72</v>
      </c>
      <c r="AY247" s="233" t="s">
        <v>132</v>
      </c>
    </row>
    <row r="248" s="234" customFormat="true" ht="11.25" hidden="false" customHeight="false" outlineLevel="0" collapsed="false">
      <c r="B248" s="235"/>
      <c r="C248" s="236"/>
      <c r="D248" s="225" t="s">
        <v>140</v>
      </c>
      <c r="E248" s="237"/>
      <c r="F248" s="238" t="s">
        <v>327</v>
      </c>
      <c r="G248" s="236"/>
      <c r="H248" s="239" t="n">
        <v>1.905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0</v>
      </c>
      <c r="AU248" s="245" t="s">
        <v>82</v>
      </c>
      <c r="AV248" s="234" t="s">
        <v>82</v>
      </c>
      <c r="AW248" s="234" t="s">
        <v>29</v>
      </c>
      <c r="AX248" s="234" t="s">
        <v>72</v>
      </c>
      <c r="AY248" s="245" t="s">
        <v>132</v>
      </c>
    </row>
    <row r="249" s="234" customFormat="true" ht="11.25" hidden="false" customHeight="false" outlineLevel="0" collapsed="false">
      <c r="B249" s="235"/>
      <c r="C249" s="236"/>
      <c r="D249" s="225" t="s">
        <v>140</v>
      </c>
      <c r="E249" s="237"/>
      <c r="F249" s="238" t="s">
        <v>328</v>
      </c>
      <c r="G249" s="236"/>
      <c r="H249" s="239" t="n">
        <v>0.014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40</v>
      </c>
      <c r="AU249" s="245" t="s">
        <v>82</v>
      </c>
      <c r="AV249" s="234" t="s">
        <v>82</v>
      </c>
      <c r="AW249" s="234" t="s">
        <v>29</v>
      </c>
      <c r="AX249" s="234" t="s">
        <v>72</v>
      </c>
      <c r="AY249" s="245" t="s">
        <v>132</v>
      </c>
    </row>
    <row r="250" s="234" customFormat="true" ht="11.25" hidden="false" customHeight="false" outlineLevel="0" collapsed="false">
      <c r="B250" s="235"/>
      <c r="C250" s="236"/>
      <c r="D250" s="225" t="s">
        <v>140</v>
      </c>
      <c r="E250" s="237"/>
      <c r="F250" s="238" t="s">
        <v>329</v>
      </c>
      <c r="G250" s="236"/>
      <c r="H250" s="239" t="n">
        <v>0.01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40</v>
      </c>
      <c r="AU250" s="245" t="s">
        <v>82</v>
      </c>
      <c r="AV250" s="234" t="s">
        <v>82</v>
      </c>
      <c r="AW250" s="234" t="s">
        <v>29</v>
      </c>
      <c r="AX250" s="234" t="s">
        <v>72</v>
      </c>
      <c r="AY250" s="245" t="s">
        <v>132</v>
      </c>
    </row>
    <row r="251" s="31" customFormat="true" ht="14.25" hidden="false" customHeight="true" outlineLevel="0" collapsed="false">
      <c r="A251" s="24"/>
      <c r="B251" s="25"/>
      <c r="C251" s="246" t="s">
        <v>330</v>
      </c>
      <c r="D251" s="246" t="s">
        <v>240</v>
      </c>
      <c r="E251" s="247" t="s">
        <v>331</v>
      </c>
      <c r="F251" s="248" t="s">
        <v>332</v>
      </c>
      <c r="G251" s="249" t="s">
        <v>217</v>
      </c>
      <c r="H251" s="250" t="n">
        <v>0.015</v>
      </c>
      <c r="I251" s="251"/>
      <c r="J251" s="252" t="n">
        <f aca="false">ROUND(I251*H251,2)</f>
        <v>0</v>
      </c>
      <c r="K251" s="253"/>
      <c r="L251" s="254"/>
      <c r="M251" s="255"/>
      <c r="N251" s="256" t="s">
        <v>37</v>
      </c>
      <c r="O251" s="74"/>
      <c r="P251" s="218" t="n">
        <f aca="false">O251*H251</f>
        <v>0</v>
      </c>
      <c r="Q251" s="218" t="n">
        <v>1</v>
      </c>
      <c r="R251" s="218" t="n">
        <f aca="false">Q251*H251</f>
        <v>0.015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172</v>
      </c>
      <c r="AT251" s="220" t="s">
        <v>240</v>
      </c>
      <c r="AU251" s="220" t="s">
        <v>82</v>
      </c>
      <c r="AY251" s="3" t="s">
        <v>132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80</v>
      </c>
      <c r="BK251" s="221" t="n">
        <f aca="false">ROUND(I251*H251,2)</f>
        <v>0</v>
      </c>
      <c r="BL251" s="3" t="s">
        <v>138</v>
      </c>
      <c r="BM251" s="220" t="s">
        <v>333</v>
      </c>
    </row>
    <row r="252" s="234" customFormat="true" ht="11.25" hidden="false" customHeight="false" outlineLevel="0" collapsed="false">
      <c r="B252" s="235"/>
      <c r="C252" s="236"/>
      <c r="D252" s="225" t="s">
        <v>140</v>
      </c>
      <c r="E252" s="237"/>
      <c r="F252" s="238" t="s">
        <v>334</v>
      </c>
      <c r="G252" s="236"/>
      <c r="H252" s="239" t="n">
        <v>0.015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40</v>
      </c>
      <c r="AU252" s="245" t="s">
        <v>82</v>
      </c>
      <c r="AV252" s="234" t="s">
        <v>82</v>
      </c>
      <c r="AW252" s="234" t="s">
        <v>29</v>
      </c>
      <c r="AX252" s="234" t="s">
        <v>72</v>
      </c>
      <c r="AY252" s="245" t="s">
        <v>132</v>
      </c>
    </row>
    <row r="253" s="31" customFormat="true" ht="14.25" hidden="false" customHeight="true" outlineLevel="0" collapsed="false">
      <c r="A253" s="24"/>
      <c r="B253" s="25"/>
      <c r="C253" s="246" t="s">
        <v>335</v>
      </c>
      <c r="D253" s="246" t="s">
        <v>240</v>
      </c>
      <c r="E253" s="247" t="s">
        <v>336</v>
      </c>
      <c r="F253" s="248" t="s">
        <v>337</v>
      </c>
      <c r="G253" s="249" t="s">
        <v>217</v>
      </c>
      <c r="H253" s="250" t="n">
        <v>2.096</v>
      </c>
      <c r="I253" s="251"/>
      <c r="J253" s="252" t="n">
        <f aca="false">ROUND(I253*H253,2)</f>
        <v>0</v>
      </c>
      <c r="K253" s="253"/>
      <c r="L253" s="254"/>
      <c r="M253" s="255"/>
      <c r="N253" s="256" t="s">
        <v>37</v>
      </c>
      <c r="O253" s="74"/>
      <c r="P253" s="218" t="n">
        <f aca="false">O253*H253</f>
        <v>0</v>
      </c>
      <c r="Q253" s="218" t="n">
        <v>1</v>
      </c>
      <c r="R253" s="218" t="n">
        <f aca="false">Q253*H253</f>
        <v>2.096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172</v>
      </c>
      <c r="AT253" s="220" t="s">
        <v>240</v>
      </c>
      <c r="AU253" s="220" t="s">
        <v>82</v>
      </c>
      <c r="AY253" s="3" t="s">
        <v>132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138</v>
      </c>
      <c r="BM253" s="220" t="s">
        <v>338</v>
      </c>
    </row>
    <row r="254" s="234" customFormat="true" ht="11.25" hidden="false" customHeight="false" outlineLevel="0" collapsed="false">
      <c r="B254" s="235"/>
      <c r="C254" s="236"/>
      <c r="D254" s="225" t="s">
        <v>140</v>
      </c>
      <c r="E254" s="237"/>
      <c r="F254" s="238" t="s">
        <v>339</v>
      </c>
      <c r="G254" s="236"/>
      <c r="H254" s="239" t="n">
        <v>2.096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40</v>
      </c>
      <c r="AU254" s="245" t="s">
        <v>82</v>
      </c>
      <c r="AV254" s="234" t="s">
        <v>82</v>
      </c>
      <c r="AW254" s="234" t="s">
        <v>29</v>
      </c>
      <c r="AX254" s="234" t="s">
        <v>72</v>
      </c>
      <c r="AY254" s="245" t="s">
        <v>132</v>
      </c>
    </row>
    <row r="255" s="31" customFormat="true" ht="14.25" hidden="false" customHeight="true" outlineLevel="0" collapsed="false">
      <c r="A255" s="24"/>
      <c r="B255" s="25"/>
      <c r="C255" s="246" t="s">
        <v>340</v>
      </c>
      <c r="D255" s="246" t="s">
        <v>240</v>
      </c>
      <c r="E255" s="247" t="s">
        <v>341</v>
      </c>
      <c r="F255" s="248" t="s">
        <v>342</v>
      </c>
      <c r="G255" s="249" t="s">
        <v>217</v>
      </c>
      <c r="H255" s="250" t="n">
        <v>0.012</v>
      </c>
      <c r="I255" s="251"/>
      <c r="J255" s="252" t="n">
        <f aca="false">ROUND(I255*H255,2)</f>
        <v>0</v>
      </c>
      <c r="K255" s="253"/>
      <c r="L255" s="254"/>
      <c r="M255" s="255"/>
      <c r="N255" s="256" t="s">
        <v>37</v>
      </c>
      <c r="O255" s="74"/>
      <c r="P255" s="218" t="n">
        <f aca="false">O255*H255</f>
        <v>0</v>
      </c>
      <c r="Q255" s="218" t="n">
        <v>1</v>
      </c>
      <c r="R255" s="218" t="n">
        <f aca="false">Q255*H255</f>
        <v>0.012</v>
      </c>
      <c r="S255" s="218" t="n">
        <v>0</v>
      </c>
      <c r="T255" s="21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0" t="s">
        <v>172</v>
      </c>
      <c r="AT255" s="220" t="s">
        <v>240</v>
      </c>
      <c r="AU255" s="220" t="s">
        <v>82</v>
      </c>
      <c r="AY255" s="3" t="s">
        <v>132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0</v>
      </c>
      <c r="BK255" s="221" t="n">
        <f aca="false">ROUND(I255*H255,2)</f>
        <v>0</v>
      </c>
      <c r="BL255" s="3" t="s">
        <v>138</v>
      </c>
      <c r="BM255" s="220" t="s">
        <v>343</v>
      </c>
    </row>
    <row r="256" s="234" customFormat="true" ht="11.25" hidden="false" customHeight="false" outlineLevel="0" collapsed="false">
      <c r="B256" s="235"/>
      <c r="C256" s="236"/>
      <c r="D256" s="225" t="s">
        <v>140</v>
      </c>
      <c r="E256" s="237"/>
      <c r="F256" s="238" t="s">
        <v>344</v>
      </c>
      <c r="G256" s="236"/>
      <c r="H256" s="239" t="n">
        <v>0.01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40</v>
      </c>
      <c r="AU256" s="245" t="s">
        <v>82</v>
      </c>
      <c r="AV256" s="234" t="s">
        <v>82</v>
      </c>
      <c r="AW256" s="234" t="s">
        <v>29</v>
      </c>
      <c r="AX256" s="234" t="s">
        <v>72</v>
      </c>
      <c r="AY256" s="245" t="s">
        <v>132</v>
      </c>
    </row>
    <row r="257" s="31" customFormat="true" ht="24" hidden="false" customHeight="true" outlineLevel="0" collapsed="false">
      <c r="A257" s="24"/>
      <c r="B257" s="25"/>
      <c r="C257" s="208" t="s">
        <v>345</v>
      </c>
      <c r="D257" s="208" t="s">
        <v>134</v>
      </c>
      <c r="E257" s="209" t="s">
        <v>346</v>
      </c>
      <c r="F257" s="210" t="s">
        <v>347</v>
      </c>
      <c r="G257" s="211" t="s">
        <v>137</v>
      </c>
      <c r="H257" s="212" t="n">
        <v>61.744</v>
      </c>
      <c r="I257" s="213"/>
      <c r="J257" s="214" t="n">
        <f aca="false">ROUND(I257*H257,2)</f>
        <v>0</v>
      </c>
      <c r="K257" s="215"/>
      <c r="L257" s="30"/>
      <c r="M257" s="216"/>
      <c r="N257" s="217" t="s">
        <v>37</v>
      </c>
      <c r="O257" s="74"/>
      <c r="P257" s="218" t="n">
        <f aca="false">O257*H257</f>
        <v>0</v>
      </c>
      <c r="Q257" s="218" t="n">
        <v>0.00737</v>
      </c>
      <c r="R257" s="218" t="n">
        <f aca="false">Q257*H257</f>
        <v>0.45505328</v>
      </c>
      <c r="S257" s="218" t="n">
        <v>0</v>
      </c>
      <c r="T257" s="21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0" t="s">
        <v>138</v>
      </c>
      <c r="AT257" s="220" t="s">
        <v>134</v>
      </c>
      <c r="AU257" s="220" t="s">
        <v>82</v>
      </c>
      <c r="AY257" s="3" t="s">
        <v>132</v>
      </c>
      <c r="BE257" s="221" t="n">
        <f aca="false">IF(N257="základní",J257,0)</f>
        <v>0</v>
      </c>
      <c r="BF257" s="221" t="n">
        <f aca="false">IF(N257="snížená",J257,0)</f>
        <v>0</v>
      </c>
      <c r="BG257" s="221" t="n">
        <f aca="false">IF(N257="zákl. přenesená",J257,0)</f>
        <v>0</v>
      </c>
      <c r="BH257" s="221" t="n">
        <f aca="false">IF(N257="sníž. přenesená",J257,0)</f>
        <v>0</v>
      </c>
      <c r="BI257" s="221" t="n">
        <f aca="false">IF(N257="nulová",J257,0)</f>
        <v>0</v>
      </c>
      <c r="BJ257" s="3" t="s">
        <v>80</v>
      </c>
      <c r="BK257" s="221" t="n">
        <f aca="false">ROUND(I257*H257,2)</f>
        <v>0</v>
      </c>
      <c r="BL257" s="3" t="s">
        <v>138</v>
      </c>
      <c r="BM257" s="220" t="s">
        <v>348</v>
      </c>
    </row>
    <row r="258" s="222" customFormat="true" ht="11.25" hidden="false" customHeight="false" outlineLevel="0" collapsed="false">
      <c r="B258" s="223"/>
      <c r="C258" s="224"/>
      <c r="D258" s="225" t="s">
        <v>140</v>
      </c>
      <c r="E258" s="226"/>
      <c r="F258" s="227" t="s">
        <v>326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40</v>
      </c>
      <c r="AU258" s="233" t="s">
        <v>82</v>
      </c>
      <c r="AV258" s="222" t="s">
        <v>80</v>
      </c>
      <c r="AW258" s="222" t="s">
        <v>29</v>
      </c>
      <c r="AX258" s="222" t="s">
        <v>72</v>
      </c>
      <c r="AY258" s="233" t="s">
        <v>132</v>
      </c>
    </row>
    <row r="259" s="234" customFormat="true" ht="11.25" hidden="false" customHeight="false" outlineLevel="0" collapsed="false">
      <c r="B259" s="235"/>
      <c r="C259" s="236"/>
      <c r="D259" s="225" t="s">
        <v>140</v>
      </c>
      <c r="E259" s="237"/>
      <c r="F259" s="238" t="s">
        <v>349</v>
      </c>
      <c r="G259" s="236"/>
      <c r="H259" s="239" t="n">
        <v>61.74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40</v>
      </c>
      <c r="AU259" s="245" t="s">
        <v>82</v>
      </c>
      <c r="AV259" s="234" t="s">
        <v>82</v>
      </c>
      <c r="AW259" s="234" t="s">
        <v>29</v>
      </c>
      <c r="AX259" s="234" t="s">
        <v>72</v>
      </c>
      <c r="AY259" s="245" t="s">
        <v>132</v>
      </c>
    </row>
    <row r="260" s="31" customFormat="true" ht="14.25" hidden="false" customHeight="true" outlineLevel="0" collapsed="false">
      <c r="A260" s="24"/>
      <c r="B260" s="25"/>
      <c r="C260" s="208" t="s">
        <v>350</v>
      </c>
      <c r="D260" s="208" t="s">
        <v>134</v>
      </c>
      <c r="E260" s="209" t="s">
        <v>351</v>
      </c>
      <c r="F260" s="210" t="s">
        <v>352</v>
      </c>
      <c r="G260" s="211" t="s">
        <v>145</v>
      </c>
      <c r="H260" s="212" t="n">
        <v>7.016</v>
      </c>
      <c r="I260" s="213"/>
      <c r="J260" s="214" t="n">
        <f aca="false">ROUND(I260*H260,2)</f>
        <v>0</v>
      </c>
      <c r="K260" s="215"/>
      <c r="L260" s="30"/>
      <c r="M260" s="216"/>
      <c r="N260" s="217" t="s">
        <v>37</v>
      </c>
      <c r="O260" s="74"/>
      <c r="P260" s="218" t="n">
        <f aca="false">O260*H260</f>
        <v>0</v>
      </c>
      <c r="Q260" s="218" t="n">
        <v>2.45343</v>
      </c>
      <c r="R260" s="218" t="n">
        <f aca="false">Q260*H260</f>
        <v>17.21326488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138</v>
      </c>
      <c r="AT260" s="220" t="s">
        <v>134</v>
      </c>
      <c r="AU260" s="220" t="s">
        <v>82</v>
      </c>
      <c r="AY260" s="3" t="s">
        <v>132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0</v>
      </c>
      <c r="BK260" s="221" t="n">
        <f aca="false">ROUND(I260*H260,2)</f>
        <v>0</v>
      </c>
      <c r="BL260" s="3" t="s">
        <v>138</v>
      </c>
      <c r="BM260" s="220" t="s">
        <v>353</v>
      </c>
    </row>
    <row r="261" s="222" customFormat="true" ht="11.25" hidden="false" customHeight="false" outlineLevel="0" collapsed="false">
      <c r="B261" s="223"/>
      <c r="C261" s="224"/>
      <c r="D261" s="225" t="s">
        <v>140</v>
      </c>
      <c r="E261" s="226"/>
      <c r="F261" s="227" t="s">
        <v>354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0</v>
      </c>
      <c r="AU261" s="233" t="s">
        <v>82</v>
      </c>
      <c r="AV261" s="222" t="s">
        <v>80</v>
      </c>
      <c r="AW261" s="222" t="s">
        <v>29</v>
      </c>
      <c r="AX261" s="222" t="s">
        <v>72</v>
      </c>
      <c r="AY261" s="233" t="s">
        <v>132</v>
      </c>
    </row>
    <row r="262" s="234" customFormat="true" ht="11.25" hidden="false" customHeight="false" outlineLevel="0" collapsed="false">
      <c r="B262" s="235"/>
      <c r="C262" s="236"/>
      <c r="D262" s="225" t="s">
        <v>140</v>
      </c>
      <c r="E262" s="237"/>
      <c r="F262" s="238" t="s">
        <v>355</v>
      </c>
      <c r="G262" s="236"/>
      <c r="H262" s="239" t="n">
        <v>7.01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40</v>
      </c>
      <c r="AU262" s="245" t="s">
        <v>82</v>
      </c>
      <c r="AV262" s="234" t="s">
        <v>82</v>
      </c>
      <c r="AW262" s="234" t="s">
        <v>29</v>
      </c>
      <c r="AX262" s="234" t="s">
        <v>72</v>
      </c>
      <c r="AY262" s="245" t="s">
        <v>132</v>
      </c>
    </row>
    <row r="263" s="31" customFormat="true" ht="14.25" hidden="false" customHeight="true" outlineLevel="0" collapsed="false">
      <c r="A263" s="24"/>
      <c r="B263" s="25"/>
      <c r="C263" s="208" t="s">
        <v>356</v>
      </c>
      <c r="D263" s="208" t="s">
        <v>134</v>
      </c>
      <c r="E263" s="209" t="s">
        <v>357</v>
      </c>
      <c r="F263" s="210" t="s">
        <v>358</v>
      </c>
      <c r="G263" s="211" t="s">
        <v>217</v>
      </c>
      <c r="H263" s="212" t="n">
        <v>0.316</v>
      </c>
      <c r="I263" s="213"/>
      <c r="J263" s="214" t="n">
        <f aca="false">ROUND(I263*H263,2)</f>
        <v>0</v>
      </c>
      <c r="K263" s="215"/>
      <c r="L263" s="30"/>
      <c r="M263" s="216"/>
      <c r="N263" s="217" t="s">
        <v>37</v>
      </c>
      <c r="O263" s="74"/>
      <c r="P263" s="218" t="n">
        <f aca="false">O263*H263</f>
        <v>0</v>
      </c>
      <c r="Q263" s="218" t="n">
        <v>1.06277</v>
      </c>
      <c r="R263" s="218" t="n">
        <f aca="false">Q263*H263</f>
        <v>0.33583532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138</v>
      </c>
      <c r="AT263" s="220" t="s">
        <v>134</v>
      </c>
      <c r="AU263" s="220" t="s">
        <v>82</v>
      </c>
      <c r="AY263" s="3" t="s">
        <v>132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80</v>
      </c>
      <c r="BK263" s="221" t="n">
        <f aca="false">ROUND(I263*H263,2)</f>
        <v>0</v>
      </c>
      <c r="BL263" s="3" t="s">
        <v>138</v>
      </c>
      <c r="BM263" s="220" t="s">
        <v>359</v>
      </c>
    </row>
    <row r="264" s="222" customFormat="true" ht="11.25" hidden="false" customHeight="false" outlineLevel="0" collapsed="false">
      <c r="B264" s="223"/>
      <c r="C264" s="224"/>
      <c r="D264" s="225" t="s">
        <v>140</v>
      </c>
      <c r="E264" s="226"/>
      <c r="F264" s="227" t="s">
        <v>354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0</v>
      </c>
      <c r="AU264" s="233" t="s">
        <v>82</v>
      </c>
      <c r="AV264" s="222" t="s">
        <v>80</v>
      </c>
      <c r="AW264" s="222" t="s">
        <v>29</v>
      </c>
      <c r="AX264" s="222" t="s">
        <v>72</v>
      </c>
      <c r="AY264" s="233" t="s">
        <v>132</v>
      </c>
    </row>
    <row r="265" s="234" customFormat="true" ht="11.25" hidden="false" customHeight="false" outlineLevel="0" collapsed="false">
      <c r="B265" s="235"/>
      <c r="C265" s="236"/>
      <c r="D265" s="225" t="s">
        <v>140</v>
      </c>
      <c r="E265" s="237"/>
      <c r="F265" s="238" t="s">
        <v>360</v>
      </c>
      <c r="G265" s="236"/>
      <c r="H265" s="239" t="n">
        <v>0.316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0</v>
      </c>
      <c r="AU265" s="245" t="s">
        <v>82</v>
      </c>
      <c r="AV265" s="234" t="s">
        <v>82</v>
      </c>
      <c r="AW265" s="234" t="s">
        <v>29</v>
      </c>
      <c r="AX265" s="234" t="s">
        <v>72</v>
      </c>
      <c r="AY265" s="245" t="s">
        <v>132</v>
      </c>
    </row>
    <row r="266" s="31" customFormat="true" ht="14.25" hidden="false" customHeight="true" outlineLevel="0" collapsed="false">
      <c r="A266" s="24"/>
      <c r="B266" s="25"/>
      <c r="C266" s="208" t="s">
        <v>361</v>
      </c>
      <c r="D266" s="208" t="s">
        <v>134</v>
      </c>
      <c r="E266" s="209" t="s">
        <v>362</v>
      </c>
      <c r="F266" s="210" t="s">
        <v>363</v>
      </c>
      <c r="G266" s="211" t="s">
        <v>282</v>
      </c>
      <c r="H266" s="212" t="n">
        <v>36</v>
      </c>
      <c r="I266" s="213"/>
      <c r="J266" s="214" t="n">
        <f aca="false">ROUND(I266*H266,2)</f>
        <v>0</v>
      </c>
      <c r="K266" s="215"/>
      <c r="L266" s="30"/>
      <c r="M266" s="216"/>
      <c r="N266" s="217" t="s">
        <v>37</v>
      </c>
      <c r="O266" s="74"/>
      <c r="P266" s="218" t="n">
        <f aca="false">O266*H266</f>
        <v>0</v>
      </c>
      <c r="Q266" s="218" t="n">
        <v>0.0197</v>
      </c>
      <c r="R266" s="218" t="n">
        <f aca="false">Q266*H266</f>
        <v>0.7092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138</v>
      </c>
      <c r="AT266" s="220" t="s">
        <v>134</v>
      </c>
      <c r="AU266" s="220" t="s">
        <v>82</v>
      </c>
      <c r="AY266" s="3" t="s">
        <v>132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0</v>
      </c>
      <c r="BK266" s="221" t="n">
        <f aca="false">ROUND(I266*H266,2)</f>
        <v>0</v>
      </c>
      <c r="BL266" s="3" t="s">
        <v>138</v>
      </c>
      <c r="BM266" s="220" t="s">
        <v>364</v>
      </c>
    </row>
    <row r="267" s="234" customFormat="true" ht="11.25" hidden="false" customHeight="false" outlineLevel="0" collapsed="false">
      <c r="B267" s="235"/>
      <c r="C267" s="236"/>
      <c r="D267" s="225" t="s">
        <v>140</v>
      </c>
      <c r="E267" s="237"/>
      <c r="F267" s="238" t="s">
        <v>306</v>
      </c>
      <c r="G267" s="236"/>
      <c r="H267" s="239" t="n">
        <v>36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40</v>
      </c>
      <c r="AU267" s="245" t="s">
        <v>82</v>
      </c>
      <c r="AV267" s="234" t="s">
        <v>82</v>
      </c>
      <c r="AW267" s="234" t="s">
        <v>29</v>
      </c>
      <c r="AX267" s="234" t="s">
        <v>72</v>
      </c>
      <c r="AY267" s="245" t="s">
        <v>132</v>
      </c>
    </row>
    <row r="268" s="31" customFormat="true" ht="14.25" hidden="false" customHeight="true" outlineLevel="0" collapsed="false">
      <c r="A268" s="24"/>
      <c r="B268" s="25"/>
      <c r="C268" s="208" t="s">
        <v>365</v>
      </c>
      <c r="D268" s="208" t="s">
        <v>134</v>
      </c>
      <c r="E268" s="209" t="s">
        <v>366</v>
      </c>
      <c r="F268" s="210" t="s">
        <v>367</v>
      </c>
      <c r="G268" s="211" t="s">
        <v>282</v>
      </c>
      <c r="H268" s="212" t="n">
        <v>36</v>
      </c>
      <c r="I268" s="213"/>
      <c r="J268" s="214" t="n">
        <f aca="false">ROUND(I268*H268,2)</f>
        <v>0</v>
      </c>
      <c r="K268" s="215"/>
      <c r="L268" s="30"/>
      <c r="M268" s="216"/>
      <c r="N268" s="217" t="s">
        <v>37</v>
      </c>
      <c r="O268" s="74"/>
      <c r="P268" s="218" t="n">
        <f aca="false">O268*H268</f>
        <v>0</v>
      </c>
      <c r="Q268" s="218" t="n">
        <v>0.059</v>
      </c>
      <c r="R268" s="218" t="n">
        <f aca="false">Q268*H268</f>
        <v>2.124</v>
      </c>
      <c r="S268" s="218" t="n">
        <v>0</v>
      </c>
      <c r="T268" s="21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0" t="s">
        <v>138</v>
      </c>
      <c r="AT268" s="220" t="s">
        <v>134</v>
      </c>
      <c r="AU268" s="220" t="s">
        <v>82</v>
      </c>
      <c r="AY268" s="3" t="s">
        <v>132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0</v>
      </c>
      <c r="BK268" s="221" t="n">
        <f aca="false">ROUND(I268*H268,2)</f>
        <v>0</v>
      </c>
      <c r="BL268" s="3" t="s">
        <v>138</v>
      </c>
      <c r="BM268" s="220" t="s">
        <v>368</v>
      </c>
    </row>
    <row r="269" s="222" customFormat="true" ht="11.25" hidden="false" customHeight="false" outlineLevel="0" collapsed="false">
      <c r="B269" s="223"/>
      <c r="C269" s="224"/>
      <c r="D269" s="225" t="s">
        <v>140</v>
      </c>
      <c r="E269" s="226"/>
      <c r="F269" s="227" t="s">
        <v>320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0</v>
      </c>
      <c r="AU269" s="233" t="s">
        <v>82</v>
      </c>
      <c r="AV269" s="222" t="s">
        <v>80</v>
      </c>
      <c r="AW269" s="222" t="s">
        <v>29</v>
      </c>
      <c r="AX269" s="222" t="s">
        <v>72</v>
      </c>
      <c r="AY269" s="233" t="s">
        <v>132</v>
      </c>
    </row>
    <row r="270" s="234" customFormat="true" ht="11.25" hidden="false" customHeight="false" outlineLevel="0" collapsed="false">
      <c r="B270" s="235"/>
      <c r="C270" s="236"/>
      <c r="D270" s="225" t="s">
        <v>140</v>
      </c>
      <c r="E270" s="237"/>
      <c r="F270" s="238" t="s">
        <v>369</v>
      </c>
      <c r="G270" s="236"/>
      <c r="H270" s="239" t="n">
        <v>36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0</v>
      </c>
      <c r="AU270" s="245" t="s">
        <v>82</v>
      </c>
      <c r="AV270" s="234" t="s">
        <v>82</v>
      </c>
      <c r="AW270" s="234" t="s">
        <v>29</v>
      </c>
      <c r="AX270" s="234" t="s">
        <v>72</v>
      </c>
      <c r="AY270" s="245" t="s">
        <v>132</v>
      </c>
    </row>
    <row r="271" s="191" customFormat="true" ht="22.5" hidden="false" customHeight="true" outlineLevel="0" collapsed="false">
      <c r="B271" s="192"/>
      <c r="C271" s="193"/>
      <c r="D271" s="194" t="s">
        <v>71</v>
      </c>
      <c r="E271" s="206" t="s">
        <v>157</v>
      </c>
      <c r="F271" s="206" t="s">
        <v>370</v>
      </c>
      <c r="G271" s="193"/>
      <c r="H271" s="193"/>
      <c r="I271" s="196"/>
      <c r="J271" s="207" t="n">
        <f aca="false">BK271</f>
        <v>0</v>
      </c>
      <c r="K271" s="193"/>
      <c r="L271" s="198"/>
      <c r="M271" s="199"/>
      <c r="N271" s="200"/>
      <c r="O271" s="200"/>
      <c r="P271" s="201" t="n">
        <f aca="false">SUM(P272:P294)</f>
        <v>0</v>
      </c>
      <c r="Q271" s="200"/>
      <c r="R271" s="201" t="n">
        <f aca="false">SUM(R272:R294)</f>
        <v>36.1863392</v>
      </c>
      <c r="S271" s="200"/>
      <c r="T271" s="202" t="n">
        <f aca="false">SUM(T272:T294)</f>
        <v>5.7</v>
      </c>
      <c r="AR271" s="203" t="s">
        <v>80</v>
      </c>
      <c r="AT271" s="204" t="s">
        <v>71</v>
      </c>
      <c r="AU271" s="204" t="s">
        <v>80</v>
      </c>
      <c r="AY271" s="203" t="s">
        <v>132</v>
      </c>
      <c r="BK271" s="205" t="n">
        <f aca="false">SUM(BK272:BK294)</f>
        <v>0</v>
      </c>
    </row>
    <row r="272" s="31" customFormat="true" ht="24" hidden="false" customHeight="true" outlineLevel="0" collapsed="false">
      <c r="A272" s="24"/>
      <c r="B272" s="25"/>
      <c r="C272" s="208" t="s">
        <v>371</v>
      </c>
      <c r="D272" s="208" t="s">
        <v>134</v>
      </c>
      <c r="E272" s="209" t="s">
        <v>372</v>
      </c>
      <c r="F272" s="210" t="s">
        <v>373</v>
      </c>
      <c r="G272" s="211" t="s">
        <v>137</v>
      </c>
      <c r="H272" s="212" t="n">
        <v>10</v>
      </c>
      <c r="I272" s="213"/>
      <c r="J272" s="214" t="n">
        <f aca="false">ROUND(I272*H272,2)</f>
        <v>0</v>
      </c>
      <c r="K272" s="215"/>
      <c r="L272" s="30"/>
      <c r="M272" s="216"/>
      <c r="N272" s="217" t="s">
        <v>37</v>
      </c>
      <c r="O272" s="74"/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.26</v>
      </c>
      <c r="T272" s="219" t="n">
        <f aca="false">S272*H272</f>
        <v>2.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138</v>
      </c>
      <c r="AT272" s="220" t="s">
        <v>134</v>
      </c>
      <c r="AU272" s="220" t="s">
        <v>82</v>
      </c>
      <c r="AY272" s="3" t="s">
        <v>132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0</v>
      </c>
      <c r="BK272" s="221" t="n">
        <f aca="false">ROUND(I272*H272,2)</f>
        <v>0</v>
      </c>
      <c r="BL272" s="3" t="s">
        <v>138</v>
      </c>
      <c r="BM272" s="220" t="s">
        <v>374</v>
      </c>
    </row>
    <row r="273" s="222" customFormat="true" ht="11.25" hidden="false" customHeight="false" outlineLevel="0" collapsed="false">
      <c r="B273" s="223"/>
      <c r="C273" s="224"/>
      <c r="D273" s="225" t="s">
        <v>140</v>
      </c>
      <c r="E273" s="226"/>
      <c r="F273" s="227" t="s">
        <v>375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0</v>
      </c>
      <c r="AU273" s="233" t="s">
        <v>82</v>
      </c>
      <c r="AV273" s="222" t="s">
        <v>80</v>
      </c>
      <c r="AW273" s="222" t="s">
        <v>29</v>
      </c>
      <c r="AX273" s="222" t="s">
        <v>72</v>
      </c>
      <c r="AY273" s="233" t="s">
        <v>132</v>
      </c>
    </row>
    <row r="274" s="234" customFormat="true" ht="11.25" hidden="false" customHeight="false" outlineLevel="0" collapsed="false">
      <c r="B274" s="235"/>
      <c r="C274" s="236"/>
      <c r="D274" s="225" t="s">
        <v>140</v>
      </c>
      <c r="E274" s="237"/>
      <c r="F274" s="238" t="s">
        <v>181</v>
      </c>
      <c r="G274" s="236"/>
      <c r="H274" s="239" t="n">
        <v>10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40</v>
      </c>
      <c r="AU274" s="245" t="s">
        <v>82</v>
      </c>
      <c r="AV274" s="234" t="s">
        <v>82</v>
      </c>
      <c r="AW274" s="234" t="s">
        <v>29</v>
      </c>
      <c r="AX274" s="234" t="s">
        <v>72</v>
      </c>
      <c r="AY274" s="245" t="s">
        <v>132</v>
      </c>
    </row>
    <row r="275" s="31" customFormat="true" ht="14.25" hidden="false" customHeight="true" outlineLevel="0" collapsed="false">
      <c r="A275" s="24"/>
      <c r="B275" s="25"/>
      <c r="C275" s="208" t="s">
        <v>376</v>
      </c>
      <c r="D275" s="208" t="s">
        <v>134</v>
      </c>
      <c r="E275" s="209" t="s">
        <v>377</v>
      </c>
      <c r="F275" s="210" t="s">
        <v>378</v>
      </c>
      <c r="G275" s="211" t="s">
        <v>137</v>
      </c>
      <c r="H275" s="212" t="n">
        <v>10</v>
      </c>
      <c r="I275" s="213"/>
      <c r="J275" s="214" t="n">
        <f aca="false">ROUND(I275*H275,2)</f>
        <v>0</v>
      </c>
      <c r="K275" s="215"/>
      <c r="L275" s="30"/>
      <c r="M275" s="216"/>
      <c r="N275" s="217" t="s">
        <v>37</v>
      </c>
      <c r="O275" s="74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.3</v>
      </c>
      <c r="T275" s="219" t="n">
        <f aca="false">S275*H275</f>
        <v>3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0" t="s">
        <v>138</v>
      </c>
      <c r="AT275" s="220" t="s">
        <v>134</v>
      </c>
      <c r="AU275" s="220" t="s">
        <v>82</v>
      </c>
      <c r="AY275" s="3" t="s">
        <v>132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0</v>
      </c>
      <c r="BK275" s="221" t="n">
        <f aca="false">ROUND(I275*H275,2)</f>
        <v>0</v>
      </c>
      <c r="BL275" s="3" t="s">
        <v>138</v>
      </c>
      <c r="BM275" s="220" t="s">
        <v>379</v>
      </c>
    </row>
    <row r="276" s="234" customFormat="true" ht="11.25" hidden="false" customHeight="false" outlineLevel="0" collapsed="false">
      <c r="B276" s="235"/>
      <c r="C276" s="236"/>
      <c r="D276" s="225" t="s">
        <v>140</v>
      </c>
      <c r="E276" s="237"/>
      <c r="F276" s="238" t="s">
        <v>181</v>
      </c>
      <c r="G276" s="236"/>
      <c r="H276" s="239" t="n">
        <v>10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40</v>
      </c>
      <c r="AU276" s="245" t="s">
        <v>82</v>
      </c>
      <c r="AV276" s="234" t="s">
        <v>82</v>
      </c>
      <c r="AW276" s="234" t="s">
        <v>29</v>
      </c>
      <c r="AX276" s="234" t="s">
        <v>72</v>
      </c>
      <c r="AY276" s="245" t="s">
        <v>132</v>
      </c>
    </row>
    <row r="277" s="31" customFormat="true" ht="14.25" hidden="false" customHeight="true" outlineLevel="0" collapsed="false">
      <c r="A277" s="24"/>
      <c r="B277" s="25"/>
      <c r="C277" s="208" t="s">
        <v>380</v>
      </c>
      <c r="D277" s="208" t="s">
        <v>134</v>
      </c>
      <c r="E277" s="209" t="s">
        <v>381</v>
      </c>
      <c r="F277" s="210" t="s">
        <v>382</v>
      </c>
      <c r="G277" s="211" t="s">
        <v>264</v>
      </c>
      <c r="H277" s="212" t="n">
        <v>2.5</v>
      </c>
      <c r="I277" s="213"/>
      <c r="J277" s="214" t="n">
        <f aca="false">ROUND(I277*H277,2)</f>
        <v>0</v>
      </c>
      <c r="K277" s="215"/>
      <c r="L277" s="30"/>
      <c r="M277" s="216"/>
      <c r="N277" s="217" t="s">
        <v>37</v>
      </c>
      <c r="O277" s="74"/>
      <c r="P277" s="218" t="n">
        <f aca="false">O277*H277</f>
        <v>0</v>
      </c>
      <c r="Q277" s="218" t="n">
        <v>0</v>
      </c>
      <c r="R277" s="218" t="n">
        <f aca="false">Q277*H277</f>
        <v>0</v>
      </c>
      <c r="S277" s="218" t="n">
        <v>0.04</v>
      </c>
      <c r="T277" s="219" t="n">
        <f aca="false">S277*H277</f>
        <v>0.1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0" t="s">
        <v>138</v>
      </c>
      <c r="AT277" s="220" t="s">
        <v>134</v>
      </c>
      <c r="AU277" s="220" t="s">
        <v>82</v>
      </c>
      <c r="AY277" s="3" t="s">
        <v>132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0</v>
      </c>
      <c r="BK277" s="221" t="n">
        <f aca="false">ROUND(I277*H277,2)</f>
        <v>0</v>
      </c>
      <c r="BL277" s="3" t="s">
        <v>138</v>
      </c>
      <c r="BM277" s="220" t="s">
        <v>383</v>
      </c>
    </row>
    <row r="278" s="234" customFormat="true" ht="11.25" hidden="false" customHeight="false" outlineLevel="0" collapsed="false">
      <c r="B278" s="235"/>
      <c r="C278" s="236"/>
      <c r="D278" s="225" t="s">
        <v>140</v>
      </c>
      <c r="E278" s="237"/>
      <c r="F278" s="238" t="s">
        <v>384</v>
      </c>
      <c r="G278" s="236"/>
      <c r="H278" s="239" t="n">
        <v>2.5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40</v>
      </c>
      <c r="AU278" s="245" t="s">
        <v>82</v>
      </c>
      <c r="AV278" s="234" t="s">
        <v>82</v>
      </c>
      <c r="AW278" s="234" t="s">
        <v>29</v>
      </c>
      <c r="AX278" s="234" t="s">
        <v>72</v>
      </c>
      <c r="AY278" s="245" t="s">
        <v>132</v>
      </c>
    </row>
    <row r="279" s="31" customFormat="true" ht="24" hidden="false" customHeight="true" outlineLevel="0" collapsed="false">
      <c r="A279" s="24"/>
      <c r="B279" s="25"/>
      <c r="C279" s="208" t="s">
        <v>385</v>
      </c>
      <c r="D279" s="208" t="s">
        <v>134</v>
      </c>
      <c r="E279" s="209" t="s">
        <v>386</v>
      </c>
      <c r="F279" s="210" t="s">
        <v>387</v>
      </c>
      <c r="G279" s="211" t="s">
        <v>137</v>
      </c>
      <c r="H279" s="212" t="n">
        <v>28.9</v>
      </c>
      <c r="I279" s="213"/>
      <c r="J279" s="214" t="n">
        <f aca="false">ROUND(I279*H279,2)</f>
        <v>0</v>
      </c>
      <c r="K279" s="215"/>
      <c r="L279" s="30"/>
      <c r="M279" s="216"/>
      <c r="N279" s="217" t="s">
        <v>37</v>
      </c>
      <c r="O279" s="74"/>
      <c r="P279" s="218" t="n">
        <f aca="false">O279*H279</f>
        <v>0</v>
      </c>
      <c r="Q279" s="218" t="n">
        <v>0.297</v>
      </c>
      <c r="R279" s="218" t="n">
        <f aca="false">Q279*H279</f>
        <v>8.5833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138</v>
      </c>
      <c r="AT279" s="220" t="s">
        <v>134</v>
      </c>
      <c r="AU279" s="220" t="s">
        <v>82</v>
      </c>
      <c r="AY279" s="3" t="s">
        <v>132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80</v>
      </c>
      <c r="BK279" s="221" t="n">
        <f aca="false">ROUND(I279*H279,2)</f>
        <v>0</v>
      </c>
      <c r="BL279" s="3" t="s">
        <v>138</v>
      </c>
      <c r="BM279" s="220" t="s">
        <v>388</v>
      </c>
    </row>
    <row r="280" s="222" customFormat="true" ht="11.25" hidden="false" customHeight="false" outlineLevel="0" collapsed="false">
      <c r="B280" s="223"/>
      <c r="C280" s="224"/>
      <c r="D280" s="225" t="s">
        <v>140</v>
      </c>
      <c r="E280" s="226"/>
      <c r="F280" s="227" t="s">
        <v>389</v>
      </c>
      <c r="G280" s="224"/>
      <c r="H280" s="226"/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0</v>
      </c>
      <c r="AU280" s="233" t="s">
        <v>82</v>
      </c>
      <c r="AV280" s="222" t="s">
        <v>80</v>
      </c>
      <c r="AW280" s="222" t="s">
        <v>29</v>
      </c>
      <c r="AX280" s="222" t="s">
        <v>72</v>
      </c>
      <c r="AY280" s="233" t="s">
        <v>132</v>
      </c>
    </row>
    <row r="281" s="234" customFormat="true" ht="11.25" hidden="false" customHeight="false" outlineLevel="0" collapsed="false">
      <c r="B281" s="235"/>
      <c r="C281" s="236"/>
      <c r="D281" s="225" t="s">
        <v>140</v>
      </c>
      <c r="E281" s="237"/>
      <c r="F281" s="238" t="s">
        <v>390</v>
      </c>
      <c r="G281" s="236"/>
      <c r="H281" s="239" t="n">
        <v>28.9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0</v>
      </c>
      <c r="AU281" s="245" t="s">
        <v>82</v>
      </c>
      <c r="AV281" s="234" t="s">
        <v>82</v>
      </c>
      <c r="AW281" s="234" t="s">
        <v>29</v>
      </c>
      <c r="AX281" s="234" t="s">
        <v>72</v>
      </c>
      <c r="AY281" s="245" t="s">
        <v>132</v>
      </c>
    </row>
    <row r="282" s="31" customFormat="true" ht="14.25" hidden="false" customHeight="true" outlineLevel="0" collapsed="false">
      <c r="A282" s="24"/>
      <c r="B282" s="25"/>
      <c r="C282" s="208" t="s">
        <v>391</v>
      </c>
      <c r="D282" s="208" t="s">
        <v>134</v>
      </c>
      <c r="E282" s="209" t="s">
        <v>392</v>
      </c>
      <c r="F282" s="210" t="s">
        <v>393</v>
      </c>
      <c r="G282" s="211" t="s">
        <v>137</v>
      </c>
      <c r="H282" s="212" t="n">
        <v>28.9</v>
      </c>
      <c r="I282" s="213"/>
      <c r="J282" s="214" t="n">
        <f aca="false">ROUND(I282*H282,2)</f>
        <v>0</v>
      </c>
      <c r="K282" s="215"/>
      <c r="L282" s="30"/>
      <c r="M282" s="216"/>
      <c r="N282" s="217" t="s">
        <v>37</v>
      </c>
      <c r="O282" s="74"/>
      <c r="P282" s="218" t="n">
        <f aca="false">O282*H282</f>
        <v>0</v>
      </c>
      <c r="Q282" s="218" t="n">
        <v>0.069</v>
      </c>
      <c r="R282" s="218" t="n">
        <f aca="false">Q282*H282</f>
        <v>1.9941</v>
      </c>
      <c r="S282" s="218" t="n">
        <v>0</v>
      </c>
      <c r="T282" s="21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0" t="s">
        <v>138</v>
      </c>
      <c r="AT282" s="220" t="s">
        <v>134</v>
      </c>
      <c r="AU282" s="220" t="s">
        <v>82</v>
      </c>
      <c r="AY282" s="3" t="s">
        <v>132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0</v>
      </c>
      <c r="BK282" s="221" t="n">
        <f aca="false">ROUND(I282*H282,2)</f>
        <v>0</v>
      </c>
      <c r="BL282" s="3" t="s">
        <v>138</v>
      </c>
      <c r="BM282" s="220" t="s">
        <v>394</v>
      </c>
    </row>
    <row r="283" s="234" customFormat="true" ht="11.25" hidden="false" customHeight="false" outlineLevel="0" collapsed="false">
      <c r="B283" s="235"/>
      <c r="C283" s="236"/>
      <c r="D283" s="225" t="s">
        <v>140</v>
      </c>
      <c r="E283" s="237"/>
      <c r="F283" s="238" t="s">
        <v>395</v>
      </c>
      <c r="G283" s="236"/>
      <c r="H283" s="239" t="n">
        <v>28.9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40</v>
      </c>
      <c r="AU283" s="245" t="s">
        <v>82</v>
      </c>
      <c r="AV283" s="234" t="s">
        <v>82</v>
      </c>
      <c r="AW283" s="234" t="s">
        <v>29</v>
      </c>
      <c r="AX283" s="234" t="s">
        <v>72</v>
      </c>
      <c r="AY283" s="245" t="s">
        <v>132</v>
      </c>
    </row>
    <row r="284" s="31" customFormat="true" ht="14.25" hidden="false" customHeight="true" outlineLevel="0" collapsed="false">
      <c r="A284" s="24"/>
      <c r="B284" s="25"/>
      <c r="C284" s="208" t="s">
        <v>396</v>
      </c>
      <c r="D284" s="208" t="s">
        <v>134</v>
      </c>
      <c r="E284" s="209" t="s">
        <v>397</v>
      </c>
      <c r="F284" s="210" t="s">
        <v>398</v>
      </c>
      <c r="G284" s="211" t="s">
        <v>137</v>
      </c>
      <c r="H284" s="212" t="n">
        <v>18.82</v>
      </c>
      <c r="I284" s="213"/>
      <c r="J284" s="214" t="n">
        <f aca="false">ROUND(I284*H284,2)</f>
        <v>0</v>
      </c>
      <c r="K284" s="215"/>
      <c r="L284" s="30"/>
      <c r="M284" s="216"/>
      <c r="N284" s="217" t="s">
        <v>37</v>
      </c>
      <c r="O284" s="74"/>
      <c r="P284" s="218" t="n">
        <f aca="false">O284*H284</f>
        <v>0</v>
      </c>
      <c r="Q284" s="218" t="n">
        <v>0.345</v>
      </c>
      <c r="R284" s="218" t="n">
        <f aca="false">Q284*H284</f>
        <v>6.4929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138</v>
      </c>
      <c r="AT284" s="220" t="s">
        <v>134</v>
      </c>
      <c r="AU284" s="220" t="s">
        <v>82</v>
      </c>
      <c r="AY284" s="3" t="s">
        <v>132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0</v>
      </c>
      <c r="BK284" s="221" t="n">
        <f aca="false">ROUND(I284*H284,2)</f>
        <v>0</v>
      </c>
      <c r="BL284" s="3" t="s">
        <v>138</v>
      </c>
      <c r="BM284" s="220" t="s">
        <v>399</v>
      </c>
    </row>
    <row r="285" s="222" customFormat="true" ht="11.25" hidden="false" customHeight="false" outlineLevel="0" collapsed="false">
      <c r="B285" s="223"/>
      <c r="C285" s="224"/>
      <c r="D285" s="225" t="s">
        <v>140</v>
      </c>
      <c r="E285" s="226"/>
      <c r="F285" s="227" t="s">
        <v>389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0</v>
      </c>
      <c r="AU285" s="233" t="s">
        <v>82</v>
      </c>
      <c r="AV285" s="222" t="s">
        <v>80</v>
      </c>
      <c r="AW285" s="222" t="s">
        <v>29</v>
      </c>
      <c r="AX285" s="222" t="s">
        <v>72</v>
      </c>
      <c r="AY285" s="233" t="s">
        <v>132</v>
      </c>
    </row>
    <row r="286" s="234" customFormat="true" ht="11.25" hidden="false" customHeight="false" outlineLevel="0" collapsed="false">
      <c r="B286" s="235"/>
      <c r="C286" s="236"/>
      <c r="D286" s="225" t="s">
        <v>140</v>
      </c>
      <c r="E286" s="237"/>
      <c r="F286" s="238" t="s">
        <v>400</v>
      </c>
      <c r="G286" s="236"/>
      <c r="H286" s="239" t="n">
        <v>18.82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40</v>
      </c>
      <c r="AU286" s="245" t="s">
        <v>82</v>
      </c>
      <c r="AV286" s="234" t="s">
        <v>82</v>
      </c>
      <c r="AW286" s="234" t="s">
        <v>29</v>
      </c>
      <c r="AX286" s="234" t="s">
        <v>72</v>
      </c>
      <c r="AY286" s="245" t="s">
        <v>132</v>
      </c>
    </row>
    <row r="287" s="31" customFormat="true" ht="24" hidden="false" customHeight="true" outlineLevel="0" collapsed="false">
      <c r="A287" s="24"/>
      <c r="B287" s="25"/>
      <c r="C287" s="208" t="s">
        <v>401</v>
      </c>
      <c r="D287" s="208" t="s">
        <v>134</v>
      </c>
      <c r="E287" s="209" t="s">
        <v>402</v>
      </c>
      <c r="F287" s="210" t="s">
        <v>403</v>
      </c>
      <c r="G287" s="211" t="s">
        <v>137</v>
      </c>
      <c r="H287" s="212" t="n">
        <v>28.9</v>
      </c>
      <c r="I287" s="213"/>
      <c r="J287" s="214" t="n">
        <f aca="false">ROUND(I287*H287,2)</f>
        <v>0</v>
      </c>
      <c r="K287" s="215"/>
      <c r="L287" s="30"/>
      <c r="M287" s="216"/>
      <c r="N287" s="217" t="s">
        <v>37</v>
      </c>
      <c r="O287" s="74"/>
      <c r="P287" s="218" t="n">
        <f aca="false">O287*H287</f>
        <v>0</v>
      </c>
      <c r="Q287" s="218" t="n">
        <v>0.08425</v>
      </c>
      <c r="R287" s="218" t="n">
        <f aca="false">Q287*H287</f>
        <v>2.434825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138</v>
      </c>
      <c r="AT287" s="220" t="s">
        <v>134</v>
      </c>
      <c r="AU287" s="220" t="s">
        <v>82</v>
      </c>
      <c r="AY287" s="3" t="s">
        <v>132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0</v>
      </c>
      <c r="BK287" s="221" t="n">
        <f aca="false">ROUND(I287*H287,2)</f>
        <v>0</v>
      </c>
      <c r="BL287" s="3" t="s">
        <v>138</v>
      </c>
      <c r="BM287" s="220" t="s">
        <v>404</v>
      </c>
    </row>
    <row r="288" s="234" customFormat="true" ht="11.25" hidden="false" customHeight="false" outlineLevel="0" collapsed="false">
      <c r="B288" s="235"/>
      <c r="C288" s="236"/>
      <c r="D288" s="225" t="s">
        <v>140</v>
      </c>
      <c r="E288" s="237"/>
      <c r="F288" s="238" t="s">
        <v>395</v>
      </c>
      <c r="G288" s="236"/>
      <c r="H288" s="239" t="n">
        <v>28.9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40</v>
      </c>
      <c r="AU288" s="245" t="s">
        <v>82</v>
      </c>
      <c r="AV288" s="234" t="s">
        <v>82</v>
      </c>
      <c r="AW288" s="234" t="s">
        <v>29</v>
      </c>
      <c r="AX288" s="234" t="s">
        <v>72</v>
      </c>
      <c r="AY288" s="245" t="s">
        <v>132</v>
      </c>
    </row>
    <row r="289" s="31" customFormat="true" ht="14.25" hidden="false" customHeight="true" outlineLevel="0" collapsed="false">
      <c r="A289" s="24"/>
      <c r="B289" s="25"/>
      <c r="C289" s="246" t="s">
        <v>405</v>
      </c>
      <c r="D289" s="246" t="s">
        <v>240</v>
      </c>
      <c r="E289" s="247" t="s">
        <v>406</v>
      </c>
      <c r="F289" s="248" t="s">
        <v>407</v>
      </c>
      <c r="G289" s="249" t="s">
        <v>137</v>
      </c>
      <c r="H289" s="250" t="n">
        <v>31</v>
      </c>
      <c r="I289" s="251"/>
      <c r="J289" s="252" t="n">
        <f aca="false">ROUND(I289*H289,2)</f>
        <v>0</v>
      </c>
      <c r="K289" s="253"/>
      <c r="L289" s="254"/>
      <c r="M289" s="255"/>
      <c r="N289" s="256" t="s">
        <v>37</v>
      </c>
      <c r="O289" s="74"/>
      <c r="P289" s="218" t="n">
        <f aca="false">O289*H289</f>
        <v>0</v>
      </c>
      <c r="Q289" s="218" t="n">
        <v>0.123</v>
      </c>
      <c r="R289" s="218" t="n">
        <f aca="false">Q289*H289</f>
        <v>3.813</v>
      </c>
      <c r="S289" s="218" t="n">
        <v>0</v>
      </c>
      <c r="T289" s="219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0" t="s">
        <v>172</v>
      </c>
      <c r="AT289" s="220" t="s">
        <v>240</v>
      </c>
      <c r="AU289" s="220" t="s">
        <v>82</v>
      </c>
      <c r="AY289" s="3" t="s">
        <v>132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0</v>
      </c>
      <c r="BK289" s="221" t="n">
        <f aca="false">ROUND(I289*H289,2)</f>
        <v>0</v>
      </c>
      <c r="BL289" s="3" t="s">
        <v>138</v>
      </c>
      <c r="BM289" s="220" t="s">
        <v>408</v>
      </c>
    </row>
    <row r="290" s="234" customFormat="true" ht="11.25" hidden="false" customHeight="false" outlineLevel="0" collapsed="false">
      <c r="B290" s="235"/>
      <c r="C290" s="236"/>
      <c r="D290" s="225" t="s">
        <v>140</v>
      </c>
      <c r="E290" s="237"/>
      <c r="F290" s="238" t="s">
        <v>279</v>
      </c>
      <c r="G290" s="236"/>
      <c r="H290" s="239" t="n">
        <v>3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40</v>
      </c>
      <c r="AU290" s="245" t="s">
        <v>82</v>
      </c>
      <c r="AV290" s="234" t="s">
        <v>82</v>
      </c>
      <c r="AW290" s="234" t="s">
        <v>29</v>
      </c>
      <c r="AX290" s="234" t="s">
        <v>72</v>
      </c>
      <c r="AY290" s="245" t="s">
        <v>132</v>
      </c>
    </row>
    <row r="291" s="31" customFormat="true" ht="24" hidden="false" customHeight="true" outlineLevel="0" collapsed="false">
      <c r="A291" s="24"/>
      <c r="B291" s="25"/>
      <c r="C291" s="208" t="s">
        <v>409</v>
      </c>
      <c r="D291" s="208" t="s">
        <v>134</v>
      </c>
      <c r="E291" s="209" t="s">
        <v>410</v>
      </c>
      <c r="F291" s="210" t="s">
        <v>411</v>
      </c>
      <c r="G291" s="211" t="s">
        <v>137</v>
      </c>
      <c r="H291" s="212" t="n">
        <v>18.82</v>
      </c>
      <c r="I291" s="213"/>
      <c r="J291" s="214" t="n">
        <f aca="false">ROUND(I291*H291,2)</f>
        <v>0</v>
      </c>
      <c r="K291" s="215"/>
      <c r="L291" s="30"/>
      <c r="M291" s="216"/>
      <c r="N291" s="217" t="s">
        <v>37</v>
      </c>
      <c r="O291" s="74"/>
      <c r="P291" s="218" t="n">
        <f aca="false">O291*H291</f>
        <v>0</v>
      </c>
      <c r="Q291" s="218" t="n">
        <v>0.26141</v>
      </c>
      <c r="R291" s="218" t="n">
        <f aca="false">Q291*H291</f>
        <v>4.9197362</v>
      </c>
      <c r="S291" s="218" t="n">
        <v>0</v>
      </c>
      <c r="T291" s="21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138</v>
      </c>
      <c r="AT291" s="220" t="s">
        <v>134</v>
      </c>
      <c r="AU291" s="220" t="s">
        <v>82</v>
      </c>
      <c r="AY291" s="3" t="s">
        <v>132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0</v>
      </c>
      <c r="BK291" s="221" t="n">
        <f aca="false">ROUND(I291*H291,2)</f>
        <v>0</v>
      </c>
      <c r="BL291" s="3" t="s">
        <v>138</v>
      </c>
      <c r="BM291" s="220" t="s">
        <v>412</v>
      </c>
    </row>
    <row r="292" s="234" customFormat="true" ht="11.25" hidden="false" customHeight="false" outlineLevel="0" collapsed="false">
      <c r="B292" s="235"/>
      <c r="C292" s="236"/>
      <c r="D292" s="225" t="s">
        <v>140</v>
      </c>
      <c r="E292" s="237"/>
      <c r="F292" s="238" t="s">
        <v>413</v>
      </c>
      <c r="G292" s="236"/>
      <c r="H292" s="239" t="n">
        <v>18.82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40</v>
      </c>
      <c r="AU292" s="245" t="s">
        <v>82</v>
      </c>
      <c r="AV292" s="234" t="s">
        <v>82</v>
      </c>
      <c r="AW292" s="234" t="s">
        <v>29</v>
      </c>
      <c r="AX292" s="234" t="s">
        <v>72</v>
      </c>
      <c r="AY292" s="245" t="s">
        <v>132</v>
      </c>
    </row>
    <row r="293" s="31" customFormat="true" ht="14.25" hidden="false" customHeight="true" outlineLevel="0" collapsed="false">
      <c r="A293" s="24"/>
      <c r="B293" s="25"/>
      <c r="C293" s="208" t="s">
        <v>414</v>
      </c>
      <c r="D293" s="208" t="s">
        <v>134</v>
      </c>
      <c r="E293" s="209" t="s">
        <v>415</v>
      </c>
      <c r="F293" s="210" t="s">
        <v>416</v>
      </c>
      <c r="G293" s="211" t="s">
        <v>264</v>
      </c>
      <c r="H293" s="212" t="n">
        <v>61.64</v>
      </c>
      <c r="I293" s="213"/>
      <c r="J293" s="214" t="n">
        <f aca="false">ROUND(I293*H293,2)</f>
        <v>0</v>
      </c>
      <c r="K293" s="215"/>
      <c r="L293" s="30"/>
      <c r="M293" s="216"/>
      <c r="N293" s="217" t="s">
        <v>37</v>
      </c>
      <c r="O293" s="74"/>
      <c r="P293" s="218" t="n">
        <f aca="false">O293*H293</f>
        <v>0</v>
      </c>
      <c r="Q293" s="218" t="n">
        <v>0.12895</v>
      </c>
      <c r="R293" s="218" t="n">
        <f aca="false">Q293*H293</f>
        <v>7.948478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138</v>
      </c>
      <c r="AT293" s="220" t="s">
        <v>134</v>
      </c>
      <c r="AU293" s="220" t="s">
        <v>82</v>
      </c>
      <c r="AY293" s="3" t="s">
        <v>132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80</v>
      </c>
      <c r="BK293" s="221" t="n">
        <f aca="false">ROUND(I293*H293,2)</f>
        <v>0</v>
      </c>
      <c r="BL293" s="3" t="s">
        <v>138</v>
      </c>
      <c r="BM293" s="220" t="s">
        <v>417</v>
      </c>
    </row>
    <row r="294" s="234" customFormat="true" ht="11.25" hidden="false" customHeight="false" outlineLevel="0" collapsed="false">
      <c r="B294" s="235"/>
      <c r="C294" s="236"/>
      <c r="D294" s="225" t="s">
        <v>140</v>
      </c>
      <c r="E294" s="237"/>
      <c r="F294" s="238" t="s">
        <v>418</v>
      </c>
      <c r="G294" s="236"/>
      <c r="H294" s="239" t="n">
        <v>61.64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40</v>
      </c>
      <c r="AU294" s="245" t="s">
        <v>82</v>
      </c>
      <c r="AV294" s="234" t="s">
        <v>82</v>
      </c>
      <c r="AW294" s="234" t="s">
        <v>29</v>
      </c>
      <c r="AX294" s="234" t="s">
        <v>72</v>
      </c>
      <c r="AY294" s="245" t="s">
        <v>132</v>
      </c>
    </row>
    <row r="295" s="191" customFormat="true" ht="22.5" hidden="false" customHeight="true" outlineLevel="0" collapsed="false">
      <c r="B295" s="192"/>
      <c r="C295" s="193"/>
      <c r="D295" s="194" t="s">
        <v>71</v>
      </c>
      <c r="E295" s="206" t="s">
        <v>161</v>
      </c>
      <c r="F295" s="206" t="s">
        <v>419</v>
      </c>
      <c r="G295" s="193"/>
      <c r="H295" s="193"/>
      <c r="I295" s="196"/>
      <c r="J295" s="207" t="n">
        <f aca="false">BK295</f>
        <v>0</v>
      </c>
      <c r="K295" s="193"/>
      <c r="L295" s="198"/>
      <c r="M295" s="199"/>
      <c r="N295" s="200"/>
      <c r="O295" s="200"/>
      <c r="P295" s="201" t="n">
        <f aca="false">SUM(P296:P357)</f>
        <v>0</v>
      </c>
      <c r="Q295" s="200"/>
      <c r="R295" s="201" t="n">
        <f aca="false">SUM(R296:R357)</f>
        <v>52.92292269</v>
      </c>
      <c r="S295" s="200"/>
      <c r="T295" s="202" t="n">
        <f aca="false">SUM(T296:T357)</f>
        <v>0</v>
      </c>
      <c r="AR295" s="203" t="s">
        <v>80</v>
      </c>
      <c r="AT295" s="204" t="s">
        <v>71</v>
      </c>
      <c r="AU295" s="204" t="s">
        <v>80</v>
      </c>
      <c r="AY295" s="203" t="s">
        <v>132</v>
      </c>
      <c r="BK295" s="205" t="n">
        <f aca="false">SUM(BK296:BK357)</f>
        <v>0</v>
      </c>
    </row>
    <row r="296" s="31" customFormat="true" ht="24" hidden="false" customHeight="true" outlineLevel="0" collapsed="false">
      <c r="A296" s="24"/>
      <c r="B296" s="25"/>
      <c r="C296" s="208" t="s">
        <v>420</v>
      </c>
      <c r="D296" s="208" t="s">
        <v>134</v>
      </c>
      <c r="E296" s="209" t="s">
        <v>421</v>
      </c>
      <c r="F296" s="210" t="s">
        <v>422</v>
      </c>
      <c r="G296" s="211" t="s">
        <v>137</v>
      </c>
      <c r="H296" s="212" t="n">
        <v>107.832</v>
      </c>
      <c r="I296" s="213"/>
      <c r="J296" s="214" t="n">
        <f aca="false">ROUND(I296*H296,2)</f>
        <v>0</v>
      </c>
      <c r="K296" s="215"/>
      <c r="L296" s="30"/>
      <c r="M296" s="216"/>
      <c r="N296" s="217" t="s">
        <v>37</v>
      </c>
      <c r="O296" s="74"/>
      <c r="P296" s="218" t="n">
        <f aca="false">O296*H296</f>
        <v>0</v>
      </c>
      <c r="Q296" s="218" t="n">
        <v>0.00438</v>
      </c>
      <c r="R296" s="218" t="n">
        <f aca="false">Q296*H296</f>
        <v>0.47230416</v>
      </c>
      <c r="S296" s="218" t="n">
        <v>0</v>
      </c>
      <c r="T296" s="21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0" t="s">
        <v>138</v>
      </c>
      <c r="AT296" s="220" t="s">
        <v>134</v>
      </c>
      <c r="AU296" s="220" t="s">
        <v>82</v>
      </c>
      <c r="AY296" s="3" t="s">
        <v>132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0</v>
      </c>
      <c r="BK296" s="221" t="n">
        <f aca="false">ROUND(I296*H296,2)</f>
        <v>0</v>
      </c>
      <c r="BL296" s="3" t="s">
        <v>138</v>
      </c>
      <c r="BM296" s="220" t="s">
        <v>423</v>
      </c>
    </row>
    <row r="297" s="222" customFormat="true" ht="11.25" hidden="false" customHeight="false" outlineLevel="0" collapsed="false">
      <c r="B297" s="223"/>
      <c r="C297" s="224"/>
      <c r="D297" s="225" t="s">
        <v>140</v>
      </c>
      <c r="E297" s="226"/>
      <c r="F297" s="227" t="s">
        <v>288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40</v>
      </c>
      <c r="AU297" s="233" t="s">
        <v>82</v>
      </c>
      <c r="AV297" s="222" t="s">
        <v>80</v>
      </c>
      <c r="AW297" s="222" t="s">
        <v>29</v>
      </c>
      <c r="AX297" s="222" t="s">
        <v>72</v>
      </c>
      <c r="AY297" s="233" t="s">
        <v>132</v>
      </c>
    </row>
    <row r="298" s="234" customFormat="true" ht="11.25" hidden="false" customHeight="false" outlineLevel="0" collapsed="false">
      <c r="B298" s="235"/>
      <c r="C298" s="236"/>
      <c r="D298" s="225" t="s">
        <v>140</v>
      </c>
      <c r="E298" s="237"/>
      <c r="F298" s="238" t="s">
        <v>424</v>
      </c>
      <c r="G298" s="236"/>
      <c r="H298" s="239" t="n">
        <v>107.832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40</v>
      </c>
      <c r="AU298" s="245" t="s">
        <v>82</v>
      </c>
      <c r="AV298" s="234" t="s">
        <v>82</v>
      </c>
      <c r="AW298" s="234" t="s">
        <v>29</v>
      </c>
      <c r="AX298" s="234" t="s">
        <v>72</v>
      </c>
      <c r="AY298" s="245" t="s">
        <v>132</v>
      </c>
    </row>
    <row r="299" s="31" customFormat="true" ht="14.25" hidden="false" customHeight="true" outlineLevel="0" collapsed="false">
      <c r="A299" s="24"/>
      <c r="B299" s="25"/>
      <c r="C299" s="208" t="s">
        <v>425</v>
      </c>
      <c r="D299" s="208" t="s">
        <v>134</v>
      </c>
      <c r="E299" s="209" t="s">
        <v>426</v>
      </c>
      <c r="F299" s="210" t="s">
        <v>427</v>
      </c>
      <c r="G299" s="211" t="s">
        <v>137</v>
      </c>
      <c r="H299" s="212" t="n">
        <v>76.182</v>
      </c>
      <c r="I299" s="213"/>
      <c r="J299" s="214" t="n">
        <f aca="false">ROUND(I299*H299,2)</f>
        <v>0</v>
      </c>
      <c r="K299" s="215"/>
      <c r="L299" s="30"/>
      <c r="M299" s="216"/>
      <c r="N299" s="217" t="s">
        <v>37</v>
      </c>
      <c r="O299" s="74"/>
      <c r="P299" s="218" t="n">
        <f aca="false">O299*H299</f>
        <v>0</v>
      </c>
      <c r="Q299" s="218" t="n">
        <v>0.003</v>
      </c>
      <c r="R299" s="218" t="n">
        <f aca="false">Q299*H299</f>
        <v>0.228546</v>
      </c>
      <c r="S299" s="218" t="n">
        <v>0</v>
      </c>
      <c r="T299" s="21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0" t="s">
        <v>138</v>
      </c>
      <c r="AT299" s="220" t="s">
        <v>134</v>
      </c>
      <c r="AU299" s="220" t="s">
        <v>82</v>
      </c>
      <c r="AY299" s="3" t="s">
        <v>132</v>
      </c>
      <c r="BE299" s="221" t="n">
        <f aca="false">IF(N299="základní",J299,0)</f>
        <v>0</v>
      </c>
      <c r="BF299" s="221" t="n">
        <f aca="false">IF(N299="snížená",J299,0)</f>
        <v>0</v>
      </c>
      <c r="BG299" s="221" t="n">
        <f aca="false">IF(N299="zákl. přenesená",J299,0)</f>
        <v>0</v>
      </c>
      <c r="BH299" s="221" t="n">
        <f aca="false">IF(N299="sníž. přenesená",J299,0)</f>
        <v>0</v>
      </c>
      <c r="BI299" s="221" t="n">
        <f aca="false">IF(N299="nulová",J299,0)</f>
        <v>0</v>
      </c>
      <c r="BJ299" s="3" t="s">
        <v>80</v>
      </c>
      <c r="BK299" s="221" t="n">
        <f aca="false">ROUND(I299*H299,2)</f>
        <v>0</v>
      </c>
      <c r="BL299" s="3" t="s">
        <v>138</v>
      </c>
      <c r="BM299" s="220" t="s">
        <v>428</v>
      </c>
    </row>
    <row r="300" s="222" customFormat="true" ht="11.25" hidden="false" customHeight="false" outlineLevel="0" collapsed="false">
      <c r="B300" s="223"/>
      <c r="C300" s="224"/>
      <c r="D300" s="225" t="s">
        <v>140</v>
      </c>
      <c r="E300" s="226"/>
      <c r="F300" s="227" t="s">
        <v>288</v>
      </c>
      <c r="G300" s="224"/>
      <c r="H300" s="226"/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0</v>
      </c>
      <c r="AU300" s="233" t="s">
        <v>82</v>
      </c>
      <c r="AV300" s="222" t="s">
        <v>80</v>
      </c>
      <c r="AW300" s="222" t="s">
        <v>29</v>
      </c>
      <c r="AX300" s="222" t="s">
        <v>72</v>
      </c>
      <c r="AY300" s="233" t="s">
        <v>132</v>
      </c>
    </row>
    <row r="301" s="234" customFormat="true" ht="11.25" hidden="false" customHeight="false" outlineLevel="0" collapsed="false">
      <c r="B301" s="235"/>
      <c r="C301" s="236"/>
      <c r="D301" s="225" t="s">
        <v>140</v>
      </c>
      <c r="E301" s="237"/>
      <c r="F301" s="238" t="s">
        <v>429</v>
      </c>
      <c r="G301" s="236"/>
      <c r="H301" s="239" t="n">
        <v>76.182</v>
      </c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140</v>
      </c>
      <c r="AU301" s="245" t="s">
        <v>82</v>
      </c>
      <c r="AV301" s="234" t="s">
        <v>82</v>
      </c>
      <c r="AW301" s="234" t="s">
        <v>29</v>
      </c>
      <c r="AX301" s="234" t="s">
        <v>72</v>
      </c>
      <c r="AY301" s="245" t="s">
        <v>132</v>
      </c>
    </row>
    <row r="302" s="31" customFormat="true" ht="24" hidden="false" customHeight="true" outlineLevel="0" collapsed="false">
      <c r="A302" s="24"/>
      <c r="B302" s="25"/>
      <c r="C302" s="208" t="s">
        <v>430</v>
      </c>
      <c r="D302" s="208" t="s">
        <v>134</v>
      </c>
      <c r="E302" s="209" t="s">
        <v>431</v>
      </c>
      <c r="F302" s="210" t="s">
        <v>432</v>
      </c>
      <c r="G302" s="211" t="s">
        <v>137</v>
      </c>
      <c r="H302" s="212" t="n">
        <v>218.24</v>
      </c>
      <c r="I302" s="213"/>
      <c r="J302" s="214" t="n">
        <f aca="false">ROUND(I302*H302,2)</f>
        <v>0</v>
      </c>
      <c r="K302" s="215"/>
      <c r="L302" s="30"/>
      <c r="M302" s="216"/>
      <c r="N302" s="217" t="s">
        <v>37</v>
      </c>
      <c r="O302" s="74"/>
      <c r="P302" s="218" t="n">
        <f aca="false">O302*H302</f>
        <v>0</v>
      </c>
      <c r="Q302" s="218" t="n">
        <v>0.017</v>
      </c>
      <c r="R302" s="218" t="n">
        <f aca="false">Q302*H302</f>
        <v>3.71008</v>
      </c>
      <c r="S302" s="218" t="n">
        <v>0</v>
      </c>
      <c r="T302" s="21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0" t="s">
        <v>138</v>
      </c>
      <c r="AT302" s="220" t="s">
        <v>134</v>
      </c>
      <c r="AU302" s="220" t="s">
        <v>82</v>
      </c>
      <c r="AY302" s="3" t="s">
        <v>132</v>
      </c>
      <c r="BE302" s="221" t="n">
        <f aca="false">IF(N302="základní",J302,0)</f>
        <v>0</v>
      </c>
      <c r="BF302" s="221" t="n">
        <f aca="false">IF(N302="snížená",J302,0)</f>
        <v>0</v>
      </c>
      <c r="BG302" s="221" t="n">
        <f aca="false">IF(N302="zákl. přenesená",J302,0)</f>
        <v>0</v>
      </c>
      <c r="BH302" s="221" t="n">
        <f aca="false">IF(N302="sníž. přenesená",J302,0)</f>
        <v>0</v>
      </c>
      <c r="BI302" s="221" t="n">
        <f aca="false">IF(N302="nulová",J302,0)</f>
        <v>0</v>
      </c>
      <c r="BJ302" s="3" t="s">
        <v>80</v>
      </c>
      <c r="BK302" s="221" t="n">
        <f aca="false">ROUND(I302*H302,2)</f>
        <v>0</v>
      </c>
      <c r="BL302" s="3" t="s">
        <v>138</v>
      </c>
      <c r="BM302" s="220" t="s">
        <v>433</v>
      </c>
    </row>
    <row r="303" s="222" customFormat="true" ht="11.25" hidden="false" customHeight="false" outlineLevel="0" collapsed="false">
      <c r="B303" s="223"/>
      <c r="C303" s="224"/>
      <c r="D303" s="225" t="s">
        <v>140</v>
      </c>
      <c r="E303" s="226"/>
      <c r="F303" s="227" t="s">
        <v>141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40</v>
      </c>
      <c r="AU303" s="233" t="s">
        <v>82</v>
      </c>
      <c r="AV303" s="222" t="s">
        <v>80</v>
      </c>
      <c r="AW303" s="222" t="s">
        <v>29</v>
      </c>
      <c r="AX303" s="222" t="s">
        <v>72</v>
      </c>
      <c r="AY303" s="233" t="s">
        <v>132</v>
      </c>
    </row>
    <row r="304" s="234" customFormat="true" ht="11.25" hidden="false" customHeight="false" outlineLevel="0" collapsed="false">
      <c r="B304" s="235"/>
      <c r="C304" s="236"/>
      <c r="D304" s="225" t="s">
        <v>140</v>
      </c>
      <c r="E304" s="237"/>
      <c r="F304" s="238" t="s">
        <v>434</v>
      </c>
      <c r="G304" s="236"/>
      <c r="H304" s="239" t="n">
        <v>218.24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40</v>
      </c>
      <c r="AU304" s="245" t="s">
        <v>82</v>
      </c>
      <c r="AV304" s="234" t="s">
        <v>82</v>
      </c>
      <c r="AW304" s="234" t="s">
        <v>29</v>
      </c>
      <c r="AX304" s="234" t="s">
        <v>72</v>
      </c>
      <c r="AY304" s="245" t="s">
        <v>132</v>
      </c>
    </row>
    <row r="305" s="31" customFormat="true" ht="24" hidden="false" customHeight="true" outlineLevel="0" collapsed="false">
      <c r="A305" s="24"/>
      <c r="B305" s="25"/>
      <c r="C305" s="208" t="s">
        <v>435</v>
      </c>
      <c r="D305" s="208" t="s">
        <v>134</v>
      </c>
      <c r="E305" s="209" t="s">
        <v>436</v>
      </c>
      <c r="F305" s="210" t="s">
        <v>437</v>
      </c>
      <c r="G305" s="211" t="s">
        <v>137</v>
      </c>
      <c r="H305" s="212" t="n">
        <v>103.72</v>
      </c>
      <c r="I305" s="213"/>
      <c r="J305" s="214" t="n">
        <f aca="false">ROUND(I305*H305,2)</f>
        <v>0</v>
      </c>
      <c r="K305" s="215"/>
      <c r="L305" s="30"/>
      <c r="M305" s="216"/>
      <c r="N305" s="217" t="s">
        <v>37</v>
      </c>
      <c r="O305" s="74"/>
      <c r="P305" s="218" t="n">
        <f aca="false">O305*H305</f>
        <v>0</v>
      </c>
      <c r="Q305" s="218" t="n">
        <v>0.0191</v>
      </c>
      <c r="R305" s="218" t="n">
        <f aca="false">Q305*H305</f>
        <v>1.981052</v>
      </c>
      <c r="S305" s="218" t="n">
        <v>0</v>
      </c>
      <c r="T305" s="21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0" t="s">
        <v>138</v>
      </c>
      <c r="AT305" s="220" t="s">
        <v>134</v>
      </c>
      <c r="AU305" s="220" t="s">
        <v>82</v>
      </c>
      <c r="AY305" s="3" t="s">
        <v>132</v>
      </c>
      <c r="BE305" s="221" t="n">
        <f aca="false">IF(N305="základní",J305,0)</f>
        <v>0</v>
      </c>
      <c r="BF305" s="221" t="n">
        <f aca="false">IF(N305="snížená",J305,0)</f>
        <v>0</v>
      </c>
      <c r="BG305" s="221" t="n">
        <f aca="false">IF(N305="zákl. přenesená",J305,0)</f>
        <v>0</v>
      </c>
      <c r="BH305" s="221" t="n">
        <f aca="false">IF(N305="sníž. přenesená",J305,0)</f>
        <v>0</v>
      </c>
      <c r="BI305" s="221" t="n">
        <f aca="false">IF(N305="nulová",J305,0)</f>
        <v>0</v>
      </c>
      <c r="BJ305" s="3" t="s">
        <v>80</v>
      </c>
      <c r="BK305" s="221" t="n">
        <f aca="false">ROUND(I305*H305,2)</f>
        <v>0</v>
      </c>
      <c r="BL305" s="3" t="s">
        <v>138</v>
      </c>
      <c r="BM305" s="220" t="s">
        <v>438</v>
      </c>
    </row>
    <row r="306" s="222" customFormat="true" ht="11.25" hidden="false" customHeight="false" outlineLevel="0" collapsed="false">
      <c r="B306" s="223"/>
      <c r="C306" s="224"/>
      <c r="D306" s="225" t="s">
        <v>140</v>
      </c>
      <c r="E306" s="226"/>
      <c r="F306" s="227" t="s">
        <v>141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40</v>
      </c>
      <c r="AU306" s="233" t="s">
        <v>82</v>
      </c>
      <c r="AV306" s="222" t="s">
        <v>80</v>
      </c>
      <c r="AW306" s="222" t="s">
        <v>29</v>
      </c>
      <c r="AX306" s="222" t="s">
        <v>72</v>
      </c>
      <c r="AY306" s="233" t="s">
        <v>132</v>
      </c>
    </row>
    <row r="307" s="234" customFormat="true" ht="11.25" hidden="false" customHeight="false" outlineLevel="0" collapsed="false">
      <c r="B307" s="235"/>
      <c r="C307" s="236"/>
      <c r="D307" s="225" t="s">
        <v>140</v>
      </c>
      <c r="E307" s="237"/>
      <c r="F307" s="238" t="s">
        <v>439</v>
      </c>
      <c r="G307" s="236"/>
      <c r="H307" s="239" t="n">
        <v>103.72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40</v>
      </c>
      <c r="AU307" s="245" t="s">
        <v>82</v>
      </c>
      <c r="AV307" s="234" t="s">
        <v>82</v>
      </c>
      <c r="AW307" s="234" t="s">
        <v>29</v>
      </c>
      <c r="AX307" s="234" t="s">
        <v>72</v>
      </c>
      <c r="AY307" s="245" t="s">
        <v>132</v>
      </c>
    </row>
    <row r="308" s="31" customFormat="true" ht="24" hidden="false" customHeight="true" outlineLevel="0" collapsed="false">
      <c r="A308" s="24"/>
      <c r="B308" s="25"/>
      <c r="C308" s="208" t="s">
        <v>440</v>
      </c>
      <c r="D308" s="208" t="s">
        <v>134</v>
      </c>
      <c r="E308" s="209" t="s">
        <v>441</v>
      </c>
      <c r="F308" s="210" t="s">
        <v>442</v>
      </c>
      <c r="G308" s="211" t="s">
        <v>137</v>
      </c>
      <c r="H308" s="212" t="n">
        <v>1128.902</v>
      </c>
      <c r="I308" s="213"/>
      <c r="J308" s="214" t="n">
        <f aca="false">ROUND(I308*H308,2)</f>
        <v>0</v>
      </c>
      <c r="K308" s="215"/>
      <c r="L308" s="30"/>
      <c r="M308" s="216"/>
      <c r="N308" s="217" t="s">
        <v>37</v>
      </c>
      <c r="O308" s="74"/>
      <c r="P308" s="218" t="n">
        <f aca="false">O308*H308</f>
        <v>0</v>
      </c>
      <c r="Q308" s="218" t="n">
        <v>0.017</v>
      </c>
      <c r="R308" s="218" t="n">
        <f aca="false">Q308*H308</f>
        <v>19.191334</v>
      </c>
      <c r="S308" s="218" t="n">
        <v>0</v>
      </c>
      <c r="T308" s="21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0" t="s">
        <v>138</v>
      </c>
      <c r="AT308" s="220" t="s">
        <v>134</v>
      </c>
      <c r="AU308" s="220" t="s">
        <v>82</v>
      </c>
      <c r="AY308" s="3" t="s">
        <v>132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80</v>
      </c>
      <c r="BK308" s="221" t="n">
        <f aca="false">ROUND(I308*H308,2)</f>
        <v>0</v>
      </c>
      <c r="BL308" s="3" t="s">
        <v>138</v>
      </c>
      <c r="BM308" s="220" t="s">
        <v>443</v>
      </c>
    </row>
    <row r="309" s="222" customFormat="true" ht="11.25" hidden="false" customHeight="false" outlineLevel="0" collapsed="false">
      <c r="B309" s="223"/>
      <c r="C309" s="224"/>
      <c r="D309" s="225" t="s">
        <v>140</v>
      </c>
      <c r="E309" s="226"/>
      <c r="F309" s="227" t="s">
        <v>141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40</v>
      </c>
      <c r="AU309" s="233" t="s">
        <v>82</v>
      </c>
      <c r="AV309" s="222" t="s">
        <v>80</v>
      </c>
      <c r="AW309" s="222" t="s">
        <v>29</v>
      </c>
      <c r="AX309" s="222" t="s">
        <v>72</v>
      </c>
      <c r="AY309" s="233" t="s">
        <v>132</v>
      </c>
    </row>
    <row r="310" s="234" customFormat="true" ht="11.25" hidden="false" customHeight="false" outlineLevel="0" collapsed="false">
      <c r="B310" s="235"/>
      <c r="C310" s="236"/>
      <c r="D310" s="225" t="s">
        <v>140</v>
      </c>
      <c r="E310" s="237"/>
      <c r="F310" s="238" t="s">
        <v>444</v>
      </c>
      <c r="G310" s="236"/>
      <c r="H310" s="239" t="n">
        <v>1128.90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0</v>
      </c>
      <c r="AU310" s="245" t="s">
        <v>82</v>
      </c>
      <c r="AV310" s="234" t="s">
        <v>82</v>
      </c>
      <c r="AW310" s="234" t="s">
        <v>29</v>
      </c>
      <c r="AX310" s="234" t="s">
        <v>72</v>
      </c>
      <c r="AY310" s="245" t="s">
        <v>132</v>
      </c>
    </row>
    <row r="311" s="31" customFormat="true" ht="37.5" hidden="false" customHeight="true" outlineLevel="0" collapsed="false">
      <c r="A311" s="24"/>
      <c r="B311" s="25"/>
      <c r="C311" s="208" t="s">
        <v>445</v>
      </c>
      <c r="D311" s="208" t="s">
        <v>134</v>
      </c>
      <c r="E311" s="209" t="s">
        <v>446</v>
      </c>
      <c r="F311" s="210" t="s">
        <v>447</v>
      </c>
      <c r="G311" s="211" t="s">
        <v>137</v>
      </c>
      <c r="H311" s="212" t="n">
        <v>22.312</v>
      </c>
      <c r="I311" s="213"/>
      <c r="J311" s="214" t="n">
        <f aca="false">ROUND(I311*H311,2)</f>
        <v>0</v>
      </c>
      <c r="K311" s="215"/>
      <c r="L311" s="30"/>
      <c r="M311" s="216"/>
      <c r="N311" s="217" t="s">
        <v>37</v>
      </c>
      <c r="O311" s="74"/>
      <c r="P311" s="218" t="n">
        <f aca="false">O311*H311</f>
        <v>0</v>
      </c>
      <c r="Q311" s="218" t="n">
        <v>0.00868</v>
      </c>
      <c r="R311" s="218" t="n">
        <f aca="false">Q311*H311</f>
        <v>0.19366816</v>
      </c>
      <c r="S311" s="218" t="n">
        <v>0</v>
      </c>
      <c r="T311" s="21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0" t="s">
        <v>138</v>
      </c>
      <c r="AT311" s="220" t="s">
        <v>134</v>
      </c>
      <c r="AU311" s="220" t="s">
        <v>82</v>
      </c>
      <c r="AY311" s="3" t="s">
        <v>132</v>
      </c>
      <c r="BE311" s="221" t="n">
        <f aca="false">IF(N311="základní",J311,0)</f>
        <v>0</v>
      </c>
      <c r="BF311" s="221" t="n">
        <f aca="false">IF(N311="snížená",J311,0)</f>
        <v>0</v>
      </c>
      <c r="BG311" s="221" t="n">
        <f aca="false">IF(N311="zákl. přenesená",J311,0)</f>
        <v>0</v>
      </c>
      <c r="BH311" s="221" t="n">
        <f aca="false">IF(N311="sníž. přenesená",J311,0)</f>
        <v>0</v>
      </c>
      <c r="BI311" s="221" t="n">
        <f aca="false">IF(N311="nulová",J311,0)</f>
        <v>0</v>
      </c>
      <c r="BJ311" s="3" t="s">
        <v>80</v>
      </c>
      <c r="BK311" s="221" t="n">
        <f aca="false">ROUND(I311*H311,2)</f>
        <v>0</v>
      </c>
      <c r="BL311" s="3" t="s">
        <v>138</v>
      </c>
      <c r="BM311" s="220" t="s">
        <v>448</v>
      </c>
    </row>
    <row r="312" s="222" customFormat="true" ht="11.25" hidden="false" customHeight="false" outlineLevel="0" collapsed="false">
      <c r="B312" s="223"/>
      <c r="C312" s="224"/>
      <c r="D312" s="225" t="s">
        <v>140</v>
      </c>
      <c r="E312" s="226"/>
      <c r="F312" s="227" t="s">
        <v>277</v>
      </c>
      <c r="G312" s="224"/>
      <c r="H312" s="226"/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140</v>
      </c>
      <c r="AU312" s="233" t="s">
        <v>82</v>
      </c>
      <c r="AV312" s="222" t="s">
        <v>80</v>
      </c>
      <c r="AW312" s="222" t="s">
        <v>29</v>
      </c>
      <c r="AX312" s="222" t="s">
        <v>72</v>
      </c>
      <c r="AY312" s="233" t="s">
        <v>132</v>
      </c>
    </row>
    <row r="313" s="234" customFormat="true" ht="11.25" hidden="false" customHeight="false" outlineLevel="0" collapsed="false">
      <c r="B313" s="235"/>
      <c r="C313" s="236"/>
      <c r="D313" s="225" t="s">
        <v>140</v>
      </c>
      <c r="E313" s="237"/>
      <c r="F313" s="238" t="s">
        <v>449</v>
      </c>
      <c r="G313" s="236"/>
      <c r="H313" s="239" t="n">
        <v>22.312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40</v>
      </c>
      <c r="AU313" s="245" t="s">
        <v>82</v>
      </c>
      <c r="AV313" s="234" t="s">
        <v>82</v>
      </c>
      <c r="AW313" s="234" t="s">
        <v>29</v>
      </c>
      <c r="AX313" s="234" t="s">
        <v>72</v>
      </c>
      <c r="AY313" s="245" t="s">
        <v>132</v>
      </c>
    </row>
    <row r="314" s="31" customFormat="true" ht="14.25" hidden="false" customHeight="true" outlineLevel="0" collapsed="false">
      <c r="A314" s="24"/>
      <c r="B314" s="25"/>
      <c r="C314" s="246" t="s">
        <v>450</v>
      </c>
      <c r="D314" s="246" t="s">
        <v>240</v>
      </c>
      <c r="E314" s="247" t="s">
        <v>451</v>
      </c>
      <c r="F314" s="248" t="s">
        <v>452</v>
      </c>
      <c r="G314" s="249" t="s">
        <v>137</v>
      </c>
      <c r="H314" s="250" t="n">
        <v>24.5</v>
      </c>
      <c r="I314" s="251"/>
      <c r="J314" s="252" t="n">
        <f aca="false">ROUND(I314*H314,2)</f>
        <v>0</v>
      </c>
      <c r="K314" s="253"/>
      <c r="L314" s="254"/>
      <c r="M314" s="255"/>
      <c r="N314" s="256" t="s">
        <v>37</v>
      </c>
      <c r="O314" s="74"/>
      <c r="P314" s="218" t="n">
        <f aca="false">O314*H314</f>
        <v>0</v>
      </c>
      <c r="Q314" s="218" t="n">
        <v>0.00306</v>
      </c>
      <c r="R314" s="218" t="n">
        <f aca="false">Q314*H314</f>
        <v>0.07497</v>
      </c>
      <c r="S314" s="218" t="n">
        <v>0</v>
      </c>
      <c r="T314" s="21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0" t="s">
        <v>172</v>
      </c>
      <c r="AT314" s="220" t="s">
        <v>240</v>
      </c>
      <c r="AU314" s="220" t="s">
        <v>82</v>
      </c>
      <c r="AY314" s="3" t="s">
        <v>132</v>
      </c>
      <c r="BE314" s="221" t="n">
        <f aca="false">IF(N314="základní",J314,0)</f>
        <v>0</v>
      </c>
      <c r="BF314" s="221" t="n">
        <f aca="false">IF(N314="snížená",J314,0)</f>
        <v>0</v>
      </c>
      <c r="BG314" s="221" t="n">
        <f aca="false">IF(N314="zákl. přenesená",J314,0)</f>
        <v>0</v>
      </c>
      <c r="BH314" s="221" t="n">
        <f aca="false">IF(N314="sníž. přenesená",J314,0)</f>
        <v>0</v>
      </c>
      <c r="BI314" s="221" t="n">
        <f aca="false">IF(N314="nulová",J314,0)</f>
        <v>0</v>
      </c>
      <c r="BJ314" s="3" t="s">
        <v>80</v>
      </c>
      <c r="BK314" s="221" t="n">
        <f aca="false">ROUND(I314*H314,2)</f>
        <v>0</v>
      </c>
      <c r="BL314" s="3" t="s">
        <v>138</v>
      </c>
      <c r="BM314" s="220" t="s">
        <v>453</v>
      </c>
    </row>
    <row r="315" s="234" customFormat="true" ht="11.25" hidden="false" customHeight="false" outlineLevel="0" collapsed="false">
      <c r="B315" s="235"/>
      <c r="C315" s="236"/>
      <c r="D315" s="225" t="s">
        <v>140</v>
      </c>
      <c r="E315" s="237"/>
      <c r="F315" s="238" t="s">
        <v>454</v>
      </c>
      <c r="G315" s="236"/>
      <c r="H315" s="239" t="n">
        <v>24.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40</v>
      </c>
      <c r="AU315" s="245" t="s">
        <v>82</v>
      </c>
      <c r="AV315" s="234" t="s">
        <v>82</v>
      </c>
      <c r="AW315" s="234" t="s">
        <v>29</v>
      </c>
      <c r="AX315" s="234" t="s">
        <v>72</v>
      </c>
      <c r="AY315" s="245" t="s">
        <v>132</v>
      </c>
    </row>
    <row r="316" s="31" customFormat="true" ht="14.25" hidden="false" customHeight="true" outlineLevel="0" collapsed="false">
      <c r="A316" s="24"/>
      <c r="B316" s="25"/>
      <c r="C316" s="208" t="s">
        <v>455</v>
      </c>
      <c r="D316" s="208" t="s">
        <v>134</v>
      </c>
      <c r="E316" s="209" t="s">
        <v>456</v>
      </c>
      <c r="F316" s="210" t="s">
        <v>457</v>
      </c>
      <c r="G316" s="211" t="s">
        <v>137</v>
      </c>
      <c r="H316" s="212" t="n">
        <v>23.724</v>
      </c>
      <c r="I316" s="213"/>
      <c r="J316" s="214" t="n">
        <f aca="false">ROUND(I316*H316,2)</f>
        <v>0</v>
      </c>
      <c r="K316" s="215"/>
      <c r="L316" s="30"/>
      <c r="M316" s="216"/>
      <c r="N316" s="217" t="s">
        <v>37</v>
      </c>
      <c r="O316" s="74"/>
      <c r="P316" s="218" t="n">
        <f aca="false">O316*H316</f>
        <v>0</v>
      </c>
      <c r="Q316" s="218" t="n">
        <v>0.00168</v>
      </c>
      <c r="R316" s="218" t="n">
        <f aca="false">Q316*H316</f>
        <v>0.03985632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138</v>
      </c>
      <c r="AT316" s="220" t="s">
        <v>134</v>
      </c>
      <c r="AU316" s="220" t="s">
        <v>82</v>
      </c>
      <c r="AY316" s="3" t="s">
        <v>132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80</v>
      </c>
      <c r="BK316" s="221" t="n">
        <f aca="false">ROUND(I316*H316,2)</f>
        <v>0</v>
      </c>
      <c r="BL316" s="3" t="s">
        <v>138</v>
      </c>
      <c r="BM316" s="220" t="s">
        <v>458</v>
      </c>
    </row>
    <row r="317" s="234" customFormat="true" ht="11.25" hidden="false" customHeight="false" outlineLevel="0" collapsed="false">
      <c r="B317" s="235"/>
      <c r="C317" s="236"/>
      <c r="D317" s="225" t="s">
        <v>140</v>
      </c>
      <c r="E317" s="237"/>
      <c r="F317" s="238" t="s">
        <v>459</v>
      </c>
      <c r="G317" s="236"/>
      <c r="H317" s="239" t="n">
        <v>23.72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40</v>
      </c>
      <c r="AU317" s="245" t="s">
        <v>82</v>
      </c>
      <c r="AV317" s="234" t="s">
        <v>82</v>
      </c>
      <c r="AW317" s="234" t="s">
        <v>29</v>
      </c>
      <c r="AX317" s="234" t="s">
        <v>72</v>
      </c>
      <c r="AY317" s="245" t="s">
        <v>132</v>
      </c>
    </row>
    <row r="318" s="31" customFormat="true" ht="24" hidden="false" customHeight="true" outlineLevel="0" collapsed="false">
      <c r="A318" s="24"/>
      <c r="B318" s="25"/>
      <c r="C318" s="208" t="s">
        <v>460</v>
      </c>
      <c r="D318" s="208" t="s">
        <v>134</v>
      </c>
      <c r="E318" s="209" t="s">
        <v>461</v>
      </c>
      <c r="F318" s="210" t="s">
        <v>462</v>
      </c>
      <c r="G318" s="211" t="s">
        <v>137</v>
      </c>
      <c r="H318" s="212" t="n">
        <v>1.32</v>
      </c>
      <c r="I318" s="213"/>
      <c r="J318" s="214" t="n">
        <f aca="false">ROUND(I318*H318,2)</f>
        <v>0</v>
      </c>
      <c r="K318" s="215"/>
      <c r="L318" s="30"/>
      <c r="M318" s="216"/>
      <c r="N318" s="217" t="s">
        <v>37</v>
      </c>
      <c r="O318" s="74"/>
      <c r="P318" s="218" t="n">
        <f aca="false">O318*H318</f>
        <v>0</v>
      </c>
      <c r="Q318" s="218" t="n">
        <v>0.00438</v>
      </c>
      <c r="R318" s="218" t="n">
        <f aca="false">Q318*H318</f>
        <v>0.0057816</v>
      </c>
      <c r="S318" s="218" t="n">
        <v>0</v>
      </c>
      <c r="T318" s="21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0" t="s">
        <v>138</v>
      </c>
      <c r="AT318" s="220" t="s">
        <v>134</v>
      </c>
      <c r="AU318" s="220" t="s">
        <v>82</v>
      </c>
      <c r="AY318" s="3" t="s">
        <v>132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80</v>
      </c>
      <c r="BK318" s="221" t="n">
        <f aca="false">ROUND(I318*H318,2)</f>
        <v>0</v>
      </c>
      <c r="BL318" s="3" t="s">
        <v>138</v>
      </c>
      <c r="BM318" s="220" t="s">
        <v>463</v>
      </c>
    </row>
    <row r="319" s="234" customFormat="true" ht="11.25" hidden="false" customHeight="false" outlineLevel="0" collapsed="false">
      <c r="B319" s="235"/>
      <c r="C319" s="236"/>
      <c r="D319" s="225" t="s">
        <v>140</v>
      </c>
      <c r="E319" s="237"/>
      <c r="F319" s="238" t="s">
        <v>464</v>
      </c>
      <c r="G319" s="236"/>
      <c r="H319" s="239" t="n">
        <v>1.3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0</v>
      </c>
      <c r="AU319" s="245" t="s">
        <v>82</v>
      </c>
      <c r="AV319" s="234" t="s">
        <v>82</v>
      </c>
      <c r="AW319" s="234" t="s">
        <v>29</v>
      </c>
      <c r="AX319" s="234" t="s">
        <v>72</v>
      </c>
      <c r="AY319" s="245" t="s">
        <v>132</v>
      </c>
    </row>
    <row r="320" s="31" customFormat="true" ht="14.25" hidden="false" customHeight="true" outlineLevel="0" collapsed="false">
      <c r="A320" s="24"/>
      <c r="B320" s="25"/>
      <c r="C320" s="208" t="s">
        <v>465</v>
      </c>
      <c r="D320" s="208" t="s">
        <v>134</v>
      </c>
      <c r="E320" s="209" t="s">
        <v>466</v>
      </c>
      <c r="F320" s="210" t="s">
        <v>467</v>
      </c>
      <c r="G320" s="211" t="s">
        <v>137</v>
      </c>
      <c r="H320" s="212" t="n">
        <v>1.32</v>
      </c>
      <c r="I320" s="213"/>
      <c r="J320" s="214" t="n">
        <f aca="false">ROUND(I320*H320,2)</f>
        <v>0</v>
      </c>
      <c r="K320" s="215"/>
      <c r="L320" s="30"/>
      <c r="M320" s="216"/>
      <c r="N320" s="217" t="s">
        <v>37</v>
      </c>
      <c r="O320" s="74"/>
      <c r="P320" s="218" t="n">
        <f aca="false">O320*H320</f>
        <v>0</v>
      </c>
      <c r="Q320" s="218" t="n">
        <v>0.004</v>
      </c>
      <c r="R320" s="218" t="n">
        <f aca="false">Q320*H320</f>
        <v>0.00528</v>
      </c>
      <c r="S320" s="218" t="n">
        <v>0</v>
      </c>
      <c r="T320" s="21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0" t="s">
        <v>138</v>
      </c>
      <c r="AT320" s="220" t="s">
        <v>134</v>
      </c>
      <c r="AU320" s="220" t="s">
        <v>82</v>
      </c>
      <c r="AY320" s="3" t="s">
        <v>132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0</v>
      </c>
      <c r="BK320" s="221" t="n">
        <f aca="false">ROUND(I320*H320,2)</f>
        <v>0</v>
      </c>
      <c r="BL320" s="3" t="s">
        <v>138</v>
      </c>
      <c r="BM320" s="220" t="s">
        <v>468</v>
      </c>
    </row>
    <row r="321" s="234" customFormat="true" ht="11.25" hidden="false" customHeight="false" outlineLevel="0" collapsed="false">
      <c r="B321" s="235"/>
      <c r="C321" s="236"/>
      <c r="D321" s="225" t="s">
        <v>140</v>
      </c>
      <c r="E321" s="237"/>
      <c r="F321" s="238" t="s">
        <v>469</v>
      </c>
      <c r="G321" s="236"/>
      <c r="H321" s="239" t="n">
        <v>1.32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40</v>
      </c>
      <c r="AU321" s="245" t="s">
        <v>82</v>
      </c>
      <c r="AV321" s="234" t="s">
        <v>82</v>
      </c>
      <c r="AW321" s="234" t="s">
        <v>29</v>
      </c>
      <c r="AX321" s="234" t="s">
        <v>72</v>
      </c>
      <c r="AY321" s="245" t="s">
        <v>132</v>
      </c>
    </row>
    <row r="322" s="31" customFormat="true" ht="24" hidden="false" customHeight="true" outlineLevel="0" collapsed="false">
      <c r="A322" s="24"/>
      <c r="B322" s="25"/>
      <c r="C322" s="208" t="s">
        <v>470</v>
      </c>
      <c r="D322" s="208" t="s">
        <v>134</v>
      </c>
      <c r="E322" s="209" t="s">
        <v>471</v>
      </c>
      <c r="F322" s="210" t="s">
        <v>472</v>
      </c>
      <c r="G322" s="211" t="s">
        <v>137</v>
      </c>
      <c r="H322" s="212" t="n">
        <v>140.081</v>
      </c>
      <c r="I322" s="213"/>
      <c r="J322" s="214" t="n">
        <f aca="false">ROUND(I322*H322,2)</f>
        <v>0</v>
      </c>
      <c r="K322" s="215"/>
      <c r="L322" s="30"/>
      <c r="M322" s="216"/>
      <c r="N322" s="217" t="s">
        <v>37</v>
      </c>
      <c r="O322" s="74"/>
      <c r="P322" s="218" t="n">
        <f aca="false">O322*H322</f>
        <v>0</v>
      </c>
      <c r="Q322" s="218" t="n">
        <v>0.0063</v>
      </c>
      <c r="R322" s="218" t="n">
        <f aca="false">Q322*H322</f>
        <v>0.8825103</v>
      </c>
      <c r="S322" s="218" t="n">
        <v>0</v>
      </c>
      <c r="T322" s="21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0" t="s">
        <v>138</v>
      </c>
      <c r="AT322" s="220" t="s">
        <v>134</v>
      </c>
      <c r="AU322" s="220" t="s">
        <v>82</v>
      </c>
      <c r="AY322" s="3" t="s">
        <v>132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0</v>
      </c>
      <c r="BK322" s="221" t="n">
        <f aca="false">ROUND(I322*H322,2)</f>
        <v>0</v>
      </c>
      <c r="BL322" s="3" t="s">
        <v>138</v>
      </c>
      <c r="BM322" s="220" t="s">
        <v>473</v>
      </c>
    </row>
    <row r="323" s="222" customFormat="true" ht="11.25" hidden="false" customHeight="false" outlineLevel="0" collapsed="false">
      <c r="B323" s="223"/>
      <c r="C323" s="224"/>
      <c r="D323" s="225" t="s">
        <v>140</v>
      </c>
      <c r="E323" s="226"/>
      <c r="F323" s="227" t="s">
        <v>141</v>
      </c>
      <c r="G323" s="224"/>
      <c r="H323" s="226"/>
      <c r="I323" s="228"/>
      <c r="J323" s="224"/>
      <c r="K323" s="224"/>
      <c r="L323" s="229"/>
      <c r="M323" s="230"/>
      <c r="N323" s="231"/>
      <c r="O323" s="231"/>
      <c r="P323" s="231"/>
      <c r="Q323" s="231"/>
      <c r="R323" s="231"/>
      <c r="S323" s="231"/>
      <c r="T323" s="232"/>
      <c r="AT323" s="233" t="s">
        <v>140</v>
      </c>
      <c r="AU323" s="233" t="s">
        <v>82</v>
      </c>
      <c r="AV323" s="222" t="s">
        <v>80</v>
      </c>
      <c r="AW323" s="222" t="s">
        <v>29</v>
      </c>
      <c r="AX323" s="222" t="s">
        <v>72</v>
      </c>
      <c r="AY323" s="233" t="s">
        <v>132</v>
      </c>
    </row>
    <row r="324" s="234" customFormat="true" ht="11.25" hidden="false" customHeight="false" outlineLevel="0" collapsed="false">
      <c r="B324" s="235"/>
      <c r="C324" s="236"/>
      <c r="D324" s="225" t="s">
        <v>140</v>
      </c>
      <c r="E324" s="237"/>
      <c r="F324" s="238" t="s">
        <v>474</v>
      </c>
      <c r="G324" s="236"/>
      <c r="H324" s="239" t="n">
        <v>140.081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40</v>
      </c>
      <c r="AU324" s="245" t="s">
        <v>82</v>
      </c>
      <c r="AV324" s="234" t="s">
        <v>82</v>
      </c>
      <c r="AW324" s="234" t="s">
        <v>29</v>
      </c>
      <c r="AX324" s="234" t="s">
        <v>72</v>
      </c>
      <c r="AY324" s="245" t="s">
        <v>132</v>
      </c>
    </row>
    <row r="325" s="31" customFormat="true" ht="14.25" hidden="false" customHeight="true" outlineLevel="0" collapsed="false">
      <c r="A325" s="24"/>
      <c r="B325" s="25"/>
      <c r="C325" s="208" t="s">
        <v>475</v>
      </c>
      <c r="D325" s="208" t="s">
        <v>134</v>
      </c>
      <c r="E325" s="209" t="s">
        <v>476</v>
      </c>
      <c r="F325" s="210" t="s">
        <v>477</v>
      </c>
      <c r="G325" s="211" t="s">
        <v>137</v>
      </c>
      <c r="H325" s="212" t="n">
        <v>140.081</v>
      </c>
      <c r="I325" s="213"/>
      <c r="J325" s="214" t="n">
        <f aca="false">ROUND(I325*H325,2)</f>
        <v>0</v>
      </c>
      <c r="K325" s="215"/>
      <c r="L325" s="30"/>
      <c r="M325" s="216"/>
      <c r="N325" s="217" t="s">
        <v>37</v>
      </c>
      <c r="O325" s="74"/>
      <c r="P325" s="218" t="n">
        <f aca="false">O325*H325</f>
        <v>0</v>
      </c>
      <c r="Q325" s="218" t="n">
        <v>0.0315</v>
      </c>
      <c r="R325" s="218" t="n">
        <f aca="false">Q325*H325</f>
        <v>4.4125515</v>
      </c>
      <c r="S325" s="218" t="n">
        <v>0</v>
      </c>
      <c r="T325" s="21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0" t="s">
        <v>138</v>
      </c>
      <c r="AT325" s="220" t="s">
        <v>134</v>
      </c>
      <c r="AU325" s="220" t="s">
        <v>82</v>
      </c>
      <c r="AY325" s="3" t="s">
        <v>132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0</v>
      </c>
      <c r="BK325" s="221" t="n">
        <f aca="false">ROUND(I325*H325,2)</f>
        <v>0</v>
      </c>
      <c r="BL325" s="3" t="s">
        <v>138</v>
      </c>
      <c r="BM325" s="220" t="s">
        <v>478</v>
      </c>
    </row>
    <row r="326" s="234" customFormat="true" ht="11.25" hidden="false" customHeight="false" outlineLevel="0" collapsed="false">
      <c r="B326" s="235"/>
      <c r="C326" s="236"/>
      <c r="D326" s="225" t="s">
        <v>140</v>
      </c>
      <c r="E326" s="237"/>
      <c r="F326" s="238" t="s">
        <v>474</v>
      </c>
      <c r="G326" s="236"/>
      <c r="H326" s="239" t="n">
        <v>140.081</v>
      </c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40</v>
      </c>
      <c r="AU326" s="245" t="s">
        <v>82</v>
      </c>
      <c r="AV326" s="234" t="s">
        <v>82</v>
      </c>
      <c r="AW326" s="234" t="s">
        <v>29</v>
      </c>
      <c r="AX326" s="234" t="s">
        <v>72</v>
      </c>
      <c r="AY326" s="245" t="s">
        <v>132</v>
      </c>
    </row>
    <row r="327" s="31" customFormat="true" ht="24" hidden="false" customHeight="true" outlineLevel="0" collapsed="false">
      <c r="A327" s="24"/>
      <c r="B327" s="25"/>
      <c r="C327" s="208" t="s">
        <v>479</v>
      </c>
      <c r="D327" s="208" t="s">
        <v>134</v>
      </c>
      <c r="E327" s="209" t="s">
        <v>480</v>
      </c>
      <c r="F327" s="210" t="s">
        <v>481</v>
      </c>
      <c r="G327" s="211" t="s">
        <v>137</v>
      </c>
      <c r="H327" s="212" t="n">
        <v>280.162</v>
      </c>
      <c r="I327" s="213"/>
      <c r="J327" s="214" t="n">
        <f aca="false">ROUND(I327*H327,2)</f>
        <v>0</v>
      </c>
      <c r="K327" s="215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.0105</v>
      </c>
      <c r="R327" s="218" t="n">
        <f aca="false">Q327*H327</f>
        <v>2.941701</v>
      </c>
      <c r="S327" s="218" t="n">
        <v>0</v>
      </c>
      <c r="T327" s="21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138</v>
      </c>
      <c r="AT327" s="220" t="s">
        <v>134</v>
      </c>
      <c r="AU327" s="220" t="s">
        <v>82</v>
      </c>
      <c r="AY327" s="3" t="s">
        <v>132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138</v>
      </c>
      <c r="BM327" s="220" t="s">
        <v>482</v>
      </c>
    </row>
    <row r="328" s="222" customFormat="true" ht="11.25" hidden="false" customHeight="false" outlineLevel="0" collapsed="false">
      <c r="B328" s="223"/>
      <c r="C328" s="224"/>
      <c r="D328" s="225" t="s">
        <v>140</v>
      </c>
      <c r="E328" s="226"/>
      <c r="F328" s="227" t="s">
        <v>141</v>
      </c>
      <c r="G328" s="224"/>
      <c r="H328" s="226"/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40</v>
      </c>
      <c r="AU328" s="233" t="s">
        <v>82</v>
      </c>
      <c r="AV328" s="222" t="s">
        <v>80</v>
      </c>
      <c r="AW328" s="222" t="s">
        <v>29</v>
      </c>
      <c r="AX328" s="222" t="s">
        <v>72</v>
      </c>
      <c r="AY328" s="233" t="s">
        <v>132</v>
      </c>
    </row>
    <row r="329" s="234" customFormat="true" ht="11.25" hidden="false" customHeight="false" outlineLevel="0" collapsed="false">
      <c r="B329" s="235"/>
      <c r="C329" s="236"/>
      <c r="D329" s="225" t="s">
        <v>140</v>
      </c>
      <c r="E329" s="237"/>
      <c r="F329" s="238" t="s">
        <v>483</v>
      </c>
      <c r="G329" s="236"/>
      <c r="H329" s="239" t="n">
        <v>280.162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40</v>
      </c>
      <c r="AU329" s="245" t="s">
        <v>82</v>
      </c>
      <c r="AV329" s="234" t="s">
        <v>82</v>
      </c>
      <c r="AW329" s="234" t="s">
        <v>29</v>
      </c>
      <c r="AX329" s="234" t="s">
        <v>72</v>
      </c>
      <c r="AY329" s="245" t="s">
        <v>132</v>
      </c>
    </row>
    <row r="330" s="31" customFormat="true" ht="24" hidden="false" customHeight="true" outlineLevel="0" collapsed="false">
      <c r="A330" s="24"/>
      <c r="B330" s="25"/>
      <c r="C330" s="208" t="s">
        <v>484</v>
      </c>
      <c r="D330" s="208" t="s">
        <v>134</v>
      </c>
      <c r="E330" s="209" t="s">
        <v>485</v>
      </c>
      <c r="F330" s="210" t="s">
        <v>486</v>
      </c>
      <c r="G330" s="211" t="s">
        <v>137</v>
      </c>
      <c r="H330" s="212" t="n">
        <v>531.725</v>
      </c>
      <c r="I330" s="213"/>
      <c r="J330" s="214" t="n">
        <f aca="false">ROUND(I330*H330,2)</f>
        <v>0</v>
      </c>
      <c r="K330" s="215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.00595</v>
      </c>
      <c r="R330" s="218" t="n">
        <f aca="false">Q330*H330</f>
        <v>3.16376375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138</v>
      </c>
      <c r="AT330" s="220" t="s">
        <v>134</v>
      </c>
      <c r="AU330" s="220" t="s">
        <v>82</v>
      </c>
      <c r="AY330" s="3" t="s">
        <v>132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138</v>
      </c>
      <c r="BM330" s="220" t="s">
        <v>487</v>
      </c>
    </row>
    <row r="331" s="222" customFormat="true" ht="11.25" hidden="false" customHeight="false" outlineLevel="0" collapsed="false">
      <c r="B331" s="223"/>
      <c r="C331" s="224"/>
      <c r="D331" s="225" t="s">
        <v>140</v>
      </c>
      <c r="E331" s="226"/>
      <c r="F331" s="227" t="s">
        <v>141</v>
      </c>
      <c r="G331" s="224"/>
      <c r="H331" s="226"/>
      <c r="I331" s="228"/>
      <c r="J331" s="224"/>
      <c r="K331" s="224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40</v>
      </c>
      <c r="AU331" s="233" t="s">
        <v>82</v>
      </c>
      <c r="AV331" s="222" t="s">
        <v>80</v>
      </c>
      <c r="AW331" s="222" t="s">
        <v>29</v>
      </c>
      <c r="AX331" s="222" t="s">
        <v>72</v>
      </c>
      <c r="AY331" s="233" t="s">
        <v>132</v>
      </c>
    </row>
    <row r="332" s="234" customFormat="true" ht="11.25" hidden="false" customHeight="false" outlineLevel="0" collapsed="false">
      <c r="B332" s="235"/>
      <c r="C332" s="236"/>
      <c r="D332" s="225" t="s">
        <v>140</v>
      </c>
      <c r="E332" s="237"/>
      <c r="F332" s="238" t="s">
        <v>488</v>
      </c>
      <c r="G332" s="236"/>
      <c r="H332" s="239" t="n">
        <v>531.725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40</v>
      </c>
      <c r="AU332" s="245" t="s">
        <v>82</v>
      </c>
      <c r="AV332" s="234" t="s">
        <v>82</v>
      </c>
      <c r="AW332" s="234" t="s">
        <v>29</v>
      </c>
      <c r="AX332" s="234" t="s">
        <v>72</v>
      </c>
      <c r="AY332" s="245" t="s">
        <v>132</v>
      </c>
    </row>
    <row r="333" s="31" customFormat="true" ht="14.25" hidden="false" customHeight="true" outlineLevel="0" collapsed="false">
      <c r="A333" s="24"/>
      <c r="B333" s="25"/>
      <c r="C333" s="208" t="s">
        <v>489</v>
      </c>
      <c r="D333" s="208" t="s">
        <v>134</v>
      </c>
      <c r="E333" s="209" t="s">
        <v>490</v>
      </c>
      <c r="F333" s="210" t="s">
        <v>491</v>
      </c>
      <c r="G333" s="211" t="s">
        <v>137</v>
      </c>
      <c r="H333" s="212" t="n">
        <v>15</v>
      </c>
      <c r="I333" s="213"/>
      <c r="J333" s="214" t="n">
        <f aca="false">ROUND(I333*H333,2)</f>
        <v>0</v>
      </c>
      <c r="K333" s="215"/>
      <c r="L333" s="30"/>
      <c r="M333" s="216"/>
      <c r="N333" s="217" t="s">
        <v>37</v>
      </c>
      <c r="O333" s="74"/>
      <c r="P333" s="218" t="n">
        <f aca="false">O333*H333</f>
        <v>0</v>
      </c>
      <c r="Q333" s="218" t="n">
        <v>0.024</v>
      </c>
      <c r="R333" s="218" t="n">
        <f aca="false">Q333*H333</f>
        <v>0.36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138</v>
      </c>
      <c r="AT333" s="220" t="s">
        <v>134</v>
      </c>
      <c r="AU333" s="220" t="s">
        <v>82</v>
      </c>
      <c r="AY333" s="3" t="s">
        <v>132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0</v>
      </c>
      <c r="BK333" s="221" t="n">
        <f aca="false">ROUND(I333*H333,2)</f>
        <v>0</v>
      </c>
      <c r="BL333" s="3" t="s">
        <v>138</v>
      </c>
      <c r="BM333" s="220" t="s">
        <v>492</v>
      </c>
    </row>
    <row r="334" s="222" customFormat="true" ht="11.25" hidden="false" customHeight="false" outlineLevel="0" collapsed="false">
      <c r="B334" s="223"/>
      <c r="C334" s="224"/>
      <c r="D334" s="225" t="s">
        <v>140</v>
      </c>
      <c r="E334" s="226"/>
      <c r="F334" s="227" t="s">
        <v>141</v>
      </c>
      <c r="G334" s="224"/>
      <c r="H334" s="226"/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40</v>
      </c>
      <c r="AU334" s="233" t="s">
        <v>82</v>
      </c>
      <c r="AV334" s="222" t="s">
        <v>80</v>
      </c>
      <c r="AW334" s="222" t="s">
        <v>29</v>
      </c>
      <c r="AX334" s="222" t="s">
        <v>72</v>
      </c>
      <c r="AY334" s="233" t="s">
        <v>132</v>
      </c>
    </row>
    <row r="335" s="234" customFormat="true" ht="11.25" hidden="false" customHeight="false" outlineLevel="0" collapsed="false">
      <c r="B335" s="235"/>
      <c r="C335" s="236"/>
      <c r="D335" s="225" t="s">
        <v>140</v>
      </c>
      <c r="E335" s="237"/>
      <c r="F335" s="238" t="s">
        <v>7</v>
      </c>
      <c r="G335" s="236"/>
      <c r="H335" s="239" t="n">
        <v>1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40</v>
      </c>
      <c r="AU335" s="245" t="s">
        <v>82</v>
      </c>
      <c r="AV335" s="234" t="s">
        <v>82</v>
      </c>
      <c r="AW335" s="234" t="s">
        <v>29</v>
      </c>
      <c r="AX335" s="234" t="s">
        <v>72</v>
      </c>
      <c r="AY335" s="245" t="s">
        <v>132</v>
      </c>
    </row>
    <row r="336" s="31" customFormat="true" ht="24" hidden="false" customHeight="true" outlineLevel="0" collapsed="false">
      <c r="A336" s="24"/>
      <c r="B336" s="25"/>
      <c r="C336" s="208" t="s">
        <v>493</v>
      </c>
      <c r="D336" s="208" t="s">
        <v>134</v>
      </c>
      <c r="E336" s="209" t="s">
        <v>494</v>
      </c>
      <c r="F336" s="210" t="s">
        <v>495</v>
      </c>
      <c r="G336" s="211" t="s">
        <v>145</v>
      </c>
      <c r="H336" s="212" t="n">
        <v>5.447</v>
      </c>
      <c r="I336" s="213"/>
      <c r="J336" s="214" t="n">
        <f aca="false">ROUND(I336*H336,2)</f>
        <v>0</v>
      </c>
      <c r="K336" s="215"/>
      <c r="L336" s="30"/>
      <c r="M336" s="216"/>
      <c r="N336" s="217" t="s">
        <v>37</v>
      </c>
      <c r="O336" s="74"/>
      <c r="P336" s="218" t="n">
        <f aca="false">O336*H336</f>
        <v>0</v>
      </c>
      <c r="Q336" s="218" t="n">
        <v>2.45329</v>
      </c>
      <c r="R336" s="218" t="n">
        <f aca="false">Q336*H336</f>
        <v>13.36307063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138</v>
      </c>
      <c r="AT336" s="220" t="s">
        <v>134</v>
      </c>
      <c r="AU336" s="220" t="s">
        <v>82</v>
      </c>
      <c r="AY336" s="3" t="s">
        <v>132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0</v>
      </c>
      <c r="BK336" s="221" t="n">
        <f aca="false">ROUND(I336*H336,2)</f>
        <v>0</v>
      </c>
      <c r="BL336" s="3" t="s">
        <v>138</v>
      </c>
      <c r="BM336" s="220" t="s">
        <v>496</v>
      </c>
    </row>
    <row r="337" s="222" customFormat="true" ht="11.25" hidden="false" customHeight="false" outlineLevel="0" collapsed="false">
      <c r="B337" s="223"/>
      <c r="C337" s="224"/>
      <c r="D337" s="225" t="s">
        <v>140</v>
      </c>
      <c r="E337" s="226"/>
      <c r="F337" s="227" t="s">
        <v>165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40</v>
      </c>
      <c r="AU337" s="233" t="s">
        <v>82</v>
      </c>
      <c r="AV337" s="222" t="s">
        <v>80</v>
      </c>
      <c r="AW337" s="222" t="s">
        <v>29</v>
      </c>
      <c r="AX337" s="222" t="s">
        <v>72</v>
      </c>
      <c r="AY337" s="233" t="s">
        <v>132</v>
      </c>
    </row>
    <row r="338" s="234" customFormat="true" ht="11.25" hidden="false" customHeight="false" outlineLevel="0" collapsed="false">
      <c r="B338" s="235"/>
      <c r="C338" s="236"/>
      <c r="D338" s="225" t="s">
        <v>140</v>
      </c>
      <c r="E338" s="237"/>
      <c r="F338" s="238" t="s">
        <v>497</v>
      </c>
      <c r="G338" s="236"/>
      <c r="H338" s="239" t="n">
        <v>5.447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40</v>
      </c>
      <c r="AU338" s="245" t="s">
        <v>82</v>
      </c>
      <c r="AV338" s="234" t="s">
        <v>82</v>
      </c>
      <c r="AW338" s="234" t="s">
        <v>29</v>
      </c>
      <c r="AX338" s="234" t="s">
        <v>72</v>
      </c>
      <c r="AY338" s="245" t="s">
        <v>132</v>
      </c>
    </row>
    <row r="339" s="31" customFormat="true" ht="14.25" hidden="false" customHeight="true" outlineLevel="0" collapsed="false">
      <c r="A339" s="24"/>
      <c r="B339" s="25"/>
      <c r="C339" s="208" t="s">
        <v>498</v>
      </c>
      <c r="D339" s="208" t="s">
        <v>134</v>
      </c>
      <c r="E339" s="209" t="s">
        <v>499</v>
      </c>
      <c r="F339" s="210" t="s">
        <v>500</v>
      </c>
      <c r="G339" s="211" t="s">
        <v>217</v>
      </c>
      <c r="H339" s="212" t="n">
        <v>0.413</v>
      </c>
      <c r="I339" s="213"/>
      <c r="J339" s="214" t="n">
        <f aca="false">ROUND(I339*H339,2)</f>
        <v>0</v>
      </c>
      <c r="K339" s="215"/>
      <c r="L339" s="30"/>
      <c r="M339" s="216"/>
      <c r="N339" s="217" t="s">
        <v>37</v>
      </c>
      <c r="O339" s="74"/>
      <c r="P339" s="218" t="n">
        <f aca="false">O339*H339</f>
        <v>0</v>
      </c>
      <c r="Q339" s="218" t="n">
        <v>1.06277</v>
      </c>
      <c r="R339" s="218" t="n">
        <f aca="false">Q339*H339</f>
        <v>0.43892401</v>
      </c>
      <c r="S339" s="218" t="n">
        <v>0</v>
      </c>
      <c r="T339" s="21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0" t="s">
        <v>138</v>
      </c>
      <c r="AT339" s="220" t="s">
        <v>134</v>
      </c>
      <c r="AU339" s="220" t="s">
        <v>82</v>
      </c>
      <c r="AY339" s="3" t="s">
        <v>132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80</v>
      </c>
      <c r="BK339" s="221" t="n">
        <f aca="false">ROUND(I339*H339,2)</f>
        <v>0</v>
      </c>
      <c r="BL339" s="3" t="s">
        <v>138</v>
      </c>
      <c r="BM339" s="220" t="s">
        <v>501</v>
      </c>
    </row>
    <row r="340" s="234" customFormat="true" ht="11.25" hidden="false" customHeight="false" outlineLevel="0" collapsed="false">
      <c r="B340" s="235"/>
      <c r="C340" s="236"/>
      <c r="D340" s="225" t="s">
        <v>140</v>
      </c>
      <c r="E340" s="237"/>
      <c r="F340" s="238" t="s">
        <v>502</v>
      </c>
      <c r="G340" s="236"/>
      <c r="H340" s="239" t="n">
        <v>0.413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40</v>
      </c>
      <c r="AU340" s="245" t="s">
        <v>82</v>
      </c>
      <c r="AV340" s="234" t="s">
        <v>82</v>
      </c>
      <c r="AW340" s="234" t="s">
        <v>29</v>
      </c>
      <c r="AX340" s="234" t="s">
        <v>72</v>
      </c>
      <c r="AY340" s="245" t="s">
        <v>132</v>
      </c>
    </row>
    <row r="341" s="31" customFormat="true" ht="14.25" hidden="false" customHeight="true" outlineLevel="0" collapsed="false">
      <c r="A341" s="24"/>
      <c r="B341" s="25"/>
      <c r="C341" s="208" t="s">
        <v>503</v>
      </c>
      <c r="D341" s="208" t="s">
        <v>134</v>
      </c>
      <c r="E341" s="209" t="s">
        <v>504</v>
      </c>
      <c r="F341" s="210" t="s">
        <v>505</v>
      </c>
      <c r="G341" s="211" t="s">
        <v>137</v>
      </c>
      <c r="H341" s="212" t="n">
        <v>108.93</v>
      </c>
      <c r="I341" s="213"/>
      <c r="J341" s="214" t="n">
        <f aca="false">ROUND(I341*H341,2)</f>
        <v>0</v>
      </c>
      <c r="K341" s="215"/>
      <c r="L341" s="30"/>
      <c r="M341" s="216"/>
      <c r="N341" s="217" t="s">
        <v>37</v>
      </c>
      <c r="O341" s="74"/>
      <c r="P341" s="218" t="n">
        <f aca="false">O341*H341</f>
        <v>0</v>
      </c>
      <c r="Q341" s="218" t="n">
        <v>0.00013</v>
      </c>
      <c r="R341" s="218" t="n">
        <f aca="false">Q341*H341</f>
        <v>0.0141609</v>
      </c>
      <c r="S341" s="218" t="n">
        <v>0</v>
      </c>
      <c r="T341" s="21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0" t="s">
        <v>138</v>
      </c>
      <c r="AT341" s="220" t="s">
        <v>134</v>
      </c>
      <c r="AU341" s="220" t="s">
        <v>82</v>
      </c>
      <c r="AY341" s="3" t="s">
        <v>132</v>
      </c>
      <c r="BE341" s="221" t="n">
        <f aca="false">IF(N341="základní",J341,0)</f>
        <v>0</v>
      </c>
      <c r="BF341" s="221" t="n">
        <f aca="false">IF(N341="snížená",J341,0)</f>
        <v>0</v>
      </c>
      <c r="BG341" s="221" t="n">
        <f aca="false">IF(N341="zákl. přenesená",J341,0)</f>
        <v>0</v>
      </c>
      <c r="BH341" s="221" t="n">
        <f aca="false">IF(N341="sníž. přenesená",J341,0)</f>
        <v>0</v>
      </c>
      <c r="BI341" s="221" t="n">
        <f aca="false">IF(N341="nulová",J341,0)</f>
        <v>0</v>
      </c>
      <c r="BJ341" s="3" t="s">
        <v>80</v>
      </c>
      <c r="BK341" s="221" t="n">
        <f aca="false">ROUND(I341*H341,2)</f>
        <v>0</v>
      </c>
      <c r="BL341" s="3" t="s">
        <v>138</v>
      </c>
      <c r="BM341" s="220" t="s">
        <v>506</v>
      </c>
    </row>
    <row r="342" s="234" customFormat="true" ht="11.25" hidden="false" customHeight="false" outlineLevel="0" collapsed="false">
      <c r="B342" s="235"/>
      <c r="C342" s="236"/>
      <c r="D342" s="225" t="s">
        <v>140</v>
      </c>
      <c r="E342" s="237"/>
      <c r="F342" s="238" t="s">
        <v>507</v>
      </c>
      <c r="G342" s="236"/>
      <c r="H342" s="239" t="n">
        <v>108.93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40</v>
      </c>
      <c r="AU342" s="245" t="s">
        <v>82</v>
      </c>
      <c r="AV342" s="234" t="s">
        <v>82</v>
      </c>
      <c r="AW342" s="234" t="s">
        <v>29</v>
      </c>
      <c r="AX342" s="234" t="s">
        <v>72</v>
      </c>
      <c r="AY342" s="245" t="s">
        <v>132</v>
      </c>
    </row>
    <row r="343" s="31" customFormat="true" ht="37.5" hidden="false" customHeight="true" outlineLevel="0" collapsed="false">
      <c r="A343" s="24"/>
      <c r="B343" s="25"/>
      <c r="C343" s="208" t="s">
        <v>508</v>
      </c>
      <c r="D343" s="208" t="s">
        <v>134</v>
      </c>
      <c r="E343" s="209" t="s">
        <v>509</v>
      </c>
      <c r="F343" s="210" t="s">
        <v>510</v>
      </c>
      <c r="G343" s="211" t="s">
        <v>264</v>
      </c>
      <c r="H343" s="212" t="n">
        <v>134.918</v>
      </c>
      <c r="I343" s="213"/>
      <c r="J343" s="214" t="n">
        <f aca="false">ROUND(I343*H343,2)</f>
        <v>0</v>
      </c>
      <c r="K343" s="215"/>
      <c r="L343" s="30"/>
      <c r="M343" s="216"/>
      <c r="N343" s="217" t="s">
        <v>37</v>
      </c>
      <c r="O343" s="74"/>
      <c r="P343" s="218" t="n">
        <f aca="false">O343*H343</f>
        <v>0</v>
      </c>
      <c r="Q343" s="218" t="n">
        <v>2E-005</v>
      </c>
      <c r="R343" s="218" t="n">
        <f aca="false">Q343*H343</f>
        <v>0.00269836</v>
      </c>
      <c r="S343" s="218" t="n">
        <v>0</v>
      </c>
      <c r="T343" s="21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0" t="s">
        <v>138</v>
      </c>
      <c r="AT343" s="220" t="s">
        <v>134</v>
      </c>
      <c r="AU343" s="220" t="s">
        <v>82</v>
      </c>
      <c r="AY343" s="3" t="s">
        <v>132</v>
      </c>
      <c r="BE343" s="221" t="n">
        <f aca="false">IF(N343="základní",J343,0)</f>
        <v>0</v>
      </c>
      <c r="BF343" s="221" t="n">
        <f aca="false">IF(N343="snížená",J343,0)</f>
        <v>0</v>
      </c>
      <c r="BG343" s="221" t="n">
        <f aca="false">IF(N343="zákl. přenesená",J343,0)</f>
        <v>0</v>
      </c>
      <c r="BH343" s="221" t="n">
        <f aca="false">IF(N343="sníž. přenesená",J343,0)</f>
        <v>0</v>
      </c>
      <c r="BI343" s="221" t="n">
        <f aca="false">IF(N343="nulová",J343,0)</f>
        <v>0</v>
      </c>
      <c r="BJ343" s="3" t="s">
        <v>80</v>
      </c>
      <c r="BK343" s="221" t="n">
        <f aca="false">ROUND(I343*H343,2)</f>
        <v>0</v>
      </c>
      <c r="BL343" s="3" t="s">
        <v>138</v>
      </c>
      <c r="BM343" s="220" t="s">
        <v>511</v>
      </c>
    </row>
    <row r="344" s="234" customFormat="true" ht="11.25" hidden="false" customHeight="false" outlineLevel="0" collapsed="false">
      <c r="B344" s="235"/>
      <c r="C344" s="236"/>
      <c r="D344" s="225" t="s">
        <v>140</v>
      </c>
      <c r="E344" s="237"/>
      <c r="F344" s="238" t="s">
        <v>512</v>
      </c>
      <c r="G344" s="236"/>
      <c r="H344" s="239" t="n">
        <v>134.918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40</v>
      </c>
      <c r="AU344" s="245" t="s">
        <v>82</v>
      </c>
      <c r="AV344" s="234" t="s">
        <v>82</v>
      </c>
      <c r="AW344" s="234" t="s">
        <v>29</v>
      </c>
      <c r="AX344" s="234" t="s">
        <v>72</v>
      </c>
      <c r="AY344" s="245" t="s">
        <v>132</v>
      </c>
    </row>
    <row r="345" s="31" customFormat="true" ht="24" hidden="false" customHeight="true" outlineLevel="0" collapsed="false">
      <c r="A345" s="24"/>
      <c r="B345" s="25"/>
      <c r="C345" s="208" t="s">
        <v>513</v>
      </c>
      <c r="D345" s="208" t="s">
        <v>134</v>
      </c>
      <c r="E345" s="209" t="s">
        <v>514</v>
      </c>
      <c r="F345" s="210" t="s">
        <v>515</v>
      </c>
      <c r="G345" s="211" t="s">
        <v>137</v>
      </c>
      <c r="H345" s="212" t="n">
        <v>12</v>
      </c>
      <c r="I345" s="213"/>
      <c r="J345" s="214" t="n">
        <f aca="false">ROUND(I345*H345,2)</f>
        <v>0</v>
      </c>
      <c r="K345" s="215"/>
      <c r="L345" s="30"/>
      <c r="M345" s="216"/>
      <c r="N345" s="217" t="s">
        <v>37</v>
      </c>
      <c r="O345" s="74"/>
      <c r="P345" s="218" t="n">
        <f aca="false">O345*H345</f>
        <v>0</v>
      </c>
      <c r="Q345" s="218" t="n">
        <v>0.063</v>
      </c>
      <c r="R345" s="218" t="n">
        <f aca="false">Q345*H345</f>
        <v>0.756</v>
      </c>
      <c r="S345" s="218" t="n">
        <v>0</v>
      </c>
      <c r="T345" s="21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0" t="s">
        <v>138</v>
      </c>
      <c r="AT345" s="220" t="s">
        <v>134</v>
      </c>
      <c r="AU345" s="220" t="s">
        <v>82</v>
      </c>
      <c r="AY345" s="3" t="s">
        <v>132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0</v>
      </c>
      <c r="BK345" s="221" t="n">
        <f aca="false">ROUND(I345*H345,2)</f>
        <v>0</v>
      </c>
      <c r="BL345" s="3" t="s">
        <v>138</v>
      </c>
      <c r="BM345" s="220" t="s">
        <v>516</v>
      </c>
    </row>
    <row r="346" s="222" customFormat="true" ht="11.25" hidden="false" customHeight="false" outlineLevel="0" collapsed="false">
      <c r="B346" s="223"/>
      <c r="C346" s="224"/>
      <c r="D346" s="225" t="s">
        <v>140</v>
      </c>
      <c r="E346" s="226"/>
      <c r="F346" s="227" t="s">
        <v>141</v>
      </c>
      <c r="G346" s="224"/>
      <c r="H346" s="226"/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0</v>
      </c>
      <c r="AU346" s="233" t="s">
        <v>82</v>
      </c>
      <c r="AV346" s="222" t="s">
        <v>80</v>
      </c>
      <c r="AW346" s="222" t="s">
        <v>29</v>
      </c>
      <c r="AX346" s="222" t="s">
        <v>72</v>
      </c>
      <c r="AY346" s="233" t="s">
        <v>132</v>
      </c>
    </row>
    <row r="347" s="234" customFormat="true" ht="11.25" hidden="false" customHeight="false" outlineLevel="0" collapsed="false">
      <c r="B347" s="235"/>
      <c r="C347" s="236"/>
      <c r="D347" s="225" t="s">
        <v>140</v>
      </c>
      <c r="E347" s="237"/>
      <c r="F347" s="238" t="s">
        <v>190</v>
      </c>
      <c r="G347" s="236"/>
      <c r="H347" s="239" t="n">
        <v>12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40</v>
      </c>
      <c r="AU347" s="245" t="s">
        <v>82</v>
      </c>
      <c r="AV347" s="234" t="s">
        <v>82</v>
      </c>
      <c r="AW347" s="234" t="s">
        <v>29</v>
      </c>
      <c r="AX347" s="234" t="s">
        <v>72</v>
      </c>
      <c r="AY347" s="245" t="s">
        <v>132</v>
      </c>
    </row>
    <row r="348" s="31" customFormat="true" ht="14.25" hidden="false" customHeight="true" outlineLevel="0" collapsed="false">
      <c r="A348" s="24"/>
      <c r="B348" s="25"/>
      <c r="C348" s="208" t="s">
        <v>517</v>
      </c>
      <c r="D348" s="208" t="s">
        <v>134</v>
      </c>
      <c r="E348" s="209" t="s">
        <v>518</v>
      </c>
      <c r="F348" s="210" t="s">
        <v>519</v>
      </c>
      <c r="G348" s="211" t="s">
        <v>145</v>
      </c>
      <c r="H348" s="212" t="n">
        <v>3</v>
      </c>
      <c r="I348" s="213"/>
      <c r="J348" s="214" t="n">
        <f aca="false">ROUND(I348*H348,2)</f>
        <v>0</v>
      </c>
      <c r="K348" s="215"/>
      <c r="L348" s="30"/>
      <c r="M348" s="216"/>
      <c r="N348" s="217" t="s">
        <v>37</v>
      </c>
      <c r="O348" s="74"/>
      <c r="P348" s="218" t="n">
        <f aca="false">O348*H348</f>
        <v>0</v>
      </c>
      <c r="Q348" s="218" t="n">
        <v>0.2025</v>
      </c>
      <c r="R348" s="218" t="n">
        <f aca="false">Q348*H348</f>
        <v>0.6075</v>
      </c>
      <c r="S348" s="218" t="n">
        <v>0</v>
      </c>
      <c r="T348" s="21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0" t="s">
        <v>138</v>
      </c>
      <c r="AT348" s="220" t="s">
        <v>134</v>
      </c>
      <c r="AU348" s="220" t="s">
        <v>82</v>
      </c>
      <c r="AY348" s="3" t="s">
        <v>132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0</v>
      </c>
      <c r="BK348" s="221" t="n">
        <f aca="false">ROUND(I348*H348,2)</f>
        <v>0</v>
      </c>
      <c r="BL348" s="3" t="s">
        <v>138</v>
      </c>
      <c r="BM348" s="220" t="s">
        <v>520</v>
      </c>
    </row>
    <row r="349" s="222" customFormat="true" ht="11.25" hidden="false" customHeight="false" outlineLevel="0" collapsed="false">
      <c r="B349" s="223"/>
      <c r="C349" s="224"/>
      <c r="D349" s="225" t="s">
        <v>140</v>
      </c>
      <c r="E349" s="226"/>
      <c r="F349" s="227" t="s">
        <v>141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0</v>
      </c>
      <c r="AU349" s="233" t="s">
        <v>82</v>
      </c>
      <c r="AV349" s="222" t="s">
        <v>80</v>
      </c>
      <c r="AW349" s="222" t="s">
        <v>29</v>
      </c>
      <c r="AX349" s="222" t="s">
        <v>72</v>
      </c>
      <c r="AY349" s="233" t="s">
        <v>132</v>
      </c>
    </row>
    <row r="350" s="234" customFormat="true" ht="11.25" hidden="false" customHeight="false" outlineLevel="0" collapsed="false">
      <c r="B350" s="235"/>
      <c r="C350" s="236"/>
      <c r="D350" s="225" t="s">
        <v>140</v>
      </c>
      <c r="E350" s="237"/>
      <c r="F350" s="238" t="s">
        <v>148</v>
      </c>
      <c r="G350" s="236"/>
      <c r="H350" s="239" t="n">
        <v>3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40</v>
      </c>
      <c r="AU350" s="245" t="s">
        <v>82</v>
      </c>
      <c r="AV350" s="234" t="s">
        <v>82</v>
      </c>
      <c r="AW350" s="234" t="s">
        <v>29</v>
      </c>
      <c r="AX350" s="234" t="s">
        <v>72</v>
      </c>
      <c r="AY350" s="245" t="s">
        <v>132</v>
      </c>
    </row>
    <row r="351" s="31" customFormat="true" ht="24" hidden="false" customHeight="true" outlineLevel="0" collapsed="false">
      <c r="A351" s="24"/>
      <c r="B351" s="25"/>
      <c r="C351" s="208" t="s">
        <v>521</v>
      </c>
      <c r="D351" s="208" t="s">
        <v>134</v>
      </c>
      <c r="E351" s="209" t="s">
        <v>522</v>
      </c>
      <c r="F351" s="210" t="s">
        <v>523</v>
      </c>
      <c r="G351" s="211" t="s">
        <v>282</v>
      </c>
      <c r="H351" s="212" t="n">
        <v>5</v>
      </c>
      <c r="I351" s="213"/>
      <c r="J351" s="214" t="n">
        <f aca="false">ROUND(I351*H351,2)</f>
        <v>0</v>
      </c>
      <c r="K351" s="215"/>
      <c r="L351" s="30"/>
      <c r="M351" s="216"/>
      <c r="N351" s="217" t="s">
        <v>37</v>
      </c>
      <c r="O351" s="74"/>
      <c r="P351" s="218" t="n">
        <f aca="false">O351*H351</f>
        <v>0</v>
      </c>
      <c r="Q351" s="218" t="n">
        <v>0.00048</v>
      </c>
      <c r="R351" s="218" t="n">
        <f aca="false">Q351*H351</f>
        <v>0.0024</v>
      </c>
      <c r="S351" s="218" t="n">
        <v>0</v>
      </c>
      <c r="T351" s="21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0" t="s">
        <v>138</v>
      </c>
      <c r="AT351" s="220" t="s">
        <v>134</v>
      </c>
      <c r="AU351" s="220" t="s">
        <v>82</v>
      </c>
      <c r="AY351" s="3" t="s">
        <v>132</v>
      </c>
      <c r="BE351" s="221" t="n">
        <f aca="false">IF(N351="základní",J351,0)</f>
        <v>0</v>
      </c>
      <c r="BF351" s="221" t="n">
        <f aca="false">IF(N351="snížená",J351,0)</f>
        <v>0</v>
      </c>
      <c r="BG351" s="221" t="n">
        <f aca="false">IF(N351="zákl. přenesená",J351,0)</f>
        <v>0</v>
      </c>
      <c r="BH351" s="221" t="n">
        <f aca="false">IF(N351="sníž. přenesená",J351,0)</f>
        <v>0</v>
      </c>
      <c r="BI351" s="221" t="n">
        <f aca="false">IF(N351="nulová",J351,0)</f>
        <v>0</v>
      </c>
      <c r="BJ351" s="3" t="s">
        <v>80</v>
      </c>
      <c r="BK351" s="221" t="n">
        <f aca="false">ROUND(I351*H351,2)</f>
        <v>0</v>
      </c>
      <c r="BL351" s="3" t="s">
        <v>138</v>
      </c>
      <c r="BM351" s="220" t="s">
        <v>524</v>
      </c>
    </row>
    <row r="352" s="222" customFormat="true" ht="11.25" hidden="false" customHeight="false" outlineLevel="0" collapsed="false">
      <c r="B352" s="223"/>
      <c r="C352" s="224"/>
      <c r="D352" s="225" t="s">
        <v>140</v>
      </c>
      <c r="E352" s="226"/>
      <c r="F352" s="227" t="s">
        <v>320</v>
      </c>
      <c r="G352" s="224"/>
      <c r="H352" s="226"/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0</v>
      </c>
      <c r="AU352" s="233" t="s">
        <v>82</v>
      </c>
      <c r="AV352" s="222" t="s">
        <v>80</v>
      </c>
      <c r="AW352" s="222" t="s">
        <v>29</v>
      </c>
      <c r="AX352" s="222" t="s">
        <v>72</v>
      </c>
      <c r="AY352" s="233" t="s">
        <v>132</v>
      </c>
    </row>
    <row r="353" s="234" customFormat="true" ht="11.25" hidden="false" customHeight="false" outlineLevel="0" collapsed="false">
      <c r="B353" s="235"/>
      <c r="C353" s="236"/>
      <c r="D353" s="225" t="s">
        <v>140</v>
      </c>
      <c r="E353" s="237"/>
      <c r="F353" s="238" t="s">
        <v>157</v>
      </c>
      <c r="G353" s="236"/>
      <c r="H353" s="239" t="n">
        <v>5</v>
      </c>
      <c r="I353" s="240"/>
      <c r="J353" s="236"/>
      <c r="K353" s="236"/>
      <c r="L353" s="241"/>
      <c r="M353" s="242"/>
      <c r="N353" s="243"/>
      <c r="O353" s="243"/>
      <c r="P353" s="243"/>
      <c r="Q353" s="243"/>
      <c r="R353" s="243"/>
      <c r="S353" s="243"/>
      <c r="T353" s="244"/>
      <c r="AT353" s="245" t="s">
        <v>140</v>
      </c>
      <c r="AU353" s="245" t="s">
        <v>82</v>
      </c>
      <c r="AV353" s="234" t="s">
        <v>82</v>
      </c>
      <c r="AW353" s="234" t="s">
        <v>29</v>
      </c>
      <c r="AX353" s="234" t="s">
        <v>72</v>
      </c>
      <c r="AY353" s="245" t="s">
        <v>132</v>
      </c>
    </row>
    <row r="354" s="31" customFormat="true" ht="24" hidden="false" customHeight="true" outlineLevel="0" collapsed="false">
      <c r="A354" s="24"/>
      <c r="B354" s="25"/>
      <c r="C354" s="246" t="s">
        <v>525</v>
      </c>
      <c r="D354" s="246" t="s">
        <v>240</v>
      </c>
      <c r="E354" s="247" t="s">
        <v>526</v>
      </c>
      <c r="F354" s="248" t="s">
        <v>527</v>
      </c>
      <c r="G354" s="249" t="s">
        <v>282</v>
      </c>
      <c r="H354" s="250" t="n">
        <v>4</v>
      </c>
      <c r="I354" s="251"/>
      <c r="J354" s="252" t="n">
        <f aca="false">ROUND(I354*H354,2)</f>
        <v>0</v>
      </c>
      <c r="K354" s="253"/>
      <c r="L354" s="254"/>
      <c r="M354" s="255"/>
      <c r="N354" s="256" t="s">
        <v>37</v>
      </c>
      <c r="O354" s="74"/>
      <c r="P354" s="218" t="n">
        <f aca="false">O354*H354</f>
        <v>0</v>
      </c>
      <c r="Q354" s="218" t="n">
        <v>0.01489</v>
      </c>
      <c r="R354" s="218" t="n">
        <f aca="false">Q354*H354</f>
        <v>0.05956</v>
      </c>
      <c r="S354" s="218" t="n">
        <v>0</v>
      </c>
      <c r="T354" s="21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0" t="s">
        <v>172</v>
      </c>
      <c r="AT354" s="220" t="s">
        <v>240</v>
      </c>
      <c r="AU354" s="220" t="s">
        <v>82</v>
      </c>
      <c r="AY354" s="3" t="s">
        <v>132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80</v>
      </c>
      <c r="BK354" s="221" t="n">
        <f aca="false">ROUND(I354*H354,2)</f>
        <v>0</v>
      </c>
      <c r="BL354" s="3" t="s">
        <v>138</v>
      </c>
      <c r="BM354" s="220" t="s">
        <v>528</v>
      </c>
    </row>
    <row r="355" s="234" customFormat="true" ht="11.25" hidden="false" customHeight="false" outlineLevel="0" collapsed="false">
      <c r="B355" s="235"/>
      <c r="C355" s="236"/>
      <c r="D355" s="225" t="s">
        <v>140</v>
      </c>
      <c r="E355" s="237"/>
      <c r="F355" s="238" t="s">
        <v>138</v>
      </c>
      <c r="G355" s="236"/>
      <c r="H355" s="239" t="n">
        <v>4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40</v>
      </c>
      <c r="AU355" s="245" t="s">
        <v>82</v>
      </c>
      <c r="AV355" s="234" t="s">
        <v>82</v>
      </c>
      <c r="AW355" s="234" t="s">
        <v>29</v>
      </c>
      <c r="AX355" s="234" t="s">
        <v>72</v>
      </c>
      <c r="AY355" s="245" t="s">
        <v>132</v>
      </c>
    </row>
    <row r="356" s="31" customFormat="true" ht="24" hidden="false" customHeight="true" outlineLevel="0" collapsed="false">
      <c r="A356" s="24"/>
      <c r="B356" s="25"/>
      <c r="C356" s="246" t="s">
        <v>529</v>
      </c>
      <c r="D356" s="246" t="s">
        <v>240</v>
      </c>
      <c r="E356" s="247" t="s">
        <v>530</v>
      </c>
      <c r="F356" s="248" t="s">
        <v>531</v>
      </c>
      <c r="G356" s="249" t="s">
        <v>282</v>
      </c>
      <c r="H356" s="250" t="n">
        <v>1</v>
      </c>
      <c r="I356" s="251"/>
      <c r="J356" s="252" t="n">
        <f aca="false">ROUND(I356*H356,2)</f>
        <v>0</v>
      </c>
      <c r="K356" s="253"/>
      <c r="L356" s="254"/>
      <c r="M356" s="255"/>
      <c r="N356" s="256" t="s">
        <v>37</v>
      </c>
      <c r="O356" s="74"/>
      <c r="P356" s="218" t="n">
        <f aca="false">O356*H356</f>
        <v>0</v>
      </c>
      <c r="Q356" s="218" t="n">
        <v>0.01521</v>
      </c>
      <c r="R356" s="218" t="n">
        <f aca="false">Q356*H356</f>
        <v>0.01521</v>
      </c>
      <c r="S356" s="218" t="n">
        <v>0</v>
      </c>
      <c r="T356" s="21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0" t="s">
        <v>172</v>
      </c>
      <c r="AT356" s="220" t="s">
        <v>240</v>
      </c>
      <c r="AU356" s="220" t="s">
        <v>82</v>
      </c>
      <c r="AY356" s="3" t="s">
        <v>132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0</v>
      </c>
      <c r="BK356" s="221" t="n">
        <f aca="false">ROUND(I356*H356,2)</f>
        <v>0</v>
      </c>
      <c r="BL356" s="3" t="s">
        <v>138</v>
      </c>
      <c r="BM356" s="220" t="s">
        <v>532</v>
      </c>
    </row>
    <row r="357" s="234" customFormat="true" ht="11.25" hidden="false" customHeight="false" outlineLevel="0" collapsed="false">
      <c r="B357" s="235"/>
      <c r="C357" s="236"/>
      <c r="D357" s="225" t="s">
        <v>140</v>
      </c>
      <c r="E357" s="237"/>
      <c r="F357" s="238" t="s">
        <v>80</v>
      </c>
      <c r="G357" s="236"/>
      <c r="H357" s="239" t="n">
        <v>1</v>
      </c>
      <c r="I357" s="240"/>
      <c r="J357" s="236"/>
      <c r="K357" s="236"/>
      <c r="L357" s="241"/>
      <c r="M357" s="242"/>
      <c r="N357" s="243"/>
      <c r="O357" s="243"/>
      <c r="P357" s="243"/>
      <c r="Q357" s="243"/>
      <c r="R357" s="243"/>
      <c r="S357" s="243"/>
      <c r="T357" s="244"/>
      <c r="AT357" s="245" t="s">
        <v>140</v>
      </c>
      <c r="AU357" s="245" t="s">
        <v>82</v>
      </c>
      <c r="AV357" s="234" t="s">
        <v>82</v>
      </c>
      <c r="AW357" s="234" t="s">
        <v>29</v>
      </c>
      <c r="AX357" s="234" t="s">
        <v>72</v>
      </c>
      <c r="AY357" s="245" t="s">
        <v>132</v>
      </c>
    </row>
    <row r="358" s="191" customFormat="true" ht="22.5" hidden="false" customHeight="true" outlineLevel="0" collapsed="false">
      <c r="B358" s="192"/>
      <c r="C358" s="193"/>
      <c r="D358" s="194" t="s">
        <v>71</v>
      </c>
      <c r="E358" s="206" t="s">
        <v>177</v>
      </c>
      <c r="F358" s="206" t="s">
        <v>533</v>
      </c>
      <c r="G358" s="193"/>
      <c r="H358" s="193"/>
      <c r="I358" s="196"/>
      <c r="J358" s="207" t="n">
        <f aca="false">BK358</f>
        <v>0</v>
      </c>
      <c r="K358" s="193"/>
      <c r="L358" s="198"/>
      <c r="M358" s="199"/>
      <c r="N358" s="200"/>
      <c r="O358" s="200"/>
      <c r="P358" s="201" t="n">
        <f aca="false">SUM(P359:P467)</f>
        <v>0</v>
      </c>
      <c r="Q358" s="200"/>
      <c r="R358" s="201" t="n">
        <f aca="false">SUM(R359:R467)</f>
        <v>15.9556757</v>
      </c>
      <c r="S358" s="200"/>
      <c r="T358" s="202" t="n">
        <f aca="false">SUM(T359:T467)</f>
        <v>116.1348337</v>
      </c>
      <c r="AR358" s="203" t="s">
        <v>80</v>
      </c>
      <c r="AT358" s="204" t="s">
        <v>71</v>
      </c>
      <c r="AU358" s="204" t="s">
        <v>80</v>
      </c>
      <c r="AY358" s="203" t="s">
        <v>132</v>
      </c>
      <c r="BK358" s="205" t="n">
        <f aca="false">SUM(BK359:BK467)</f>
        <v>0</v>
      </c>
    </row>
    <row r="359" s="31" customFormat="true" ht="24" hidden="false" customHeight="true" outlineLevel="0" collapsed="false">
      <c r="A359" s="24"/>
      <c r="B359" s="25"/>
      <c r="C359" s="208" t="s">
        <v>534</v>
      </c>
      <c r="D359" s="208" t="s">
        <v>134</v>
      </c>
      <c r="E359" s="209" t="s">
        <v>535</v>
      </c>
      <c r="F359" s="210" t="s">
        <v>536</v>
      </c>
      <c r="G359" s="211" t="s">
        <v>137</v>
      </c>
      <c r="H359" s="212" t="n">
        <v>315.86</v>
      </c>
      <c r="I359" s="213"/>
      <c r="J359" s="214" t="n">
        <f aca="false">ROUND(I359*H359,2)</f>
        <v>0</v>
      </c>
      <c r="K359" s="215"/>
      <c r="L359" s="30"/>
      <c r="M359" s="216"/>
      <c r="N359" s="217" t="s">
        <v>37</v>
      </c>
      <c r="O359" s="74"/>
      <c r="P359" s="218" t="n">
        <f aca="false">O359*H359</f>
        <v>0</v>
      </c>
      <c r="Q359" s="218" t="n">
        <v>4E-005</v>
      </c>
      <c r="R359" s="218" t="n">
        <f aca="false">Q359*H359</f>
        <v>0.0126344</v>
      </c>
      <c r="S359" s="218" t="n">
        <v>0</v>
      </c>
      <c r="T359" s="21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0" t="s">
        <v>138</v>
      </c>
      <c r="AT359" s="220" t="s">
        <v>134</v>
      </c>
      <c r="AU359" s="220" t="s">
        <v>82</v>
      </c>
      <c r="AY359" s="3" t="s">
        <v>132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0</v>
      </c>
      <c r="BK359" s="221" t="n">
        <f aca="false">ROUND(I359*H359,2)</f>
        <v>0</v>
      </c>
      <c r="BL359" s="3" t="s">
        <v>138</v>
      </c>
      <c r="BM359" s="220" t="s">
        <v>537</v>
      </c>
    </row>
    <row r="360" s="222" customFormat="true" ht="11.25" hidden="false" customHeight="false" outlineLevel="0" collapsed="false">
      <c r="B360" s="223"/>
      <c r="C360" s="224"/>
      <c r="D360" s="225" t="s">
        <v>140</v>
      </c>
      <c r="E360" s="226"/>
      <c r="F360" s="227" t="s">
        <v>320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40</v>
      </c>
      <c r="AU360" s="233" t="s">
        <v>82</v>
      </c>
      <c r="AV360" s="222" t="s">
        <v>80</v>
      </c>
      <c r="AW360" s="222" t="s">
        <v>29</v>
      </c>
      <c r="AX360" s="222" t="s">
        <v>72</v>
      </c>
      <c r="AY360" s="233" t="s">
        <v>132</v>
      </c>
    </row>
    <row r="361" s="234" customFormat="true" ht="11.25" hidden="false" customHeight="false" outlineLevel="0" collapsed="false">
      <c r="B361" s="235"/>
      <c r="C361" s="236"/>
      <c r="D361" s="225" t="s">
        <v>140</v>
      </c>
      <c r="E361" s="237"/>
      <c r="F361" s="238" t="s">
        <v>538</v>
      </c>
      <c r="G361" s="236"/>
      <c r="H361" s="239" t="n">
        <v>315.86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40</v>
      </c>
      <c r="AU361" s="245" t="s">
        <v>82</v>
      </c>
      <c r="AV361" s="234" t="s">
        <v>82</v>
      </c>
      <c r="AW361" s="234" t="s">
        <v>29</v>
      </c>
      <c r="AX361" s="234" t="s">
        <v>72</v>
      </c>
      <c r="AY361" s="245" t="s">
        <v>132</v>
      </c>
    </row>
    <row r="362" s="31" customFormat="true" ht="14.25" hidden="false" customHeight="true" outlineLevel="0" collapsed="false">
      <c r="A362" s="24"/>
      <c r="B362" s="25"/>
      <c r="C362" s="208" t="s">
        <v>266</v>
      </c>
      <c r="D362" s="208" t="s">
        <v>134</v>
      </c>
      <c r="E362" s="209" t="s">
        <v>539</v>
      </c>
      <c r="F362" s="210" t="s">
        <v>540</v>
      </c>
      <c r="G362" s="211" t="s">
        <v>137</v>
      </c>
      <c r="H362" s="212" t="n">
        <v>693</v>
      </c>
      <c r="I362" s="213"/>
      <c r="J362" s="214" t="n">
        <f aca="false">ROUND(I362*H362,2)</f>
        <v>0</v>
      </c>
      <c r="K362" s="215"/>
      <c r="L362" s="30"/>
      <c r="M362" s="216"/>
      <c r="N362" s="217" t="s">
        <v>37</v>
      </c>
      <c r="O362" s="74"/>
      <c r="P362" s="218" t="n">
        <f aca="false">O362*H362</f>
        <v>0</v>
      </c>
      <c r="Q362" s="218" t="n">
        <v>0</v>
      </c>
      <c r="R362" s="218" t="n">
        <f aca="false">Q362*H362</f>
        <v>0</v>
      </c>
      <c r="S362" s="218" t="n">
        <v>0</v>
      </c>
      <c r="T362" s="21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0" t="s">
        <v>138</v>
      </c>
      <c r="AT362" s="220" t="s">
        <v>134</v>
      </c>
      <c r="AU362" s="220" t="s">
        <v>82</v>
      </c>
      <c r="AY362" s="3" t="s">
        <v>132</v>
      </c>
      <c r="BE362" s="221" t="n">
        <f aca="false">IF(N362="základní",J362,0)</f>
        <v>0</v>
      </c>
      <c r="BF362" s="221" t="n">
        <f aca="false">IF(N362="snížená",J362,0)</f>
        <v>0</v>
      </c>
      <c r="BG362" s="221" t="n">
        <f aca="false">IF(N362="zákl. přenesená",J362,0)</f>
        <v>0</v>
      </c>
      <c r="BH362" s="221" t="n">
        <f aca="false">IF(N362="sníž. přenesená",J362,0)</f>
        <v>0</v>
      </c>
      <c r="BI362" s="221" t="n">
        <f aca="false">IF(N362="nulová",J362,0)</f>
        <v>0</v>
      </c>
      <c r="BJ362" s="3" t="s">
        <v>80</v>
      </c>
      <c r="BK362" s="221" t="n">
        <f aca="false">ROUND(I362*H362,2)</f>
        <v>0</v>
      </c>
      <c r="BL362" s="3" t="s">
        <v>138</v>
      </c>
      <c r="BM362" s="220" t="s">
        <v>541</v>
      </c>
    </row>
    <row r="363" s="222" customFormat="true" ht="11.25" hidden="false" customHeight="false" outlineLevel="0" collapsed="false">
      <c r="B363" s="223"/>
      <c r="C363" s="224"/>
      <c r="D363" s="225" t="s">
        <v>140</v>
      </c>
      <c r="E363" s="226"/>
      <c r="F363" s="227" t="s">
        <v>141</v>
      </c>
      <c r="G363" s="224"/>
      <c r="H363" s="226"/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0</v>
      </c>
      <c r="AU363" s="233" t="s">
        <v>82</v>
      </c>
      <c r="AV363" s="222" t="s">
        <v>80</v>
      </c>
      <c r="AW363" s="222" t="s">
        <v>29</v>
      </c>
      <c r="AX363" s="222" t="s">
        <v>72</v>
      </c>
      <c r="AY363" s="233" t="s">
        <v>132</v>
      </c>
    </row>
    <row r="364" s="234" customFormat="true" ht="11.25" hidden="false" customHeight="false" outlineLevel="0" collapsed="false">
      <c r="B364" s="235"/>
      <c r="C364" s="236"/>
      <c r="D364" s="225" t="s">
        <v>140</v>
      </c>
      <c r="E364" s="237"/>
      <c r="F364" s="238" t="s">
        <v>542</v>
      </c>
      <c r="G364" s="236"/>
      <c r="H364" s="239" t="n">
        <v>693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40</v>
      </c>
      <c r="AU364" s="245" t="s">
        <v>82</v>
      </c>
      <c r="AV364" s="234" t="s">
        <v>82</v>
      </c>
      <c r="AW364" s="234" t="s">
        <v>29</v>
      </c>
      <c r="AX364" s="234" t="s">
        <v>72</v>
      </c>
      <c r="AY364" s="245" t="s">
        <v>132</v>
      </c>
    </row>
    <row r="365" s="31" customFormat="true" ht="24" hidden="false" customHeight="true" outlineLevel="0" collapsed="false">
      <c r="A365" s="24"/>
      <c r="B365" s="25"/>
      <c r="C365" s="208" t="s">
        <v>543</v>
      </c>
      <c r="D365" s="208" t="s">
        <v>134</v>
      </c>
      <c r="E365" s="209" t="s">
        <v>544</v>
      </c>
      <c r="F365" s="210" t="s">
        <v>545</v>
      </c>
      <c r="G365" s="211" t="s">
        <v>137</v>
      </c>
      <c r="H365" s="212" t="n">
        <v>21483</v>
      </c>
      <c r="I365" s="213"/>
      <c r="J365" s="214" t="n">
        <f aca="false">ROUND(I365*H365,2)</f>
        <v>0</v>
      </c>
      <c r="K365" s="215"/>
      <c r="L365" s="30"/>
      <c r="M365" s="216"/>
      <c r="N365" s="217" t="s">
        <v>37</v>
      </c>
      <c r="O365" s="74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0" t="s">
        <v>138</v>
      </c>
      <c r="AT365" s="220" t="s">
        <v>134</v>
      </c>
      <c r="AU365" s="220" t="s">
        <v>82</v>
      </c>
      <c r="AY365" s="3" t="s">
        <v>132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0</v>
      </c>
      <c r="BK365" s="221" t="n">
        <f aca="false">ROUND(I365*H365,2)</f>
        <v>0</v>
      </c>
      <c r="BL365" s="3" t="s">
        <v>138</v>
      </c>
      <c r="BM365" s="220" t="s">
        <v>546</v>
      </c>
    </row>
    <row r="366" s="222" customFormat="true" ht="11.25" hidden="false" customHeight="false" outlineLevel="0" collapsed="false">
      <c r="B366" s="223"/>
      <c r="C366" s="224"/>
      <c r="D366" s="225" t="s">
        <v>140</v>
      </c>
      <c r="E366" s="226"/>
      <c r="F366" s="227" t="s">
        <v>141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40</v>
      </c>
      <c r="AU366" s="233" t="s">
        <v>82</v>
      </c>
      <c r="AV366" s="222" t="s">
        <v>80</v>
      </c>
      <c r="AW366" s="222" t="s">
        <v>29</v>
      </c>
      <c r="AX366" s="222" t="s">
        <v>72</v>
      </c>
      <c r="AY366" s="233" t="s">
        <v>132</v>
      </c>
    </row>
    <row r="367" s="234" customFormat="true" ht="11.25" hidden="false" customHeight="false" outlineLevel="0" collapsed="false">
      <c r="B367" s="235"/>
      <c r="C367" s="236"/>
      <c r="D367" s="225" t="s">
        <v>140</v>
      </c>
      <c r="E367" s="237"/>
      <c r="F367" s="238" t="s">
        <v>547</v>
      </c>
      <c r="G367" s="236"/>
      <c r="H367" s="239" t="n">
        <v>21483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40</v>
      </c>
      <c r="AU367" s="245" t="s">
        <v>82</v>
      </c>
      <c r="AV367" s="234" t="s">
        <v>82</v>
      </c>
      <c r="AW367" s="234" t="s">
        <v>29</v>
      </c>
      <c r="AX367" s="234" t="s">
        <v>72</v>
      </c>
      <c r="AY367" s="245" t="s">
        <v>132</v>
      </c>
    </row>
    <row r="368" s="31" customFormat="true" ht="14.25" hidden="false" customHeight="true" outlineLevel="0" collapsed="false">
      <c r="A368" s="24"/>
      <c r="B368" s="25"/>
      <c r="C368" s="208" t="s">
        <v>548</v>
      </c>
      <c r="D368" s="208" t="s">
        <v>134</v>
      </c>
      <c r="E368" s="209" t="s">
        <v>549</v>
      </c>
      <c r="F368" s="210" t="s">
        <v>550</v>
      </c>
      <c r="G368" s="211" t="s">
        <v>137</v>
      </c>
      <c r="H368" s="212" t="n">
        <v>693</v>
      </c>
      <c r="I368" s="213"/>
      <c r="J368" s="214" t="n">
        <f aca="false">ROUND(I368*H368,2)</f>
        <v>0</v>
      </c>
      <c r="K368" s="215"/>
      <c r="L368" s="30"/>
      <c r="M368" s="216"/>
      <c r="N368" s="217" t="s">
        <v>37</v>
      </c>
      <c r="O368" s="74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0" t="s">
        <v>138</v>
      </c>
      <c r="AT368" s="220" t="s">
        <v>134</v>
      </c>
      <c r="AU368" s="220" t="s">
        <v>82</v>
      </c>
      <c r="AY368" s="3" t="s">
        <v>132</v>
      </c>
      <c r="BE368" s="221" t="n">
        <f aca="false">IF(N368="základní",J368,0)</f>
        <v>0</v>
      </c>
      <c r="BF368" s="221" t="n">
        <f aca="false">IF(N368="snížená",J368,0)</f>
        <v>0</v>
      </c>
      <c r="BG368" s="221" t="n">
        <f aca="false">IF(N368="zákl. přenesená",J368,0)</f>
        <v>0</v>
      </c>
      <c r="BH368" s="221" t="n">
        <f aca="false">IF(N368="sníž. přenesená",J368,0)</f>
        <v>0</v>
      </c>
      <c r="BI368" s="221" t="n">
        <f aca="false">IF(N368="nulová",J368,0)</f>
        <v>0</v>
      </c>
      <c r="BJ368" s="3" t="s">
        <v>80</v>
      </c>
      <c r="BK368" s="221" t="n">
        <f aca="false">ROUND(I368*H368,2)</f>
        <v>0</v>
      </c>
      <c r="BL368" s="3" t="s">
        <v>138</v>
      </c>
      <c r="BM368" s="220" t="s">
        <v>551</v>
      </c>
    </row>
    <row r="369" s="234" customFormat="true" ht="11.25" hidden="false" customHeight="false" outlineLevel="0" collapsed="false">
      <c r="B369" s="235"/>
      <c r="C369" s="236"/>
      <c r="D369" s="225" t="s">
        <v>140</v>
      </c>
      <c r="E369" s="237"/>
      <c r="F369" s="238" t="s">
        <v>542</v>
      </c>
      <c r="G369" s="236"/>
      <c r="H369" s="239" t="n">
        <v>693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40</v>
      </c>
      <c r="AU369" s="245" t="s">
        <v>82</v>
      </c>
      <c r="AV369" s="234" t="s">
        <v>82</v>
      </c>
      <c r="AW369" s="234" t="s">
        <v>29</v>
      </c>
      <c r="AX369" s="234" t="s">
        <v>72</v>
      </c>
      <c r="AY369" s="245" t="s">
        <v>132</v>
      </c>
    </row>
    <row r="370" s="31" customFormat="true" ht="24" hidden="false" customHeight="true" outlineLevel="0" collapsed="false">
      <c r="A370" s="24"/>
      <c r="B370" s="25"/>
      <c r="C370" s="208" t="s">
        <v>552</v>
      </c>
      <c r="D370" s="208" t="s">
        <v>134</v>
      </c>
      <c r="E370" s="209" t="s">
        <v>553</v>
      </c>
      <c r="F370" s="210" t="s">
        <v>554</v>
      </c>
      <c r="G370" s="211" t="s">
        <v>137</v>
      </c>
      <c r="H370" s="212" t="n">
        <v>315.86</v>
      </c>
      <c r="I370" s="213"/>
      <c r="J370" s="214" t="n">
        <f aca="false">ROUND(I370*H370,2)</f>
        <v>0</v>
      </c>
      <c r="K370" s="215"/>
      <c r="L370" s="30"/>
      <c r="M370" s="216"/>
      <c r="N370" s="217" t="s">
        <v>37</v>
      </c>
      <c r="O370" s="74"/>
      <c r="P370" s="218" t="n">
        <f aca="false">O370*H370</f>
        <v>0</v>
      </c>
      <c r="Q370" s="218" t="n">
        <v>0.00013</v>
      </c>
      <c r="R370" s="218" t="n">
        <f aca="false">Q370*H370</f>
        <v>0.0410618</v>
      </c>
      <c r="S370" s="218" t="n">
        <v>0</v>
      </c>
      <c r="T370" s="21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0" t="s">
        <v>138</v>
      </c>
      <c r="AT370" s="220" t="s">
        <v>134</v>
      </c>
      <c r="AU370" s="220" t="s">
        <v>82</v>
      </c>
      <c r="AY370" s="3" t="s">
        <v>132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0</v>
      </c>
      <c r="BK370" s="221" t="n">
        <f aca="false">ROUND(I370*H370,2)</f>
        <v>0</v>
      </c>
      <c r="BL370" s="3" t="s">
        <v>138</v>
      </c>
      <c r="BM370" s="220" t="s">
        <v>555</v>
      </c>
    </row>
    <row r="371" s="234" customFormat="true" ht="11.25" hidden="false" customHeight="false" outlineLevel="0" collapsed="false">
      <c r="B371" s="235"/>
      <c r="C371" s="236"/>
      <c r="D371" s="225" t="s">
        <v>140</v>
      </c>
      <c r="E371" s="237"/>
      <c r="F371" s="238" t="s">
        <v>556</v>
      </c>
      <c r="G371" s="236"/>
      <c r="H371" s="239" t="n">
        <v>315.86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40</v>
      </c>
      <c r="AU371" s="245" t="s">
        <v>82</v>
      </c>
      <c r="AV371" s="234" t="s">
        <v>82</v>
      </c>
      <c r="AW371" s="234" t="s">
        <v>29</v>
      </c>
      <c r="AX371" s="234" t="s">
        <v>72</v>
      </c>
      <c r="AY371" s="245" t="s">
        <v>132</v>
      </c>
    </row>
    <row r="372" s="31" customFormat="true" ht="24" hidden="false" customHeight="true" outlineLevel="0" collapsed="false">
      <c r="A372" s="24"/>
      <c r="B372" s="25"/>
      <c r="C372" s="208" t="s">
        <v>557</v>
      </c>
      <c r="D372" s="208" t="s">
        <v>134</v>
      </c>
      <c r="E372" s="209" t="s">
        <v>558</v>
      </c>
      <c r="F372" s="210" t="s">
        <v>559</v>
      </c>
      <c r="G372" s="211" t="s">
        <v>560</v>
      </c>
      <c r="H372" s="212" t="n">
        <v>50</v>
      </c>
      <c r="I372" s="213"/>
      <c r="J372" s="214" t="n">
        <f aca="false">ROUND(I372*H372,2)</f>
        <v>0</v>
      </c>
      <c r="K372" s="215"/>
      <c r="L372" s="30"/>
      <c r="M372" s="216"/>
      <c r="N372" s="217" t="s">
        <v>37</v>
      </c>
      <c r="O372" s="74"/>
      <c r="P372" s="218" t="n">
        <f aca="false">O372*H372</f>
        <v>0</v>
      </c>
      <c r="Q372" s="218" t="n">
        <v>0</v>
      </c>
      <c r="R372" s="218" t="n">
        <f aca="false">Q372*H372</f>
        <v>0</v>
      </c>
      <c r="S372" s="218" t="n">
        <v>0</v>
      </c>
      <c r="T372" s="21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0" t="s">
        <v>138</v>
      </c>
      <c r="AT372" s="220" t="s">
        <v>134</v>
      </c>
      <c r="AU372" s="220" t="s">
        <v>82</v>
      </c>
      <c r="AY372" s="3" t="s">
        <v>132</v>
      </c>
      <c r="BE372" s="221" t="n">
        <f aca="false">IF(N372="základní",J372,0)</f>
        <v>0</v>
      </c>
      <c r="BF372" s="221" t="n">
        <f aca="false">IF(N372="snížená",J372,0)</f>
        <v>0</v>
      </c>
      <c r="BG372" s="221" t="n">
        <f aca="false">IF(N372="zákl. přenesená",J372,0)</f>
        <v>0</v>
      </c>
      <c r="BH372" s="221" t="n">
        <f aca="false">IF(N372="sníž. přenesená",J372,0)</f>
        <v>0</v>
      </c>
      <c r="BI372" s="221" t="n">
        <f aca="false">IF(N372="nulová",J372,0)</f>
        <v>0</v>
      </c>
      <c r="BJ372" s="3" t="s">
        <v>80</v>
      </c>
      <c r="BK372" s="221" t="n">
        <f aca="false">ROUND(I372*H372,2)</f>
        <v>0</v>
      </c>
      <c r="BL372" s="3" t="s">
        <v>138</v>
      </c>
      <c r="BM372" s="220" t="s">
        <v>561</v>
      </c>
    </row>
    <row r="373" s="222" customFormat="true" ht="11.25" hidden="false" customHeight="false" outlineLevel="0" collapsed="false">
      <c r="B373" s="223"/>
      <c r="C373" s="224"/>
      <c r="D373" s="225" t="s">
        <v>140</v>
      </c>
      <c r="E373" s="226"/>
      <c r="F373" s="227" t="s">
        <v>141</v>
      </c>
      <c r="G373" s="224"/>
      <c r="H373" s="226"/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0</v>
      </c>
      <c r="AU373" s="233" t="s">
        <v>82</v>
      </c>
      <c r="AV373" s="222" t="s">
        <v>80</v>
      </c>
      <c r="AW373" s="222" t="s">
        <v>29</v>
      </c>
      <c r="AX373" s="222" t="s">
        <v>72</v>
      </c>
      <c r="AY373" s="233" t="s">
        <v>132</v>
      </c>
    </row>
    <row r="374" s="234" customFormat="true" ht="11.25" hidden="false" customHeight="false" outlineLevel="0" collapsed="false">
      <c r="B374" s="235"/>
      <c r="C374" s="236"/>
      <c r="D374" s="225" t="s">
        <v>140</v>
      </c>
      <c r="E374" s="237"/>
      <c r="F374" s="238" t="s">
        <v>380</v>
      </c>
      <c r="G374" s="236"/>
      <c r="H374" s="239" t="n">
        <v>50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0</v>
      </c>
      <c r="AU374" s="245" t="s">
        <v>82</v>
      </c>
      <c r="AV374" s="234" t="s">
        <v>82</v>
      </c>
      <c r="AW374" s="234" t="s">
        <v>29</v>
      </c>
      <c r="AX374" s="234" t="s">
        <v>72</v>
      </c>
      <c r="AY374" s="245" t="s">
        <v>132</v>
      </c>
    </row>
    <row r="375" s="31" customFormat="true" ht="24" hidden="false" customHeight="true" outlineLevel="0" collapsed="false">
      <c r="A375" s="24"/>
      <c r="B375" s="25"/>
      <c r="C375" s="208" t="s">
        <v>562</v>
      </c>
      <c r="D375" s="208" t="s">
        <v>134</v>
      </c>
      <c r="E375" s="209" t="s">
        <v>563</v>
      </c>
      <c r="F375" s="210" t="s">
        <v>564</v>
      </c>
      <c r="G375" s="211" t="s">
        <v>565</v>
      </c>
      <c r="H375" s="212" t="n">
        <v>1</v>
      </c>
      <c r="I375" s="213"/>
      <c r="J375" s="214" t="n">
        <f aca="false">ROUND(I375*H375,2)</f>
        <v>0</v>
      </c>
      <c r="K375" s="215"/>
      <c r="L375" s="30"/>
      <c r="M375" s="216"/>
      <c r="N375" s="217" t="s">
        <v>37</v>
      </c>
      <c r="O375" s="74"/>
      <c r="P375" s="218" t="n">
        <f aca="false">O375*H375</f>
        <v>0</v>
      </c>
      <c r="Q375" s="218" t="n">
        <v>3.15</v>
      </c>
      <c r="R375" s="218" t="n">
        <f aca="false">Q375*H375</f>
        <v>3.15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138</v>
      </c>
      <c r="AT375" s="220" t="s">
        <v>134</v>
      </c>
      <c r="AU375" s="220" t="s">
        <v>82</v>
      </c>
      <c r="AY375" s="3" t="s">
        <v>132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138</v>
      </c>
      <c r="BM375" s="220" t="s">
        <v>566</v>
      </c>
    </row>
    <row r="376" s="234" customFormat="true" ht="11.25" hidden="false" customHeight="false" outlineLevel="0" collapsed="false">
      <c r="B376" s="235"/>
      <c r="C376" s="236"/>
      <c r="D376" s="225" t="s">
        <v>140</v>
      </c>
      <c r="E376" s="237"/>
      <c r="F376" s="238" t="s">
        <v>80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40</v>
      </c>
      <c r="AU376" s="245" t="s">
        <v>82</v>
      </c>
      <c r="AV376" s="234" t="s">
        <v>82</v>
      </c>
      <c r="AW376" s="234" t="s">
        <v>29</v>
      </c>
      <c r="AX376" s="234" t="s">
        <v>72</v>
      </c>
      <c r="AY376" s="245" t="s">
        <v>132</v>
      </c>
    </row>
    <row r="377" s="31" customFormat="true" ht="37.5" hidden="false" customHeight="true" outlineLevel="0" collapsed="false">
      <c r="A377" s="24"/>
      <c r="B377" s="25"/>
      <c r="C377" s="208" t="s">
        <v>567</v>
      </c>
      <c r="D377" s="208" t="s">
        <v>134</v>
      </c>
      <c r="E377" s="209" t="s">
        <v>568</v>
      </c>
      <c r="F377" s="210" t="s">
        <v>569</v>
      </c>
      <c r="G377" s="211" t="s">
        <v>560</v>
      </c>
      <c r="H377" s="212" t="n">
        <v>300</v>
      </c>
      <c r="I377" s="213"/>
      <c r="J377" s="214" t="n">
        <f aca="false">ROUND(I377*H377,2)</f>
        <v>0</v>
      </c>
      <c r="K377" s="215"/>
      <c r="L377" s="30"/>
      <c r="M377" s="216"/>
      <c r="N377" s="217" t="s">
        <v>37</v>
      </c>
      <c r="O377" s="74"/>
      <c r="P377" s="218" t="n">
        <f aca="false">O377*H377</f>
        <v>0</v>
      </c>
      <c r="Q377" s="218" t="n">
        <v>0.005</v>
      </c>
      <c r="R377" s="218" t="n">
        <f aca="false">Q377*H377</f>
        <v>1.5</v>
      </c>
      <c r="S377" s="218" t="n">
        <v>0.008</v>
      </c>
      <c r="T377" s="219" t="n">
        <f aca="false">S377*H377</f>
        <v>2.4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138</v>
      </c>
      <c r="AT377" s="220" t="s">
        <v>134</v>
      </c>
      <c r="AU377" s="220" t="s">
        <v>82</v>
      </c>
      <c r="AY377" s="3" t="s">
        <v>132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0</v>
      </c>
      <c r="BK377" s="221" t="n">
        <f aca="false">ROUND(I377*H377,2)</f>
        <v>0</v>
      </c>
      <c r="BL377" s="3" t="s">
        <v>138</v>
      </c>
      <c r="BM377" s="220" t="s">
        <v>570</v>
      </c>
    </row>
    <row r="378" s="222" customFormat="true" ht="11.25" hidden="false" customHeight="false" outlineLevel="0" collapsed="false">
      <c r="B378" s="223"/>
      <c r="C378" s="224"/>
      <c r="D378" s="225" t="s">
        <v>140</v>
      </c>
      <c r="E378" s="226"/>
      <c r="F378" s="227" t="s">
        <v>141</v>
      </c>
      <c r="G378" s="224"/>
      <c r="H378" s="226"/>
      <c r="I378" s="228"/>
      <c r="J378" s="224"/>
      <c r="K378" s="224"/>
      <c r="L378" s="229"/>
      <c r="M378" s="230"/>
      <c r="N378" s="231"/>
      <c r="O378" s="231"/>
      <c r="P378" s="231"/>
      <c r="Q378" s="231"/>
      <c r="R378" s="231"/>
      <c r="S378" s="231"/>
      <c r="T378" s="232"/>
      <c r="AT378" s="233" t="s">
        <v>140</v>
      </c>
      <c r="AU378" s="233" t="s">
        <v>82</v>
      </c>
      <c r="AV378" s="222" t="s">
        <v>80</v>
      </c>
      <c r="AW378" s="222" t="s">
        <v>29</v>
      </c>
      <c r="AX378" s="222" t="s">
        <v>72</v>
      </c>
      <c r="AY378" s="233" t="s">
        <v>132</v>
      </c>
    </row>
    <row r="379" s="234" customFormat="true" ht="11.25" hidden="false" customHeight="false" outlineLevel="0" collapsed="false">
      <c r="B379" s="235"/>
      <c r="C379" s="236"/>
      <c r="D379" s="225" t="s">
        <v>140</v>
      </c>
      <c r="E379" s="237"/>
      <c r="F379" s="238" t="s">
        <v>571</v>
      </c>
      <c r="G379" s="236"/>
      <c r="H379" s="239" t="n">
        <v>300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40</v>
      </c>
      <c r="AU379" s="245" t="s">
        <v>82</v>
      </c>
      <c r="AV379" s="234" t="s">
        <v>82</v>
      </c>
      <c r="AW379" s="234" t="s">
        <v>29</v>
      </c>
      <c r="AX379" s="234" t="s">
        <v>72</v>
      </c>
      <c r="AY379" s="245" t="s">
        <v>132</v>
      </c>
    </row>
    <row r="380" s="31" customFormat="true" ht="14.25" hidden="false" customHeight="true" outlineLevel="0" collapsed="false">
      <c r="A380" s="24"/>
      <c r="B380" s="25"/>
      <c r="C380" s="208" t="s">
        <v>572</v>
      </c>
      <c r="D380" s="208" t="s">
        <v>134</v>
      </c>
      <c r="E380" s="209" t="s">
        <v>573</v>
      </c>
      <c r="F380" s="210" t="s">
        <v>574</v>
      </c>
      <c r="G380" s="211" t="s">
        <v>137</v>
      </c>
      <c r="H380" s="212" t="n">
        <v>205.4</v>
      </c>
      <c r="I380" s="213"/>
      <c r="J380" s="214" t="n">
        <f aca="false">ROUND(I380*H380,2)</f>
        <v>0</v>
      </c>
      <c r="K380" s="215"/>
      <c r="L380" s="30"/>
      <c r="M380" s="216"/>
      <c r="N380" s="217" t="s">
        <v>37</v>
      </c>
      <c r="O380" s="74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0" t="s">
        <v>138</v>
      </c>
      <c r="AT380" s="220" t="s">
        <v>134</v>
      </c>
      <c r="AU380" s="220" t="s">
        <v>82</v>
      </c>
      <c r="AY380" s="3" t="s">
        <v>132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0</v>
      </c>
      <c r="BK380" s="221" t="n">
        <f aca="false">ROUND(I380*H380,2)</f>
        <v>0</v>
      </c>
      <c r="BL380" s="3" t="s">
        <v>138</v>
      </c>
      <c r="BM380" s="220" t="s">
        <v>575</v>
      </c>
    </row>
    <row r="381" s="222" customFormat="true" ht="11.25" hidden="false" customHeight="false" outlineLevel="0" collapsed="false">
      <c r="B381" s="223"/>
      <c r="C381" s="224"/>
      <c r="D381" s="225" t="s">
        <v>140</v>
      </c>
      <c r="E381" s="226"/>
      <c r="F381" s="227" t="s">
        <v>165</v>
      </c>
      <c r="G381" s="224"/>
      <c r="H381" s="226"/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40</v>
      </c>
      <c r="AU381" s="233" t="s">
        <v>82</v>
      </c>
      <c r="AV381" s="222" t="s">
        <v>80</v>
      </c>
      <c r="AW381" s="222" t="s">
        <v>29</v>
      </c>
      <c r="AX381" s="222" t="s">
        <v>72</v>
      </c>
      <c r="AY381" s="233" t="s">
        <v>132</v>
      </c>
    </row>
    <row r="382" s="234" customFormat="true" ht="11.25" hidden="false" customHeight="false" outlineLevel="0" collapsed="false">
      <c r="B382" s="235"/>
      <c r="C382" s="236"/>
      <c r="D382" s="225" t="s">
        <v>140</v>
      </c>
      <c r="E382" s="237"/>
      <c r="F382" s="238" t="s">
        <v>576</v>
      </c>
      <c r="G382" s="236"/>
      <c r="H382" s="239" t="n">
        <v>140.081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40</v>
      </c>
      <c r="AU382" s="245" t="s">
        <v>82</v>
      </c>
      <c r="AV382" s="234" t="s">
        <v>82</v>
      </c>
      <c r="AW382" s="234" t="s">
        <v>29</v>
      </c>
      <c r="AX382" s="234" t="s">
        <v>72</v>
      </c>
      <c r="AY382" s="245" t="s">
        <v>132</v>
      </c>
    </row>
    <row r="383" s="234" customFormat="true" ht="11.25" hidden="false" customHeight="false" outlineLevel="0" collapsed="false">
      <c r="B383" s="235"/>
      <c r="C383" s="236"/>
      <c r="D383" s="225" t="s">
        <v>140</v>
      </c>
      <c r="E383" s="237"/>
      <c r="F383" s="238" t="s">
        <v>577</v>
      </c>
      <c r="G383" s="236"/>
      <c r="H383" s="239" t="n">
        <v>65.319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40</v>
      </c>
      <c r="AU383" s="245" t="s">
        <v>82</v>
      </c>
      <c r="AV383" s="234" t="s">
        <v>82</v>
      </c>
      <c r="AW383" s="234" t="s">
        <v>29</v>
      </c>
      <c r="AX383" s="234" t="s">
        <v>72</v>
      </c>
      <c r="AY383" s="245" t="s">
        <v>132</v>
      </c>
    </row>
    <row r="384" s="31" customFormat="true" ht="14.25" hidden="false" customHeight="true" outlineLevel="0" collapsed="false">
      <c r="A384" s="24"/>
      <c r="B384" s="25"/>
      <c r="C384" s="208" t="s">
        <v>578</v>
      </c>
      <c r="D384" s="208" t="s">
        <v>134</v>
      </c>
      <c r="E384" s="209" t="s">
        <v>579</v>
      </c>
      <c r="F384" s="210" t="s">
        <v>580</v>
      </c>
      <c r="G384" s="211" t="s">
        <v>137</v>
      </c>
      <c r="H384" s="212" t="n">
        <v>205.4</v>
      </c>
      <c r="I384" s="213"/>
      <c r="J384" s="214" t="n">
        <f aca="false">ROUND(I384*H384,2)</f>
        <v>0</v>
      </c>
      <c r="K384" s="215"/>
      <c r="L384" s="30"/>
      <c r="M384" s="216"/>
      <c r="N384" s="217" t="s">
        <v>37</v>
      </c>
      <c r="O384" s="74"/>
      <c r="P384" s="218" t="n">
        <f aca="false">O384*H384</f>
        <v>0</v>
      </c>
      <c r="Q384" s="218" t="n">
        <v>0</v>
      </c>
      <c r="R384" s="218" t="n">
        <f aca="false">Q384*H384</f>
        <v>0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138</v>
      </c>
      <c r="AT384" s="220" t="s">
        <v>134</v>
      </c>
      <c r="AU384" s="220" t="s">
        <v>82</v>
      </c>
      <c r="AY384" s="3" t="s">
        <v>132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138</v>
      </c>
      <c r="BM384" s="220" t="s">
        <v>581</v>
      </c>
    </row>
    <row r="385" s="234" customFormat="true" ht="11.25" hidden="false" customHeight="false" outlineLevel="0" collapsed="false">
      <c r="B385" s="235"/>
      <c r="C385" s="236"/>
      <c r="D385" s="225" t="s">
        <v>140</v>
      </c>
      <c r="E385" s="237"/>
      <c r="F385" s="238" t="s">
        <v>582</v>
      </c>
      <c r="G385" s="236"/>
      <c r="H385" s="239" t="n">
        <v>205.4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40</v>
      </c>
      <c r="AU385" s="245" t="s">
        <v>82</v>
      </c>
      <c r="AV385" s="234" t="s">
        <v>82</v>
      </c>
      <c r="AW385" s="234" t="s">
        <v>29</v>
      </c>
      <c r="AX385" s="234" t="s">
        <v>72</v>
      </c>
      <c r="AY385" s="245" t="s">
        <v>132</v>
      </c>
    </row>
    <row r="386" s="31" customFormat="true" ht="24" hidden="false" customHeight="true" outlineLevel="0" collapsed="false">
      <c r="A386" s="24"/>
      <c r="B386" s="25"/>
      <c r="C386" s="208" t="s">
        <v>583</v>
      </c>
      <c r="D386" s="208" t="s">
        <v>134</v>
      </c>
      <c r="E386" s="209" t="s">
        <v>584</v>
      </c>
      <c r="F386" s="210" t="s">
        <v>585</v>
      </c>
      <c r="G386" s="211" t="s">
        <v>137</v>
      </c>
      <c r="H386" s="212" t="n">
        <v>6.5</v>
      </c>
      <c r="I386" s="213"/>
      <c r="J386" s="214" t="n">
        <f aca="false">ROUND(I386*H386,2)</f>
        <v>0</v>
      </c>
      <c r="K386" s="215"/>
      <c r="L386" s="30"/>
      <c r="M386" s="216"/>
      <c r="N386" s="217" t="s">
        <v>37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0.0233</v>
      </c>
      <c r="T386" s="219" t="n">
        <f aca="false">S386*H386</f>
        <v>0.1514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138</v>
      </c>
      <c r="AT386" s="220" t="s">
        <v>134</v>
      </c>
      <c r="AU386" s="220" t="s">
        <v>82</v>
      </c>
      <c r="AY386" s="3" t="s">
        <v>132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0</v>
      </c>
      <c r="BK386" s="221" t="n">
        <f aca="false">ROUND(I386*H386,2)</f>
        <v>0</v>
      </c>
      <c r="BL386" s="3" t="s">
        <v>138</v>
      </c>
      <c r="BM386" s="220" t="s">
        <v>586</v>
      </c>
    </row>
    <row r="387" s="222" customFormat="true" ht="11.25" hidden="false" customHeight="false" outlineLevel="0" collapsed="false">
      <c r="B387" s="223"/>
      <c r="C387" s="224"/>
      <c r="D387" s="225" t="s">
        <v>140</v>
      </c>
      <c r="E387" s="226"/>
      <c r="F387" s="227" t="s">
        <v>141</v>
      </c>
      <c r="G387" s="224"/>
      <c r="H387" s="226"/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40</v>
      </c>
      <c r="AU387" s="233" t="s">
        <v>82</v>
      </c>
      <c r="AV387" s="222" t="s">
        <v>80</v>
      </c>
      <c r="AW387" s="222" t="s">
        <v>29</v>
      </c>
      <c r="AX387" s="222" t="s">
        <v>72</v>
      </c>
      <c r="AY387" s="233" t="s">
        <v>132</v>
      </c>
    </row>
    <row r="388" s="234" customFormat="true" ht="11.25" hidden="false" customHeight="false" outlineLevel="0" collapsed="false">
      <c r="B388" s="235"/>
      <c r="C388" s="236"/>
      <c r="D388" s="225" t="s">
        <v>140</v>
      </c>
      <c r="E388" s="237"/>
      <c r="F388" s="238" t="s">
        <v>587</v>
      </c>
      <c r="G388" s="236"/>
      <c r="H388" s="239" t="n">
        <v>6.5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40</v>
      </c>
      <c r="AU388" s="245" t="s">
        <v>82</v>
      </c>
      <c r="AV388" s="234" t="s">
        <v>82</v>
      </c>
      <c r="AW388" s="234" t="s">
        <v>29</v>
      </c>
      <c r="AX388" s="234" t="s">
        <v>72</v>
      </c>
      <c r="AY388" s="245" t="s">
        <v>132</v>
      </c>
    </row>
    <row r="389" s="31" customFormat="true" ht="24" hidden="false" customHeight="true" outlineLevel="0" collapsed="false">
      <c r="A389" s="24"/>
      <c r="B389" s="25"/>
      <c r="C389" s="208" t="s">
        <v>588</v>
      </c>
      <c r="D389" s="208" t="s">
        <v>134</v>
      </c>
      <c r="E389" s="209" t="s">
        <v>589</v>
      </c>
      <c r="F389" s="210" t="s">
        <v>590</v>
      </c>
      <c r="G389" s="211" t="s">
        <v>145</v>
      </c>
      <c r="H389" s="212" t="n">
        <v>3</v>
      </c>
      <c r="I389" s="213"/>
      <c r="J389" s="214" t="n">
        <f aca="false">ROUND(I389*H389,2)</f>
        <v>0</v>
      </c>
      <c r="K389" s="215"/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.50426</v>
      </c>
      <c r="R389" s="218" t="n">
        <f aca="false">Q389*H389</f>
        <v>1.51278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138</v>
      </c>
      <c r="AT389" s="220" t="s">
        <v>134</v>
      </c>
      <c r="AU389" s="220" t="s">
        <v>82</v>
      </c>
      <c r="AY389" s="3" t="s">
        <v>132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0</v>
      </c>
      <c r="BK389" s="221" t="n">
        <f aca="false">ROUND(I389*H389,2)</f>
        <v>0</v>
      </c>
      <c r="BL389" s="3" t="s">
        <v>138</v>
      </c>
      <c r="BM389" s="220" t="s">
        <v>591</v>
      </c>
    </row>
    <row r="390" s="222" customFormat="true" ht="11.25" hidden="false" customHeight="false" outlineLevel="0" collapsed="false">
      <c r="B390" s="223"/>
      <c r="C390" s="224"/>
      <c r="D390" s="225" t="s">
        <v>140</v>
      </c>
      <c r="E390" s="226"/>
      <c r="F390" s="227" t="s">
        <v>141</v>
      </c>
      <c r="G390" s="224"/>
      <c r="H390" s="226"/>
      <c r="I390" s="228"/>
      <c r="J390" s="224"/>
      <c r="K390" s="224"/>
      <c r="L390" s="229"/>
      <c r="M390" s="230"/>
      <c r="N390" s="231"/>
      <c r="O390" s="231"/>
      <c r="P390" s="231"/>
      <c r="Q390" s="231"/>
      <c r="R390" s="231"/>
      <c r="S390" s="231"/>
      <c r="T390" s="232"/>
      <c r="AT390" s="233" t="s">
        <v>140</v>
      </c>
      <c r="AU390" s="233" t="s">
        <v>82</v>
      </c>
      <c r="AV390" s="222" t="s">
        <v>80</v>
      </c>
      <c r="AW390" s="222" t="s">
        <v>29</v>
      </c>
      <c r="AX390" s="222" t="s">
        <v>72</v>
      </c>
      <c r="AY390" s="233" t="s">
        <v>132</v>
      </c>
    </row>
    <row r="391" s="234" customFormat="true" ht="11.25" hidden="false" customHeight="false" outlineLevel="0" collapsed="false">
      <c r="B391" s="235"/>
      <c r="C391" s="236"/>
      <c r="D391" s="225" t="s">
        <v>140</v>
      </c>
      <c r="E391" s="237"/>
      <c r="F391" s="238" t="s">
        <v>148</v>
      </c>
      <c r="G391" s="236"/>
      <c r="H391" s="239" t="n">
        <v>3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40</v>
      </c>
      <c r="AU391" s="245" t="s">
        <v>82</v>
      </c>
      <c r="AV391" s="234" t="s">
        <v>82</v>
      </c>
      <c r="AW391" s="234" t="s">
        <v>29</v>
      </c>
      <c r="AX391" s="234" t="s">
        <v>72</v>
      </c>
      <c r="AY391" s="245" t="s">
        <v>132</v>
      </c>
    </row>
    <row r="392" s="31" customFormat="true" ht="14.25" hidden="false" customHeight="true" outlineLevel="0" collapsed="false">
      <c r="A392" s="24"/>
      <c r="B392" s="25"/>
      <c r="C392" s="246" t="s">
        <v>592</v>
      </c>
      <c r="D392" s="246" t="s">
        <v>240</v>
      </c>
      <c r="E392" s="247" t="s">
        <v>593</v>
      </c>
      <c r="F392" s="248" t="s">
        <v>594</v>
      </c>
      <c r="G392" s="249" t="s">
        <v>217</v>
      </c>
      <c r="H392" s="250" t="n">
        <v>7.5</v>
      </c>
      <c r="I392" s="251"/>
      <c r="J392" s="252" t="n">
        <f aca="false">ROUND(I392*H392,2)</f>
        <v>0</v>
      </c>
      <c r="K392" s="253"/>
      <c r="L392" s="254"/>
      <c r="M392" s="255"/>
      <c r="N392" s="256" t="s">
        <v>37</v>
      </c>
      <c r="O392" s="74"/>
      <c r="P392" s="218" t="n">
        <f aca="false">O392*H392</f>
        <v>0</v>
      </c>
      <c r="Q392" s="218" t="n">
        <v>1</v>
      </c>
      <c r="R392" s="218" t="n">
        <f aca="false">Q392*H392</f>
        <v>7.5</v>
      </c>
      <c r="S392" s="218" t="n">
        <v>0</v>
      </c>
      <c r="T392" s="21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0" t="s">
        <v>172</v>
      </c>
      <c r="AT392" s="220" t="s">
        <v>240</v>
      </c>
      <c r="AU392" s="220" t="s">
        <v>82</v>
      </c>
      <c r="AY392" s="3" t="s">
        <v>132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0</v>
      </c>
      <c r="BK392" s="221" t="n">
        <f aca="false">ROUND(I392*H392,2)</f>
        <v>0</v>
      </c>
      <c r="BL392" s="3" t="s">
        <v>138</v>
      </c>
      <c r="BM392" s="220" t="s">
        <v>595</v>
      </c>
    </row>
    <row r="393" s="222" customFormat="true" ht="11.25" hidden="false" customHeight="false" outlineLevel="0" collapsed="false">
      <c r="B393" s="223"/>
      <c r="C393" s="224"/>
      <c r="D393" s="225" t="s">
        <v>140</v>
      </c>
      <c r="E393" s="226"/>
      <c r="F393" s="227" t="s">
        <v>141</v>
      </c>
      <c r="G393" s="224"/>
      <c r="H393" s="226"/>
      <c r="I393" s="228"/>
      <c r="J393" s="224"/>
      <c r="K393" s="224"/>
      <c r="L393" s="229"/>
      <c r="M393" s="230"/>
      <c r="N393" s="231"/>
      <c r="O393" s="231"/>
      <c r="P393" s="231"/>
      <c r="Q393" s="231"/>
      <c r="R393" s="231"/>
      <c r="S393" s="231"/>
      <c r="T393" s="232"/>
      <c r="AT393" s="233" t="s">
        <v>140</v>
      </c>
      <c r="AU393" s="233" t="s">
        <v>82</v>
      </c>
      <c r="AV393" s="222" t="s">
        <v>80</v>
      </c>
      <c r="AW393" s="222" t="s">
        <v>29</v>
      </c>
      <c r="AX393" s="222" t="s">
        <v>72</v>
      </c>
      <c r="AY393" s="233" t="s">
        <v>132</v>
      </c>
    </row>
    <row r="394" s="234" customFormat="true" ht="11.25" hidden="false" customHeight="false" outlineLevel="0" collapsed="false">
      <c r="B394" s="235"/>
      <c r="C394" s="236"/>
      <c r="D394" s="225" t="s">
        <v>140</v>
      </c>
      <c r="E394" s="237"/>
      <c r="F394" s="238" t="s">
        <v>596</v>
      </c>
      <c r="G394" s="236"/>
      <c r="H394" s="239" t="n">
        <v>7.5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40</v>
      </c>
      <c r="AU394" s="245" t="s">
        <v>82</v>
      </c>
      <c r="AV394" s="234" t="s">
        <v>82</v>
      </c>
      <c r="AW394" s="234" t="s">
        <v>29</v>
      </c>
      <c r="AX394" s="234" t="s">
        <v>72</v>
      </c>
      <c r="AY394" s="245" t="s">
        <v>132</v>
      </c>
    </row>
    <row r="395" s="31" customFormat="true" ht="14.25" hidden="false" customHeight="true" outlineLevel="0" collapsed="false">
      <c r="A395" s="24"/>
      <c r="B395" s="25"/>
      <c r="C395" s="208" t="s">
        <v>597</v>
      </c>
      <c r="D395" s="208" t="s">
        <v>134</v>
      </c>
      <c r="E395" s="209" t="s">
        <v>598</v>
      </c>
      <c r="F395" s="210" t="s">
        <v>599</v>
      </c>
      <c r="G395" s="211" t="s">
        <v>145</v>
      </c>
      <c r="H395" s="212" t="n">
        <v>0.275</v>
      </c>
      <c r="I395" s="213"/>
      <c r="J395" s="214" t="n">
        <f aca="false">ROUND(I395*H395,2)</f>
        <v>0</v>
      </c>
      <c r="K395" s="215"/>
      <c r="L395" s="30"/>
      <c r="M395" s="216"/>
      <c r="N395" s="217" t="s">
        <v>37</v>
      </c>
      <c r="O395" s="74"/>
      <c r="P395" s="218" t="n">
        <f aca="false">O395*H395</f>
        <v>0</v>
      </c>
      <c r="Q395" s="218" t="n">
        <v>2.99658</v>
      </c>
      <c r="R395" s="218" t="n">
        <f aca="false">Q395*H395</f>
        <v>0.8240595</v>
      </c>
      <c r="S395" s="218" t="n">
        <v>0</v>
      </c>
      <c r="T395" s="21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0" t="s">
        <v>138</v>
      </c>
      <c r="AT395" s="220" t="s">
        <v>134</v>
      </c>
      <c r="AU395" s="220" t="s">
        <v>82</v>
      </c>
      <c r="AY395" s="3" t="s">
        <v>132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0</v>
      </c>
      <c r="BK395" s="221" t="n">
        <f aca="false">ROUND(I395*H395,2)</f>
        <v>0</v>
      </c>
      <c r="BL395" s="3" t="s">
        <v>138</v>
      </c>
      <c r="BM395" s="220" t="s">
        <v>600</v>
      </c>
    </row>
    <row r="396" s="222" customFormat="true" ht="11.25" hidden="false" customHeight="false" outlineLevel="0" collapsed="false">
      <c r="B396" s="223"/>
      <c r="C396" s="224"/>
      <c r="D396" s="225" t="s">
        <v>140</v>
      </c>
      <c r="E396" s="226"/>
      <c r="F396" s="227" t="s">
        <v>141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40</v>
      </c>
      <c r="AU396" s="233" t="s">
        <v>82</v>
      </c>
      <c r="AV396" s="222" t="s">
        <v>80</v>
      </c>
      <c r="AW396" s="222" t="s">
        <v>29</v>
      </c>
      <c r="AX396" s="222" t="s">
        <v>72</v>
      </c>
      <c r="AY396" s="233" t="s">
        <v>132</v>
      </c>
    </row>
    <row r="397" s="234" customFormat="true" ht="11.25" hidden="false" customHeight="false" outlineLevel="0" collapsed="false">
      <c r="B397" s="235"/>
      <c r="C397" s="236"/>
      <c r="D397" s="225" t="s">
        <v>140</v>
      </c>
      <c r="E397" s="237"/>
      <c r="F397" s="238" t="s">
        <v>601</v>
      </c>
      <c r="G397" s="236"/>
      <c r="H397" s="239" t="n">
        <v>0.275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40</v>
      </c>
      <c r="AU397" s="245" t="s">
        <v>82</v>
      </c>
      <c r="AV397" s="234" t="s">
        <v>82</v>
      </c>
      <c r="AW397" s="234" t="s">
        <v>29</v>
      </c>
      <c r="AX397" s="234" t="s">
        <v>72</v>
      </c>
      <c r="AY397" s="245" t="s">
        <v>132</v>
      </c>
    </row>
    <row r="398" s="31" customFormat="true" ht="24" hidden="false" customHeight="true" outlineLevel="0" collapsed="false">
      <c r="A398" s="24"/>
      <c r="B398" s="25"/>
      <c r="C398" s="208" t="s">
        <v>602</v>
      </c>
      <c r="D398" s="208" t="s">
        <v>134</v>
      </c>
      <c r="E398" s="209" t="s">
        <v>603</v>
      </c>
      <c r="F398" s="210" t="s">
        <v>604</v>
      </c>
      <c r="G398" s="211" t="s">
        <v>137</v>
      </c>
      <c r="H398" s="212" t="n">
        <v>13</v>
      </c>
      <c r="I398" s="213"/>
      <c r="J398" s="214" t="n">
        <f aca="false">ROUND(I398*H398,2)</f>
        <v>0</v>
      </c>
      <c r="K398" s="215"/>
      <c r="L398" s="30"/>
      <c r="M398" s="216"/>
      <c r="N398" s="217" t="s">
        <v>37</v>
      </c>
      <c r="O398" s="74"/>
      <c r="P398" s="218" t="n">
        <f aca="false">O398*H398</f>
        <v>0</v>
      </c>
      <c r="Q398" s="218" t="n">
        <v>0.02324</v>
      </c>
      <c r="R398" s="218" t="n">
        <f aca="false">Q398*H398</f>
        <v>0.30212</v>
      </c>
      <c r="S398" s="218" t="n">
        <v>0</v>
      </c>
      <c r="T398" s="21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0" t="s">
        <v>138</v>
      </c>
      <c r="AT398" s="220" t="s">
        <v>134</v>
      </c>
      <c r="AU398" s="220" t="s">
        <v>82</v>
      </c>
      <c r="AY398" s="3" t="s">
        <v>132</v>
      </c>
      <c r="BE398" s="221" t="n">
        <f aca="false">IF(N398="základní",J398,0)</f>
        <v>0</v>
      </c>
      <c r="BF398" s="221" t="n">
        <f aca="false">IF(N398="snížená",J398,0)</f>
        <v>0</v>
      </c>
      <c r="BG398" s="221" t="n">
        <f aca="false">IF(N398="zákl. přenesená",J398,0)</f>
        <v>0</v>
      </c>
      <c r="BH398" s="221" t="n">
        <f aca="false">IF(N398="sníž. přenesená",J398,0)</f>
        <v>0</v>
      </c>
      <c r="BI398" s="221" t="n">
        <f aca="false">IF(N398="nulová",J398,0)</f>
        <v>0</v>
      </c>
      <c r="BJ398" s="3" t="s">
        <v>80</v>
      </c>
      <c r="BK398" s="221" t="n">
        <f aca="false">ROUND(I398*H398,2)</f>
        <v>0</v>
      </c>
      <c r="BL398" s="3" t="s">
        <v>138</v>
      </c>
      <c r="BM398" s="220" t="s">
        <v>605</v>
      </c>
    </row>
    <row r="399" s="222" customFormat="true" ht="11.25" hidden="false" customHeight="false" outlineLevel="0" collapsed="false">
      <c r="B399" s="223"/>
      <c r="C399" s="224"/>
      <c r="D399" s="225" t="s">
        <v>140</v>
      </c>
      <c r="E399" s="226"/>
      <c r="F399" s="227" t="s">
        <v>141</v>
      </c>
      <c r="G399" s="224"/>
      <c r="H399" s="226"/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0</v>
      </c>
      <c r="AU399" s="233" t="s">
        <v>82</v>
      </c>
      <c r="AV399" s="222" t="s">
        <v>80</v>
      </c>
      <c r="AW399" s="222" t="s">
        <v>29</v>
      </c>
      <c r="AX399" s="222" t="s">
        <v>72</v>
      </c>
      <c r="AY399" s="233" t="s">
        <v>132</v>
      </c>
    </row>
    <row r="400" s="234" customFormat="true" ht="11.25" hidden="false" customHeight="false" outlineLevel="0" collapsed="false">
      <c r="B400" s="235"/>
      <c r="C400" s="236"/>
      <c r="D400" s="225" t="s">
        <v>140</v>
      </c>
      <c r="E400" s="237"/>
      <c r="F400" s="238" t="s">
        <v>195</v>
      </c>
      <c r="G400" s="236"/>
      <c r="H400" s="239" t="n">
        <v>13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40</v>
      </c>
      <c r="AU400" s="245" t="s">
        <v>82</v>
      </c>
      <c r="AV400" s="234" t="s">
        <v>82</v>
      </c>
      <c r="AW400" s="234" t="s">
        <v>29</v>
      </c>
      <c r="AX400" s="234" t="s">
        <v>72</v>
      </c>
      <c r="AY400" s="245" t="s">
        <v>132</v>
      </c>
    </row>
    <row r="401" s="31" customFormat="true" ht="14.25" hidden="false" customHeight="true" outlineLevel="0" collapsed="false">
      <c r="A401" s="24"/>
      <c r="B401" s="25"/>
      <c r="C401" s="208" t="s">
        <v>606</v>
      </c>
      <c r="D401" s="208" t="s">
        <v>134</v>
      </c>
      <c r="E401" s="209" t="s">
        <v>607</v>
      </c>
      <c r="F401" s="210" t="s">
        <v>608</v>
      </c>
      <c r="G401" s="211" t="s">
        <v>145</v>
      </c>
      <c r="H401" s="212" t="n">
        <v>7.111</v>
      </c>
      <c r="I401" s="213"/>
      <c r="J401" s="214" t="n">
        <f aca="false">ROUND(I401*H401,2)</f>
        <v>0</v>
      </c>
      <c r="K401" s="215"/>
      <c r="L401" s="30"/>
      <c r="M401" s="216"/>
      <c r="N401" s="217" t="s">
        <v>37</v>
      </c>
      <c r="O401" s="74"/>
      <c r="P401" s="218" t="n">
        <f aca="false">O401*H401</f>
        <v>0</v>
      </c>
      <c r="Q401" s="218" t="n">
        <v>0</v>
      </c>
      <c r="R401" s="218" t="n">
        <f aca="false">Q401*H401</f>
        <v>0</v>
      </c>
      <c r="S401" s="218" t="n">
        <v>2.27</v>
      </c>
      <c r="T401" s="219" t="n">
        <f aca="false">S401*H401</f>
        <v>16.14197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0" t="s">
        <v>138</v>
      </c>
      <c r="AT401" s="220" t="s">
        <v>134</v>
      </c>
      <c r="AU401" s="220" t="s">
        <v>82</v>
      </c>
      <c r="AY401" s="3" t="s">
        <v>132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0</v>
      </c>
      <c r="BK401" s="221" t="n">
        <f aca="false">ROUND(I401*H401,2)</f>
        <v>0</v>
      </c>
      <c r="BL401" s="3" t="s">
        <v>138</v>
      </c>
      <c r="BM401" s="220" t="s">
        <v>609</v>
      </c>
    </row>
    <row r="402" s="222" customFormat="true" ht="11.25" hidden="false" customHeight="false" outlineLevel="0" collapsed="false">
      <c r="B402" s="223"/>
      <c r="C402" s="224"/>
      <c r="D402" s="225" t="s">
        <v>140</v>
      </c>
      <c r="E402" s="226"/>
      <c r="F402" s="227" t="s">
        <v>165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40</v>
      </c>
      <c r="AU402" s="233" t="s">
        <v>82</v>
      </c>
      <c r="AV402" s="222" t="s">
        <v>80</v>
      </c>
      <c r="AW402" s="222" t="s">
        <v>29</v>
      </c>
      <c r="AX402" s="222" t="s">
        <v>72</v>
      </c>
      <c r="AY402" s="233" t="s">
        <v>132</v>
      </c>
    </row>
    <row r="403" s="234" customFormat="true" ht="11.25" hidden="false" customHeight="false" outlineLevel="0" collapsed="false">
      <c r="B403" s="235"/>
      <c r="C403" s="236"/>
      <c r="D403" s="225" t="s">
        <v>140</v>
      </c>
      <c r="E403" s="237"/>
      <c r="F403" s="238" t="s">
        <v>610</v>
      </c>
      <c r="G403" s="236"/>
      <c r="H403" s="239" t="n">
        <v>7.111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40</v>
      </c>
      <c r="AU403" s="245" t="s">
        <v>82</v>
      </c>
      <c r="AV403" s="234" t="s">
        <v>82</v>
      </c>
      <c r="AW403" s="234" t="s">
        <v>29</v>
      </c>
      <c r="AX403" s="234" t="s">
        <v>72</v>
      </c>
      <c r="AY403" s="245" t="s">
        <v>132</v>
      </c>
    </row>
    <row r="404" s="31" customFormat="true" ht="14.25" hidden="false" customHeight="true" outlineLevel="0" collapsed="false">
      <c r="A404" s="24"/>
      <c r="B404" s="25"/>
      <c r="C404" s="208" t="s">
        <v>611</v>
      </c>
      <c r="D404" s="208" t="s">
        <v>134</v>
      </c>
      <c r="E404" s="209" t="s">
        <v>612</v>
      </c>
      <c r="F404" s="210" t="s">
        <v>613</v>
      </c>
      <c r="G404" s="211" t="s">
        <v>137</v>
      </c>
      <c r="H404" s="212" t="n">
        <v>2.79</v>
      </c>
      <c r="I404" s="213"/>
      <c r="J404" s="214" t="n">
        <f aca="false">ROUND(I404*H404,2)</f>
        <v>0</v>
      </c>
      <c r="K404" s="215"/>
      <c r="L404" s="30"/>
      <c r="M404" s="216"/>
      <c r="N404" s="217" t="s">
        <v>37</v>
      </c>
      <c r="O404" s="74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.261</v>
      </c>
      <c r="T404" s="219" t="n">
        <f aca="false">S404*H404</f>
        <v>0.72819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0" t="s">
        <v>138</v>
      </c>
      <c r="AT404" s="220" t="s">
        <v>134</v>
      </c>
      <c r="AU404" s="220" t="s">
        <v>82</v>
      </c>
      <c r="AY404" s="3" t="s">
        <v>132</v>
      </c>
      <c r="BE404" s="221" t="n">
        <f aca="false">IF(N404="základní",J404,0)</f>
        <v>0</v>
      </c>
      <c r="BF404" s="221" t="n">
        <f aca="false">IF(N404="snížená",J404,0)</f>
        <v>0</v>
      </c>
      <c r="BG404" s="221" t="n">
        <f aca="false">IF(N404="zákl. přenesená",J404,0)</f>
        <v>0</v>
      </c>
      <c r="BH404" s="221" t="n">
        <f aca="false">IF(N404="sníž. přenesená",J404,0)</f>
        <v>0</v>
      </c>
      <c r="BI404" s="221" t="n">
        <f aca="false">IF(N404="nulová",J404,0)</f>
        <v>0</v>
      </c>
      <c r="BJ404" s="3" t="s">
        <v>80</v>
      </c>
      <c r="BK404" s="221" t="n">
        <f aca="false">ROUND(I404*H404,2)</f>
        <v>0</v>
      </c>
      <c r="BL404" s="3" t="s">
        <v>138</v>
      </c>
      <c r="BM404" s="220" t="s">
        <v>614</v>
      </c>
    </row>
    <row r="405" s="222" customFormat="true" ht="11.25" hidden="false" customHeight="false" outlineLevel="0" collapsed="false">
      <c r="B405" s="223"/>
      <c r="C405" s="224"/>
      <c r="D405" s="225" t="s">
        <v>140</v>
      </c>
      <c r="E405" s="226"/>
      <c r="F405" s="227" t="s">
        <v>615</v>
      </c>
      <c r="G405" s="224"/>
      <c r="H405" s="226"/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0</v>
      </c>
      <c r="AU405" s="233" t="s">
        <v>82</v>
      </c>
      <c r="AV405" s="222" t="s">
        <v>80</v>
      </c>
      <c r="AW405" s="222" t="s">
        <v>29</v>
      </c>
      <c r="AX405" s="222" t="s">
        <v>72</v>
      </c>
      <c r="AY405" s="233" t="s">
        <v>132</v>
      </c>
    </row>
    <row r="406" s="234" customFormat="true" ht="11.25" hidden="false" customHeight="false" outlineLevel="0" collapsed="false">
      <c r="B406" s="235"/>
      <c r="C406" s="236"/>
      <c r="D406" s="225" t="s">
        <v>140</v>
      </c>
      <c r="E406" s="237"/>
      <c r="F406" s="238" t="s">
        <v>616</v>
      </c>
      <c r="G406" s="236"/>
      <c r="H406" s="239" t="n">
        <v>2.79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40</v>
      </c>
      <c r="AU406" s="245" t="s">
        <v>82</v>
      </c>
      <c r="AV406" s="234" t="s">
        <v>82</v>
      </c>
      <c r="AW406" s="234" t="s">
        <v>29</v>
      </c>
      <c r="AX406" s="234" t="s">
        <v>72</v>
      </c>
      <c r="AY406" s="245" t="s">
        <v>132</v>
      </c>
    </row>
    <row r="407" s="31" customFormat="true" ht="24" hidden="false" customHeight="true" outlineLevel="0" collapsed="false">
      <c r="A407" s="24"/>
      <c r="B407" s="25"/>
      <c r="C407" s="208" t="s">
        <v>617</v>
      </c>
      <c r="D407" s="208" t="s">
        <v>134</v>
      </c>
      <c r="E407" s="209" t="s">
        <v>618</v>
      </c>
      <c r="F407" s="210" t="s">
        <v>619</v>
      </c>
      <c r="G407" s="211" t="s">
        <v>145</v>
      </c>
      <c r="H407" s="212" t="n">
        <v>5.394</v>
      </c>
      <c r="I407" s="213"/>
      <c r="J407" s="214" t="n">
        <f aca="false">ROUND(I407*H407,2)</f>
        <v>0</v>
      </c>
      <c r="K407" s="215"/>
      <c r="L407" s="30"/>
      <c r="M407" s="216"/>
      <c r="N407" s="217" t="s">
        <v>37</v>
      </c>
      <c r="O407" s="74"/>
      <c r="P407" s="218" t="n">
        <f aca="false">O407*H407</f>
        <v>0</v>
      </c>
      <c r="Q407" s="218" t="n">
        <v>0</v>
      </c>
      <c r="R407" s="218" t="n">
        <f aca="false">Q407*H407</f>
        <v>0</v>
      </c>
      <c r="S407" s="218" t="n">
        <v>2.2</v>
      </c>
      <c r="T407" s="219" t="n">
        <f aca="false">S407*H407</f>
        <v>11.8668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0" t="s">
        <v>138</v>
      </c>
      <c r="AT407" s="220" t="s">
        <v>134</v>
      </c>
      <c r="AU407" s="220" t="s">
        <v>82</v>
      </c>
      <c r="AY407" s="3" t="s">
        <v>132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0</v>
      </c>
      <c r="BK407" s="221" t="n">
        <f aca="false">ROUND(I407*H407,2)</f>
        <v>0</v>
      </c>
      <c r="BL407" s="3" t="s">
        <v>138</v>
      </c>
      <c r="BM407" s="220" t="s">
        <v>620</v>
      </c>
    </row>
    <row r="408" s="222" customFormat="true" ht="11.25" hidden="false" customHeight="false" outlineLevel="0" collapsed="false">
      <c r="B408" s="223"/>
      <c r="C408" s="224"/>
      <c r="D408" s="225" t="s">
        <v>140</v>
      </c>
      <c r="E408" s="226"/>
      <c r="F408" s="227" t="s">
        <v>165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40</v>
      </c>
      <c r="AU408" s="233" t="s">
        <v>82</v>
      </c>
      <c r="AV408" s="222" t="s">
        <v>80</v>
      </c>
      <c r="AW408" s="222" t="s">
        <v>29</v>
      </c>
      <c r="AX408" s="222" t="s">
        <v>72</v>
      </c>
      <c r="AY408" s="233" t="s">
        <v>132</v>
      </c>
    </row>
    <row r="409" s="234" customFormat="true" ht="11.25" hidden="false" customHeight="false" outlineLevel="0" collapsed="false">
      <c r="B409" s="235"/>
      <c r="C409" s="236"/>
      <c r="D409" s="225" t="s">
        <v>140</v>
      </c>
      <c r="E409" s="237"/>
      <c r="F409" s="238" t="s">
        <v>621</v>
      </c>
      <c r="G409" s="236"/>
      <c r="H409" s="239" t="n">
        <v>5.394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40</v>
      </c>
      <c r="AU409" s="245" t="s">
        <v>82</v>
      </c>
      <c r="AV409" s="234" t="s">
        <v>82</v>
      </c>
      <c r="AW409" s="234" t="s">
        <v>29</v>
      </c>
      <c r="AX409" s="234" t="s">
        <v>72</v>
      </c>
      <c r="AY409" s="245" t="s">
        <v>132</v>
      </c>
    </row>
    <row r="410" s="31" customFormat="true" ht="14.25" hidden="false" customHeight="true" outlineLevel="0" collapsed="false">
      <c r="A410" s="24"/>
      <c r="B410" s="25"/>
      <c r="C410" s="208" t="s">
        <v>234</v>
      </c>
      <c r="D410" s="208" t="s">
        <v>134</v>
      </c>
      <c r="E410" s="209" t="s">
        <v>622</v>
      </c>
      <c r="F410" s="210" t="s">
        <v>623</v>
      </c>
      <c r="G410" s="211" t="s">
        <v>145</v>
      </c>
      <c r="H410" s="212" t="n">
        <v>33.5</v>
      </c>
      <c r="I410" s="213"/>
      <c r="J410" s="214" t="n">
        <f aca="false">ROUND(I410*H410,2)</f>
        <v>0</v>
      </c>
      <c r="K410" s="215"/>
      <c r="L410" s="30"/>
      <c r="M410" s="216"/>
      <c r="N410" s="217" t="s">
        <v>37</v>
      </c>
      <c r="O410" s="74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1.4</v>
      </c>
      <c r="T410" s="219" t="n">
        <f aca="false">S410*H410</f>
        <v>46.9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0" t="s">
        <v>138</v>
      </c>
      <c r="AT410" s="220" t="s">
        <v>134</v>
      </c>
      <c r="AU410" s="220" t="s">
        <v>82</v>
      </c>
      <c r="AY410" s="3" t="s">
        <v>132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0</v>
      </c>
      <c r="BK410" s="221" t="n">
        <f aca="false">ROUND(I410*H410,2)</f>
        <v>0</v>
      </c>
      <c r="BL410" s="3" t="s">
        <v>138</v>
      </c>
      <c r="BM410" s="220" t="s">
        <v>624</v>
      </c>
    </row>
    <row r="411" s="222" customFormat="true" ht="11.25" hidden="false" customHeight="false" outlineLevel="0" collapsed="false">
      <c r="B411" s="223"/>
      <c r="C411" s="224"/>
      <c r="D411" s="225" t="s">
        <v>140</v>
      </c>
      <c r="E411" s="226"/>
      <c r="F411" s="227" t="s">
        <v>141</v>
      </c>
      <c r="G411" s="224"/>
      <c r="H411" s="226"/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40</v>
      </c>
      <c r="AU411" s="233" t="s">
        <v>82</v>
      </c>
      <c r="AV411" s="222" t="s">
        <v>80</v>
      </c>
      <c r="AW411" s="222" t="s">
        <v>29</v>
      </c>
      <c r="AX411" s="222" t="s">
        <v>72</v>
      </c>
      <c r="AY411" s="233" t="s">
        <v>132</v>
      </c>
    </row>
    <row r="412" s="234" customFormat="true" ht="11.25" hidden="false" customHeight="false" outlineLevel="0" collapsed="false">
      <c r="B412" s="235"/>
      <c r="C412" s="236"/>
      <c r="D412" s="225" t="s">
        <v>140</v>
      </c>
      <c r="E412" s="237"/>
      <c r="F412" s="238" t="s">
        <v>625</v>
      </c>
      <c r="G412" s="236"/>
      <c r="H412" s="239" t="n">
        <v>33.5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40</v>
      </c>
      <c r="AU412" s="245" t="s">
        <v>82</v>
      </c>
      <c r="AV412" s="234" t="s">
        <v>82</v>
      </c>
      <c r="AW412" s="234" t="s">
        <v>29</v>
      </c>
      <c r="AX412" s="234" t="s">
        <v>72</v>
      </c>
      <c r="AY412" s="245" t="s">
        <v>132</v>
      </c>
    </row>
    <row r="413" s="31" customFormat="true" ht="14.25" hidden="false" customHeight="true" outlineLevel="0" collapsed="false">
      <c r="A413" s="24"/>
      <c r="B413" s="25"/>
      <c r="C413" s="208" t="s">
        <v>626</v>
      </c>
      <c r="D413" s="208" t="s">
        <v>134</v>
      </c>
      <c r="E413" s="209" t="s">
        <v>627</v>
      </c>
      <c r="F413" s="210" t="s">
        <v>628</v>
      </c>
      <c r="G413" s="211" t="s">
        <v>137</v>
      </c>
      <c r="H413" s="212" t="n">
        <v>4.579</v>
      </c>
      <c r="I413" s="213"/>
      <c r="J413" s="214" t="n">
        <f aca="false">ROUND(I413*H413,2)</f>
        <v>0</v>
      </c>
      <c r="K413" s="215"/>
      <c r="L413" s="30"/>
      <c r="M413" s="216"/>
      <c r="N413" s="217" t="s">
        <v>37</v>
      </c>
      <c r="O413" s="74"/>
      <c r="P413" s="218" t="n">
        <f aca="false">O413*H413</f>
        <v>0</v>
      </c>
      <c r="Q413" s="218" t="n">
        <v>0</v>
      </c>
      <c r="R413" s="218" t="n">
        <f aca="false">Q413*H413</f>
        <v>0</v>
      </c>
      <c r="S413" s="218" t="n">
        <v>0.075</v>
      </c>
      <c r="T413" s="219" t="n">
        <f aca="false">S413*H413</f>
        <v>0.34342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0" t="s">
        <v>138</v>
      </c>
      <c r="AT413" s="220" t="s">
        <v>134</v>
      </c>
      <c r="AU413" s="220" t="s">
        <v>82</v>
      </c>
      <c r="AY413" s="3" t="s">
        <v>132</v>
      </c>
      <c r="BE413" s="221" t="n">
        <f aca="false">IF(N413="základní",J413,0)</f>
        <v>0</v>
      </c>
      <c r="BF413" s="221" t="n">
        <f aca="false">IF(N413="snížená",J413,0)</f>
        <v>0</v>
      </c>
      <c r="BG413" s="221" t="n">
        <f aca="false">IF(N413="zákl. přenesená",J413,0)</f>
        <v>0</v>
      </c>
      <c r="BH413" s="221" t="n">
        <f aca="false">IF(N413="sníž. přenesená",J413,0)</f>
        <v>0</v>
      </c>
      <c r="BI413" s="221" t="n">
        <f aca="false">IF(N413="nulová",J413,0)</f>
        <v>0</v>
      </c>
      <c r="BJ413" s="3" t="s">
        <v>80</v>
      </c>
      <c r="BK413" s="221" t="n">
        <f aca="false">ROUND(I413*H413,2)</f>
        <v>0</v>
      </c>
      <c r="BL413" s="3" t="s">
        <v>138</v>
      </c>
      <c r="BM413" s="220" t="s">
        <v>629</v>
      </c>
    </row>
    <row r="414" s="222" customFormat="true" ht="11.25" hidden="false" customHeight="false" outlineLevel="0" collapsed="false">
      <c r="B414" s="223"/>
      <c r="C414" s="224"/>
      <c r="D414" s="225" t="s">
        <v>140</v>
      </c>
      <c r="E414" s="226"/>
      <c r="F414" s="227" t="s">
        <v>277</v>
      </c>
      <c r="G414" s="224"/>
      <c r="H414" s="226"/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0</v>
      </c>
      <c r="AU414" s="233" t="s">
        <v>82</v>
      </c>
      <c r="AV414" s="222" t="s">
        <v>80</v>
      </c>
      <c r="AW414" s="222" t="s">
        <v>29</v>
      </c>
      <c r="AX414" s="222" t="s">
        <v>72</v>
      </c>
      <c r="AY414" s="233" t="s">
        <v>132</v>
      </c>
    </row>
    <row r="415" s="234" customFormat="true" ht="11.25" hidden="false" customHeight="false" outlineLevel="0" collapsed="false">
      <c r="B415" s="235"/>
      <c r="C415" s="236"/>
      <c r="D415" s="225" t="s">
        <v>140</v>
      </c>
      <c r="E415" s="237"/>
      <c r="F415" s="238" t="s">
        <v>630</v>
      </c>
      <c r="G415" s="236"/>
      <c r="H415" s="239" t="n">
        <v>4.579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40</v>
      </c>
      <c r="AU415" s="245" t="s">
        <v>82</v>
      </c>
      <c r="AV415" s="234" t="s">
        <v>82</v>
      </c>
      <c r="AW415" s="234" t="s">
        <v>29</v>
      </c>
      <c r="AX415" s="234" t="s">
        <v>72</v>
      </c>
      <c r="AY415" s="245" t="s">
        <v>132</v>
      </c>
    </row>
    <row r="416" s="31" customFormat="true" ht="24" hidden="false" customHeight="true" outlineLevel="0" collapsed="false">
      <c r="A416" s="24"/>
      <c r="B416" s="25"/>
      <c r="C416" s="208" t="s">
        <v>631</v>
      </c>
      <c r="D416" s="208" t="s">
        <v>134</v>
      </c>
      <c r="E416" s="209" t="s">
        <v>632</v>
      </c>
      <c r="F416" s="210" t="s">
        <v>633</v>
      </c>
      <c r="G416" s="211" t="s">
        <v>137</v>
      </c>
      <c r="H416" s="212" t="n">
        <v>3.034</v>
      </c>
      <c r="I416" s="213"/>
      <c r="J416" s="214" t="n">
        <f aca="false">ROUND(I416*H416,2)</f>
        <v>0</v>
      </c>
      <c r="K416" s="215"/>
      <c r="L416" s="30"/>
      <c r="M416" s="216"/>
      <c r="N416" s="217" t="s">
        <v>37</v>
      </c>
      <c r="O416" s="74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.048</v>
      </c>
      <c r="T416" s="219" t="n">
        <f aca="false">S416*H416</f>
        <v>0.14563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0" t="s">
        <v>138</v>
      </c>
      <c r="AT416" s="220" t="s">
        <v>134</v>
      </c>
      <c r="AU416" s="220" t="s">
        <v>82</v>
      </c>
      <c r="AY416" s="3" t="s">
        <v>132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0</v>
      </c>
      <c r="BK416" s="221" t="n">
        <f aca="false">ROUND(I416*H416,2)</f>
        <v>0</v>
      </c>
      <c r="BL416" s="3" t="s">
        <v>138</v>
      </c>
      <c r="BM416" s="220" t="s">
        <v>634</v>
      </c>
    </row>
    <row r="417" s="222" customFormat="true" ht="11.25" hidden="false" customHeight="false" outlineLevel="0" collapsed="false">
      <c r="B417" s="223"/>
      <c r="C417" s="224"/>
      <c r="D417" s="225" t="s">
        <v>140</v>
      </c>
      <c r="E417" s="226"/>
      <c r="F417" s="227" t="s">
        <v>277</v>
      </c>
      <c r="G417" s="224"/>
      <c r="H417" s="226"/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40</v>
      </c>
      <c r="AU417" s="233" t="s">
        <v>82</v>
      </c>
      <c r="AV417" s="222" t="s">
        <v>80</v>
      </c>
      <c r="AW417" s="222" t="s">
        <v>29</v>
      </c>
      <c r="AX417" s="222" t="s">
        <v>72</v>
      </c>
      <c r="AY417" s="233" t="s">
        <v>132</v>
      </c>
    </row>
    <row r="418" s="234" customFormat="true" ht="11.25" hidden="false" customHeight="false" outlineLevel="0" collapsed="false">
      <c r="B418" s="235"/>
      <c r="C418" s="236"/>
      <c r="D418" s="225" t="s">
        <v>140</v>
      </c>
      <c r="E418" s="237"/>
      <c r="F418" s="238" t="s">
        <v>635</v>
      </c>
      <c r="G418" s="236"/>
      <c r="H418" s="239" t="n">
        <v>3.034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40</v>
      </c>
      <c r="AU418" s="245" t="s">
        <v>82</v>
      </c>
      <c r="AV418" s="234" t="s">
        <v>82</v>
      </c>
      <c r="AW418" s="234" t="s">
        <v>29</v>
      </c>
      <c r="AX418" s="234" t="s">
        <v>72</v>
      </c>
      <c r="AY418" s="245" t="s">
        <v>132</v>
      </c>
    </row>
    <row r="419" s="31" customFormat="true" ht="24" hidden="false" customHeight="true" outlineLevel="0" collapsed="false">
      <c r="A419" s="24"/>
      <c r="B419" s="25"/>
      <c r="C419" s="208" t="s">
        <v>636</v>
      </c>
      <c r="D419" s="208" t="s">
        <v>134</v>
      </c>
      <c r="E419" s="209" t="s">
        <v>637</v>
      </c>
      <c r="F419" s="210" t="s">
        <v>638</v>
      </c>
      <c r="G419" s="211" t="s">
        <v>137</v>
      </c>
      <c r="H419" s="212" t="n">
        <v>8.085</v>
      </c>
      <c r="I419" s="213"/>
      <c r="J419" s="214" t="n">
        <f aca="false">ROUND(I419*H419,2)</f>
        <v>0</v>
      </c>
      <c r="K419" s="215"/>
      <c r="L419" s="30"/>
      <c r="M419" s="216"/>
      <c r="N419" s="217" t="s">
        <v>37</v>
      </c>
      <c r="O419" s="74"/>
      <c r="P419" s="218" t="n">
        <f aca="false">O419*H419</f>
        <v>0</v>
      </c>
      <c r="Q419" s="218" t="n">
        <v>0</v>
      </c>
      <c r="R419" s="218" t="n">
        <f aca="false">Q419*H419</f>
        <v>0</v>
      </c>
      <c r="S419" s="218" t="n">
        <v>0.076</v>
      </c>
      <c r="T419" s="219" t="n">
        <f aca="false">S419*H419</f>
        <v>0.61446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0" t="s">
        <v>138</v>
      </c>
      <c r="AT419" s="220" t="s">
        <v>134</v>
      </c>
      <c r="AU419" s="220" t="s">
        <v>82</v>
      </c>
      <c r="AY419" s="3" t="s">
        <v>132</v>
      </c>
      <c r="BE419" s="221" t="n">
        <f aca="false">IF(N419="základní",J419,0)</f>
        <v>0</v>
      </c>
      <c r="BF419" s="221" t="n">
        <f aca="false">IF(N419="snížená",J419,0)</f>
        <v>0</v>
      </c>
      <c r="BG419" s="221" t="n">
        <f aca="false">IF(N419="zákl. přenesená",J419,0)</f>
        <v>0</v>
      </c>
      <c r="BH419" s="221" t="n">
        <f aca="false">IF(N419="sníž. přenesená",J419,0)</f>
        <v>0</v>
      </c>
      <c r="BI419" s="221" t="n">
        <f aca="false">IF(N419="nulová",J419,0)</f>
        <v>0</v>
      </c>
      <c r="BJ419" s="3" t="s">
        <v>80</v>
      </c>
      <c r="BK419" s="221" t="n">
        <f aca="false">ROUND(I419*H419,2)</f>
        <v>0</v>
      </c>
      <c r="BL419" s="3" t="s">
        <v>138</v>
      </c>
      <c r="BM419" s="220" t="s">
        <v>639</v>
      </c>
    </row>
    <row r="420" s="222" customFormat="true" ht="11.25" hidden="false" customHeight="false" outlineLevel="0" collapsed="false">
      <c r="B420" s="223"/>
      <c r="C420" s="224"/>
      <c r="D420" s="225" t="s">
        <v>140</v>
      </c>
      <c r="E420" s="226"/>
      <c r="F420" s="227" t="s">
        <v>277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40</v>
      </c>
      <c r="AU420" s="233" t="s">
        <v>82</v>
      </c>
      <c r="AV420" s="222" t="s">
        <v>80</v>
      </c>
      <c r="AW420" s="222" t="s">
        <v>29</v>
      </c>
      <c r="AX420" s="222" t="s">
        <v>72</v>
      </c>
      <c r="AY420" s="233" t="s">
        <v>132</v>
      </c>
    </row>
    <row r="421" s="234" customFormat="true" ht="11.25" hidden="false" customHeight="false" outlineLevel="0" collapsed="false">
      <c r="B421" s="235"/>
      <c r="C421" s="236"/>
      <c r="D421" s="225" t="s">
        <v>140</v>
      </c>
      <c r="E421" s="237"/>
      <c r="F421" s="238" t="s">
        <v>640</v>
      </c>
      <c r="G421" s="236"/>
      <c r="H421" s="239" t="n">
        <v>8.085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40</v>
      </c>
      <c r="AU421" s="245" t="s">
        <v>82</v>
      </c>
      <c r="AV421" s="234" t="s">
        <v>82</v>
      </c>
      <c r="AW421" s="234" t="s">
        <v>29</v>
      </c>
      <c r="AX421" s="234" t="s">
        <v>72</v>
      </c>
      <c r="AY421" s="245" t="s">
        <v>132</v>
      </c>
    </row>
    <row r="422" s="31" customFormat="true" ht="24" hidden="false" customHeight="true" outlineLevel="0" collapsed="false">
      <c r="A422" s="24"/>
      <c r="B422" s="25"/>
      <c r="C422" s="208" t="s">
        <v>641</v>
      </c>
      <c r="D422" s="208" t="s">
        <v>134</v>
      </c>
      <c r="E422" s="209" t="s">
        <v>642</v>
      </c>
      <c r="F422" s="210" t="s">
        <v>643</v>
      </c>
      <c r="G422" s="211" t="s">
        <v>137</v>
      </c>
      <c r="H422" s="212" t="n">
        <v>3.476</v>
      </c>
      <c r="I422" s="213"/>
      <c r="J422" s="214" t="n">
        <f aca="false">ROUND(I422*H422,2)</f>
        <v>0</v>
      </c>
      <c r="K422" s="215"/>
      <c r="L422" s="30"/>
      <c r="M422" s="216"/>
      <c r="N422" s="217" t="s">
        <v>37</v>
      </c>
      <c r="O422" s="74"/>
      <c r="P422" s="218" t="n">
        <f aca="false">O422*H422</f>
        <v>0</v>
      </c>
      <c r="Q422" s="218" t="n">
        <v>0</v>
      </c>
      <c r="R422" s="218" t="n">
        <f aca="false">Q422*H422</f>
        <v>0</v>
      </c>
      <c r="S422" s="218" t="n">
        <v>0.063</v>
      </c>
      <c r="T422" s="219" t="n">
        <f aca="false">S422*H422</f>
        <v>0.218988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0" t="s">
        <v>138</v>
      </c>
      <c r="AT422" s="220" t="s">
        <v>134</v>
      </c>
      <c r="AU422" s="220" t="s">
        <v>82</v>
      </c>
      <c r="AY422" s="3" t="s">
        <v>132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0</v>
      </c>
      <c r="BK422" s="221" t="n">
        <f aca="false">ROUND(I422*H422,2)</f>
        <v>0</v>
      </c>
      <c r="BL422" s="3" t="s">
        <v>138</v>
      </c>
      <c r="BM422" s="220" t="s">
        <v>644</v>
      </c>
    </row>
    <row r="423" s="222" customFormat="true" ht="11.25" hidden="false" customHeight="false" outlineLevel="0" collapsed="false">
      <c r="B423" s="223"/>
      <c r="C423" s="224"/>
      <c r="D423" s="225" t="s">
        <v>140</v>
      </c>
      <c r="E423" s="226"/>
      <c r="F423" s="227" t="s">
        <v>277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0</v>
      </c>
      <c r="AU423" s="233" t="s">
        <v>82</v>
      </c>
      <c r="AV423" s="222" t="s">
        <v>80</v>
      </c>
      <c r="AW423" s="222" t="s">
        <v>29</v>
      </c>
      <c r="AX423" s="222" t="s">
        <v>72</v>
      </c>
      <c r="AY423" s="233" t="s">
        <v>132</v>
      </c>
    </row>
    <row r="424" s="234" customFormat="true" ht="11.25" hidden="false" customHeight="false" outlineLevel="0" collapsed="false">
      <c r="B424" s="235"/>
      <c r="C424" s="236"/>
      <c r="D424" s="225" t="s">
        <v>140</v>
      </c>
      <c r="E424" s="237"/>
      <c r="F424" s="238" t="s">
        <v>645</v>
      </c>
      <c r="G424" s="236"/>
      <c r="H424" s="239" t="n">
        <v>3.476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0</v>
      </c>
      <c r="AU424" s="245" t="s">
        <v>82</v>
      </c>
      <c r="AV424" s="234" t="s">
        <v>82</v>
      </c>
      <c r="AW424" s="234" t="s">
        <v>29</v>
      </c>
      <c r="AX424" s="234" t="s">
        <v>72</v>
      </c>
      <c r="AY424" s="245" t="s">
        <v>132</v>
      </c>
    </row>
    <row r="425" s="31" customFormat="true" ht="14.25" hidden="false" customHeight="true" outlineLevel="0" collapsed="false">
      <c r="A425" s="24"/>
      <c r="B425" s="25"/>
      <c r="C425" s="208" t="s">
        <v>646</v>
      </c>
      <c r="D425" s="208" t="s">
        <v>134</v>
      </c>
      <c r="E425" s="209" t="s">
        <v>647</v>
      </c>
      <c r="F425" s="210" t="s">
        <v>648</v>
      </c>
      <c r="G425" s="211" t="s">
        <v>137</v>
      </c>
      <c r="H425" s="212" t="n">
        <v>11.21</v>
      </c>
      <c r="I425" s="213"/>
      <c r="J425" s="214" t="n">
        <f aca="false">ROUND(I425*H425,2)</f>
        <v>0</v>
      </c>
      <c r="K425" s="215"/>
      <c r="L425" s="30"/>
      <c r="M425" s="216"/>
      <c r="N425" s="217" t="s">
        <v>37</v>
      </c>
      <c r="O425" s="74"/>
      <c r="P425" s="218" t="n">
        <f aca="false">O425*H425</f>
        <v>0</v>
      </c>
      <c r="Q425" s="218" t="n">
        <v>0</v>
      </c>
      <c r="R425" s="218" t="n">
        <f aca="false">Q425*H425</f>
        <v>0</v>
      </c>
      <c r="S425" s="218" t="n">
        <v>0.015</v>
      </c>
      <c r="T425" s="219" t="n">
        <f aca="false">S425*H425</f>
        <v>0.16815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0" t="s">
        <v>138</v>
      </c>
      <c r="AT425" s="220" t="s">
        <v>134</v>
      </c>
      <c r="AU425" s="220" t="s">
        <v>82</v>
      </c>
      <c r="AY425" s="3" t="s">
        <v>132</v>
      </c>
      <c r="BE425" s="221" t="n">
        <f aca="false">IF(N425="základní",J425,0)</f>
        <v>0</v>
      </c>
      <c r="BF425" s="221" t="n">
        <f aca="false">IF(N425="snížená",J425,0)</f>
        <v>0</v>
      </c>
      <c r="BG425" s="221" t="n">
        <f aca="false">IF(N425="zákl. přenesená",J425,0)</f>
        <v>0</v>
      </c>
      <c r="BH425" s="221" t="n">
        <f aca="false">IF(N425="sníž. přenesená",J425,0)</f>
        <v>0</v>
      </c>
      <c r="BI425" s="221" t="n">
        <f aca="false">IF(N425="nulová",J425,0)</f>
        <v>0</v>
      </c>
      <c r="BJ425" s="3" t="s">
        <v>80</v>
      </c>
      <c r="BK425" s="221" t="n">
        <f aca="false">ROUND(I425*H425,2)</f>
        <v>0</v>
      </c>
      <c r="BL425" s="3" t="s">
        <v>138</v>
      </c>
      <c r="BM425" s="220" t="s">
        <v>649</v>
      </c>
    </row>
    <row r="426" s="222" customFormat="true" ht="11.25" hidden="false" customHeight="false" outlineLevel="0" collapsed="false">
      <c r="B426" s="223"/>
      <c r="C426" s="224"/>
      <c r="D426" s="225" t="s">
        <v>140</v>
      </c>
      <c r="E426" s="226"/>
      <c r="F426" s="227" t="s">
        <v>277</v>
      </c>
      <c r="G426" s="224"/>
      <c r="H426" s="226"/>
      <c r="I426" s="228"/>
      <c r="J426" s="224"/>
      <c r="K426" s="224"/>
      <c r="L426" s="229"/>
      <c r="M426" s="230"/>
      <c r="N426" s="231"/>
      <c r="O426" s="231"/>
      <c r="P426" s="231"/>
      <c r="Q426" s="231"/>
      <c r="R426" s="231"/>
      <c r="S426" s="231"/>
      <c r="T426" s="232"/>
      <c r="AT426" s="233" t="s">
        <v>140</v>
      </c>
      <c r="AU426" s="233" t="s">
        <v>82</v>
      </c>
      <c r="AV426" s="222" t="s">
        <v>80</v>
      </c>
      <c r="AW426" s="222" t="s">
        <v>29</v>
      </c>
      <c r="AX426" s="222" t="s">
        <v>72</v>
      </c>
      <c r="AY426" s="233" t="s">
        <v>132</v>
      </c>
    </row>
    <row r="427" s="234" customFormat="true" ht="11.25" hidden="false" customHeight="false" outlineLevel="0" collapsed="false">
      <c r="B427" s="235"/>
      <c r="C427" s="236"/>
      <c r="D427" s="225" t="s">
        <v>140</v>
      </c>
      <c r="E427" s="237"/>
      <c r="F427" s="238" t="s">
        <v>650</v>
      </c>
      <c r="G427" s="236"/>
      <c r="H427" s="239" t="n">
        <v>11.21</v>
      </c>
      <c r="I427" s="240"/>
      <c r="J427" s="236"/>
      <c r="K427" s="236"/>
      <c r="L427" s="241"/>
      <c r="M427" s="242"/>
      <c r="N427" s="243"/>
      <c r="O427" s="243"/>
      <c r="P427" s="243"/>
      <c r="Q427" s="243"/>
      <c r="R427" s="243"/>
      <c r="S427" s="243"/>
      <c r="T427" s="244"/>
      <c r="AT427" s="245" t="s">
        <v>140</v>
      </c>
      <c r="AU427" s="245" t="s">
        <v>82</v>
      </c>
      <c r="AV427" s="234" t="s">
        <v>82</v>
      </c>
      <c r="AW427" s="234" t="s">
        <v>29</v>
      </c>
      <c r="AX427" s="234" t="s">
        <v>72</v>
      </c>
      <c r="AY427" s="245" t="s">
        <v>132</v>
      </c>
    </row>
    <row r="428" s="31" customFormat="true" ht="24" hidden="false" customHeight="true" outlineLevel="0" collapsed="false">
      <c r="A428" s="24"/>
      <c r="B428" s="25"/>
      <c r="C428" s="208" t="s">
        <v>651</v>
      </c>
      <c r="D428" s="208" t="s">
        <v>134</v>
      </c>
      <c r="E428" s="209" t="s">
        <v>652</v>
      </c>
      <c r="F428" s="210" t="s">
        <v>653</v>
      </c>
      <c r="G428" s="211" t="s">
        <v>282</v>
      </c>
      <c r="H428" s="212" t="n">
        <v>28</v>
      </c>
      <c r="I428" s="213"/>
      <c r="J428" s="214" t="n">
        <f aca="false">ROUND(I428*H428,2)</f>
        <v>0</v>
      </c>
      <c r="K428" s="215"/>
      <c r="L428" s="30"/>
      <c r="M428" s="216"/>
      <c r="N428" s="217" t="s">
        <v>37</v>
      </c>
      <c r="O428" s="74"/>
      <c r="P428" s="218" t="n">
        <f aca="false">O428*H428</f>
        <v>0</v>
      </c>
      <c r="Q428" s="218" t="n">
        <v>0</v>
      </c>
      <c r="R428" s="218" t="n">
        <f aca="false">Q428*H428</f>
        <v>0</v>
      </c>
      <c r="S428" s="218" t="n">
        <v>0.123</v>
      </c>
      <c r="T428" s="219" t="n">
        <f aca="false">S428*H428</f>
        <v>3.444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0" t="s">
        <v>138</v>
      </c>
      <c r="AT428" s="220" t="s">
        <v>134</v>
      </c>
      <c r="AU428" s="220" t="s">
        <v>82</v>
      </c>
      <c r="AY428" s="3" t="s">
        <v>132</v>
      </c>
      <c r="BE428" s="221" t="n">
        <f aca="false">IF(N428="základní",J428,0)</f>
        <v>0</v>
      </c>
      <c r="BF428" s="221" t="n">
        <f aca="false">IF(N428="snížená",J428,0)</f>
        <v>0</v>
      </c>
      <c r="BG428" s="221" t="n">
        <f aca="false">IF(N428="zákl. přenesená",J428,0)</f>
        <v>0</v>
      </c>
      <c r="BH428" s="221" t="n">
        <f aca="false">IF(N428="sníž. přenesená",J428,0)</f>
        <v>0</v>
      </c>
      <c r="BI428" s="221" t="n">
        <f aca="false">IF(N428="nulová",J428,0)</f>
        <v>0</v>
      </c>
      <c r="BJ428" s="3" t="s">
        <v>80</v>
      </c>
      <c r="BK428" s="221" t="n">
        <f aca="false">ROUND(I428*H428,2)</f>
        <v>0</v>
      </c>
      <c r="BL428" s="3" t="s">
        <v>138</v>
      </c>
      <c r="BM428" s="220" t="s">
        <v>654</v>
      </c>
    </row>
    <row r="429" s="222" customFormat="true" ht="11.25" hidden="false" customHeight="false" outlineLevel="0" collapsed="false">
      <c r="B429" s="223"/>
      <c r="C429" s="224"/>
      <c r="D429" s="225" t="s">
        <v>140</v>
      </c>
      <c r="E429" s="226"/>
      <c r="F429" s="227" t="s">
        <v>320</v>
      </c>
      <c r="G429" s="224"/>
      <c r="H429" s="226"/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0</v>
      </c>
      <c r="AU429" s="233" t="s">
        <v>82</v>
      </c>
      <c r="AV429" s="222" t="s">
        <v>80</v>
      </c>
      <c r="AW429" s="222" t="s">
        <v>29</v>
      </c>
      <c r="AX429" s="222" t="s">
        <v>72</v>
      </c>
      <c r="AY429" s="233" t="s">
        <v>132</v>
      </c>
    </row>
    <row r="430" s="234" customFormat="true" ht="11.25" hidden="false" customHeight="false" outlineLevel="0" collapsed="false">
      <c r="B430" s="235"/>
      <c r="C430" s="236"/>
      <c r="D430" s="225" t="s">
        <v>140</v>
      </c>
      <c r="E430" s="237"/>
      <c r="F430" s="238" t="s">
        <v>261</v>
      </c>
      <c r="G430" s="236"/>
      <c r="H430" s="239" t="n">
        <v>28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40</v>
      </c>
      <c r="AU430" s="245" t="s">
        <v>82</v>
      </c>
      <c r="AV430" s="234" t="s">
        <v>82</v>
      </c>
      <c r="AW430" s="234" t="s">
        <v>29</v>
      </c>
      <c r="AX430" s="234" t="s">
        <v>72</v>
      </c>
      <c r="AY430" s="245" t="s">
        <v>132</v>
      </c>
    </row>
    <row r="431" s="31" customFormat="true" ht="24" hidden="false" customHeight="true" outlineLevel="0" collapsed="false">
      <c r="A431" s="24"/>
      <c r="B431" s="25"/>
      <c r="C431" s="208" t="s">
        <v>655</v>
      </c>
      <c r="D431" s="208" t="s">
        <v>134</v>
      </c>
      <c r="E431" s="209" t="s">
        <v>656</v>
      </c>
      <c r="F431" s="210" t="s">
        <v>657</v>
      </c>
      <c r="G431" s="211" t="s">
        <v>264</v>
      </c>
      <c r="H431" s="212" t="n">
        <v>16.4</v>
      </c>
      <c r="I431" s="213"/>
      <c r="J431" s="214" t="n">
        <f aca="false">ROUND(I431*H431,2)</f>
        <v>0</v>
      </c>
      <c r="K431" s="215"/>
      <c r="L431" s="30"/>
      <c r="M431" s="216"/>
      <c r="N431" s="217" t="s">
        <v>37</v>
      </c>
      <c r="O431" s="74"/>
      <c r="P431" s="218" t="n">
        <f aca="false">O431*H431</f>
        <v>0</v>
      </c>
      <c r="Q431" s="218" t="n">
        <v>0</v>
      </c>
      <c r="R431" s="218" t="n">
        <f aca="false">Q431*H431</f>
        <v>0</v>
      </c>
      <c r="S431" s="218" t="n">
        <v>0.072</v>
      </c>
      <c r="T431" s="219" t="n">
        <f aca="false">S431*H431</f>
        <v>1.1808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0" t="s">
        <v>138</v>
      </c>
      <c r="AT431" s="220" t="s">
        <v>134</v>
      </c>
      <c r="AU431" s="220" t="s">
        <v>82</v>
      </c>
      <c r="AY431" s="3" t="s">
        <v>132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0</v>
      </c>
      <c r="BK431" s="221" t="n">
        <f aca="false">ROUND(I431*H431,2)</f>
        <v>0</v>
      </c>
      <c r="BL431" s="3" t="s">
        <v>138</v>
      </c>
      <c r="BM431" s="220" t="s">
        <v>658</v>
      </c>
    </row>
    <row r="432" s="222" customFormat="true" ht="11.25" hidden="false" customHeight="false" outlineLevel="0" collapsed="false">
      <c r="B432" s="223"/>
      <c r="C432" s="224"/>
      <c r="D432" s="225" t="s">
        <v>140</v>
      </c>
      <c r="E432" s="226"/>
      <c r="F432" s="227" t="s">
        <v>320</v>
      </c>
      <c r="G432" s="224"/>
      <c r="H432" s="226"/>
      <c r="I432" s="228"/>
      <c r="J432" s="224"/>
      <c r="K432" s="224"/>
      <c r="L432" s="229"/>
      <c r="M432" s="230"/>
      <c r="N432" s="231"/>
      <c r="O432" s="231"/>
      <c r="P432" s="231"/>
      <c r="Q432" s="231"/>
      <c r="R432" s="231"/>
      <c r="S432" s="231"/>
      <c r="T432" s="232"/>
      <c r="AT432" s="233" t="s">
        <v>140</v>
      </c>
      <c r="AU432" s="233" t="s">
        <v>82</v>
      </c>
      <c r="AV432" s="222" t="s">
        <v>80</v>
      </c>
      <c r="AW432" s="222" t="s">
        <v>29</v>
      </c>
      <c r="AX432" s="222" t="s">
        <v>72</v>
      </c>
      <c r="AY432" s="233" t="s">
        <v>132</v>
      </c>
    </row>
    <row r="433" s="234" customFormat="true" ht="11.25" hidden="false" customHeight="false" outlineLevel="0" collapsed="false">
      <c r="B433" s="235"/>
      <c r="C433" s="236"/>
      <c r="D433" s="225" t="s">
        <v>140</v>
      </c>
      <c r="E433" s="237"/>
      <c r="F433" s="238" t="s">
        <v>659</v>
      </c>
      <c r="G433" s="236"/>
      <c r="H433" s="239" t="n">
        <v>16.4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40</v>
      </c>
      <c r="AU433" s="245" t="s">
        <v>82</v>
      </c>
      <c r="AV433" s="234" t="s">
        <v>82</v>
      </c>
      <c r="AW433" s="234" t="s">
        <v>29</v>
      </c>
      <c r="AX433" s="234" t="s">
        <v>72</v>
      </c>
      <c r="AY433" s="245" t="s">
        <v>132</v>
      </c>
    </row>
    <row r="434" s="31" customFormat="true" ht="14.25" hidden="false" customHeight="true" outlineLevel="0" collapsed="false">
      <c r="A434" s="24"/>
      <c r="B434" s="25"/>
      <c r="C434" s="208" t="s">
        <v>660</v>
      </c>
      <c r="D434" s="208" t="s">
        <v>134</v>
      </c>
      <c r="E434" s="209" t="s">
        <v>661</v>
      </c>
      <c r="F434" s="210" t="s">
        <v>662</v>
      </c>
      <c r="G434" s="211" t="s">
        <v>137</v>
      </c>
      <c r="H434" s="212" t="n">
        <v>60.49</v>
      </c>
      <c r="I434" s="213"/>
      <c r="J434" s="214" t="n">
        <f aca="false">ROUND(I434*H434,2)</f>
        <v>0</v>
      </c>
      <c r="K434" s="215"/>
      <c r="L434" s="30"/>
      <c r="M434" s="216"/>
      <c r="N434" s="217" t="s">
        <v>37</v>
      </c>
      <c r="O434" s="74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.014</v>
      </c>
      <c r="T434" s="219" t="n">
        <f aca="false">S434*H434</f>
        <v>0.84686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0" t="s">
        <v>138</v>
      </c>
      <c r="AT434" s="220" t="s">
        <v>134</v>
      </c>
      <c r="AU434" s="220" t="s">
        <v>82</v>
      </c>
      <c r="AY434" s="3" t="s">
        <v>132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0</v>
      </c>
      <c r="BK434" s="221" t="n">
        <f aca="false">ROUND(I434*H434,2)</f>
        <v>0</v>
      </c>
      <c r="BL434" s="3" t="s">
        <v>138</v>
      </c>
      <c r="BM434" s="220" t="s">
        <v>663</v>
      </c>
    </row>
    <row r="435" s="222" customFormat="true" ht="11.25" hidden="false" customHeight="false" outlineLevel="0" collapsed="false">
      <c r="B435" s="223"/>
      <c r="C435" s="224"/>
      <c r="D435" s="225" t="s">
        <v>140</v>
      </c>
      <c r="E435" s="226"/>
      <c r="F435" s="227" t="s">
        <v>664</v>
      </c>
      <c r="G435" s="224"/>
      <c r="H435" s="226"/>
      <c r="I435" s="228"/>
      <c r="J435" s="224"/>
      <c r="K435" s="224"/>
      <c r="L435" s="229"/>
      <c r="M435" s="230"/>
      <c r="N435" s="231"/>
      <c r="O435" s="231"/>
      <c r="P435" s="231"/>
      <c r="Q435" s="231"/>
      <c r="R435" s="231"/>
      <c r="S435" s="231"/>
      <c r="T435" s="232"/>
      <c r="AT435" s="233" t="s">
        <v>140</v>
      </c>
      <c r="AU435" s="233" t="s">
        <v>82</v>
      </c>
      <c r="AV435" s="222" t="s">
        <v>80</v>
      </c>
      <c r="AW435" s="222" t="s">
        <v>29</v>
      </c>
      <c r="AX435" s="222" t="s">
        <v>72</v>
      </c>
      <c r="AY435" s="233" t="s">
        <v>132</v>
      </c>
    </row>
    <row r="436" s="234" customFormat="true" ht="11.25" hidden="false" customHeight="false" outlineLevel="0" collapsed="false">
      <c r="B436" s="235"/>
      <c r="C436" s="236"/>
      <c r="D436" s="225" t="s">
        <v>140</v>
      </c>
      <c r="E436" s="237"/>
      <c r="F436" s="238" t="s">
        <v>665</v>
      </c>
      <c r="G436" s="236"/>
      <c r="H436" s="239" t="n">
        <v>60.49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40</v>
      </c>
      <c r="AU436" s="245" t="s">
        <v>82</v>
      </c>
      <c r="AV436" s="234" t="s">
        <v>82</v>
      </c>
      <c r="AW436" s="234" t="s">
        <v>29</v>
      </c>
      <c r="AX436" s="234" t="s">
        <v>72</v>
      </c>
      <c r="AY436" s="245" t="s">
        <v>132</v>
      </c>
    </row>
    <row r="437" s="31" customFormat="true" ht="24" hidden="false" customHeight="true" outlineLevel="0" collapsed="false">
      <c r="A437" s="24"/>
      <c r="B437" s="25"/>
      <c r="C437" s="208" t="s">
        <v>666</v>
      </c>
      <c r="D437" s="208" t="s">
        <v>134</v>
      </c>
      <c r="E437" s="209" t="s">
        <v>667</v>
      </c>
      <c r="F437" s="210" t="s">
        <v>668</v>
      </c>
      <c r="G437" s="211" t="s">
        <v>137</v>
      </c>
      <c r="H437" s="212" t="n">
        <v>23.91</v>
      </c>
      <c r="I437" s="213"/>
      <c r="J437" s="214" t="n">
        <f aca="false">ROUND(I437*H437,2)</f>
        <v>0</v>
      </c>
      <c r="K437" s="215"/>
      <c r="L437" s="30"/>
      <c r="M437" s="216"/>
      <c r="N437" s="217" t="s">
        <v>37</v>
      </c>
      <c r="O437" s="74"/>
      <c r="P437" s="218" t="n">
        <f aca="false">O437*H437</f>
        <v>0</v>
      </c>
      <c r="Q437" s="218" t="n">
        <v>0</v>
      </c>
      <c r="R437" s="218" t="n">
        <f aca="false">Q437*H437</f>
        <v>0</v>
      </c>
      <c r="S437" s="218" t="n">
        <v>0.01834</v>
      </c>
      <c r="T437" s="219" t="n">
        <f aca="false">S437*H437</f>
        <v>0.4385094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0" t="s">
        <v>138</v>
      </c>
      <c r="AT437" s="220" t="s">
        <v>134</v>
      </c>
      <c r="AU437" s="220" t="s">
        <v>82</v>
      </c>
      <c r="AY437" s="3" t="s">
        <v>132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0</v>
      </c>
      <c r="BK437" s="221" t="n">
        <f aca="false">ROUND(I437*H437,2)</f>
        <v>0</v>
      </c>
      <c r="BL437" s="3" t="s">
        <v>138</v>
      </c>
      <c r="BM437" s="220" t="s">
        <v>669</v>
      </c>
    </row>
    <row r="438" s="222" customFormat="true" ht="11.25" hidden="false" customHeight="false" outlineLevel="0" collapsed="false">
      <c r="B438" s="223"/>
      <c r="C438" s="224"/>
      <c r="D438" s="225" t="s">
        <v>140</v>
      </c>
      <c r="E438" s="226"/>
      <c r="F438" s="227" t="s">
        <v>288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40</v>
      </c>
      <c r="AU438" s="233" t="s">
        <v>82</v>
      </c>
      <c r="AV438" s="222" t="s">
        <v>80</v>
      </c>
      <c r="AW438" s="222" t="s">
        <v>29</v>
      </c>
      <c r="AX438" s="222" t="s">
        <v>72</v>
      </c>
      <c r="AY438" s="233" t="s">
        <v>132</v>
      </c>
    </row>
    <row r="439" s="234" customFormat="true" ht="11.25" hidden="false" customHeight="false" outlineLevel="0" collapsed="false">
      <c r="B439" s="235"/>
      <c r="C439" s="236"/>
      <c r="D439" s="225" t="s">
        <v>140</v>
      </c>
      <c r="E439" s="237"/>
      <c r="F439" s="238" t="s">
        <v>670</v>
      </c>
      <c r="G439" s="236"/>
      <c r="H439" s="239" t="n">
        <v>23.91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40</v>
      </c>
      <c r="AU439" s="245" t="s">
        <v>82</v>
      </c>
      <c r="AV439" s="234" t="s">
        <v>82</v>
      </c>
      <c r="AW439" s="234" t="s">
        <v>29</v>
      </c>
      <c r="AX439" s="234" t="s">
        <v>72</v>
      </c>
      <c r="AY439" s="245" t="s">
        <v>132</v>
      </c>
    </row>
    <row r="440" s="31" customFormat="true" ht="24" hidden="false" customHeight="true" outlineLevel="0" collapsed="false">
      <c r="A440" s="24"/>
      <c r="B440" s="25"/>
      <c r="C440" s="208" t="s">
        <v>671</v>
      </c>
      <c r="D440" s="208" t="s">
        <v>134</v>
      </c>
      <c r="E440" s="209" t="s">
        <v>672</v>
      </c>
      <c r="F440" s="210" t="s">
        <v>673</v>
      </c>
      <c r="G440" s="211" t="s">
        <v>137</v>
      </c>
      <c r="H440" s="212" t="n">
        <v>3.29</v>
      </c>
      <c r="I440" s="213"/>
      <c r="J440" s="214" t="n">
        <f aca="false">ROUND(I440*H440,2)</f>
        <v>0</v>
      </c>
      <c r="K440" s="215"/>
      <c r="L440" s="30"/>
      <c r="M440" s="216"/>
      <c r="N440" s="217" t="s">
        <v>37</v>
      </c>
      <c r="O440" s="74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.08317</v>
      </c>
      <c r="T440" s="219" t="n">
        <f aca="false">S440*H440</f>
        <v>0.2736293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0" t="s">
        <v>138</v>
      </c>
      <c r="AT440" s="220" t="s">
        <v>134</v>
      </c>
      <c r="AU440" s="220" t="s">
        <v>82</v>
      </c>
      <c r="AY440" s="3" t="s">
        <v>132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0</v>
      </c>
      <c r="BK440" s="221" t="n">
        <f aca="false">ROUND(I440*H440,2)</f>
        <v>0</v>
      </c>
      <c r="BL440" s="3" t="s">
        <v>138</v>
      </c>
      <c r="BM440" s="220" t="s">
        <v>674</v>
      </c>
    </row>
    <row r="441" s="222" customFormat="true" ht="11.25" hidden="false" customHeight="false" outlineLevel="0" collapsed="false">
      <c r="B441" s="223"/>
      <c r="C441" s="224"/>
      <c r="D441" s="225" t="s">
        <v>140</v>
      </c>
      <c r="E441" s="226"/>
      <c r="F441" s="227" t="s">
        <v>664</v>
      </c>
      <c r="G441" s="224"/>
      <c r="H441" s="226"/>
      <c r="I441" s="228"/>
      <c r="J441" s="224"/>
      <c r="K441" s="224"/>
      <c r="L441" s="229"/>
      <c r="M441" s="230"/>
      <c r="N441" s="231"/>
      <c r="O441" s="231"/>
      <c r="P441" s="231"/>
      <c r="Q441" s="231"/>
      <c r="R441" s="231"/>
      <c r="S441" s="231"/>
      <c r="T441" s="232"/>
      <c r="AT441" s="233" t="s">
        <v>140</v>
      </c>
      <c r="AU441" s="233" t="s">
        <v>82</v>
      </c>
      <c r="AV441" s="222" t="s">
        <v>80</v>
      </c>
      <c r="AW441" s="222" t="s">
        <v>29</v>
      </c>
      <c r="AX441" s="222" t="s">
        <v>72</v>
      </c>
      <c r="AY441" s="233" t="s">
        <v>132</v>
      </c>
    </row>
    <row r="442" s="234" customFormat="true" ht="11.25" hidden="false" customHeight="false" outlineLevel="0" collapsed="false">
      <c r="B442" s="235"/>
      <c r="C442" s="236"/>
      <c r="D442" s="225" t="s">
        <v>140</v>
      </c>
      <c r="E442" s="237"/>
      <c r="F442" s="238" t="s">
        <v>675</v>
      </c>
      <c r="G442" s="236"/>
      <c r="H442" s="239" t="n">
        <v>3.29</v>
      </c>
      <c r="I442" s="240"/>
      <c r="J442" s="236"/>
      <c r="K442" s="236"/>
      <c r="L442" s="241"/>
      <c r="M442" s="242"/>
      <c r="N442" s="243"/>
      <c r="O442" s="243"/>
      <c r="P442" s="243"/>
      <c r="Q442" s="243"/>
      <c r="R442" s="243"/>
      <c r="S442" s="243"/>
      <c r="T442" s="244"/>
      <c r="AT442" s="245" t="s">
        <v>140</v>
      </c>
      <c r="AU442" s="245" t="s">
        <v>82</v>
      </c>
      <c r="AV442" s="234" t="s">
        <v>82</v>
      </c>
      <c r="AW442" s="234" t="s">
        <v>29</v>
      </c>
      <c r="AX442" s="234" t="s">
        <v>72</v>
      </c>
      <c r="AY442" s="245" t="s">
        <v>132</v>
      </c>
    </row>
    <row r="443" s="31" customFormat="true" ht="14.25" hidden="false" customHeight="true" outlineLevel="0" collapsed="false">
      <c r="A443" s="24"/>
      <c r="B443" s="25"/>
      <c r="C443" s="208" t="s">
        <v>676</v>
      </c>
      <c r="D443" s="208" t="s">
        <v>134</v>
      </c>
      <c r="E443" s="209" t="s">
        <v>677</v>
      </c>
      <c r="F443" s="210" t="s">
        <v>678</v>
      </c>
      <c r="G443" s="211" t="s">
        <v>137</v>
      </c>
      <c r="H443" s="212" t="n">
        <v>104.58</v>
      </c>
      <c r="I443" s="213"/>
      <c r="J443" s="214" t="n">
        <f aca="false">ROUND(I443*H443,2)</f>
        <v>0</v>
      </c>
      <c r="K443" s="215"/>
      <c r="L443" s="30"/>
      <c r="M443" s="216"/>
      <c r="N443" s="217" t="s">
        <v>37</v>
      </c>
      <c r="O443" s="74"/>
      <c r="P443" s="218" t="n">
        <f aca="false">O443*H443</f>
        <v>0</v>
      </c>
      <c r="Q443" s="218" t="n">
        <v>0</v>
      </c>
      <c r="R443" s="218" t="n">
        <f aca="false">Q443*H443</f>
        <v>0</v>
      </c>
      <c r="S443" s="218" t="n">
        <v>0.0025</v>
      </c>
      <c r="T443" s="219" t="n">
        <f aca="false">S443*H443</f>
        <v>0.26145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0" t="s">
        <v>138</v>
      </c>
      <c r="AT443" s="220" t="s">
        <v>134</v>
      </c>
      <c r="AU443" s="220" t="s">
        <v>82</v>
      </c>
      <c r="AY443" s="3" t="s">
        <v>132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0</v>
      </c>
      <c r="BK443" s="221" t="n">
        <f aca="false">ROUND(I443*H443,2)</f>
        <v>0</v>
      </c>
      <c r="BL443" s="3" t="s">
        <v>138</v>
      </c>
      <c r="BM443" s="220" t="s">
        <v>679</v>
      </c>
    </row>
    <row r="444" s="222" customFormat="true" ht="11.25" hidden="false" customHeight="false" outlineLevel="0" collapsed="false">
      <c r="B444" s="223"/>
      <c r="C444" s="224"/>
      <c r="D444" s="225" t="s">
        <v>140</v>
      </c>
      <c r="E444" s="226"/>
      <c r="F444" s="227" t="s">
        <v>664</v>
      </c>
      <c r="G444" s="224"/>
      <c r="H444" s="226"/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40</v>
      </c>
      <c r="AU444" s="233" t="s">
        <v>82</v>
      </c>
      <c r="AV444" s="222" t="s">
        <v>80</v>
      </c>
      <c r="AW444" s="222" t="s">
        <v>29</v>
      </c>
      <c r="AX444" s="222" t="s">
        <v>72</v>
      </c>
      <c r="AY444" s="233" t="s">
        <v>132</v>
      </c>
    </row>
    <row r="445" s="234" customFormat="true" ht="11.25" hidden="false" customHeight="false" outlineLevel="0" collapsed="false">
      <c r="B445" s="235"/>
      <c r="C445" s="236"/>
      <c r="D445" s="225" t="s">
        <v>140</v>
      </c>
      <c r="E445" s="237"/>
      <c r="F445" s="238" t="s">
        <v>680</v>
      </c>
      <c r="G445" s="236"/>
      <c r="H445" s="239" t="n">
        <v>104.58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40</v>
      </c>
      <c r="AU445" s="245" t="s">
        <v>82</v>
      </c>
      <c r="AV445" s="234" t="s">
        <v>82</v>
      </c>
      <c r="AW445" s="234" t="s">
        <v>29</v>
      </c>
      <c r="AX445" s="234" t="s">
        <v>72</v>
      </c>
      <c r="AY445" s="245" t="s">
        <v>132</v>
      </c>
    </row>
    <row r="446" s="31" customFormat="true" ht="24" hidden="false" customHeight="true" outlineLevel="0" collapsed="false">
      <c r="A446" s="24"/>
      <c r="B446" s="25"/>
      <c r="C446" s="208" t="s">
        <v>681</v>
      </c>
      <c r="D446" s="208" t="s">
        <v>134</v>
      </c>
      <c r="E446" s="209" t="s">
        <v>682</v>
      </c>
      <c r="F446" s="210" t="s">
        <v>683</v>
      </c>
      <c r="G446" s="211" t="s">
        <v>137</v>
      </c>
      <c r="H446" s="212" t="n">
        <v>12.2</v>
      </c>
      <c r="I446" s="213"/>
      <c r="J446" s="214" t="n">
        <f aca="false">ROUND(I446*H446,2)</f>
        <v>0</v>
      </c>
      <c r="K446" s="215"/>
      <c r="L446" s="30"/>
      <c r="M446" s="216"/>
      <c r="N446" s="217" t="s">
        <v>37</v>
      </c>
      <c r="O446" s="74"/>
      <c r="P446" s="218" t="n">
        <f aca="false">O446*H446</f>
        <v>0</v>
      </c>
      <c r="Q446" s="218" t="n">
        <v>0</v>
      </c>
      <c r="R446" s="218" t="n">
        <f aca="false">Q446*H446</f>
        <v>0</v>
      </c>
      <c r="S446" s="218" t="n">
        <v>0.0815</v>
      </c>
      <c r="T446" s="219" t="n">
        <f aca="false">S446*H446</f>
        <v>0.9943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0" t="s">
        <v>138</v>
      </c>
      <c r="AT446" s="220" t="s">
        <v>134</v>
      </c>
      <c r="AU446" s="220" t="s">
        <v>82</v>
      </c>
      <c r="AY446" s="3" t="s">
        <v>132</v>
      </c>
      <c r="BE446" s="221" t="n">
        <f aca="false">IF(N446="základní",J446,0)</f>
        <v>0</v>
      </c>
      <c r="BF446" s="221" t="n">
        <f aca="false">IF(N446="snížená",J446,0)</f>
        <v>0</v>
      </c>
      <c r="BG446" s="221" t="n">
        <f aca="false">IF(N446="zákl. přenesená",J446,0)</f>
        <v>0</v>
      </c>
      <c r="BH446" s="221" t="n">
        <f aca="false">IF(N446="sníž. přenesená",J446,0)</f>
        <v>0</v>
      </c>
      <c r="BI446" s="221" t="n">
        <f aca="false">IF(N446="nulová",J446,0)</f>
        <v>0</v>
      </c>
      <c r="BJ446" s="3" t="s">
        <v>80</v>
      </c>
      <c r="BK446" s="221" t="n">
        <f aca="false">ROUND(I446*H446,2)</f>
        <v>0</v>
      </c>
      <c r="BL446" s="3" t="s">
        <v>138</v>
      </c>
      <c r="BM446" s="220" t="s">
        <v>684</v>
      </c>
    </row>
    <row r="447" s="222" customFormat="true" ht="11.25" hidden="false" customHeight="false" outlineLevel="0" collapsed="false">
      <c r="B447" s="223"/>
      <c r="C447" s="224"/>
      <c r="D447" s="225" t="s">
        <v>140</v>
      </c>
      <c r="E447" s="226"/>
      <c r="F447" s="227" t="s">
        <v>664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40</v>
      </c>
      <c r="AU447" s="233" t="s">
        <v>82</v>
      </c>
      <c r="AV447" s="222" t="s">
        <v>80</v>
      </c>
      <c r="AW447" s="222" t="s">
        <v>29</v>
      </c>
      <c r="AX447" s="222" t="s">
        <v>72</v>
      </c>
      <c r="AY447" s="233" t="s">
        <v>132</v>
      </c>
    </row>
    <row r="448" s="234" customFormat="true" ht="11.25" hidden="false" customHeight="false" outlineLevel="0" collapsed="false">
      <c r="B448" s="235"/>
      <c r="C448" s="236"/>
      <c r="D448" s="225" t="s">
        <v>140</v>
      </c>
      <c r="E448" s="237"/>
      <c r="F448" s="238" t="s">
        <v>685</v>
      </c>
      <c r="G448" s="236"/>
      <c r="H448" s="239" t="n">
        <v>12.2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40</v>
      </c>
      <c r="AU448" s="245" t="s">
        <v>82</v>
      </c>
      <c r="AV448" s="234" t="s">
        <v>82</v>
      </c>
      <c r="AW448" s="234" t="s">
        <v>29</v>
      </c>
      <c r="AX448" s="234" t="s">
        <v>72</v>
      </c>
      <c r="AY448" s="245" t="s">
        <v>132</v>
      </c>
    </row>
    <row r="449" s="31" customFormat="true" ht="37.5" hidden="false" customHeight="true" outlineLevel="0" collapsed="false">
      <c r="A449" s="24"/>
      <c r="B449" s="25"/>
      <c r="C449" s="208" t="s">
        <v>686</v>
      </c>
      <c r="D449" s="208" t="s">
        <v>134</v>
      </c>
      <c r="E449" s="209" t="s">
        <v>687</v>
      </c>
      <c r="F449" s="210" t="s">
        <v>688</v>
      </c>
      <c r="G449" s="211" t="s">
        <v>137</v>
      </c>
      <c r="H449" s="212" t="n">
        <v>218.24</v>
      </c>
      <c r="I449" s="213"/>
      <c r="J449" s="214" t="n">
        <f aca="false">ROUND(I449*H449,2)</f>
        <v>0</v>
      </c>
      <c r="K449" s="215"/>
      <c r="L449" s="30"/>
      <c r="M449" s="216"/>
      <c r="N449" s="217" t="s">
        <v>37</v>
      </c>
      <c r="O449" s="74"/>
      <c r="P449" s="218" t="n">
        <f aca="false">O449*H449</f>
        <v>0</v>
      </c>
      <c r="Q449" s="218" t="n">
        <v>0</v>
      </c>
      <c r="R449" s="218" t="n">
        <f aca="false">Q449*H449</f>
        <v>0</v>
      </c>
      <c r="S449" s="218" t="n">
        <v>0.01</v>
      </c>
      <c r="T449" s="219" t="n">
        <f aca="false">S449*H449</f>
        <v>2.182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0" t="s">
        <v>138</v>
      </c>
      <c r="AT449" s="220" t="s">
        <v>134</v>
      </c>
      <c r="AU449" s="220" t="s">
        <v>82</v>
      </c>
      <c r="AY449" s="3" t="s">
        <v>132</v>
      </c>
      <c r="BE449" s="221" t="n">
        <f aca="false">IF(N449="základní",J449,0)</f>
        <v>0</v>
      </c>
      <c r="BF449" s="221" t="n">
        <f aca="false">IF(N449="snížená",J449,0)</f>
        <v>0</v>
      </c>
      <c r="BG449" s="221" t="n">
        <f aca="false">IF(N449="zákl. přenesená",J449,0)</f>
        <v>0</v>
      </c>
      <c r="BH449" s="221" t="n">
        <f aca="false">IF(N449="sníž. přenesená",J449,0)</f>
        <v>0</v>
      </c>
      <c r="BI449" s="221" t="n">
        <f aca="false">IF(N449="nulová",J449,0)</f>
        <v>0</v>
      </c>
      <c r="BJ449" s="3" t="s">
        <v>80</v>
      </c>
      <c r="BK449" s="221" t="n">
        <f aca="false">ROUND(I449*H449,2)</f>
        <v>0</v>
      </c>
      <c r="BL449" s="3" t="s">
        <v>138</v>
      </c>
      <c r="BM449" s="220" t="s">
        <v>689</v>
      </c>
    </row>
    <row r="450" s="234" customFormat="true" ht="11.25" hidden="false" customHeight="false" outlineLevel="0" collapsed="false">
      <c r="B450" s="235"/>
      <c r="C450" s="236"/>
      <c r="D450" s="225" t="s">
        <v>140</v>
      </c>
      <c r="E450" s="237"/>
      <c r="F450" s="238" t="s">
        <v>434</v>
      </c>
      <c r="G450" s="236"/>
      <c r="H450" s="239" t="n">
        <v>218.24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0</v>
      </c>
      <c r="AU450" s="245" t="s">
        <v>82</v>
      </c>
      <c r="AV450" s="234" t="s">
        <v>82</v>
      </c>
      <c r="AW450" s="234" t="s">
        <v>29</v>
      </c>
      <c r="AX450" s="234" t="s">
        <v>72</v>
      </c>
      <c r="AY450" s="245" t="s">
        <v>132</v>
      </c>
    </row>
    <row r="451" s="31" customFormat="true" ht="24" hidden="false" customHeight="true" outlineLevel="0" collapsed="false">
      <c r="A451" s="24"/>
      <c r="B451" s="25"/>
      <c r="C451" s="208" t="s">
        <v>690</v>
      </c>
      <c r="D451" s="208" t="s">
        <v>134</v>
      </c>
      <c r="E451" s="209" t="s">
        <v>691</v>
      </c>
      <c r="F451" s="210" t="s">
        <v>692</v>
      </c>
      <c r="G451" s="211" t="s">
        <v>137</v>
      </c>
      <c r="H451" s="212" t="n">
        <v>103.72</v>
      </c>
      <c r="I451" s="213"/>
      <c r="J451" s="214" t="n">
        <f aca="false">ROUND(I451*H451,2)</f>
        <v>0</v>
      </c>
      <c r="K451" s="215"/>
      <c r="L451" s="30"/>
      <c r="M451" s="216"/>
      <c r="N451" s="217" t="s">
        <v>37</v>
      </c>
      <c r="O451" s="74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.01</v>
      </c>
      <c r="T451" s="219" t="n">
        <f aca="false">S451*H451</f>
        <v>1.0372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0" t="s">
        <v>138</v>
      </c>
      <c r="AT451" s="220" t="s">
        <v>134</v>
      </c>
      <c r="AU451" s="220" t="s">
        <v>82</v>
      </c>
      <c r="AY451" s="3" t="s">
        <v>132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0</v>
      </c>
      <c r="BK451" s="221" t="n">
        <f aca="false">ROUND(I451*H451,2)</f>
        <v>0</v>
      </c>
      <c r="BL451" s="3" t="s">
        <v>138</v>
      </c>
      <c r="BM451" s="220" t="s">
        <v>693</v>
      </c>
    </row>
    <row r="452" s="234" customFormat="true" ht="11.25" hidden="false" customHeight="false" outlineLevel="0" collapsed="false">
      <c r="B452" s="235"/>
      <c r="C452" s="236"/>
      <c r="D452" s="225" t="s">
        <v>140</v>
      </c>
      <c r="E452" s="237"/>
      <c r="F452" s="238" t="s">
        <v>439</v>
      </c>
      <c r="G452" s="236"/>
      <c r="H452" s="239" t="n">
        <v>103.72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40</v>
      </c>
      <c r="AU452" s="245" t="s">
        <v>82</v>
      </c>
      <c r="AV452" s="234" t="s">
        <v>82</v>
      </c>
      <c r="AW452" s="234" t="s">
        <v>29</v>
      </c>
      <c r="AX452" s="234" t="s">
        <v>72</v>
      </c>
      <c r="AY452" s="245" t="s">
        <v>132</v>
      </c>
    </row>
    <row r="453" s="31" customFormat="true" ht="37.5" hidden="false" customHeight="true" outlineLevel="0" collapsed="false">
      <c r="A453" s="24"/>
      <c r="B453" s="25"/>
      <c r="C453" s="208" t="s">
        <v>694</v>
      </c>
      <c r="D453" s="208" t="s">
        <v>134</v>
      </c>
      <c r="E453" s="209" t="s">
        <v>695</v>
      </c>
      <c r="F453" s="210" t="s">
        <v>696</v>
      </c>
      <c r="G453" s="211" t="s">
        <v>137</v>
      </c>
      <c r="H453" s="212" t="n">
        <v>1128.902</v>
      </c>
      <c r="I453" s="213"/>
      <c r="J453" s="214" t="n">
        <f aca="false">ROUND(I453*H453,2)</f>
        <v>0</v>
      </c>
      <c r="K453" s="215"/>
      <c r="L453" s="30"/>
      <c r="M453" s="216"/>
      <c r="N453" s="217" t="s">
        <v>37</v>
      </c>
      <c r="O453" s="74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.01</v>
      </c>
      <c r="T453" s="219" t="n">
        <f aca="false">S453*H453</f>
        <v>11.28902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0" t="s">
        <v>138</v>
      </c>
      <c r="AT453" s="220" t="s">
        <v>134</v>
      </c>
      <c r="AU453" s="220" t="s">
        <v>82</v>
      </c>
      <c r="AY453" s="3" t="s">
        <v>132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0</v>
      </c>
      <c r="BK453" s="221" t="n">
        <f aca="false">ROUND(I453*H453,2)</f>
        <v>0</v>
      </c>
      <c r="BL453" s="3" t="s">
        <v>138</v>
      </c>
      <c r="BM453" s="220" t="s">
        <v>697</v>
      </c>
    </row>
    <row r="454" s="234" customFormat="true" ht="11.25" hidden="false" customHeight="false" outlineLevel="0" collapsed="false">
      <c r="B454" s="235"/>
      <c r="C454" s="236"/>
      <c r="D454" s="225" t="s">
        <v>140</v>
      </c>
      <c r="E454" s="237"/>
      <c r="F454" s="238" t="s">
        <v>698</v>
      </c>
      <c r="G454" s="236"/>
      <c r="H454" s="239" t="n">
        <v>1128.902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40</v>
      </c>
      <c r="AU454" s="245" t="s">
        <v>82</v>
      </c>
      <c r="AV454" s="234" t="s">
        <v>82</v>
      </c>
      <c r="AW454" s="234" t="s">
        <v>29</v>
      </c>
      <c r="AX454" s="234" t="s">
        <v>72</v>
      </c>
      <c r="AY454" s="245" t="s">
        <v>132</v>
      </c>
    </row>
    <row r="455" s="31" customFormat="true" ht="37.5" hidden="false" customHeight="true" outlineLevel="0" collapsed="false">
      <c r="A455" s="24"/>
      <c r="B455" s="25"/>
      <c r="C455" s="208" t="s">
        <v>699</v>
      </c>
      <c r="D455" s="208" t="s">
        <v>134</v>
      </c>
      <c r="E455" s="209" t="s">
        <v>700</v>
      </c>
      <c r="F455" s="210" t="s">
        <v>701</v>
      </c>
      <c r="G455" s="211" t="s">
        <v>137</v>
      </c>
      <c r="H455" s="212" t="n">
        <v>531.725</v>
      </c>
      <c r="I455" s="213"/>
      <c r="J455" s="214" t="n">
        <f aca="false">ROUND(I455*H455,2)</f>
        <v>0</v>
      </c>
      <c r="K455" s="215"/>
      <c r="L455" s="30"/>
      <c r="M455" s="216"/>
      <c r="N455" s="217" t="s">
        <v>37</v>
      </c>
      <c r="O455" s="74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.016</v>
      </c>
      <c r="T455" s="219" t="n">
        <f aca="false">S455*H455</f>
        <v>8.5076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0" t="s">
        <v>138</v>
      </c>
      <c r="AT455" s="220" t="s">
        <v>134</v>
      </c>
      <c r="AU455" s="220" t="s">
        <v>82</v>
      </c>
      <c r="AY455" s="3" t="s">
        <v>132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0</v>
      </c>
      <c r="BK455" s="221" t="n">
        <f aca="false">ROUND(I455*H455,2)</f>
        <v>0</v>
      </c>
      <c r="BL455" s="3" t="s">
        <v>138</v>
      </c>
      <c r="BM455" s="220" t="s">
        <v>702</v>
      </c>
    </row>
    <row r="456" s="234" customFormat="true" ht="11.25" hidden="false" customHeight="false" outlineLevel="0" collapsed="false">
      <c r="B456" s="235"/>
      <c r="C456" s="236"/>
      <c r="D456" s="225" t="s">
        <v>140</v>
      </c>
      <c r="E456" s="237"/>
      <c r="F456" s="238" t="s">
        <v>488</v>
      </c>
      <c r="G456" s="236"/>
      <c r="H456" s="239" t="n">
        <v>531.725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40</v>
      </c>
      <c r="AU456" s="245" t="s">
        <v>82</v>
      </c>
      <c r="AV456" s="234" t="s">
        <v>82</v>
      </c>
      <c r="AW456" s="234" t="s">
        <v>29</v>
      </c>
      <c r="AX456" s="234" t="s">
        <v>72</v>
      </c>
      <c r="AY456" s="245" t="s">
        <v>132</v>
      </c>
    </row>
    <row r="457" s="31" customFormat="true" ht="24" hidden="false" customHeight="true" outlineLevel="0" collapsed="false">
      <c r="A457" s="24"/>
      <c r="B457" s="25"/>
      <c r="C457" s="208" t="s">
        <v>703</v>
      </c>
      <c r="D457" s="208" t="s">
        <v>134</v>
      </c>
      <c r="E457" s="209" t="s">
        <v>704</v>
      </c>
      <c r="F457" s="210" t="s">
        <v>705</v>
      </c>
      <c r="G457" s="211" t="s">
        <v>560</v>
      </c>
      <c r="H457" s="212" t="n">
        <v>80</v>
      </c>
      <c r="I457" s="213"/>
      <c r="J457" s="214" t="n">
        <f aca="false">ROUND(I457*H457,2)</f>
        <v>0</v>
      </c>
      <c r="K457" s="215"/>
      <c r="L457" s="30"/>
      <c r="M457" s="216"/>
      <c r="N457" s="217" t="s">
        <v>37</v>
      </c>
      <c r="O457" s="74"/>
      <c r="P457" s="218" t="n">
        <f aca="false">O457*H457</f>
        <v>0</v>
      </c>
      <c r="Q457" s="218" t="n">
        <v>0</v>
      </c>
      <c r="R457" s="218" t="n">
        <f aca="false">Q457*H457</f>
        <v>0</v>
      </c>
      <c r="S457" s="218" t="n">
        <v>0.075</v>
      </c>
      <c r="T457" s="219" t="n">
        <f aca="false">S457*H457</f>
        <v>6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0" t="s">
        <v>138</v>
      </c>
      <c r="AT457" s="220" t="s">
        <v>134</v>
      </c>
      <c r="AU457" s="220" t="s">
        <v>82</v>
      </c>
      <c r="AY457" s="3" t="s">
        <v>132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0</v>
      </c>
      <c r="BK457" s="221" t="n">
        <f aca="false">ROUND(I457*H457,2)</f>
        <v>0</v>
      </c>
      <c r="BL457" s="3" t="s">
        <v>138</v>
      </c>
      <c r="BM457" s="220" t="s">
        <v>706</v>
      </c>
    </row>
    <row r="458" s="222" customFormat="true" ht="11.25" hidden="false" customHeight="false" outlineLevel="0" collapsed="false">
      <c r="B458" s="223"/>
      <c r="C458" s="224"/>
      <c r="D458" s="225" t="s">
        <v>140</v>
      </c>
      <c r="E458" s="226"/>
      <c r="F458" s="227" t="s">
        <v>141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40</v>
      </c>
      <c r="AU458" s="233" t="s">
        <v>82</v>
      </c>
      <c r="AV458" s="222" t="s">
        <v>80</v>
      </c>
      <c r="AW458" s="222" t="s">
        <v>29</v>
      </c>
      <c r="AX458" s="222" t="s">
        <v>72</v>
      </c>
      <c r="AY458" s="233" t="s">
        <v>132</v>
      </c>
    </row>
    <row r="459" s="234" customFormat="true" ht="11.25" hidden="false" customHeight="false" outlineLevel="0" collapsed="false">
      <c r="B459" s="235"/>
      <c r="C459" s="236"/>
      <c r="D459" s="225" t="s">
        <v>140</v>
      </c>
      <c r="E459" s="237"/>
      <c r="F459" s="238" t="s">
        <v>525</v>
      </c>
      <c r="G459" s="236"/>
      <c r="H459" s="239" t="n">
        <v>80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40</v>
      </c>
      <c r="AU459" s="245" t="s">
        <v>82</v>
      </c>
      <c r="AV459" s="234" t="s">
        <v>82</v>
      </c>
      <c r="AW459" s="234" t="s">
        <v>29</v>
      </c>
      <c r="AX459" s="234" t="s">
        <v>72</v>
      </c>
      <c r="AY459" s="245" t="s">
        <v>132</v>
      </c>
    </row>
    <row r="460" s="31" customFormat="true" ht="24" hidden="false" customHeight="true" outlineLevel="0" collapsed="false">
      <c r="A460" s="24"/>
      <c r="B460" s="25"/>
      <c r="C460" s="208" t="s">
        <v>707</v>
      </c>
      <c r="D460" s="208" t="s">
        <v>134</v>
      </c>
      <c r="E460" s="209" t="s">
        <v>708</v>
      </c>
      <c r="F460" s="210" t="s">
        <v>709</v>
      </c>
      <c r="G460" s="211" t="s">
        <v>217</v>
      </c>
      <c r="H460" s="212" t="n">
        <v>122.508</v>
      </c>
      <c r="I460" s="213"/>
      <c r="J460" s="214" t="n">
        <f aca="false">ROUND(I460*H460,2)</f>
        <v>0</v>
      </c>
      <c r="K460" s="215"/>
      <c r="L460" s="30"/>
      <c r="M460" s="216"/>
      <c r="N460" s="217" t="s">
        <v>37</v>
      </c>
      <c r="O460" s="74"/>
      <c r="P460" s="218" t="n">
        <f aca="false">O460*H460</f>
        <v>0</v>
      </c>
      <c r="Q460" s="218" t="n">
        <v>0</v>
      </c>
      <c r="R460" s="218" t="n">
        <f aca="false">Q460*H460</f>
        <v>0</v>
      </c>
      <c r="S460" s="218" t="n">
        <v>0</v>
      </c>
      <c r="T460" s="21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0" t="s">
        <v>138</v>
      </c>
      <c r="AT460" s="220" t="s">
        <v>134</v>
      </c>
      <c r="AU460" s="220" t="s">
        <v>82</v>
      </c>
      <c r="AY460" s="3" t="s">
        <v>132</v>
      </c>
      <c r="BE460" s="221" t="n">
        <f aca="false">IF(N460="základní",J460,0)</f>
        <v>0</v>
      </c>
      <c r="BF460" s="221" t="n">
        <f aca="false">IF(N460="snížená",J460,0)</f>
        <v>0</v>
      </c>
      <c r="BG460" s="221" t="n">
        <f aca="false">IF(N460="zákl. přenesená",J460,0)</f>
        <v>0</v>
      </c>
      <c r="BH460" s="221" t="n">
        <f aca="false">IF(N460="sníž. přenesená",J460,0)</f>
        <v>0</v>
      </c>
      <c r="BI460" s="221" t="n">
        <f aca="false">IF(N460="nulová",J460,0)</f>
        <v>0</v>
      </c>
      <c r="BJ460" s="3" t="s">
        <v>80</v>
      </c>
      <c r="BK460" s="221" t="n">
        <f aca="false">ROUND(I460*H460,2)</f>
        <v>0</v>
      </c>
      <c r="BL460" s="3" t="s">
        <v>138</v>
      </c>
      <c r="BM460" s="220" t="s">
        <v>710</v>
      </c>
    </row>
    <row r="461" s="31" customFormat="true" ht="24" hidden="false" customHeight="true" outlineLevel="0" collapsed="false">
      <c r="A461" s="24"/>
      <c r="B461" s="25"/>
      <c r="C461" s="208" t="s">
        <v>711</v>
      </c>
      <c r="D461" s="208" t="s">
        <v>134</v>
      </c>
      <c r="E461" s="209" t="s">
        <v>712</v>
      </c>
      <c r="F461" s="210" t="s">
        <v>713</v>
      </c>
      <c r="G461" s="211" t="s">
        <v>217</v>
      </c>
      <c r="H461" s="212" t="n">
        <v>122.508</v>
      </c>
      <c r="I461" s="213"/>
      <c r="J461" s="214" t="n">
        <f aca="false">ROUND(I461*H461,2)</f>
        <v>0</v>
      </c>
      <c r="K461" s="215"/>
      <c r="L461" s="30"/>
      <c r="M461" s="216"/>
      <c r="N461" s="217" t="s">
        <v>37</v>
      </c>
      <c r="O461" s="74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0" t="s">
        <v>138</v>
      </c>
      <c r="AT461" s="220" t="s">
        <v>134</v>
      </c>
      <c r="AU461" s="220" t="s">
        <v>82</v>
      </c>
      <c r="AY461" s="3" t="s">
        <v>132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0</v>
      </c>
      <c r="BK461" s="221" t="n">
        <f aca="false">ROUND(I461*H461,2)</f>
        <v>0</v>
      </c>
      <c r="BL461" s="3" t="s">
        <v>138</v>
      </c>
      <c r="BM461" s="220" t="s">
        <v>714</v>
      </c>
    </row>
    <row r="462" s="31" customFormat="true" ht="24" hidden="false" customHeight="true" outlineLevel="0" collapsed="false">
      <c r="A462" s="24"/>
      <c r="B462" s="25"/>
      <c r="C462" s="208" t="s">
        <v>715</v>
      </c>
      <c r="D462" s="208" t="s">
        <v>134</v>
      </c>
      <c r="E462" s="209" t="s">
        <v>716</v>
      </c>
      <c r="F462" s="210" t="s">
        <v>717</v>
      </c>
      <c r="G462" s="211" t="s">
        <v>217</v>
      </c>
      <c r="H462" s="212" t="n">
        <v>3552.732</v>
      </c>
      <c r="I462" s="213"/>
      <c r="J462" s="214" t="n">
        <f aca="false">ROUND(I462*H462,2)</f>
        <v>0</v>
      </c>
      <c r="K462" s="215"/>
      <c r="L462" s="30"/>
      <c r="M462" s="216"/>
      <c r="N462" s="217" t="s">
        <v>37</v>
      </c>
      <c r="O462" s="74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0" t="s">
        <v>138</v>
      </c>
      <c r="AT462" s="220" t="s">
        <v>134</v>
      </c>
      <c r="AU462" s="220" t="s">
        <v>82</v>
      </c>
      <c r="AY462" s="3" t="s">
        <v>132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0</v>
      </c>
      <c r="BK462" s="221" t="n">
        <f aca="false">ROUND(I462*H462,2)</f>
        <v>0</v>
      </c>
      <c r="BL462" s="3" t="s">
        <v>138</v>
      </c>
      <c r="BM462" s="220" t="s">
        <v>718</v>
      </c>
    </row>
    <row r="463" s="234" customFormat="true" ht="11.25" hidden="false" customHeight="false" outlineLevel="0" collapsed="false">
      <c r="B463" s="235"/>
      <c r="C463" s="236"/>
      <c r="D463" s="225" t="s">
        <v>140</v>
      </c>
      <c r="E463" s="236"/>
      <c r="F463" s="238" t="s">
        <v>719</v>
      </c>
      <c r="G463" s="236"/>
      <c r="H463" s="239" t="n">
        <v>3552.732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40</v>
      </c>
      <c r="AU463" s="245" t="s">
        <v>82</v>
      </c>
      <c r="AV463" s="234" t="s">
        <v>82</v>
      </c>
      <c r="AW463" s="234" t="s">
        <v>3</v>
      </c>
      <c r="AX463" s="234" t="s">
        <v>80</v>
      </c>
      <c r="AY463" s="245" t="s">
        <v>132</v>
      </c>
    </row>
    <row r="464" s="31" customFormat="true" ht="24" hidden="false" customHeight="true" outlineLevel="0" collapsed="false">
      <c r="A464" s="24"/>
      <c r="B464" s="25"/>
      <c r="C464" s="208" t="s">
        <v>720</v>
      </c>
      <c r="D464" s="208" t="s">
        <v>134</v>
      </c>
      <c r="E464" s="209" t="s">
        <v>721</v>
      </c>
      <c r="F464" s="210" t="s">
        <v>722</v>
      </c>
      <c r="G464" s="211" t="s">
        <v>217</v>
      </c>
      <c r="H464" s="212" t="n">
        <v>122.508</v>
      </c>
      <c r="I464" s="213"/>
      <c r="J464" s="214" t="n">
        <f aca="false">ROUND(I464*H464,2)</f>
        <v>0</v>
      </c>
      <c r="K464" s="215"/>
      <c r="L464" s="30"/>
      <c r="M464" s="216"/>
      <c r="N464" s="217" t="s">
        <v>37</v>
      </c>
      <c r="O464" s="74"/>
      <c r="P464" s="218" t="n">
        <f aca="false">O464*H464</f>
        <v>0</v>
      </c>
      <c r="Q464" s="218" t="n">
        <v>0</v>
      </c>
      <c r="R464" s="218" t="n">
        <f aca="false">Q464*H464</f>
        <v>0</v>
      </c>
      <c r="S464" s="218" t="n">
        <v>0</v>
      </c>
      <c r="T464" s="21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0" t="s">
        <v>138</v>
      </c>
      <c r="AT464" s="220" t="s">
        <v>134</v>
      </c>
      <c r="AU464" s="220" t="s">
        <v>82</v>
      </c>
      <c r="AY464" s="3" t="s">
        <v>132</v>
      </c>
      <c r="BE464" s="221" t="n">
        <f aca="false">IF(N464="základní",J464,0)</f>
        <v>0</v>
      </c>
      <c r="BF464" s="221" t="n">
        <f aca="false">IF(N464="snížená",J464,0)</f>
        <v>0</v>
      </c>
      <c r="BG464" s="221" t="n">
        <f aca="false">IF(N464="zákl. přenesená",J464,0)</f>
        <v>0</v>
      </c>
      <c r="BH464" s="221" t="n">
        <f aca="false">IF(N464="sníž. přenesená",J464,0)</f>
        <v>0</v>
      </c>
      <c r="BI464" s="221" t="n">
        <f aca="false">IF(N464="nulová",J464,0)</f>
        <v>0</v>
      </c>
      <c r="BJ464" s="3" t="s">
        <v>80</v>
      </c>
      <c r="BK464" s="221" t="n">
        <f aca="false">ROUND(I464*H464,2)</f>
        <v>0</v>
      </c>
      <c r="BL464" s="3" t="s">
        <v>138</v>
      </c>
      <c r="BM464" s="220" t="s">
        <v>723</v>
      </c>
    </row>
    <row r="465" s="31" customFormat="true" ht="14.25" hidden="false" customHeight="true" outlineLevel="0" collapsed="false">
      <c r="A465" s="24"/>
      <c r="B465" s="25"/>
      <c r="C465" s="208" t="s">
        <v>724</v>
      </c>
      <c r="D465" s="208" t="s">
        <v>134</v>
      </c>
      <c r="E465" s="209" t="s">
        <v>725</v>
      </c>
      <c r="F465" s="210" t="s">
        <v>726</v>
      </c>
      <c r="G465" s="211" t="s">
        <v>137</v>
      </c>
      <c r="H465" s="212" t="n">
        <v>58</v>
      </c>
      <c r="I465" s="213"/>
      <c r="J465" s="214" t="n">
        <f aca="false">ROUND(I465*H465,2)</f>
        <v>0</v>
      </c>
      <c r="K465" s="215"/>
      <c r="L465" s="30"/>
      <c r="M465" s="216"/>
      <c r="N465" s="217" t="s">
        <v>37</v>
      </c>
      <c r="O465" s="74"/>
      <c r="P465" s="218" t="n">
        <f aca="false">O465*H465</f>
        <v>0</v>
      </c>
      <c r="Q465" s="218" t="n">
        <v>0.01919</v>
      </c>
      <c r="R465" s="218" t="n">
        <f aca="false">Q465*H465</f>
        <v>1.11302</v>
      </c>
      <c r="S465" s="218" t="n">
        <v>0</v>
      </c>
      <c r="T465" s="219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0" t="s">
        <v>138</v>
      </c>
      <c r="AT465" s="220" t="s">
        <v>134</v>
      </c>
      <c r="AU465" s="220" t="s">
        <v>82</v>
      </c>
      <c r="AY465" s="3" t="s">
        <v>132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0</v>
      </c>
      <c r="BK465" s="221" t="n">
        <f aca="false">ROUND(I465*H465,2)</f>
        <v>0</v>
      </c>
      <c r="BL465" s="3" t="s">
        <v>138</v>
      </c>
      <c r="BM465" s="220" t="s">
        <v>727</v>
      </c>
    </row>
    <row r="466" s="222" customFormat="true" ht="11.25" hidden="false" customHeight="false" outlineLevel="0" collapsed="false">
      <c r="B466" s="223"/>
      <c r="C466" s="224"/>
      <c r="D466" s="225" t="s">
        <v>140</v>
      </c>
      <c r="E466" s="226"/>
      <c r="F466" s="227" t="s">
        <v>141</v>
      </c>
      <c r="G466" s="224"/>
      <c r="H466" s="226"/>
      <c r="I466" s="228"/>
      <c r="J466" s="224"/>
      <c r="K466" s="224"/>
      <c r="L466" s="229"/>
      <c r="M466" s="230"/>
      <c r="N466" s="231"/>
      <c r="O466" s="231"/>
      <c r="P466" s="231"/>
      <c r="Q466" s="231"/>
      <c r="R466" s="231"/>
      <c r="S466" s="231"/>
      <c r="T466" s="232"/>
      <c r="AT466" s="233" t="s">
        <v>140</v>
      </c>
      <c r="AU466" s="233" t="s">
        <v>82</v>
      </c>
      <c r="AV466" s="222" t="s">
        <v>80</v>
      </c>
      <c r="AW466" s="222" t="s">
        <v>29</v>
      </c>
      <c r="AX466" s="222" t="s">
        <v>72</v>
      </c>
      <c r="AY466" s="233" t="s">
        <v>132</v>
      </c>
    </row>
    <row r="467" s="234" customFormat="true" ht="11.25" hidden="false" customHeight="false" outlineLevel="0" collapsed="false">
      <c r="B467" s="235"/>
      <c r="C467" s="236"/>
      <c r="D467" s="225" t="s">
        <v>140</v>
      </c>
      <c r="E467" s="237"/>
      <c r="F467" s="238" t="s">
        <v>420</v>
      </c>
      <c r="G467" s="236"/>
      <c r="H467" s="239" t="n">
        <v>58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40</v>
      </c>
      <c r="AU467" s="245" t="s">
        <v>82</v>
      </c>
      <c r="AV467" s="234" t="s">
        <v>82</v>
      </c>
      <c r="AW467" s="234" t="s">
        <v>29</v>
      </c>
      <c r="AX467" s="234" t="s">
        <v>72</v>
      </c>
      <c r="AY467" s="245" t="s">
        <v>132</v>
      </c>
    </row>
    <row r="468" s="191" customFormat="true" ht="22.5" hidden="false" customHeight="true" outlineLevel="0" collapsed="false">
      <c r="B468" s="192"/>
      <c r="C468" s="193"/>
      <c r="D468" s="194" t="s">
        <v>71</v>
      </c>
      <c r="E468" s="206" t="s">
        <v>617</v>
      </c>
      <c r="F468" s="206" t="s">
        <v>728</v>
      </c>
      <c r="G468" s="193"/>
      <c r="H468" s="193"/>
      <c r="I468" s="196"/>
      <c r="J468" s="207" t="n">
        <f aca="false">BK468</f>
        <v>0</v>
      </c>
      <c r="K468" s="193"/>
      <c r="L468" s="198"/>
      <c r="M468" s="199"/>
      <c r="N468" s="200"/>
      <c r="O468" s="200"/>
      <c r="P468" s="201" t="n">
        <f aca="false">P469</f>
        <v>0</v>
      </c>
      <c r="Q468" s="200"/>
      <c r="R468" s="201" t="n">
        <f aca="false">R469</f>
        <v>0</v>
      </c>
      <c r="S468" s="200"/>
      <c r="T468" s="202" t="n">
        <f aca="false">T469</f>
        <v>0</v>
      </c>
      <c r="AR468" s="203" t="s">
        <v>80</v>
      </c>
      <c r="AT468" s="204" t="s">
        <v>71</v>
      </c>
      <c r="AU468" s="204" t="s">
        <v>80</v>
      </c>
      <c r="AY468" s="203" t="s">
        <v>132</v>
      </c>
      <c r="BK468" s="205" t="n">
        <f aca="false">BK469</f>
        <v>0</v>
      </c>
    </row>
    <row r="469" s="31" customFormat="true" ht="14.25" hidden="false" customHeight="true" outlineLevel="0" collapsed="false">
      <c r="A469" s="24"/>
      <c r="B469" s="25"/>
      <c r="C469" s="208" t="s">
        <v>729</v>
      </c>
      <c r="D469" s="208" t="s">
        <v>134</v>
      </c>
      <c r="E469" s="209" t="s">
        <v>730</v>
      </c>
      <c r="F469" s="210" t="s">
        <v>731</v>
      </c>
      <c r="G469" s="211" t="s">
        <v>217</v>
      </c>
      <c r="H469" s="212" t="n">
        <v>237.503</v>
      </c>
      <c r="I469" s="213"/>
      <c r="J469" s="214" t="n">
        <f aca="false">ROUND(I469*H469,2)</f>
        <v>0</v>
      </c>
      <c r="K469" s="215"/>
      <c r="L469" s="30"/>
      <c r="M469" s="216"/>
      <c r="N469" s="217" t="s">
        <v>37</v>
      </c>
      <c r="O469" s="74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</v>
      </c>
      <c r="T469" s="219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0" t="s">
        <v>138</v>
      </c>
      <c r="AT469" s="220" t="s">
        <v>134</v>
      </c>
      <c r="AU469" s="220" t="s">
        <v>82</v>
      </c>
      <c r="AY469" s="3" t="s">
        <v>132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0</v>
      </c>
      <c r="BK469" s="221" t="n">
        <f aca="false">ROUND(I469*H469,2)</f>
        <v>0</v>
      </c>
      <c r="BL469" s="3" t="s">
        <v>138</v>
      </c>
      <c r="BM469" s="220" t="s">
        <v>732</v>
      </c>
    </row>
    <row r="470" s="191" customFormat="true" ht="25.5" hidden="false" customHeight="true" outlineLevel="0" collapsed="false">
      <c r="B470" s="192"/>
      <c r="C470" s="193"/>
      <c r="D470" s="194" t="s">
        <v>71</v>
      </c>
      <c r="E470" s="195" t="s">
        <v>733</v>
      </c>
      <c r="F470" s="195" t="s">
        <v>734</v>
      </c>
      <c r="G470" s="193"/>
      <c r="H470" s="193"/>
      <c r="I470" s="196"/>
      <c r="J470" s="197" t="n">
        <f aca="false">BK470</f>
        <v>834050</v>
      </c>
      <c r="K470" s="193"/>
      <c r="L470" s="198"/>
      <c r="M470" s="199"/>
      <c r="N470" s="200"/>
      <c r="O470" s="200"/>
      <c r="P470" s="201" t="n">
        <f aca="false">P471+P486+P499+P505+P511+P519+P527+P540+P548+P591+P605+P618+P639+P650+P682</f>
        <v>0</v>
      </c>
      <c r="Q470" s="200"/>
      <c r="R470" s="201" t="n">
        <f aca="false">R471+R486+R499+R505+R511+R519+R527+R540+R548+R591+R605+R618+R639+R650+R682</f>
        <v>10.64439129</v>
      </c>
      <c r="S470" s="200"/>
      <c r="T470" s="202" t="n">
        <f aca="false">T471+T486+T499+T505+T511+T519+T527+T540+T548+T591+T605+T618+T639+T650+T682</f>
        <v>0.67324152</v>
      </c>
      <c r="AR470" s="203" t="s">
        <v>82</v>
      </c>
      <c r="AT470" s="204" t="s">
        <v>71</v>
      </c>
      <c r="AU470" s="204" t="s">
        <v>72</v>
      </c>
      <c r="AY470" s="203" t="s">
        <v>132</v>
      </c>
      <c r="BK470" s="205" t="n">
        <f aca="false">BK471+BK486+BK499+BK505+BK511+BK519+BK527+BK540+BK548+BK591+BK605+BK618+BK639+BK650+BK682</f>
        <v>834050</v>
      </c>
    </row>
    <row r="471" s="191" customFormat="true" ht="22.5" hidden="false" customHeight="true" outlineLevel="0" collapsed="false">
      <c r="B471" s="192"/>
      <c r="C471" s="193"/>
      <c r="D471" s="194" t="s">
        <v>71</v>
      </c>
      <c r="E471" s="206" t="s">
        <v>735</v>
      </c>
      <c r="F471" s="206" t="s">
        <v>736</v>
      </c>
      <c r="G471" s="193"/>
      <c r="H471" s="193"/>
      <c r="I471" s="196"/>
      <c r="J471" s="207" t="n">
        <f aca="false">BK471</f>
        <v>0</v>
      </c>
      <c r="K471" s="193"/>
      <c r="L471" s="198"/>
      <c r="M471" s="199"/>
      <c r="N471" s="200"/>
      <c r="O471" s="200"/>
      <c r="P471" s="201" t="n">
        <f aca="false">SUM(P472:P485)</f>
        <v>0</v>
      </c>
      <c r="Q471" s="200"/>
      <c r="R471" s="201" t="n">
        <f aca="false">SUM(R472:R485)</f>
        <v>1.30236461</v>
      </c>
      <c r="S471" s="200"/>
      <c r="T471" s="202" t="n">
        <f aca="false">SUM(T472:T485)</f>
        <v>0</v>
      </c>
      <c r="AR471" s="203" t="s">
        <v>82</v>
      </c>
      <c r="AT471" s="204" t="s">
        <v>71</v>
      </c>
      <c r="AU471" s="204" t="s">
        <v>80</v>
      </c>
      <c r="AY471" s="203" t="s">
        <v>132</v>
      </c>
      <c r="BK471" s="205" t="n">
        <f aca="false">SUM(BK472:BK485)</f>
        <v>0</v>
      </c>
    </row>
    <row r="472" s="31" customFormat="true" ht="24" hidden="false" customHeight="true" outlineLevel="0" collapsed="false">
      <c r="A472" s="24"/>
      <c r="B472" s="25"/>
      <c r="C472" s="208" t="s">
        <v>737</v>
      </c>
      <c r="D472" s="208" t="s">
        <v>134</v>
      </c>
      <c r="E472" s="209" t="s">
        <v>738</v>
      </c>
      <c r="F472" s="210" t="s">
        <v>739</v>
      </c>
      <c r="G472" s="211" t="s">
        <v>137</v>
      </c>
      <c r="H472" s="212" t="n">
        <v>19.54</v>
      </c>
      <c r="I472" s="213"/>
      <c r="J472" s="214" t="n">
        <f aca="false">ROUND(I472*H472,2)</f>
        <v>0</v>
      </c>
      <c r="K472" s="215"/>
      <c r="L472" s="30"/>
      <c r="M472" s="216"/>
      <c r="N472" s="217" t="s">
        <v>37</v>
      </c>
      <c r="O472" s="74"/>
      <c r="P472" s="218" t="n">
        <f aca="false">O472*H472</f>
        <v>0</v>
      </c>
      <c r="Q472" s="218" t="n">
        <v>0.0035</v>
      </c>
      <c r="R472" s="218" t="n">
        <f aca="false">Q472*H472</f>
        <v>0.06839</v>
      </c>
      <c r="S472" s="218" t="n">
        <v>0</v>
      </c>
      <c r="T472" s="219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0" t="s">
        <v>206</v>
      </c>
      <c r="AT472" s="220" t="s">
        <v>134</v>
      </c>
      <c r="AU472" s="220" t="s">
        <v>82</v>
      </c>
      <c r="AY472" s="3" t="s">
        <v>132</v>
      </c>
      <c r="BE472" s="221" t="n">
        <f aca="false">IF(N472="základní",J472,0)</f>
        <v>0</v>
      </c>
      <c r="BF472" s="221" t="n">
        <f aca="false">IF(N472="snížená",J472,0)</f>
        <v>0</v>
      </c>
      <c r="BG472" s="221" t="n">
        <f aca="false">IF(N472="zákl. přenesená",J472,0)</f>
        <v>0</v>
      </c>
      <c r="BH472" s="221" t="n">
        <f aca="false">IF(N472="sníž. přenesená",J472,0)</f>
        <v>0</v>
      </c>
      <c r="BI472" s="221" t="n">
        <f aca="false">IF(N472="nulová",J472,0)</f>
        <v>0</v>
      </c>
      <c r="BJ472" s="3" t="s">
        <v>80</v>
      </c>
      <c r="BK472" s="221" t="n">
        <f aca="false">ROUND(I472*H472,2)</f>
        <v>0</v>
      </c>
      <c r="BL472" s="3" t="s">
        <v>206</v>
      </c>
      <c r="BM472" s="220" t="s">
        <v>740</v>
      </c>
    </row>
    <row r="473" s="222" customFormat="true" ht="11.25" hidden="false" customHeight="false" outlineLevel="0" collapsed="false">
      <c r="B473" s="223"/>
      <c r="C473" s="224"/>
      <c r="D473" s="225" t="s">
        <v>140</v>
      </c>
      <c r="E473" s="226"/>
      <c r="F473" s="227" t="s">
        <v>320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40</v>
      </c>
      <c r="AU473" s="233" t="s">
        <v>82</v>
      </c>
      <c r="AV473" s="222" t="s">
        <v>80</v>
      </c>
      <c r="AW473" s="222" t="s">
        <v>29</v>
      </c>
      <c r="AX473" s="222" t="s">
        <v>72</v>
      </c>
      <c r="AY473" s="233" t="s">
        <v>132</v>
      </c>
    </row>
    <row r="474" s="234" customFormat="true" ht="11.25" hidden="false" customHeight="false" outlineLevel="0" collapsed="false">
      <c r="B474" s="235"/>
      <c r="C474" s="236"/>
      <c r="D474" s="225" t="s">
        <v>140</v>
      </c>
      <c r="E474" s="237"/>
      <c r="F474" s="238" t="s">
        <v>741</v>
      </c>
      <c r="G474" s="236"/>
      <c r="H474" s="239" t="n">
        <v>19.54</v>
      </c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140</v>
      </c>
      <c r="AU474" s="245" t="s">
        <v>82</v>
      </c>
      <c r="AV474" s="234" t="s">
        <v>82</v>
      </c>
      <c r="AW474" s="234" t="s">
        <v>29</v>
      </c>
      <c r="AX474" s="234" t="s">
        <v>72</v>
      </c>
      <c r="AY474" s="245" t="s">
        <v>132</v>
      </c>
    </row>
    <row r="475" s="31" customFormat="true" ht="24" hidden="false" customHeight="true" outlineLevel="0" collapsed="false">
      <c r="A475" s="24"/>
      <c r="B475" s="25"/>
      <c r="C475" s="208" t="s">
        <v>742</v>
      </c>
      <c r="D475" s="208" t="s">
        <v>134</v>
      </c>
      <c r="E475" s="209" t="s">
        <v>743</v>
      </c>
      <c r="F475" s="210" t="s">
        <v>744</v>
      </c>
      <c r="G475" s="211" t="s">
        <v>137</v>
      </c>
      <c r="H475" s="212" t="n">
        <v>77.25</v>
      </c>
      <c r="I475" s="213"/>
      <c r="J475" s="214" t="n">
        <f aca="false">ROUND(I475*H475,2)</f>
        <v>0</v>
      </c>
      <c r="K475" s="215"/>
      <c r="L475" s="30"/>
      <c r="M475" s="216"/>
      <c r="N475" s="217" t="s">
        <v>37</v>
      </c>
      <c r="O475" s="74"/>
      <c r="P475" s="218" t="n">
        <f aca="false">O475*H475</f>
        <v>0</v>
      </c>
      <c r="Q475" s="218" t="n">
        <v>0.0035</v>
      </c>
      <c r="R475" s="218" t="n">
        <f aca="false">Q475*H475</f>
        <v>0.270375</v>
      </c>
      <c r="S475" s="218" t="n">
        <v>0</v>
      </c>
      <c r="T475" s="219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0" t="s">
        <v>206</v>
      </c>
      <c r="AT475" s="220" t="s">
        <v>134</v>
      </c>
      <c r="AU475" s="220" t="s">
        <v>82</v>
      </c>
      <c r="AY475" s="3" t="s">
        <v>132</v>
      </c>
      <c r="BE475" s="221" t="n">
        <f aca="false">IF(N475="základní",J475,0)</f>
        <v>0</v>
      </c>
      <c r="BF475" s="221" t="n">
        <f aca="false">IF(N475="snížená",J475,0)</f>
        <v>0</v>
      </c>
      <c r="BG475" s="221" t="n">
        <f aca="false">IF(N475="zákl. přenesená",J475,0)</f>
        <v>0</v>
      </c>
      <c r="BH475" s="221" t="n">
        <f aca="false">IF(N475="sníž. přenesená",J475,0)</f>
        <v>0</v>
      </c>
      <c r="BI475" s="221" t="n">
        <f aca="false">IF(N475="nulová",J475,0)</f>
        <v>0</v>
      </c>
      <c r="BJ475" s="3" t="s">
        <v>80</v>
      </c>
      <c r="BK475" s="221" t="n">
        <f aca="false">ROUND(I475*H475,2)</f>
        <v>0</v>
      </c>
      <c r="BL475" s="3" t="s">
        <v>206</v>
      </c>
      <c r="BM475" s="220" t="s">
        <v>745</v>
      </c>
    </row>
    <row r="476" s="222" customFormat="true" ht="11.25" hidden="false" customHeight="false" outlineLevel="0" collapsed="false">
      <c r="B476" s="223"/>
      <c r="C476" s="224"/>
      <c r="D476" s="225" t="s">
        <v>140</v>
      </c>
      <c r="E476" s="226"/>
      <c r="F476" s="227" t="s">
        <v>288</v>
      </c>
      <c r="G476" s="224"/>
      <c r="H476" s="226"/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40</v>
      </c>
      <c r="AU476" s="233" t="s">
        <v>82</v>
      </c>
      <c r="AV476" s="222" t="s">
        <v>80</v>
      </c>
      <c r="AW476" s="222" t="s">
        <v>29</v>
      </c>
      <c r="AX476" s="222" t="s">
        <v>72</v>
      </c>
      <c r="AY476" s="233" t="s">
        <v>132</v>
      </c>
    </row>
    <row r="477" s="234" customFormat="true" ht="11.25" hidden="false" customHeight="false" outlineLevel="0" collapsed="false">
      <c r="B477" s="235"/>
      <c r="C477" s="236"/>
      <c r="D477" s="225" t="s">
        <v>140</v>
      </c>
      <c r="E477" s="237"/>
      <c r="F477" s="238" t="s">
        <v>746</v>
      </c>
      <c r="G477" s="236"/>
      <c r="H477" s="239" t="n">
        <v>77.25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40</v>
      </c>
      <c r="AU477" s="245" t="s">
        <v>82</v>
      </c>
      <c r="AV477" s="234" t="s">
        <v>82</v>
      </c>
      <c r="AW477" s="234" t="s">
        <v>29</v>
      </c>
      <c r="AX477" s="234" t="s">
        <v>72</v>
      </c>
      <c r="AY477" s="245" t="s">
        <v>132</v>
      </c>
    </row>
    <row r="478" s="31" customFormat="true" ht="24" hidden="false" customHeight="true" outlineLevel="0" collapsed="false">
      <c r="A478" s="24"/>
      <c r="B478" s="25"/>
      <c r="C478" s="208" t="s">
        <v>747</v>
      </c>
      <c r="D478" s="208" t="s">
        <v>134</v>
      </c>
      <c r="E478" s="209" t="s">
        <v>748</v>
      </c>
      <c r="F478" s="210" t="s">
        <v>749</v>
      </c>
      <c r="G478" s="211" t="s">
        <v>137</v>
      </c>
      <c r="H478" s="212" t="n">
        <v>140.081</v>
      </c>
      <c r="I478" s="213"/>
      <c r="J478" s="214" t="n">
        <f aca="false">ROUND(I478*H478,2)</f>
        <v>0</v>
      </c>
      <c r="K478" s="215"/>
      <c r="L478" s="30"/>
      <c r="M478" s="216"/>
      <c r="N478" s="217" t="s">
        <v>37</v>
      </c>
      <c r="O478" s="74"/>
      <c r="P478" s="218" t="n">
        <f aca="false">O478*H478</f>
        <v>0</v>
      </c>
      <c r="Q478" s="218" t="n">
        <v>0.00601</v>
      </c>
      <c r="R478" s="218" t="n">
        <f aca="false">Q478*H478</f>
        <v>0.84188681</v>
      </c>
      <c r="S478" s="218" t="n">
        <v>0</v>
      </c>
      <c r="T478" s="219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0" t="s">
        <v>206</v>
      </c>
      <c r="AT478" s="220" t="s">
        <v>134</v>
      </c>
      <c r="AU478" s="220" t="s">
        <v>82</v>
      </c>
      <c r="AY478" s="3" t="s">
        <v>132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0</v>
      </c>
      <c r="BK478" s="221" t="n">
        <f aca="false">ROUND(I478*H478,2)</f>
        <v>0</v>
      </c>
      <c r="BL478" s="3" t="s">
        <v>206</v>
      </c>
      <c r="BM478" s="220" t="s">
        <v>750</v>
      </c>
    </row>
    <row r="479" s="222" customFormat="true" ht="11.25" hidden="false" customHeight="false" outlineLevel="0" collapsed="false">
      <c r="B479" s="223"/>
      <c r="C479" s="224"/>
      <c r="D479" s="225" t="s">
        <v>140</v>
      </c>
      <c r="E479" s="226"/>
      <c r="F479" s="227" t="s">
        <v>165</v>
      </c>
      <c r="G479" s="224"/>
      <c r="H479" s="226"/>
      <c r="I479" s="228"/>
      <c r="J479" s="224"/>
      <c r="K479" s="224"/>
      <c r="L479" s="229"/>
      <c r="M479" s="230"/>
      <c r="N479" s="231"/>
      <c r="O479" s="231"/>
      <c r="P479" s="231"/>
      <c r="Q479" s="231"/>
      <c r="R479" s="231"/>
      <c r="S479" s="231"/>
      <c r="T479" s="232"/>
      <c r="AT479" s="233" t="s">
        <v>140</v>
      </c>
      <c r="AU479" s="233" t="s">
        <v>82</v>
      </c>
      <c r="AV479" s="222" t="s">
        <v>80</v>
      </c>
      <c r="AW479" s="222" t="s">
        <v>29</v>
      </c>
      <c r="AX479" s="222" t="s">
        <v>72</v>
      </c>
      <c r="AY479" s="233" t="s">
        <v>132</v>
      </c>
    </row>
    <row r="480" s="234" customFormat="true" ht="22.5" hidden="false" customHeight="false" outlineLevel="0" collapsed="false">
      <c r="B480" s="235"/>
      <c r="C480" s="236"/>
      <c r="D480" s="225" t="s">
        <v>140</v>
      </c>
      <c r="E480" s="237"/>
      <c r="F480" s="238" t="s">
        <v>751</v>
      </c>
      <c r="G480" s="236"/>
      <c r="H480" s="239" t="n">
        <v>140.081</v>
      </c>
      <c r="I480" s="240"/>
      <c r="J480" s="236"/>
      <c r="K480" s="236"/>
      <c r="L480" s="241"/>
      <c r="M480" s="242"/>
      <c r="N480" s="243"/>
      <c r="O480" s="243"/>
      <c r="P480" s="243"/>
      <c r="Q480" s="243"/>
      <c r="R480" s="243"/>
      <c r="S480" s="243"/>
      <c r="T480" s="244"/>
      <c r="AT480" s="245" t="s">
        <v>140</v>
      </c>
      <c r="AU480" s="245" t="s">
        <v>82</v>
      </c>
      <c r="AV480" s="234" t="s">
        <v>82</v>
      </c>
      <c r="AW480" s="234" t="s">
        <v>29</v>
      </c>
      <c r="AX480" s="234" t="s">
        <v>72</v>
      </c>
      <c r="AY480" s="245" t="s">
        <v>132</v>
      </c>
    </row>
    <row r="481" s="31" customFormat="true" ht="24" hidden="false" customHeight="true" outlineLevel="0" collapsed="false">
      <c r="A481" s="24"/>
      <c r="B481" s="25"/>
      <c r="C481" s="208" t="s">
        <v>752</v>
      </c>
      <c r="D481" s="208" t="s">
        <v>134</v>
      </c>
      <c r="E481" s="209" t="s">
        <v>753</v>
      </c>
      <c r="F481" s="210" t="s">
        <v>754</v>
      </c>
      <c r="G481" s="211" t="s">
        <v>137</v>
      </c>
      <c r="H481" s="212" t="n">
        <v>140.081</v>
      </c>
      <c r="I481" s="213"/>
      <c r="J481" s="214" t="n">
        <f aca="false">ROUND(I481*H481,2)</f>
        <v>0</v>
      </c>
      <c r="K481" s="215"/>
      <c r="L481" s="30"/>
      <c r="M481" s="216"/>
      <c r="N481" s="217" t="s">
        <v>37</v>
      </c>
      <c r="O481" s="74"/>
      <c r="P481" s="218" t="n">
        <f aca="false">O481*H481</f>
        <v>0</v>
      </c>
      <c r="Q481" s="218" t="n">
        <v>0.0008</v>
      </c>
      <c r="R481" s="218" t="n">
        <f aca="false">Q481*H481</f>
        <v>0.1120648</v>
      </c>
      <c r="S481" s="218" t="n">
        <v>0</v>
      </c>
      <c r="T481" s="219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0" t="s">
        <v>206</v>
      </c>
      <c r="AT481" s="220" t="s">
        <v>134</v>
      </c>
      <c r="AU481" s="220" t="s">
        <v>82</v>
      </c>
      <c r="AY481" s="3" t="s">
        <v>132</v>
      </c>
      <c r="BE481" s="221" t="n">
        <f aca="false">IF(N481="základní",J481,0)</f>
        <v>0</v>
      </c>
      <c r="BF481" s="221" t="n">
        <f aca="false">IF(N481="snížená",J481,0)</f>
        <v>0</v>
      </c>
      <c r="BG481" s="221" t="n">
        <f aca="false">IF(N481="zákl. přenesená",J481,0)</f>
        <v>0</v>
      </c>
      <c r="BH481" s="221" t="n">
        <f aca="false">IF(N481="sníž. přenesená",J481,0)</f>
        <v>0</v>
      </c>
      <c r="BI481" s="221" t="n">
        <f aca="false">IF(N481="nulová",J481,0)</f>
        <v>0</v>
      </c>
      <c r="BJ481" s="3" t="s">
        <v>80</v>
      </c>
      <c r="BK481" s="221" t="n">
        <f aca="false">ROUND(I481*H481,2)</f>
        <v>0</v>
      </c>
      <c r="BL481" s="3" t="s">
        <v>206</v>
      </c>
      <c r="BM481" s="220" t="s">
        <v>755</v>
      </c>
    </row>
    <row r="482" s="234" customFormat="true" ht="11.25" hidden="false" customHeight="false" outlineLevel="0" collapsed="false">
      <c r="B482" s="235"/>
      <c r="C482" s="236"/>
      <c r="D482" s="225" t="s">
        <v>140</v>
      </c>
      <c r="E482" s="237"/>
      <c r="F482" s="238" t="s">
        <v>474</v>
      </c>
      <c r="G482" s="236"/>
      <c r="H482" s="239" t="n">
        <v>140.081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40</v>
      </c>
      <c r="AU482" s="245" t="s">
        <v>82</v>
      </c>
      <c r="AV482" s="234" t="s">
        <v>82</v>
      </c>
      <c r="AW482" s="234" t="s">
        <v>29</v>
      </c>
      <c r="AX482" s="234" t="s">
        <v>72</v>
      </c>
      <c r="AY482" s="245" t="s">
        <v>132</v>
      </c>
    </row>
    <row r="483" s="31" customFormat="true" ht="24" hidden="false" customHeight="true" outlineLevel="0" collapsed="false">
      <c r="A483" s="24"/>
      <c r="B483" s="25"/>
      <c r="C483" s="208" t="s">
        <v>756</v>
      </c>
      <c r="D483" s="208" t="s">
        <v>134</v>
      </c>
      <c r="E483" s="209" t="s">
        <v>757</v>
      </c>
      <c r="F483" s="210" t="s">
        <v>758</v>
      </c>
      <c r="G483" s="211" t="s">
        <v>264</v>
      </c>
      <c r="H483" s="212" t="n">
        <v>60.3</v>
      </c>
      <c r="I483" s="213"/>
      <c r="J483" s="214" t="n">
        <f aca="false">ROUND(I483*H483,2)</f>
        <v>0</v>
      </c>
      <c r="K483" s="215"/>
      <c r="L483" s="30"/>
      <c r="M483" s="216"/>
      <c r="N483" s="217" t="s">
        <v>37</v>
      </c>
      <c r="O483" s="74"/>
      <c r="P483" s="218" t="n">
        <f aca="false">O483*H483</f>
        <v>0</v>
      </c>
      <c r="Q483" s="218" t="n">
        <v>0.00016</v>
      </c>
      <c r="R483" s="218" t="n">
        <f aca="false">Q483*H483</f>
        <v>0.009648</v>
      </c>
      <c r="S483" s="218" t="n">
        <v>0</v>
      </c>
      <c r="T483" s="219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0" t="s">
        <v>206</v>
      </c>
      <c r="AT483" s="220" t="s">
        <v>134</v>
      </c>
      <c r="AU483" s="220" t="s">
        <v>82</v>
      </c>
      <c r="AY483" s="3" t="s">
        <v>132</v>
      </c>
      <c r="BE483" s="221" t="n">
        <f aca="false">IF(N483="základní",J483,0)</f>
        <v>0</v>
      </c>
      <c r="BF483" s="221" t="n">
        <f aca="false">IF(N483="snížená",J483,0)</f>
        <v>0</v>
      </c>
      <c r="BG483" s="221" t="n">
        <f aca="false">IF(N483="zákl. přenesená",J483,0)</f>
        <v>0</v>
      </c>
      <c r="BH483" s="221" t="n">
        <f aca="false">IF(N483="sníž. přenesená",J483,0)</f>
        <v>0</v>
      </c>
      <c r="BI483" s="221" t="n">
        <f aca="false">IF(N483="nulová",J483,0)</f>
        <v>0</v>
      </c>
      <c r="BJ483" s="3" t="s">
        <v>80</v>
      </c>
      <c r="BK483" s="221" t="n">
        <f aca="false">ROUND(I483*H483,2)</f>
        <v>0</v>
      </c>
      <c r="BL483" s="3" t="s">
        <v>206</v>
      </c>
      <c r="BM483" s="220" t="s">
        <v>759</v>
      </c>
    </row>
    <row r="484" s="234" customFormat="true" ht="11.25" hidden="false" customHeight="false" outlineLevel="0" collapsed="false">
      <c r="B484" s="235"/>
      <c r="C484" s="236"/>
      <c r="D484" s="225" t="s">
        <v>140</v>
      </c>
      <c r="E484" s="237"/>
      <c r="F484" s="238" t="s">
        <v>760</v>
      </c>
      <c r="G484" s="236"/>
      <c r="H484" s="239" t="n">
        <v>60.3</v>
      </c>
      <c r="I484" s="240"/>
      <c r="J484" s="236"/>
      <c r="K484" s="236"/>
      <c r="L484" s="241"/>
      <c r="M484" s="242"/>
      <c r="N484" s="243"/>
      <c r="O484" s="243"/>
      <c r="P484" s="243"/>
      <c r="Q484" s="243"/>
      <c r="R484" s="243"/>
      <c r="S484" s="243"/>
      <c r="T484" s="244"/>
      <c r="AT484" s="245" t="s">
        <v>140</v>
      </c>
      <c r="AU484" s="245" t="s">
        <v>82</v>
      </c>
      <c r="AV484" s="234" t="s">
        <v>82</v>
      </c>
      <c r="AW484" s="234" t="s">
        <v>29</v>
      </c>
      <c r="AX484" s="234" t="s">
        <v>72</v>
      </c>
      <c r="AY484" s="245" t="s">
        <v>132</v>
      </c>
    </row>
    <row r="485" s="31" customFormat="true" ht="24" hidden="false" customHeight="true" outlineLevel="0" collapsed="false">
      <c r="A485" s="24"/>
      <c r="B485" s="25"/>
      <c r="C485" s="208" t="s">
        <v>761</v>
      </c>
      <c r="D485" s="208" t="s">
        <v>134</v>
      </c>
      <c r="E485" s="209" t="s">
        <v>762</v>
      </c>
      <c r="F485" s="210" t="s">
        <v>763</v>
      </c>
      <c r="G485" s="211" t="s">
        <v>764</v>
      </c>
      <c r="H485" s="257"/>
      <c r="I485" s="213"/>
      <c r="J485" s="214" t="n">
        <f aca="false">ROUND(I485*H485,2)</f>
        <v>0</v>
      </c>
      <c r="K485" s="215"/>
      <c r="L485" s="30"/>
      <c r="M485" s="216"/>
      <c r="N485" s="217" t="s">
        <v>37</v>
      </c>
      <c r="O485" s="74"/>
      <c r="P485" s="218" t="n">
        <f aca="false">O485*H485</f>
        <v>0</v>
      </c>
      <c r="Q485" s="218" t="n">
        <v>0</v>
      </c>
      <c r="R485" s="218" t="n">
        <f aca="false">Q485*H485</f>
        <v>0</v>
      </c>
      <c r="S485" s="218" t="n">
        <v>0</v>
      </c>
      <c r="T485" s="21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0" t="s">
        <v>206</v>
      </c>
      <c r="AT485" s="220" t="s">
        <v>134</v>
      </c>
      <c r="AU485" s="220" t="s">
        <v>82</v>
      </c>
      <c r="AY485" s="3" t="s">
        <v>132</v>
      </c>
      <c r="BE485" s="221" t="n">
        <f aca="false">IF(N485="základní",J485,0)</f>
        <v>0</v>
      </c>
      <c r="BF485" s="221" t="n">
        <f aca="false">IF(N485="snížená",J485,0)</f>
        <v>0</v>
      </c>
      <c r="BG485" s="221" t="n">
        <f aca="false">IF(N485="zákl. přenesená",J485,0)</f>
        <v>0</v>
      </c>
      <c r="BH485" s="221" t="n">
        <f aca="false">IF(N485="sníž. přenesená",J485,0)</f>
        <v>0</v>
      </c>
      <c r="BI485" s="221" t="n">
        <f aca="false">IF(N485="nulová",J485,0)</f>
        <v>0</v>
      </c>
      <c r="BJ485" s="3" t="s">
        <v>80</v>
      </c>
      <c r="BK485" s="221" t="n">
        <f aca="false">ROUND(I485*H485,2)</f>
        <v>0</v>
      </c>
      <c r="BL485" s="3" t="s">
        <v>206</v>
      </c>
      <c r="BM485" s="220" t="s">
        <v>765</v>
      </c>
    </row>
    <row r="486" s="191" customFormat="true" ht="22.5" hidden="false" customHeight="true" outlineLevel="0" collapsed="false">
      <c r="B486" s="192"/>
      <c r="C486" s="193"/>
      <c r="D486" s="194" t="s">
        <v>71</v>
      </c>
      <c r="E486" s="206" t="s">
        <v>766</v>
      </c>
      <c r="F486" s="206" t="s">
        <v>767</v>
      </c>
      <c r="G486" s="193"/>
      <c r="H486" s="193"/>
      <c r="I486" s="196"/>
      <c r="J486" s="207" t="n">
        <f aca="false">BK486</f>
        <v>0</v>
      </c>
      <c r="K486" s="193"/>
      <c r="L486" s="198"/>
      <c r="M486" s="199"/>
      <c r="N486" s="200"/>
      <c r="O486" s="200"/>
      <c r="P486" s="201" t="n">
        <f aca="false">SUM(P487:P498)</f>
        <v>0</v>
      </c>
      <c r="Q486" s="200"/>
      <c r="R486" s="201" t="n">
        <f aca="false">SUM(R487:R498)</f>
        <v>2.0525</v>
      </c>
      <c r="S486" s="200"/>
      <c r="T486" s="202" t="n">
        <f aca="false">SUM(T487:T498)</f>
        <v>0</v>
      </c>
      <c r="AR486" s="203" t="s">
        <v>82</v>
      </c>
      <c r="AT486" s="204" t="s">
        <v>71</v>
      </c>
      <c r="AU486" s="204" t="s">
        <v>80</v>
      </c>
      <c r="AY486" s="203" t="s">
        <v>132</v>
      </c>
      <c r="BK486" s="205" t="n">
        <f aca="false">SUM(BK487:BK498)</f>
        <v>0</v>
      </c>
    </row>
    <row r="487" s="31" customFormat="true" ht="24" hidden="false" customHeight="true" outlineLevel="0" collapsed="false">
      <c r="A487" s="24"/>
      <c r="B487" s="25"/>
      <c r="C487" s="208" t="s">
        <v>768</v>
      </c>
      <c r="D487" s="208" t="s">
        <v>134</v>
      </c>
      <c r="E487" s="209" t="s">
        <v>769</v>
      </c>
      <c r="F487" s="210" t="s">
        <v>770</v>
      </c>
      <c r="G487" s="211" t="s">
        <v>137</v>
      </c>
      <c r="H487" s="212" t="n">
        <v>108.93</v>
      </c>
      <c r="I487" s="213"/>
      <c r="J487" s="214" t="n">
        <f aca="false">ROUND(I487*H487,2)</f>
        <v>0</v>
      </c>
      <c r="K487" s="215"/>
      <c r="L487" s="30"/>
      <c r="M487" s="216"/>
      <c r="N487" s="217" t="s">
        <v>37</v>
      </c>
      <c r="O487" s="74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0" t="s">
        <v>206</v>
      </c>
      <c r="AT487" s="220" t="s">
        <v>134</v>
      </c>
      <c r="AU487" s="220" t="s">
        <v>82</v>
      </c>
      <c r="AY487" s="3" t="s">
        <v>132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0</v>
      </c>
      <c r="BK487" s="221" t="n">
        <f aca="false">ROUND(I487*H487,2)</f>
        <v>0</v>
      </c>
      <c r="BL487" s="3" t="s">
        <v>206</v>
      </c>
      <c r="BM487" s="220" t="s">
        <v>771</v>
      </c>
    </row>
    <row r="488" s="222" customFormat="true" ht="11.25" hidden="false" customHeight="false" outlineLevel="0" collapsed="false">
      <c r="B488" s="223"/>
      <c r="C488" s="224"/>
      <c r="D488" s="225" t="s">
        <v>140</v>
      </c>
      <c r="E488" s="226"/>
      <c r="F488" s="227" t="s">
        <v>664</v>
      </c>
      <c r="G488" s="224"/>
      <c r="H488" s="226"/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40</v>
      </c>
      <c r="AU488" s="233" t="s">
        <v>82</v>
      </c>
      <c r="AV488" s="222" t="s">
        <v>80</v>
      </c>
      <c r="AW488" s="222" t="s">
        <v>29</v>
      </c>
      <c r="AX488" s="222" t="s">
        <v>72</v>
      </c>
      <c r="AY488" s="233" t="s">
        <v>132</v>
      </c>
    </row>
    <row r="489" s="234" customFormat="true" ht="11.25" hidden="false" customHeight="false" outlineLevel="0" collapsed="false">
      <c r="B489" s="235"/>
      <c r="C489" s="236"/>
      <c r="D489" s="225" t="s">
        <v>140</v>
      </c>
      <c r="E489" s="237"/>
      <c r="F489" s="238" t="s">
        <v>507</v>
      </c>
      <c r="G489" s="236"/>
      <c r="H489" s="239" t="n">
        <v>108.93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40</v>
      </c>
      <c r="AU489" s="245" t="s">
        <v>82</v>
      </c>
      <c r="AV489" s="234" t="s">
        <v>82</v>
      </c>
      <c r="AW489" s="234" t="s">
        <v>29</v>
      </c>
      <c r="AX489" s="234" t="s">
        <v>72</v>
      </c>
      <c r="AY489" s="245" t="s">
        <v>132</v>
      </c>
    </row>
    <row r="490" s="31" customFormat="true" ht="24" hidden="false" customHeight="true" outlineLevel="0" collapsed="false">
      <c r="A490" s="24"/>
      <c r="B490" s="25"/>
      <c r="C490" s="246" t="s">
        <v>772</v>
      </c>
      <c r="D490" s="246" t="s">
        <v>240</v>
      </c>
      <c r="E490" s="247" t="s">
        <v>773</v>
      </c>
      <c r="F490" s="248" t="s">
        <v>774</v>
      </c>
      <c r="G490" s="249" t="s">
        <v>137</v>
      </c>
      <c r="H490" s="250" t="n">
        <v>114.5</v>
      </c>
      <c r="I490" s="251"/>
      <c r="J490" s="252" t="n">
        <f aca="false">ROUND(I490*H490,2)</f>
        <v>0</v>
      </c>
      <c r="K490" s="253"/>
      <c r="L490" s="254"/>
      <c r="M490" s="255"/>
      <c r="N490" s="256" t="s">
        <v>37</v>
      </c>
      <c r="O490" s="74"/>
      <c r="P490" s="218" t="n">
        <f aca="false">O490*H490</f>
        <v>0</v>
      </c>
      <c r="Q490" s="218" t="n">
        <v>0.016</v>
      </c>
      <c r="R490" s="218" t="n">
        <f aca="false">Q490*H490</f>
        <v>1.832</v>
      </c>
      <c r="S490" s="218" t="n">
        <v>0</v>
      </c>
      <c r="T490" s="219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0" t="s">
        <v>284</v>
      </c>
      <c r="AT490" s="220" t="s">
        <v>240</v>
      </c>
      <c r="AU490" s="220" t="s">
        <v>82</v>
      </c>
      <c r="AY490" s="3" t="s">
        <v>132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0</v>
      </c>
      <c r="BK490" s="221" t="n">
        <f aca="false">ROUND(I490*H490,2)</f>
        <v>0</v>
      </c>
      <c r="BL490" s="3" t="s">
        <v>206</v>
      </c>
      <c r="BM490" s="220" t="s">
        <v>775</v>
      </c>
    </row>
    <row r="491" s="222" customFormat="true" ht="11.25" hidden="false" customHeight="false" outlineLevel="0" collapsed="false">
      <c r="B491" s="223"/>
      <c r="C491" s="224"/>
      <c r="D491" s="225" t="s">
        <v>140</v>
      </c>
      <c r="E491" s="226"/>
      <c r="F491" s="227" t="s">
        <v>141</v>
      </c>
      <c r="G491" s="224"/>
      <c r="H491" s="226"/>
      <c r="I491" s="228"/>
      <c r="J491" s="224"/>
      <c r="K491" s="224"/>
      <c r="L491" s="229"/>
      <c r="M491" s="230"/>
      <c r="N491" s="231"/>
      <c r="O491" s="231"/>
      <c r="P491" s="231"/>
      <c r="Q491" s="231"/>
      <c r="R491" s="231"/>
      <c r="S491" s="231"/>
      <c r="T491" s="232"/>
      <c r="AT491" s="233" t="s">
        <v>140</v>
      </c>
      <c r="AU491" s="233" t="s">
        <v>82</v>
      </c>
      <c r="AV491" s="222" t="s">
        <v>80</v>
      </c>
      <c r="AW491" s="222" t="s">
        <v>29</v>
      </c>
      <c r="AX491" s="222" t="s">
        <v>72</v>
      </c>
      <c r="AY491" s="233" t="s">
        <v>132</v>
      </c>
    </row>
    <row r="492" s="234" customFormat="true" ht="11.25" hidden="false" customHeight="false" outlineLevel="0" collapsed="false">
      <c r="B492" s="235"/>
      <c r="C492" s="236"/>
      <c r="D492" s="225" t="s">
        <v>140</v>
      </c>
      <c r="E492" s="237"/>
      <c r="F492" s="238" t="s">
        <v>776</v>
      </c>
      <c r="G492" s="236"/>
      <c r="H492" s="239" t="n">
        <v>114.5</v>
      </c>
      <c r="I492" s="240"/>
      <c r="J492" s="236"/>
      <c r="K492" s="236"/>
      <c r="L492" s="241"/>
      <c r="M492" s="242"/>
      <c r="N492" s="243"/>
      <c r="O492" s="243"/>
      <c r="P492" s="243"/>
      <c r="Q492" s="243"/>
      <c r="R492" s="243"/>
      <c r="S492" s="243"/>
      <c r="T492" s="244"/>
      <c r="AT492" s="245" t="s">
        <v>140</v>
      </c>
      <c r="AU492" s="245" t="s">
        <v>82</v>
      </c>
      <c r="AV492" s="234" t="s">
        <v>82</v>
      </c>
      <c r="AW492" s="234" t="s">
        <v>29</v>
      </c>
      <c r="AX492" s="234" t="s">
        <v>72</v>
      </c>
      <c r="AY492" s="245" t="s">
        <v>132</v>
      </c>
    </row>
    <row r="493" s="31" customFormat="true" ht="24" hidden="false" customHeight="true" outlineLevel="0" collapsed="false">
      <c r="A493" s="24"/>
      <c r="B493" s="25"/>
      <c r="C493" s="208" t="s">
        <v>142</v>
      </c>
      <c r="D493" s="208" t="s">
        <v>134</v>
      </c>
      <c r="E493" s="209" t="s">
        <v>777</v>
      </c>
      <c r="F493" s="210" t="s">
        <v>778</v>
      </c>
      <c r="G493" s="211" t="s">
        <v>137</v>
      </c>
      <c r="H493" s="212" t="n">
        <v>140.081</v>
      </c>
      <c r="I493" s="213"/>
      <c r="J493" s="214" t="n">
        <f aca="false">ROUND(I493*H493,2)</f>
        <v>0</v>
      </c>
      <c r="K493" s="215"/>
      <c r="L493" s="30"/>
      <c r="M493" s="216"/>
      <c r="N493" s="217" t="s">
        <v>37</v>
      </c>
      <c r="O493" s="74"/>
      <c r="P493" s="218" t="n">
        <f aca="false">O493*H493</f>
        <v>0</v>
      </c>
      <c r="Q493" s="218" t="n">
        <v>0</v>
      </c>
      <c r="R493" s="218" t="n">
        <f aca="false">Q493*H493</f>
        <v>0</v>
      </c>
      <c r="S493" s="218" t="n">
        <v>0</v>
      </c>
      <c r="T493" s="21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0" t="s">
        <v>206</v>
      </c>
      <c r="AT493" s="220" t="s">
        <v>134</v>
      </c>
      <c r="AU493" s="220" t="s">
        <v>82</v>
      </c>
      <c r="AY493" s="3" t="s">
        <v>132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0</v>
      </c>
      <c r="BK493" s="221" t="n">
        <f aca="false">ROUND(I493*H493,2)</f>
        <v>0</v>
      </c>
      <c r="BL493" s="3" t="s">
        <v>206</v>
      </c>
      <c r="BM493" s="220" t="s">
        <v>779</v>
      </c>
    </row>
    <row r="494" s="234" customFormat="true" ht="11.25" hidden="false" customHeight="false" outlineLevel="0" collapsed="false">
      <c r="B494" s="235"/>
      <c r="C494" s="236"/>
      <c r="D494" s="225" t="s">
        <v>140</v>
      </c>
      <c r="E494" s="237"/>
      <c r="F494" s="238" t="s">
        <v>474</v>
      </c>
      <c r="G494" s="236"/>
      <c r="H494" s="239" t="n">
        <v>140.081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40</v>
      </c>
      <c r="AU494" s="245" t="s">
        <v>82</v>
      </c>
      <c r="AV494" s="234" t="s">
        <v>82</v>
      </c>
      <c r="AW494" s="234" t="s">
        <v>29</v>
      </c>
      <c r="AX494" s="234" t="s">
        <v>72</v>
      </c>
      <c r="AY494" s="245" t="s">
        <v>132</v>
      </c>
    </row>
    <row r="495" s="31" customFormat="true" ht="14.25" hidden="false" customHeight="true" outlineLevel="0" collapsed="false">
      <c r="A495" s="24"/>
      <c r="B495" s="25"/>
      <c r="C495" s="246" t="s">
        <v>780</v>
      </c>
      <c r="D495" s="246" t="s">
        <v>240</v>
      </c>
      <c r="E495" s="247" t="s">
        <v>781</v>
      </c>
      <c r="F495" s="248" t="s">
        <v>782</v>
      </c>
      <c r="G495" s="249" t="s">
        <v>137</v>
      </c>
      <c r="H495" s="250" t="n">
        <v>147</v>
      </c>
      <c r="I495" s="251"/>
      <c r="J495" s="252" t="n">
        <f aca="false">ROUND(I495*H495,2)</f>
        <v>0</v>
      </c>
      <c r="K495" s="253"/>
      <c r="L495" s="254"/>
      <c r="M495" s="255"/>
      <c r="N495" s="256" t="s">
        <v>37</v>
      </c>
      <c r="O495" s="74"/>
      <c r="P495" s="218" t="n">
        <f aca="false">O495*H495</f>
        <v>0</v>
      </c>
      <c r="Q495" s="218" t="n">
        <v>0.0015</v>
      </c>
      <c r="R495" s="218" t="n">
        <f aca="false">Q495*H495</f>
        <v>0.2205</v>
      </c>
      <c r="S495" s="218" t="n">
        <v>0</v>
      </c>
      <c r="T495" s="219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0" t="s">
        <v>284</v>
      </c>
      <c r="AT495" s="220" t="s">
        <v>240</v>
      </c>
      <c r="AU495" s="220" t="s">
        <v>82</v>
      </c>
      <c r="AY495" s="3" t="s">
        <v>132</v>
      </c>
      <c r="BE495" s="221" t="n">
        <f aca="false">IF(N495="základní",J495,0)</f>
        <v>0</v>
      </c>
      <c r="BF495" s="221" t="n">
        <f aca="false">IF(N495="snížená",J495,0)</f>
        <v>0</v>
      </c>
      <c r="BG495" s="221" t="n">
        <f aca="false">IF(N495="zákl. přenesená",J495,0)</f>
        <v>0</v>
      </c>
      <c r="BH495" s="221" t="n">
        <f aca="false">IF(N495="sníž. přenesená",J495,0)</f>
        <v>0</v>
      </c>
      <c r="BI495" s="221" t="n">
        <f aca="false">IF(N495="nulová",J495,0)</f>
        <v>0</v>
      </c>
      <c r="BJ495" s="3" t="s">
        <v>80</v>
      </c>
      <c r="BK495" s="221" t="n">
        <f aca="false">ROUND(I495*H495,2)</f>
        <v>0</v>
      </c>
      <c r="BL495" s="3" t="s">
        <v>206</v>
      </c>
      <c r="BM495" s="220" t="s">
        <v>783</v>
      </c>
    </row>
    <row r="496" s="222" customFormat="true" ht="11.25" hidden="false" customHeight="false" outlineLevel="0" collapsed="false">
      <c r="B496" s="223"/>
      <c r="C496" s="224"/>
      <c r="D496" s="225" t="s">
        <v>140</v>
      </c>
      <c r="E496" s="226"/>
      <c r="F496" s="227" t="s">
        <v>141</v>
      </c>
      <c r="G496" s="224"/>
      <c r="H496" s="226"/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40</v>
      </c>
      <c r="AU496" s="233" t="s">
        <v>82</v>
      </c>
      <c r="AV496" s="222" t="s">
        <v>80</v>
      </c>
      <c r="AW496" s="222" t="s">
        <v>29</v>
      </c>
      <c r="AX496" s="222" t="s">
        <v>72</v>
      </c>
      <c r="AY496" s="233" t="s">
        <v>132</v>
      </c>
    </row>
    <row r="497" s="234" customFormat="true" ht="11.25" hidden="false" customHeight="false" outlineLevel="0" collapsed="false">
      <c r="B497" s="235"/>
      <c r="C497" s="236"/>
      <c r="D497" s="225" t="s">
        <v>140</v>
      </c>
      <c r="E497" s="237"/>
      <c r="F497" s="238" t="s">
        <v>784</v>
      </c>
      <c r="G497" s="236"/>
      <c r="H497" s="239" t="n">
        <v>147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40</v>
      </c>
      <c r="AU497" s="245" t="s">
        <v>82</v>
      </c>
      <c r="AV497" s="234" t="s">
        <v>82</v>
      </c>
      <c r="AW497" s="234" t="s">
        <v>29</v>
      </c>
      <c r="AX497" s="234" t="s">
        <v>72</v>
      </c>
      <c r="AY497" s="245" t="s">
        <v>132</v>
      </c>
    </row>
    <row r="498" s="31" customFormat="true" ht="24" hidden="false" customHeight="true" outlineLevel="0" collapsed="false">
      <c r="A498" s="24"/>
      <c r="B498" s="25"/>
      <c r="C498" s="208" t="s">
        <v>785</v>
      </c>
      <c r="D498" s="208" t="s">
        <v>134</v>
      </c>
      <c r="E498" s="209" t="s">
        <v>786</v>
      </c>
      <c r="F498" s="210" t="s">
        <v>787</v>
      </c>
      <c r="G498" s="211" t="s">
        <v>764</v>
      </c>
      <c r="H498" s="257"/>
      <c r="I498" s="213"/>
      <c r="J498" s="214" t="n">
        <f aca="false">ROUND(I498*H498,2)</f>
        <v>0</v>
      </c>
      <c r="K498" s="215"/>
      <c r="L498" s="30"/>
      <c r="M498" s="216"/>
      <c r="N498" s="217" t="s">
        <v>37</v>
      </c>
      <c r="O498" s="74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0" t="s">
        <v>206</v>
      </c>
      <c r="AT498" s="220" t="s">
        <v>134</v>
      </c>
      <c r="AU498" s="220" t="s">
        <v>82</v>
      </c>
      <c r="AY498" s="3" t="s">
        <v>132</v>
      </c>
      <c r="BE498" s="221" t="n">
        <f aca="false">IF(N498="základní",J498,0)</f>
        <v>0</v>
      </c>
      <c r="BF498" s="221" t="n">
        <f aca="false">IF(N498="snížená",J498,0)</f>
        <v>0</v>
      </c>
      <c r="BG498" s="221" t="n">
        <f aca="false">IF(N498="zákl. přenesená",J498,0)</f>
        <v>0</v>
      </c>
      <c r="BH498" s="221" t="n">
        <f aca="false">IF(N498="sníž. přenesená",J498,0)</f>
        <v>0</v>
      </c>
      <c r="BI498" s="221" t="n">
        <f aca="false">IF(N498="nulová",J498,0)</f>
        <v>0</v>
      </c>
      <c r="BJ498" s="3" t="s">
        <v>80</v>
      </c>
      <c r="BK498" s="221" t="n">
        <f aca="false">ROUND(I498*H498,2)</f>
        <v>0</v>
      </c>
      <c r="BL498" s="3" t="s">
        <v>206</v>
      </c>
      <c r="BM498" s="220" t="s">
        <v>788</v>
      </c>
    </row>
    <row r="499" s="191" customFormat="true" ht="22.5" hidden="false" customHeight="true" outlineLevel="0" collapsed="false">
      <c r="B499" s="192"/>
      <c r="C499" s="193"/>
      <c r="D499" s="194" t="s">
        <v>71</v>
      </c>
      <c r="E499" s="206" t="s">
        <v>789</v>
      </c>
      <c r="F499" s="206" t="s">
        <v>790</v>
      </c>
      <c r="G499" s="193"/>
      <c r="H499" s="193"/>
      <c r="I499" s="196"/>
      <c r="J499" s="207" t="n">
        <f aca="false">BK499</f>
        <v>316400</v>
      </c>
      <c r="K499" s="193"/>
      <c r="L499" s="198"/>
      <c r="M499" s="199"/>
      <c r="N499" s="200"/>
      <c r="O499" s="200"/>
      <c r="P499" s="201" t="n">
        <f aca="false">SUM(P500:P504)</f>
        <v>0</v>
      </c>
      <c r="Q499" s="200"/>
      <c r="R499" s="201" t="n">
        <f aca="false">SUM(R500:R504)</f>
        <v>0</v>
      </c>
      <c r="S499" s="200"/>
      <c r="T499" s="202" t="n">
        <f aca="false">SUM(T500:T504)</f>
        <v>0</v>
      </c>
      <c r="AR499" s="203" t="s">
        <v>82</v>
      </c>
      <c r="AT499" s="204" t="s">
        <v>71</v>
      </c>
      <c r="AU499" s="204" t="s">
        <v>80</v>
      </c>
      <c r="AY499" s="203" t="s">
        <v>132</v>
      </c>
      <c r="BK499" s="205" t="n">
        <f aca="false">SUM(BK500:BK504)</f>
        <v>316400</v>
      </c>
    </row>
    <row r="500" s="31" customFormat="true" ht="14.25" hidden="false" customHeight="true" outlineLevel="0" collapsed="false">
      <c r="A500" s="24"/>
      <c r="B500" s="25"/>
      <c r="C500" s="208" t="s">
        <v>791</v>
      </c>
      <c r="D500" s="208" t="s">
        <v>134</v>
      </c>
      <c r="E500" s="209" t="s">
        <v>792</v>
      </c>
      <c r="F500" s="210" t="s">
        <v>793</v>
      </c>
      <c r="G500" s="211" t="s">
        <v>565</v>
      </c>
      <c r="H500" s="212" t="n">
        <v>1</v>
      </c>
      <c r="I500" s="258" t="n">
        <v>172000</v>
      </c>
      <c r="J500" s="214" t="n">
        <f aca="false">ROUND(I500*H500,2)</f>
        <v>172000</v>
      </c>
      <c r="K500" s="215"/>
      <c r="L500" s="30"/>
      <c r="M500" s="216"/>
      <c r="N500" s="217" t="s">
        <v>37</v>
      </c>
      <c r="O500" s="74"/>
      <c r="P500" s="218" t="n">
        <f aca="false">O500*H500</f>
        <v>0</v>
      </c>
      <c r="Q500" s="218" t="n">
        <v>0</v>
      </c>
      <c r="R500" s="218" t="n">
        <f aca="false">Q500*H500</f>
        <v>0</v>
      </c>
      <c r="S500" s="218" t="n">
        <v>0</v>
      </c>
      <c r="T500" s="21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0" t="s">
        <v>206</v>
      </c>
      <c r="AT500" s="220" t="s">
        <v>134</v>
      </c>
      <c r="AU500" s="220" t="s">
        <v>82</v>
      </c>
      <c r="AY500" s="3" t="s">
        <v>132</v>
      </c>
      <c r="BE500" s="221" t="n">
        <f aca="false">IF(N500="základní",J500,0)</f>
        <v>172000</v>
      </c>
      <c r="BF500" s="221" t="n">
        <f aca="false">IF(N500="snížená",J500,0)</f>
        <v>0</v>
      </c>
      <c r="BG500" s="221" t="n">
        <f aca="false">IF(N500="zákl. přenesená",J500,0)</f>
        <v>0</v>
      </c>
      <c r="BH500" s="221" t="n">
        <f aca="false">IF(N500="sníž. přenesená",J500,0)</f>
        <v>0</v>
      </c>
      <c r="BI500" s="221" t="n">
        <f aca="false">IF(N500="nulová",J500,0)</f>
        <v>0</v>
      </c>
      <c r="BJ500" s="3" t="s">
        <v>80</v>
      </c>
      <c r="BK500" s="221" t="n">
        <f aca="false">ROUND(I500*H500,2)</f>
        <v>172000</v>
      </c>
      <c r="BL500" s="3" t="s">
        <v>206</v>
      </c>
      <c r="BM500" s="220" t="s">
        <v>794</v>
      </c>
    </row>
    <row r="501" s="31" customFormat="true" ht="14.25" hidden="false" customHeight="true" outlineLevel="0" collapsed="false">
      <c r="A501" s="24"/>
      <c r="B501" s="25"/>
      <c r="C501" s="208" t="s">
        <v>795</v>
      </c>
      <c r="D501" s="208" t="s">
        <v>134</v>
      </c>
      <c r="E501" s="209" t="s">
        <v>796</v>
      </c>
      <c r="F501" s="210" t="s">
        <v>797</v>
      </c>
      <c r="G501" s="211" t="s">
        <v>565</v>
      </c>
      <c r="H501" s="212" t="n">
        <v>1</v>
      </c>
      <c r="I501" s="258" t="n">
        <v>115000</v>
      </c>
      <c r="J501" s="214" t="n">
        <f aca="false">ROUND(I501*H501,2)</f>
        <v>115000</v>
      </c>
      <c r="K501" s="215"/>
      <c r="L501" s="30"/>
      <c r="M501" s="216"/>
      <c r="N501" s="217" t="s">
        <v>37</v>
      </c>
      <c r="O501" s="74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</v>
      </c>
      <c r="T501" s="21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0" t="s">
        <v>206</v>
      </c>
      <c r="AT501" s="220" t="s">
        <v>134</v>
      </c>
      <c r="AU501" s="220" t="s">
        <v>82</v>
      </c>
      <c r="AY501" s="3" t="s">
        <v>132</v>
      </c>
      <c r="BE501" s="221" t="n">
        <f aca="false">IF(N501="základní",J501,0)</f>
        <v>115000</v>
      </c>
      <c r="BF501" s="221" t="n">
        <f aca="false">IF(N501="snížená",J501,0)</f>
        <v>0</v>
      </c>
      <c r="BG501" s="221" t="n">
        <f aca="false">IF(N501="zákl. přenesená",J501,0)</f>
        <v>0</v>
      </c>
      <c r="BH501" s="221" t="n">
        <f aca="false">IF(N501="sníž. přenesená",J501,0)</f>
        <v>0</v>
      </c>
      <c r="BI501" s="221" t="n">
        <f aca="false">IF(N501="nulová",J501,0)</f>
        <v>0</v>
      </c>
      <c r="BJ501" s="3" t="s">
        <v>80</v>
      </c>
      <c r="BK501" s="221" t="n">
        <f aca="false">ROUND(I501*H501,2)</f>
        <v>115000</v>
      </c>
      <c r="BL501" s="3" t="s">
        <v>206</v>
      </c>
      <c r="BM501" s="220" t="s">
        <v>798</v>
      </c>
    </row>
    <row r="502" s="31" customFormat="true" ht="14.25" hidden="false" customHeight="true" outlineLevel="0" collapsed="false">
      <c r="A502" s="24"/>
      <c r="B502" s="25"/>
      <c r="C502" s="208" t="s">
        <v>799</v>
      </c>
      <c r="D502" s="208" t="s">
        <v>134</v>
      </c>
      <c r="E502" s="209" t="s">
        <v>800</v>
      </c>
      <c r="F502" s="210" t="s">
        <v>801</v>
      </c>
      <c r="G502" s="211" t="s">
        <v>565</v>
      </c>
      <c r="H502" s="212" t="n">
        <v>1</v>
      </c>
      <c r="I502" s="258" t="n">
        <v>8900</v>
      </c>
      <c r="J502" s="214" t="n">
        <f aca="false">ROUND(I502*H502,2)</f>
        <v>8900</v>
      </c>
      <c r="K502" s="215"/>
      <c r="L502" s="30"/>
      <c r="M502" s="216"/>
      <c r="N502" s="217" t="s">
        <v>37</v>
      </c>
      <c r="O502" s="74"/>
      <c r="P502" s="218" t="n">
        <f aca="false">O502*H502</f>
        <v>0</v>
      </c>
      <c r="Q502" s="218" t="n">
        <v>0</v>
      </c>
      <c r="R502" s="218" t="n">
        <f aca="false">Q502*H502</f>
        <v>0</v>
      </c>
      <c r="S502" s="218" t="n">
        <v>0</v>
      </c>
      <c r="T502" s="219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0" t="s">
        <v>206</v>
      </c>
      <c r="AT502" s="220" t="s">
        <v>134</v>
      </c>
      <c r="AU502" s="220" t="s">
        <v>82</v>
      </c>
      <c r="AY502" s="3" t="s">
        <v>132</v>
      </c>
      <c r="BE502" s="221" t="n">
        <f aca="false">IF(N502="základní",J502,0)</f>
        <v>8900</v>
      </c>
      <c r="BF502" s="221" t="n">
        <f aca="false">IF(N502="snížená",J502,0)</f>
        <v>0</v>
      </c>
      <c r="BG502" s="221" t="n">
        <f aca="false">IF(N502="zákl. přenesená",J502,0)</f>
        <v>0</v>
      </c>
      <c r="BH502" s="221" t="n">
        <f aca="false">IF(N502="sníž. přenesená",J502,0)</f>
        <v>0</v>
      </c>
      <c r="BI502" s="221" t="n">
        <f aca="false">IF(N502="nulová",J502,0)</f>
        <v>0</v>
      </c>
      <c r="BJ502" s="3" t="s">
        <v>80</v>
      </c>
      <c r="BK502" s="221" t="n">
        <f aca="false">ROUND(I502*H502,2)</f>
        <v>8900</v>
      </c>
      <c r="BL502" s="3" t="s">
        <v>206</v>
      </c>
      <c r="BM502" s="220" t="s">
        <v>802</v>
      </c>
    </row>
    <row r="503" s="31" customFormat="true" ht="24" hidden="false" customHeight="true" outlineLevel="0" collapsed="false">
      <c r="A503" s="24"/>
      <c r="B503" s="25"/>
      <c r="C503" s="208" t="s">
        <v>803</v>
      </c>
      <c r="D503" s="208" t="s">
        <v>134</v>
      </c>
      <c r="E503" s="209" t="s">
        <v>804</v>
      </c>
      <c r="F503" s="210" t="s">
        <v>805</v>
      </c>
      <c r="G503" s="211" t="s">
        <v>565</v>
      </c>
      <c r="H503" s="212" t="n">
        <v>1</v>
      </c>
      <c r="I503" s="258" t="n">
        <v>14000</v>
      </c>
      <c r="J503" s="214" t="n">
        <f aca="false">ROUND(I503*H503,2)</f>
        <v>14000</v>
      </c>
      <c r="K503" s="215"/>
      <c r="L503" s="30"/>
      <c r="M503" s="216"/>
      <c r="N503" s="217" t="s">
        <v>37</v>
      </c>
      <c r="O503" s="74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0" t="s">
        <v>206</v>
      </c>
      <c r="AT503" s="220" t="s">
        <v>134</v>
      </c>
      <c r="AU503" s="220" t="s">
        <v>82</v>
      </c>
      <c r="AY503" s="3" t="s">
        <v>132</v>
      </c>
      <c r="BE503" s="221" t="n">
        <f aca="false">IF(N503="základní",J503,0)</f>
        <v>14000</v>
      </c>
      <c r="BF503" s="221" t="n">
        <f aca="false">IF(N503="snížená",J503,0)</f>
        <v>0</v>
      </c>
      <c r="BG503" s="221" t="n">
        <f aca="false">IF(N503="zákl. přenesená",J503,0)</f>
        <v>0</v>
      </c>
      <c r="BH503" s="221" t="n">
        <f aca="false">IF(N503="sníž. přenesená",J503,0)</f>
        <v>0</v>
      </c>
      <c r="BI503" s="221" t="n">
        <f aca="false">IF(N503="nulová",J503,0)</f>
        <v>0</v>
      </c>
      <c r="BJ503" s="3" t="s">
        <v>80</v>
      </c>
      <c r="BK503" s="221" t="n">
        <f aca="false">ROUND(I503*H503,2)</f>
        <v>14000</v>
      </c>
      <c r="BL503" s="3" t="s">
        <v>206</v>
      </c>
      <c r="BM503" s="220" t="s">
        <v>806</v>
      </c>
    </row>
    <row r="504" s="31" customFormat="true" ht="14.25" hidden="false" customHeight="true" outlineLevel="0" collapsed="false">
      <c r="A504" s="24"/>
      <c r="B504" s="25"/>
      <c r="C504" s="208" t="s">
        <v>807</v>
      </c>
      <c r="D504" s="208" t="s">
        <v>134</v>
      </c>
      <c r="E504" s="209" t="s">
        <v>808</v>
      </c>
      <c r="F504" s="210" t="s">
        <v>809</v>
      </c>
      <c r="G504" s="211" t="s">
        <v>565</v>
      </c>
      <c r="H504" s="212" t="n">
        <v>1</v>
      </c>
      <c r="I504" s="258" t="n">
        <v>6500</v>
      </c>
      <c r="J504" s="214" t="n">
        <f aca="false">ROUND(I504*H504,2)</f>
        <v>6500</v>
      </c>
      <c r="K504" s="215"/>
      <c r="L504" s="30"/>
      <c r="M504" s="216"/>
      <c r="N504" s="217" t="s">
        <v>37</v>
      </c>
      <c r="O504" s="74"/>
      <c r="P504" s="218" t="n">
        <f aca="false">O504*H504</f>
        <v>0</v>
      </c>
      <c r="Q504" s="218" t="n">
        <v>0</v>
      </c>
      <c r="R504" s="218" t="n">
        <f aca="false">Q504*H504</f>
        <v>0</v>
      </c>
      <c r="S504" s="218" t="n">
        <v>0</v>
      </c>
      <c r="T504" s="219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0" t="s">
        <v>206</v>
      </c>
      <c r="AT504" s="220" t="s">
        <v>134</v>
      </c>
      <c r="AU504" s="220" t="s">
        <v>82</v>
      </c>
      <c r="AY504" s="3" t="s">
        <v>132</v>
      </c>
      <c r="BE504" s="221" t="n">
        <f aca="false">IF(N504="základní",J504,0)</f>
        <v>6500</v>
      </c>
      <c r="BF504" s="221" t="n">
        <f aca="false">IF(N504="snížená",J504,0)</f>
        <v>0</v>
      </c>
      <c r="BG504" s="221" t="n">
        <f aca="false">IF(N504="zákl. přenesená",J504,0)</f>
        <v>0</v>
      </c>
      <c r="BH504" s="221" t="n">
        <f aca="false">IF(N504="sníž. přenesená",J504,0)</f>
        <v>0</v>
      </c>
      <c r="BI504" s="221" t="n">
        <f aca="false">IF(N504="nulová",J504,0)</f>
        <v>0</v>
      </c>
      <c r="BJ504" s="3" t="s">
        <v>80</v>
      </c>
      <c r="BK504" s="221" t="n">
        <f aca="false">ROUND(I504*H504,2)</f>
        <v>6500</v>
      </c>
      <c r="BL504" s="3" t="s">
        <v>206</v>
      </c>
      <c r="BM504" s="220" t="s">
        <v>810</v>
      </c>
    </row>
    <row r="505" s="191" customFormat="true" ht="22.5" hidden="false" customHeight="true" outlineLevel="0" collapsed="false">
      <c r="B505" s="192"/>
      <c r="C505" s="193"/>
      <c r="D505" s="194" t="s">
        <v>71</v>
      </c>
      <c r="E505" s="206" t="s">
        <v>811</v>
      </c>
      <c r="F505" s="206" t="s">
        <v>812</v>
      </c>
      <c r="G505" s="193"/>
      <c r="H505" s="193"/>
      <c r="I505" s="196"/>
      <c r="J505" s="207" t="n">
        <f aca="false">BK505</f>
        <v>85900</v>
      </c>
      <c r="K505" s="193"/>
      <c r="L505" s="198"/>
      <c r="M505" s="199"/>
      <c r="N505" s="200"/>
      <c r="O505" s="200"/>
      <c r="P505" s="201" t="n">
        <f aca="false">SUM(P506:P510)</f>
        <v>0</v>
      </c>
      <c r="Q505" s="200"/>
      <c r="R505" s="201" t="n">
        <f aca="false">SUM(R506:R510)</f>
        <v>0</v>
      </c>
      <c r="S505" s="200"/>
      <c r="T505" s="202" t="n">
        <f aca="false">SUM(T506:T510)</f>
        <v>0</v>
      </c>
      <c r="AR505" s="203" t="s">
        <v>82</v>
      </c>
      <c r="AT505" s="204" t="s">
        <v>71</v>
      </c>
      <c r="AU505" s="204" t="s">
        <v>80</v>
      </c>
      <c r="AY505" s="203" t="s">
        <v>132</v>
      </c>
      <c r="BK505" s="205" t="n">
        <f aca="false">SUM(BK506:BK510)</f>
        <v>85900</v>
      </c>
    </row>
    <row r="506" s="31" customFormat="true" ht="14.25" hidden="false" customHeight="true" outlineLevel="0" collapsed="false">
      <c r="A506" s="24"/>
      <c r="B506" s="25"/>
      <c r="C506" s="208" t="s">
        <v>813</v>
      </c>
      <c r="D506" s="208" t="s">
        <v>134</v>
      </c>
      <c r="E506" s="209" t="s">
        <v>814</v>
      </c>
      <c r="F506" s="210" t="s">
        <v>815</v>
      </c>
      <c r="G506" s="211" t="s">
        <v>565</v>
      </c>
      <c r="H506" s="212" t="n">
        <v>1</v>
      </c>
      <c r="I506" s="258" t="n">
        <v>28000</v>
      </c>
      <c r="J506" s="214" t="n">
        <f aca="false">ROUND(I506*H506,2)</f>
        <v>28000</v>
      </c>
      <c r="K506" s="215"/>
      <c r="L506" s="30"/>
      <c r="M506" s="216"/>
      <c r="N506" s="217" t="s">
        <v>37</v>
      </c>
      <c r="O506" s="74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0" t="s">
        <v>206</v>
      </c>
      <c r="AT506" s="220" t="s">
        <v>134</v>
      </c>
      <c r="AU506" s="220" t="s">
        <v>82</v>
      </c>
      <c r="AY506" s="3" t="s">
        <v>132</v>
      </c>
      <c r="BE506" s="221" t="n">
        <f aca="false">IF(N506="základní",J506,0)</f>
        <v>28000</v>
      </c>
      <c r="BF506" s="221" t="n">
        <f aca="false">IF(N506="snížená",J506,0)</f>
        <v>0</v>
      </c>
      <c r="BG506" s="221" t="n">
        <f aca="false">IF(N506="zákl. přenesená",J506,0)</f>
        <v>0</v>
      </c>
      <c r="BH506" s="221" t="n">
        <f aca="false">IF(N506="sníž. přenesená",J506,0)</f>
        <v>0</v>
      </c>
      <c r="BI506" s="221" t="n">
        <f aca="false">IF(N506="nulová",J506,0)</f>
        <v>0</v>
      </c>
      <c r="BJ506" s="3" t="s">
        <v>80</v>
      </c>
      <c r="BK506" s="221" t="n">
        <f aca="false">ROUND(I506*H506,2)</f>
        <v>28000</v>
      </c>
      <c r="BL506" s="3" t="s">
        <v>206</v>
      </c>
      <c r="BM506" s="220" t="s">
        <v>816</v>
      </c>
    </row>
    <row r="507" s="31" customFormat="true" ht="14.25" hidden="false" customHeight="true" outlineLevel="0" collapsed="false">
      <c r="A507" s="24"/>
      <c r="B507" s="25"/>
      <c r="C507" s="208" t="s">
        <v>817</v>
      </c>
      <c r="D507" s="208" t="s">
        <v>134</v>
      </c>
      <c r="E507" s="209" t="s">
        <v>818</v>
      </c>
      <c r="F507" s="210" t="s">
        <v>819</v>
      </c>
      <c r="G507" s="211" t="s">
        <v>565</v>
      </c>
      <c r="H507" s="212" t="n">
        <v>1</v>
      </c>
      <c r="I507" s="258" t="n">
        <v>39600</v>
      </c>
      <c r="J507" s="214" t="n">
        <f aca="false">ROUND(I507*H507,2)</f>
        <v>39600</v>
      </c>
      <c r="K507" s="215"/>
      <c r="L507" s="30"/>
      <c r="M507" s="216"/>
      <c r="N507" s="217" t="s">
        <v>37</v>
      </c>
      <c r="O507" s="74"/>
      <c r="P507" s="218" t="n">
        <f aca="false">O507*H507</f>
        <v>0</v>
      </c>
      <c r="Q507" s="218" t="n">
        <v>0</v>
      </c>
      <c r="R507" s="218" t="n">
        <f aca="false">Q507*H507</f>
        <v>0</v>
      </c>
      <c r="S507" s="218" t="n">
        <v>0</v>
      </c>
      <c r="T507" s="21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0" t="s">
        <v>206</v>
      </c>
      <c r="AT507" s="220" t="s">
        <v>134</v>
      </c>
      <c r="AU507" s="220" t="s">
        <v>82</v>
      </c>
      <c r="AY507" s="3" t="s">
        <v>132</v>
      </c>
      <c r="BE507" s="221" t="n">
        <f aca="false">IF(N507="základní",J507,0)</f>
        <v>39600</v>
      </c>
      <c r="BF507" s="221" t="n">
        <f aca="false">IF(N507="snížená",J507,0)</f>
        <v>0</v>
      </c>
      <c r="BG507" s="221" t="n">
        <f aca="false">IF(N507="zákl. přenesená",J507,0)</f>
        <v>0</v>
      </c>
      <c r="BH507" s="221" t="n">
        <f aca="false">IF(N507="sníž. přenesená",J507,0)</f>
        <v>0</v>
      </c>
      <c r="BI507" s="221" t="n">
        <f aca="false">IF(N507="nulová",J507,0)</f>
        <v>0</v>
      </c>
      <c r="BJ507" s="3" t="s">
        <v>80</v>
      </c>
      <c r="BK507" s="221" t="n">
        <f aca="false">ROUND(I507*H507,2)</f>
        <v>39600</v>
      </c>
      <c r="BL507" s="3" t="s">
        <v>206</v>
      </c>
      <c r="BM507" s="220" t="s">
        <v>820</v>
      </c>
    </row>
    <row r="508" s="31" customFormat="true" ht="24" hidden="false" customHeight="true" outlineLevel="0" collapsed="false">
      <c r="A508" s="24"/>
      <c r="B508" s="25"/>
      <c r="C508" s="208" t="s">
        <v>821</v>
      </c>
      <c r="D508" s="208" t="s">
        <v>134</v>
      </c>
      <c r="E508" s="209" t="s">
        <v>822</v>
      </c>
      <c r="F508" s="210" t="s">
        <v>823</v>
      </c>
      <c r="G508" s="211" t="s">
        <v>565</v>
      </c>
      <c r="H508" s="212" t="n">
        <v>1</v>
      </c>
      <c r="I508" s="258" t="n">
        <v>10000</v>
      </c>
      <c r="J508" s="214" t="n">
        <f aca="false">ROUND(I508*H508,2)</f>
        <v>10000</v>
      </c>
      <c r="K508" s="215"/>
      <c r="L508" s="30"/>
      <c r="M508" s="216"/>
      <c r="N508" s="217" t="s">
        <v>37</v>
      </c>
      <c r="O508" s="74"/>
      <c r="P508" s="218" t="n">
        <f aca="false">O508*H508</f>
        <v>0</v>
      </c>
      <c r="Q508" s="218" t="n">
        <v>0</v>
      </c>
      <c r="R508" s="218" t="n">
        <f aca="false">Q508*H508</f>
        <v>0</v>
      </c>
      <c r="S508" s="218" t="n">
        <v>0</v>
      </c>
      <c r="T508" s="219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0" t="s">
        <v>206</v>
      </c>
      <c r="AT508" s="220" t="s">
        <v>134</v>
      </c>
      <c r="AU508" s="220" t="s">
        <v>82</v>
      </c>
      <c r="AY508" s="3" t="s">
        <v>132</v>
      </c>
      <c r="BE508" s="221" t="n">
        <f aca="false">IF(N508="základní",J508,0)</f>
        <v>1000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0</v>
      </c>
      <c r="BK508" s="221" t="n">
        <f aca="false">ROUND(I508*H508,2)</f>
        <v>10000</v>
      </c>
      <c r="BL508" s="3" t="s">
        <v>206</v>
      </c>
      <c r="BM508" s="220" t="s">
        <v>824</v>
      </c>
    </row>
    <row r="509" s="31" customFormat="true" ht="24" hidden="false" customHeight="true" outlineLevel="0" collapsed="false">
      <c r="A509" s="24"/>
      <c r="B509" s="25"/>
      <c r="C509" s="208" t="s">
        <v>825</v>
      </c>
      <c r="D509" s="208" t="s">
        <v>134</v>
      </c>
      <c r="E509" s="209" t="s">
        <v>826</v>
      </c>
      <c r="F509" s="210" t="s">
        <v>805</v>
      </c>
      <c r="G509" s="211" t="s">
        <v>565</v>
      </c>
      <c r="H509" s="212" t="n">
        <v>1</v>
      </c>
      <c r="I509" s="258" t="n">
        <v>4500</v>
      </c>
      <c r="J509" s="214" t="n">
        <f aca="false">ROUND(I509*H509,2)</f>
        <v>4500</v>
      </c>
      <c r="K509" s="215"/>
      <c r="L509" s="30"/>
      <c r="M509" s="216"/>
      <c r="N509" s="217" t="s">
        <v>37</v>
      </c>
      <c r="O509" s="74"/>
      <c r="P509" s="218" t="n">
        <f aca="false">O509*H509</f>
        <v>0</v>
      </c>
      <c r="Q509" s="218" t="n">
        <v>0</v>
      </c>
      <c r="R509" s="218" t="n">
        <f aca="false">Q509*H509</f>
        <v>0</v>
      </c>
      <c r="S509" s="218" t="n">
        <v>0</v>
      </c>
      <c r="T509" s="21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0" t="s">
        <v>206</v>
      </c>
      <c r="AT509" s="220" t="s">
        <v>134</v>
      </c>
      <c r="AU509" s="220" t="s">
        <v>82</v>
      </c>
      <c r="AY509" s="3" t="s">
        <v>132</v>
      </c>
      <c r="BE509" s="221" t="n">
        <f aca="false">IF(N509="základní",J509,0)</f>
        <v>4500</v>
      </c>
      <c r="BF509" s="221" t="n">
        <f aca="false">IF(N509="snížená",J509,0)</f>
        <v>0</v>
      </c>
      <c r="BG509" s="221" t="n">
        <f aca="false">IF(N509="zákl. přenesená",J509,0)</f>
        <v>0</v>
      </c>
      <c r="BH509" s="221" t="n">
        <f aca="false">IF(N509="sníž. přenesená",J509,0)</f>
        <v>0</v>
      </c>
      <c r="BI509" s="221" t="n">
        <f aca="false">IF(N509="nulová",J509,0)</f>
        <v>0</v>
      </c>
      <c r="BJ509" s="3" t="s">
        <v>80</v>
      </c>
      <c r="BK509" s="221" t="n">
        <f aca="false">ROUND(I509*H509,2)</f>
        <v>4500</v>
      </c>
      <c r="BL509" s="3" t="s">
        <v>206</v>
      </c>
      <c r="BM509" s="220" t="s">
        <v>827</v>
      </c>
    </row>
    <row r="510" s="31" customFormat="true" ht="14.25" hidden="false" customHeight="true" outlineLevel="0" collapsed="false">
      <c r="A510" s="24"/>
      <c r="B510" s="25"/>
      <c r="C510" s="208" t="s">
        <v>828</v>
      </c>
      <c r="D510" s="208" t="s">
        <v>134</v>
      </c>
      <c r="E510" s="209" t="s">
        <v>829</v>
      </c>
      <c r="F510" s="210" t="s">
        <v>830</v>
      </c>
      <c r="G510" s="211" t="s">
        <v>565</v>
      </c>
      <c r="H510" s="212" t="n">
        <v>1</v>
      </c>
      <c r="I510" s="258" t="n">
        <v>3800</v>
      </c>
      <c r="J510" s="214" t="n">
        <f aca="false">ROUND(I510*H510,2)</f>
        <v>3800</v>
      </c>
      <c r="K510" s="215"/>
      <c r="L510" s="30"/>
      <c r="M510" s="216"/>
      <c r="N510" s="217" t="s">
        <v>37</v>
      </c>
      <c r="O510" s="74"/>
      <c r="P510" s="218" t="n">
        <f aca="false">O510*H510</f>
        <v>0</v>
      </c>
      <c r="Q510" s="218" t="n">
        <v>0</v>
      </c>
      <c r="R510" s="218" t="n">
        <f aca="false">Q510*H510</f>
        <v>0</v>
      </c>
      <c r="S510" s="218" t="n">
        <v>0</v>
      </c>
      <c r="T510" s="21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0" t="s">
        <v>206</v>
      </c>
      <c r="AT510" s="220" t="s">
        <v>134</v>
      </c>
      <c r="AU510" s="220" t="s">
        <v>82</v>
      </c>
      <c r="AY510" s="3" t="s">
        <v>132</v>
      </c>
      <c r="BE510" s="221" t="n">
        <f aca="false">IF(N510="základní",J510,0)</f>
        <v>3800</v>
      </c>
      <c r="BF510" s="221" t="n">
        <f aca="false">IF(N510="snížená",J510,0)</f>
        <v>0</v>
      </c>
      <c r="BG510" s="221" t="n">
        <f aca="false">IF(N510="zákl. přenesená",J510,0)</f>
        <v>0</v>
      </c>
      <c r="BH510" s="221" t="n">
        <f aca="false">IF(N510="sníž. přenesená",J510,0)</f>
        <v>0</v>
      </c>
      <c r="BI510" s="221" t="n">
        <f aca="false">IF(N510="nulová",J510,0)</f>
        <v>0</v>
      </c>
      <c r="BJ510" s="3" t="s">
        <v>80</v>
      </c>
      <c r="BK510" s="221" t="n">
        <f aca="false">ROUND(I510*H510,2)</f>
        <v>3800</v>
      </c>
      <c r="BL510" s="3" t="s">
        <v>206</v>
      </c>
      <c r="BM510" s="220" t="s">
        <v>831</v>
      </c>
    </row>
    <row r="511" s="191" customFormat="true" ht="22.5" hidden="false" customHeight="true" outlineLevel="0" collapsed="false">
      <c r="B511" s="192"/>
      <c r="C511" s="193"/>
      <c r="D511" s="194" t="s">
        <v>71</v>
      </c>
      <c r="E511" s="206" t="s">
        <v>832</v>
      </c>
      <c r="F511" s="206" t="s">
        <v>833</v>
      </c>
      <c r="G511" s="193"/>
      <c r="H511" s="193"/>
      <c r="I511" s="196"/>
      <c r="J511" s="207" t="n">
        <f aca="false">BK511</f>
        <v>366500</v>
      </c>
      <c r="K511" s="193"/>
      <c r="L511" s="198"/>
      <c r="M511" s="199"/>
      <c r="N511" s="200"/>
      <c r="O511" s="200"/>
      <c r="P511" s="201" t="n">
        <f aca="false">SUM(P512:P518)</f>
        <v>0</v>
      </c>
      <c r="Q511" s="200"/>
      <c r="R511" s="201" t="n">
        <f aca="false">SUM(R512:R518)</f>
        <v>0</v>
      </c>
      <c r="S511" s="200"/>
      <c r="T511" s="202" t="n">
        <f aca="false">SUM(T512:T518)</f>
        <v>0</v>
      </c>
      <c r="AR511" s="203" t="s">
        <v>82</v>
      </c>
      <c r="AT511" s="204" t="s">
        <v>71</v>
      </c>
      <c r="AU511" s="204" t="s">
        <v>80</v>
      </c>
      <c r="AY511" s="203" t="s">
        <v>132</v>
      </c>
      <c r="BK511" s="205" t="n">
        <f aca="false">SUM(BK512:BK518)</f>
        <v>366500</v>
      </c>
    </row>
    <row r="512" s="31" customFormat="true" ht="14.25" hidden="false" customHeight="true" outlineLevel="0" collapsed="false">
      <c r="A512" s="24"/>
      <c r="B512" s="25"/>
      <c r="C512" s="208" t="s">
        <v>834</v>
      </c>
      <c r="D512" s="208" t="s">
        <v>134</v>
      </c>
      <c r="E512" s="209" t="s">
        <v>835</v>
      </c>
      <c r="F512" s="210" t="s">
        <v>836</v>
      </c>
      <c r="G512" s="211" t="s">
        <v>565</v>
      </c>
      <c r="H512" s="212" t="n">
        <v>1</v>
      </c>
      <c r="I512" s="258" t="n">
        <v>258000</v>
      </c>
      <c r="J512" s="214" t="n">
        <f aca="false">ROUND(I512*H512,2)</f>
        <v>258000</v>
      </c>
      <c r="K512" s="215"/>
      <c r="L512" s="30"/>
      <c r="M512" s="216"/>
      <c r="N512" s="217" t="s">
        <v>37</v>
      </c>
      <c r="O512" s="74"/>
      <c r="P512" s="218" t="n">
        <f aca="false">O512*H512</f>
        <v>0</v>
      </c>
      <c r="Q512" s="218" t="n">
        <v>0</v>
      </c>
      <c r="R512" s="218" t="n">
        <f aca="false">Q512*H512</f>
        <v>0</v>
      </c>
      <c r="S512" s="218" t="n">
        <v>0</v>
      </c>
      <c r="T512" s="21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0" t="s">
        <v>206</v>
      </c>
      <c r="AT512" s="220" t="s">
        <v>134</v>
      </c>
      <c r="AU512" s="220" t="s">
        <v>82</v>
      </c>
      <c r="AY512" s="3" t="s">
        <v>132</v>
      </c>
      <c r="BE512" s="221" t="n">
        <f aca="false">IF(N512="základní",J512,0)</f>
        <v>258000</v>
      </c>
      <c r="BF512" s="221" t="n">
        <f aca="false">IF(N512="snížená",J512,0)</f>
        <v>0</v>
      </c>
      <c r="BG512" s="221" t="n">
        <f aca="false">IF(N512="zákl. přenesená",J512,0)</f>
        <v>0</v>
      </c>
      <c r="BH512" s="221" t="n">
        <f aca="false">IF(N512="sníž. přenesená",J512,0)</f>
        <v>0</v>
      </c>
      <c r="BI512" s="221" t="n">
        <f aca="false">IF(N512="nulová",J512,0)</f>
        <v>0</v>
      </c>
      <c r="BJ512" s="3" t="s">
        <v>80</v>
      </c>
      <c r="BK512" s="221" t="n">
        <f aca="false">ROUND(I512*H512,2)</f>
        <v>258000</v>
      </c>
      <c r="BL512" s="3" t="s">
        <v>206</v>
      </c>
      <c r="BM512" s="220" t="s">
        <v>837</v>
      </c>
    </row>
    <row r="513" s="31" customFormat="true" ht="14.25" hidden="false" customHeight="true" outlineLevel="0" collapsed="false">
      <c r="A513" s="24"/>
      <c r="B513" s="25"/>
      <c r="C513" s="208" t="s">
        <v>838</v>
      </c>
      <c r="D513" s="208" t="s">
        <v>134</v>
      </c>
      <c r="E513" s="209" t="s">
        <v>839</v>
      </c>
      <c r="F513" s="210" t="s">
        <v>840</v>
      </c>
      <c r="G513" s="211" t="s">
        <v>565</v>
      </c>
      <c r="H513" s="212" t="n">
        <v>1</v>
      </c>
      <c r="I513" s="258" t="n">
        <v>53000</v>
      </c>
      <c r="J513" s="214" t="n">
        <f aca="false">ROUND(I513*H513,2)</f>
        <v>53000</v>
      </c>
      <c r="K513" s="215"/>
      <c r="L513" s="30"/>
      <c r="M513" s="216"/>
      <c r="N513" s="217" t="s">
        <v>37</v>
      </c>
      <c r="O513" s="74"/>
      <c r="P513" s="218" t="n">
        <f aca="false">O513*H513</f>
        <v>0</v>
      </c>
      <c r="Q513" s="218" t="n">
        <v>0</v>
      </c>
      <c r="R513" s="218" t="n">
        <f aca="false">Q513*H513</f>
        <v>0</v>
      </c>
      <c r="S513" s="218" t="n">
        <v>0</v>
      </c>
      <c r="T513" s="219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0" t="s">
        <v>206</v>
      </c>
      <c r="AT513" s="220" t="s">
        <v>134</v>
      </c>
      <c r="AU513" s="220" t="s">
        <v>82</v>
      </c>
      <c r="AY513" s="3" t="s">
        <v>132</v>
      </c>
      <c r="BE513" s="221" t="n">
        <f aca="false">IF(N513="základní",J513,0)</f>
        <v>53000</v>
      </c>
      <c r="BF513" s="221" t="n">
        <f aca="false">IF(N513="snížená",J513,0)</f>
        <v>0</v>
      </c>
      <c r="BG513" s="221" t="n">
        <f aca="false">IF(N513="zákl. přenesená",J513,0)</f>
        <v>0</v>
      </c>
      <c r="BH513" s="221" t="n">
        <f aca="false">IF(N513="sníž. přenesená",J513,0)</f>
        <v>0</v>
      </c>
      <c r="BI513" s="221" t="n">
        <f aca="false">IF(N513="nulová",J513,0)</f>
        <v>0</v>
      </c>
      <c r="BJ513" s="3" t="s">
        <v>80</v>
      </c>
      <c r="BK513" s="221" t="n">
        <f aca="false">ROUND(I513*H513,2)</f>
        <v>53000</v>
      </c>
      <c r="BL513" s="3" t="s">
        <v>206</v>
      </c>
      <c r="BM513" s="220" t="s">
        <v>841</v>
      </c>
    </row>
    <row r="514" s="31" customFormat="true" ht="14.25" hidden="false" customHeight="true" outlineLevel="0" collapsed="false">
      <c r="A514" s="24"/>
      <c r="B514" s="25"/>
      <c r="C514" s="208" t="s">
        <v>784</v>
      </c>
      <c r="D514" s="208" t="s">
        <v>134</v>
      </c>
      <c r="E514" s="209" t="s">
        <v>842</v>
      </c>
      <c r="F514" s="210" t="s">
        <v>843</v>
      </c>
      <c r="G514" s="211" t="s">
        <v>565</v>
      </c>
      <c r="H514" s="212" t="n">
        <v>1</v>
      </c>
      <c r="I514" s="258" t="n">
        <v>15000</v>
      </c>
      <c r="J514" s="214" t="n">
        <f aca="false">ROUND(I514*H514,2)</f>
        <v>15000</v>
      </c>
      <c r="K514" s="215"/>
      <c r="L514" s="30"/>
      <c r="M514" s="216"/>
      <c r="N514" s="217" t="s">
        <v>37</v>
      </c>
      <c r="O514" s="74"/>
      <c r="P514" s="218" t="n">
        <f aca="false">O514*H514</f>
        <v>0</v>
      </c>
      <c r="Q514" s="218" t="n">
        <v>0</v>
      </c>
      <c r="R514" s="218" t="n">
        <f aca="false">Q514*H514</f>
        <v>0</v>
      </c>
      <c r="S514" s="218" t="n">
        <v>0</v>
      </c>
      <c r="T514" s="21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0" t="s">
        <v>206</v>
      </c>
      <c r="AT514" s="220" t="s">
        <v>134</v>
      </c>
      <c r="AU514" s="220" t="s">
        <v>82</v>
      </c>
      <c r="AY514" s="3" t="s">
        <v>132</v>
      </c>
      <c r="BE514" s="221" t="n">
        <f aca="false">IF(N514="základní",J514,0)</f>
        <v>15000</v>
      </c>
      <c r="BF514" s="221" t="n">
        <f aca="false">IF(N514="snížená",J514,0)</f>
        <v>0</v>
      </c>
      <c r="BG514" s="221" t="n">
        <f aca="false">IF(N514="zákl. přenesená",J514,0)</f>
        <v>0</v>
      </c>
      <c r="BH514" s="221" t="n">
        <f aca="false">IF(N514="sníž. přenesená",J514,0)</f>
        <v>0</v>
      </c>
      <c r="BI514" s="221" t="n">
        <f aca="false">IF(N514="nulová",J514,0)</f>
        <v>0</v>
      </c>
      <c r="BJ514" s="3" t="s">
        <v>80</v>
      </c>
      <c r="BK514" s="221" t="n">
        <f aca="false">ROUND(I514*H514,2)</f>
        <v>15000</v>
      </c>
      <c r="BL514" s="3" t="s">
        <v>206</v>
      </c>
      <c r="BM514" s="220" t="s">
        <v>844</v>
      </c>
    </row>
    <row r="515" s="31" customFormat="true" ht="14.25" hidden="false" customHeight="true" outlineLevel="0" collapsed="false">
      <c r="A515" s="24"/>
      <c r="B515" s="25"/>
      <c r="C515" s="208" t="s">
        <v>845</v>
      </c>
      <c r="D515" s="208" t="s">
        <v>134</v>
      </c>
      <c r="E515" s="209" t="s">
        <v>846</v>
      </c>
      <c r="F515" s="210" t="s">
        <v>847</v>
      </c>
      <c r="G515" s="211" t="s">
        <v>565</v>
      </c>
      <c r="H515" s="212" t="n">
        <v>1</v>
      </c>
      <c r="I515" s="258" t="n">
        <v>13000</v>
      </c>
      <c r="J515" s="214" t="n">
        <f aca="false">ROUND(I515*H515,2)</f>
        <v>13000</v>
      </c>
      <c r="K515" s="215"/>
      <c r="L515" s="30"/>
      <c r="M515" s="216"/>
      <c r="N515" s="217" t="s">
        <v>37</v>
      </c>
      <c r="O515" s="74"/>
      <c r="P515" s="218" t="n">
        <f aca="false">O515*H515</f>
        <v>0</v>
      </c>
      <c r="Q515" s="218" t="n">
        <v>0</v>
      </c>
      <c r="R515" s="218" t="n">
        <f aca="false">Q515*H515</f>
        <v>0</v>
      </c>
      <c r="S515" s="218" t="n">
        <v>0</v>
      </c>
      <c r="T515" s="219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0" t="s">
        <v>206</v>
      </c>
      <c r="AT515" s="220" t="s">
        <v>134</v>
      </c>
      <c r="AU515" s="220" t="s">
        <v>82</v>
      </c>
      <c r="AY515" s="3" t="s">
        <v>132</v>
      </c>
      <c r="BE515" s="221" t="n">
        <f aca="false">IF(N515="základní",J515,0)</f>
        <v>13000</v>
      </c>
      <c r="BF515" s="221" t="n">
        <f aca="false">IF(N515="snížená",J515,0)</f>
        <v>0</v>
      </c>
      <c r="BG515" s="221" t="n">
        <f aca="false">IF(N515="zákl. přenesená",J515,0)</f>
        <v>0</v>
      </c>
      <c r="BH515" s="221" t="n">
        <f aca="false">IF(N515="sníž. přenesená",J515,0)</f>
        <v>0</v>
      </c>
      <c r="BI515" s="221" t="n">
        <f aca="false">IF(N515="nulová",J515,0)</f>
        <v>0</v>
      </c>
      <c r="BJ515" s="3" t="s">
        <v>80</v>
      </c>
      <c r="BK515" s="221" t="n">
        <f aca="false">ROUND(I515*H515,2)</f>
        <v>13000</v>
      </c>
      <c r="BL515" s="3" t="s">
        <v>206</v>
      </c>
      <c r="BM515" s="220" t="s">
        <v>848</v>
      </c>
    </row>
    <row r="516" s="31" customFormat="true" ht="14.25" hidden="false" customHeight="true" outlineLevel="0" collapsed="false">
      <c r="A516" s="24"/>
      <c r="B516" s="25"/>
      <c r="C516" s="208" t="s">
        <v>849</v>
      </c>
      <c r="D516" s="208" t="s">
        <v>134</v>
      </c>
      <c r="E516" s="209" t="s">
        <v>850</v>
      </c>
      <c r="F516" s="210" t="s">
        <v>851</v>
      </c>
      <c r="G516" s="211" t="s">
        <v>565</v>
      </c>
      <c r="H516" s="212" t="n">
        <v>1</v>
      </c>
      <c r="I516" s="258" t="n">
        <v>8500</v>
      </c>
      <c r="J516" s="214" t="n">
        <f aca="false">ROUND(I516*H516,2)</f>
        <v>8500</v>
      </c>
      <c r="K516" s="215"/>
      <c r="L516" s="30"/>
      <c r="M516" s="216"/>
      <c r="N516" s="217" t="s">
        <v>37</v>
      </c>
      <c r="O516" s="74"/>
      <c r="P516" s="218" t="n">
        <f aca="false">O516*H516</f>
        <v>0</v>
      </c>
      <c r="Q516" s="218" t="n">
        <v>0</v>
      </c>
      <c r="R516" s="218" t="n">
        <f aca="false">Q516*H516</f>
        <v>0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206</v>
      </c>
      <c r="AT516" s="220" t="s">
        <v>134</v>
      </c>
      <c r="AU516" s="220" t="s">
        <v>82</v>
      </c>
      <c r="AY516" s="3" t="s">
        <v>132</v>
      </c>
      <c r="BE516" s="221" t="n">
        <f aca="false">IF(N516="základní",J516,0)</f>
        <v>850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0</v>
      </c>
      <c r="BK516" s="221" t="n">
        <f aca="false">ROUND(I516*H516,2)</f>
        <v>8500</v>
      </c>
      <c r="BL516" s="3" t="s">
        <v>206</v>
      </c>
      <c r="BM516" s="220" t="s">
        <v>852</v>
      </c>
    </row>
    <row r="517" s="31" customFormat="true" ht="24" hidden="false" customHeight="true" outlineLevel="0" collapsed="false">
      <c r="A517" s="24"/>
      <c r="B517" s="25"/>
      <c r="C517" s="208" t="s">
        <v>853</v>
      </c>
      <c r="D517" s="208" t="s">
        <v>134</v>
      </c>
      <c r="E517" s="209" t="s">
        <v>854</v>
      </c>
      <c r="F517" s="210" t="s">
        <v>805</v>
      </c>
      <c r="G517" s="211" t="s">
        <v>565</v>
      </c>
      <c r="H517" s="212" t="n">
        <v>1</v>
      </c>
      <c r="I517" s="258" t="n">
        <v>12000</v>
      </c>
      <c r="J517" s="214" t="n">
        <f aca="false">ROUND(I517*H517,2)</f>
        <v>12000</v>
      </c>
      <c r="K517" s="215"/>
      <c r="L517" s="30"/>
      <c r="M517" s="216"/>
      <c r="N517" s="217" t="s">
        <v>37</v>
      </c>
      <c r="O517" s="74"/>
      <c r="P517" s="218" t="n">
        <f aca="false">O517*H517</f>
        <v>0</v>
      </c>
      <c r="Q517" s="218" t="n">
        <v>0</v>
      </c>
      <c r="R517" s="218" t="n">
        <f aca="false">Q517*H517</f>
        <v>0</v>
      </c>
      <c r="S517" s="218" t="n">
        <v>0</v>
      </c>
      <c r="T517" s="219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0" t="s">
        <v>206</v>
      </c>
      <c r="AT517" s="220" t="s">
        <v>134</v>
      </c>
      <c r="AU517" s="220" t="s">
        <v>82</v>
      </c>
      <c r="AY517" s="3" t="s">
        <v>132</v>
      </c>
      <c r="BE517" s="221" t="n">
        <f aca="false">IF(N517="základní",J517,0)</f>
        <v>12000</v>
      </c>
      <c r="BF517" s="221" t="n">
        <f aca="false">IF(N517="snížená",J517,0)</f>
        <v>0</v>
      </c>
      <c r="BG517" s="221" t="n">
        <f aca="false">IF(N517="zákl. přenesená",J517,0)</f>
        <v>0</v>
      </c>
      <c r="BH517" s="221" t="n">
        <f aca="false">IF(N517="sníž. přenesená",J517,0)</f>
        <v>0</v>
      </c>
      <c r="BI517" s="221" t="n">
        <f aca="false">IF(N517="nulová",J517,0)</f>
        <v>0</v>
      </c>
      <c r="BJ517" s="3" t="s">
        <v>80</v>
      </c>
      <c r="BK517" s="221" t="n">
        <f aca="false">ROUND(I517*H517,2)</f>
        <v>12000</v>
      </c>
      <c r="BL517" s="3" t="s">
        <v>206</v>
      </c>
      <c r="BM517" s="220" t="s">
        <v>855</v>
      </c>
    </row>
    <row r="518" s="31" customFormat="true" ht="14.25" hidden="false" customHeight="true" outlineLevel="0" collapsed="false">
      <c r="A518" s="24"/>
      <c r="B518" s="25"/>
      <c r="C518" s="208" t="s">
        <v>856</v>
      </c>
      <c r="D518" s="208" t="s">
        <v>134</v>
      </c>
      <c r="E518" s="209" t="s">
        <v>857</v>
      </c>
      <c r="F518" s="210" t="s">
        <v>858</v>
      </c>
      <c r="G518" s="211" t="s">
        <v>565</v>
      </c>
      <c r="H518" s="212" t="n">
        <v>1</v>
      </c>
      <c r="I518" s="258" t="n">
        <v>7000</v>
      </c>
      <c r="J518" s="214" t="n">
        <f aca="false">ROUND(I518*H518,2)</f>
        <v>7000</v>
      </c>
      <c r="K518" s="215"/>
      <c r="L518" s="30"/>
      <c r="M518" s="216"/>
      <c r="N518" s="217" t="s">
        <v>37</v>
      </c>
      <c r="O518" s="74"/>
      <c r="P518" s="218" t="n">
        <f aca="false">O518*H518</f>
        <v>0</v>
      </c>
      <c r="Q518" s="218" t="n">
        <v>0</v>
      </c>
      <c r="R518" s="218" t="n">
        <f aca="false">Q518*H518</f>
        <v>0</v>
      </c>
      <c r="S518" s="218" t="n">
        <v>0</v>
      </c>
      <c r="T518" s="21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0" t="s">
        <v>206</v>
      </c>
      <c r="AT518" s="220" t="s">
        <v>134</v>
      </c>
      <c r="AU518" s="220" t="s">
        <v>82</v>
      </c>
      <c r="AY518" s="3" t="s">
        <v>132</v>
      </c>
      <c r="BE518" s="221" t="n">
        <f aca="false">IF(N518="základní",J518,0)</f>
        <v>700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0</v>
      </c>
      <c r="BK518" s="221" t="n">
        <f aca="false">ROUND(I518*H518,2)</f>
        <v>7000</v>
      </c>
      <c r="BL518" s="3" t="s">
        <v>206</v>
      </c>
      <c r="BM518" s="220" t="s">
        <v>859</v>
      </c>
    </row>
    <row r="519" s="191" customFormat="true" ht="22.5" hidden="false" customHeight="true" outlineLevel="0" collapsed="false">
      <c r="B519" s="192"/>
      <c r="C519" s="193"/>
      <c r="D519" s="194" t="s">
        <v>71</v>
      </c>
      <c r="E519" s="206" t="s">
        <v>860</v>
      </c>
      <c r="F519" s="206" t="s">
        <v>861</v>
      </c>
      <c r="G519" s="193"/>
      <c r="H519" s="193"/>
      <c r="I519" s="196"/>
      <c r="J519" s="207" t="n">
        <f aca="false">BK519</f>
        <v>0</v>
      </c>
      <c r="K519" s="193"/>
      <c r="L519" s="198"/>
      <c r="M519" s="199"/>
      <c r="N519" s="200"/>
      <c r="O519" s="200"/>
      <c r="P519" s="201" t="n">
        <f aca="false">SUM(P520:P526)</f>
        <v>0</v>
      </c>
      <c r="Q519" s="200"/>
      <c r="R519" s="201" t="n">
        <f aca="false">SUM(R520:R526)</f>
        <v>0</v>
      </c>
      <c r="S519" s="200"/>
      <c r="T519" s="202" t="n">
        <f aca="false">SUM(T520:T526)</f>
        <v>0</v>
      </c>
      <c r="AR519" s="203" t="s">
        <v>82</v>
      </c>
      <c r="AT519" s="204" t="s">
        <v>71</v>
      </c>
      <c r="AU519" s="204" t="s">
        <v>80</v>
      </c>
      <c r="AY519" s="203" t="s">
        <v>132</v>
      </c>
      <c r="BK519" s="205" t="n">
        <f aca="false">SUM(BK520:BK526)</f>
        <v>0</v>
      </c>
    </row>
    <row r="520" s="31" customFormat="true" ht="14.25" hidden="false" customHeight="true" outlineLevel="0" collapsed="false">
      <c r="A520" s="24"/>
      <c r="B520" s="25"/>
      <c r="C520" s="208" t="s">
        <v>862</v>
      </c>
      <c r="D520" s="208" t="s">
        <v>134</v>
      </c>
      <c r="E520" s="209" t="s">
        <v>863</v>
      </c>
      <c r="F520" s="210" t="s">
        <v>864</v>
      </c>
      <c r="G520" s="211" t="s">
        <v>565</v>
      </c>
      <c r="H520" s="212" t="n">
        <v>1</v>
      </c>
      <c r="I520" s="213"/>
      <c r="J520" s="214" t="n">
        <f aca="false">ROUND(I520*H520,2)</f>
        <v>0</v>
      </c>
      <c r="K520" s="215"/>
      <c r="L520" s="30"/>
      <c r="M520" s="216"/>
      <c r="N520" s="217" t="s">
        <v>37</v>
      </c>
      <c r="O520" s="74"/>
      <c r="P520" s="218" t="n">
        <f aca="false">O520*H520</f>
        <v>0</v>
      </c>
      <c r="Q520" s="218" t="n">
        <v>0</v>
      </c>
      <c r="R520" s="218" t="n">
        <f aca="false">Q520*H520</f>
        <v>0</v>
      </c>
      <c r="S520" s="218" t="n">
        <v>0</v>
      </c>
      <c r="T520" s="219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0" t="s">
        <v>206</v>
      </c>
      <c r="AT520" s="220" t="s">
        <v>134</v>
      </c>
      <c r="AU520" s="220" t="s">
        <v>82</v>
      </c>
      <c r="AY520" s="3" t="s">
        <v>132</v>
      </c>
      <c r="BE520" s="221" t="n">
        <f aca="false">IF(N520="základní",J520,0)</f>
        <v>0</v>
      </c>
      <c r="BF520" s="221" t="n">
        <f aca="false">IF(N520="snížená",J520,0)</f>
        <v>0</v>
      </c>
      <c r="BG520" s="221" t="n">
        <f aca="false">IF(N520="zákl. přenesená",J520,0)</f>
        <v>0</v>
      </c>
      <c r="BH520" s="221" t="n">
        <f aca="false">IF(N520="sníž. přenesená",J520,0)</f>
        <v>0</v>
      </c>
      <c r="BI520" s="221" t="n">
        <f aca="false">IF(N520="nulová",J520,0)</f>
        <v>0</v>
      </c>
      <c r="BJ520" s="3" t="s">
        <v>80</v>
      </c>
      <c r="BK520" s="221" t="n">
        <f aca="false">ROUND(I520*H520,2)</f>
        <v>0</v>
      </c>
      <c r="BL520" s="3" t="s">
        <v>206</v>
      </c>
      <c r="BM520" s="220" t="s">
        <v>865</v>
      </c>
    </row>
    <row r="521" s="222" customFormat="true" ht="11.25" hidden="false" customHeight="false" outlineLevel="0" collapsed="false">
      <c r="B521" s="223"/>
      <c r="C521" s="224"/>
      <c r="D521" s="225" t="s">
        <v>140</v>
      </c>
      <c r="E521" s="226"/>
      <c r="F521" s="227" t="s">
        <v>141</v>
      </c>
      <c r="G521" s="224"/>
      <c r="H521" s="226"/>
      <c r="I521" s="228"/>
      <c r="J521" s="224"/>
      <c r="K521" s="224"/>
      <c r="L521" s="229"/>
      <c r="M521" s="230"/>
      <c r="N521" s="231"/>
      <c r="O521" s="231"/>
      <c r="P521" s="231"/>
      <c r="Q521" s="231"/>
      <c r="R521" s="231"/>
      <c r="S521" s="231"/>
      <c r="T521" s="232"/>
      <c r="AT521" s="233" t="s">
        <v>140</v>
      </c>
      <c r="AU521" s="233" t="s">
        <v>82</v>
      </c>
      <c r="AV521" s="222" t="s">
        <v>80</v>
      </c>
      <c r="AW521" s="222" t="s">
        <v>29</v>
      </c>
      <c r="AX521" s="222" t="s">
        <v>72</v>
      </c>
      <c r="AY521" s="233" t="s">
        <v>132</v>
      </c>
    </row>
    <row r="522" s="234" customFormat="true" ht="11.25" hidden="false" customHeight="false" outlineLevel="0" collapsed="false">
      <c r="B522" s="235"/>
      <c r="C522" s="236"/>
      <c r="D522" s="225" t="s">
        <v>140</v>
      </c>
      <c r="E522" s="237"/>
      <c r="F522" s="238" t="s">
        <v>80</v>
      </c>
      <c r="G522" s="236"/>
      <c r="H522" s="239" t="n">
        <v>1</v>
      </c>
      <c r="I522" s="240"/>
      <c r="J522" s="236"/>
      <c r="K522" s="236"/>
      <c r="L522" s="241"/>
      <c r="M522" s="242"/>
      <c r="N522" s="243"/>
      <c r="O522" s="243"/>
      <c r="P522" s="243"/>
      <c r="Q522" s="243"/>
      <c r="R522" s="243"/>
      <c r="S522" s="243"/>
      <c r="T522" s="244"/>
      <c r="AT522" s="245" t="s">
        <v>140</v>
      </c>
      <c r="AU522" s="245" t="s">
        <v>82</v>
      </c>
      <c r="AV522" s="234" t="s">
        <v>82</v>
      </c>
      <c r="AW522" s="234" t="s">
        <v>29</v>
      </c>
      <c r="AX522" s="234" t="s">
        <v>72</v>
      </c>
      <c r="AY522" s="245" t="s">
        <v>132</v>
      </c>
    </row>
    <row r="523" s="31" customFormat="true" ht="14.25" hidden="false" customHeight="true" outlineLevel="0" collapsed="false">
      <c r="A523" s="24"/>
      <c r="B523" s="25"/>
      <c r="C523" s="208" t="s">
        <v>866</v>
      </c>
      <c r="D523" s="208" t="s">
        <v>134</v>
      </c>
      <c r="E523" s="209" t="s">
        <v>867</v>
      </c>
      <c r="F523" s="210" t="s">
        <v>868</v>
      </c>
      <c r="G523" s="211" t="s">
        <v>565</v>
      </c>
      <c r="H523" s="212" t="n">
        <v>1</v>
      </c>
      <c r="I523" s="213"/>
      <c r="J523" s="214" t="n">
        <f aca="false">ROUND(I523*H523,2)</f>
        <v>0</v>
      </c>
      <c r="K523" s="215"/>
      <c r="L523" s="30"/>
      <c r="M523" s="216"/>
      <c r="N523" s="217" t="s">
        <v>37</v>
      </c>
      <c r="O523" s="74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0" t="s">
        <v>206</v>
      </c>
      <c r="AT523" s="220" t="s">
        <v>134</v>
      </c>
      <c r="AU523" s="220" t="s">
        <v>82</v>
      </c>
      <c r="AY523" s="3" t="s">
        <v>132</v>
      </c>
      <c r="BE523" s="221" t="n">
        <f aca="false">IF(N523="základní",J523,0)</f>
        <v>0</v>
      </c>
      <c r="BF523" s="221" t="n">
        <f aca="false">IF(N523="snížená",J523,0)</f>
        <v>0</v>
      </c>
      <c r="BG523" s="221" t="n">
        <f aca="false">IF(N523="zákl. přenesená",J523,0)</f>
        <v>0</v>
      </c>
      <c r="BH523" s="221" t="n">
        <f aca="false">IF(N523="sníž. přenesená",J523,0)</f>
        <v>0</v>
      </c>
      <c r="BI523" s="221" t="n">
        <f aca="false">IF(N523="nulová",J523,0)</f>
        <v>0</v>
      </c>
      <c r="BJ523" s="3" t="s">
        <v>80</v>
      </c>
      <c r="BK523" s="221" t="n">
        <f aca="false">ROUND(I523*H523,2)</f>
        <v>0</v>
      </c>
      <c r="BL523" s="3" t="s">
        <v>206</v>
      </c>
      <c r="BM523" s="220" t="s">
        <v>869</v>
      </c>
    </row>
    <row r="524" s="222" customFormat="true" ht="11.25" hidden="false" customHeight="false" outlineLevel="0" collapsed="false">
      <c r="B524" s="223"/>
      <c r="C524" s="224"/>
      <c r="D524" s="225" t="s">
        <v>140</v>
      </c>
      <c r="E524" s="226"/>
      <c r="F524" s="227" t="s">
        <v>141</v>
      </c>
      <c r="G524" s="224"/>
      <c r="H524" s="226"/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40</v>
      </c>
      <c r="AU524" s="233" t="s">
        <v>82</v>
      </c>
      <c r="AV524" s="222" t="s">
        <v>80</v>
      </c>
      <c r="AW524" s="222" t="s">
        <v>29</v>
      </c>
      <c r="AX524" s="222" t="s">
        <v>72</v>
      </c>
      <c r="AY524" s="233" t="s">
        <v>132</v>
      </c>
    </row>
    <row r="525" s="234" customFormat="true" ht="11.25" hidden="false" customHeight="false" outlineLevel="0" collapsed="false">
      <c r="B525" s="235"/>
      <c r="C525" s="236"/>
      <c r="D525" s="225" t="s">
        <v>140</v>
      </c>
      <c r="E525" s="237"/>
      <c r="F525" s="238" t="s">
        <v>80</v>
      </c>
      <c r="G525" s="236"/>
      <c r="H525" s="239" t="n">
        <v>1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40</v>
      </c>
      <c r="AU525" s="245" t="s">
        <v>82</v>
      </c>
      <c r="AV525" s="234" t="s">
        <v>82</v>
      </c>
      <c r="AW525" s="234" t="s">
        <v>29</v>
      </c>
      <c r="AX525" s="234" t="s">
        <v>72</v>
      </c>
      <c r="AY525" s="245" t="s">
        <v>132</v>
      </c>
    </row>
    <row r="526" s="31" customFormat="true" ht="24" hidden="false" customHeight="true" outlineLevel="0" collapsed="false">
      <c r="A526" s="24"/>
      <c r="B526" s="25"/>
      <c r="C526" s="208" t="s">
        <v>870</v>
      </c>
      <c r="D526" s="208" t="s">
        <v>134</v>
      </c>
      <c r="E526" s="209" t="s">
        <v>871</v>
      </c>
      <c r="F526" s="210" t="s">
        <v>872</v>
      </c>
      <c r="G526" s="211" t="s">
        <v>764</v>
      </c>
      <c r="H526" s="257"/>
      <c r="I526" s="213"/>
      <c r="J526" s="214" t="n">
        <f aca="false">ROUND(I526*H526,2)</f>
        <v>0</v>
      </c>
      <c r="K526" s="215"/>
      <c r="L526" s="30"/>
      <c r="M526" s="216"/>
      <c r="N526" s="217" t="s">
        <v>37</v>
      </c>
      <c r="O526" s="74"/>
      <c r="P526" s="218" t="n">
        <f aca="false">O526*H526</f>
        <v>0</v>
      </c>
      <c r="Q526" s="218" t="n">
        <v>0</v>
      </c>
      <c r="R526" s="218" t="n">
        <f aca="false">Q526*H526</f>
        <v>0</v>
      </c>
      <c r="S526" s="218" t="n">
        <v>0</v>
      </c>
      <c r="T526" s="219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0" t="s">
        <v>206</v>
      </c>
      <c r="AT526" s="220" t="s">
        <v>134</v>
      </c>
      <c r="AU526" s="220" t="s">
        <v>82</v>
      </c>
      <c r="AY526" s="3" t="s">
        <v>132</v>
      </c>
      <c r="BE526" s="221" t="n">
        <f aca="false">IF(N526="základní",J526,0)</f>
        <v>0</v>
      </c>
      <c r="BF526" s="221" t="n">
        <f aca="false">IF(N526="snížená",J526,0)</f>
        <v>0</v>
      </c>
      <c r="BG526" s="221" t="n">
        <f aca="false">IF(N526="zákl. přenesená",J526,0)</f>
        <v>0</v>
      </c>
      <c r="BH526" s="221" t="n">
        <f aca="false">IF(N526="sníž. přenesená",J526,0)</f>
        <v>0</v>
      </c>
      <c r="BI526" s="221" t="n">
        <f aca="false">IF(N526="nulová",J526,0)</f>
        <v>0</v>
      </c>
      <c r="BJ526" s="3" t="s">
        <v>80</v>
      </c>
      <c r="BK526" s="221" t="n">
        <f aca="false">ROUND(I526*H526,2)</f>
        <v>0</v>
      </c>
      <c r="BL526" s="3" t="s">
        <v>206</v>
      </c>
      <c r="BM526" s="220" t="s">
        <v>873</v>
      </c>
    </row>
    <row r="527" s="191" customFormat="true" ht="22.5" hidden="false" customHeight="true" outlineLevel="0" collapsed="false">
      <c r="B527" s="192"/>
      <c r="C527" s="193"/>
      <c r="D527" s="194" t="s">
        <v>71</v>
      </c>
      <c r="E527" s="206" t="s">
        <v>874</v>
      </c>
      <c r="F527" s="206" t="s">
        <v>875</v>
      </c>
      <c r="G527" s="193"/>
      <c r="H527" s="193"/>
      <c r="I527" s="196"/>
      <c r="J527" s="207" t="n">
        <f aca="false">BK527</f>
        <v>39250</v>
      </c>
      <c r="K527" s="193"/>
      <c r="L527" s="198"/>
      <c r="M527" s="199"/>
      <c r="N527" s="200"/>
      <c r="O527" s="200"/>
      <c r="P527" s="201" t="n">
        <f aca="false">SUM(P528:P539)</f>
        <v>0</v>
      </c>
      <c r="Q527" s="200"/>
      <c r="R527" s="201" t="n">
        <f aca="false">SUM(R528:R539)</f>
        <v>0.00819</v>
      </c>
      <c r="S527" s="200"/>
      <c r="T527" s="202" t="n">
        <f aca="false">SUM(T528:T539)</f>
        <v>0.005845</v>
      </c>
      <c r="AR527" s="203" t="s">
        <v>82</v>
      </c>
      <c r="AT527" s="204" t="s">
        <v>71</v>
      </c>
      <c r="AU527" s="204" t="s">
        <v>80</v>
      </c>
      <c r="AY527" s="203" t="s">
        <v>132</v>
      </c>
      <c r="BK527" s="205" t="n">
        <f aca="false">SUM(BK528:BK539)</f>
        <v>39250</v>
      </c>
    </row>
    <row r="528" s="31" customFormat="true" ht="14.25" hidden="false" customHeight="true" outlineLevel="0" collapsed="false">
      <c r="A528" s="24"/>
      <c r="B528" s="25"/>
      <c r="C528" s="208" t="s">
        <v>876</v>
      </c>
      <c r="D528" s="208" t="s">
        <v>134</v>
      </c>
      <c r="E528" s="209" t="s">
        <v>877</v>
      </c>
      <c r="F528" s="210" t="s">
        <v>878</v>
      </c>
      <c r="G528" s="211" t="s">
        <v>565</v>
      </c>
      <c r="H528" s="212" t="n">
        <v>1</v>
      </c>
      <c r="I528" s="213"/>
      <c r="J528" s="214" t="n">
        <f aca="false">ROUND(I528*H528,2)</f>
        <v>0</v>
      </c>
      <c r="K528" s="215"/>
      <c r="L528" s="30"/>
      <c r="M528" s="216"/>
      <c r="N528" s="217" t="s">
        <v>37</v>
      </c>
      <c r="O528" s="74"/>
      <c r="P528" s="218" t="n">
        <f aca="false">O528*H528</f>
        <v>0</v>
      </c>
      <c r="Q528" s="218" t="n">
        <v>0</v>
      </c>
      <c r="R528" s="218" t="n">
        <f aca="false">Q528*H528</f>
        <v>0</v>
      </c>
      <c r="S528" s="218" t="n">
        <v>0</v>
      </c>
      <c r="T528" s="219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0" t="s">
        <v>206</v>
      </c>
      <c r="AT528" s="220" t="s">
        <v>134</v>
      </c>
      <c r="AU528" s="220" t="s">
        <v>82</v>
      </c>
      <c r="AY528" s="3" t="s">
        <v>132</v>
      </c>
      <c r="BE528" s="221" t="n">
        <f aca="false">IF(N528="základní",J528,0)</f>
        <v>0</v>
      </c>
      <c r="BF528" s="221" t="n">
        <f aca="false">IF(N528="snížená",J528,0)</f>
        <v>0</v>
      </c>
      <c r="BG528" s="221" t="n">
        <f aca="false">IF(N528="zákl. přenesená",J528,0)</f>
        <v>0</v>
      </c>
      <c r="BH528" s="221" t="n">
        <f aca="false">IF(N528="sníž. přenesená",J528,0)</f>
        <v>0</v>
      </c>
      <c r="BI528" s="221" t="n">
        <f aca="false">IF(N528="nulová",J528,0)</f>
        <v>0</v>
      </c>
      <c r="BJ528" s="3" t="s">
        <v>80</v>
      </c>
      <c r="BK528" s="221" t="n">
        <f aca="false">ROUND(I528*H528,2)</f>
        <v>0</v>
      </c>
      <c r="BL528" s="3" t="s">
        <v>206</v>
      </c>
      <c r="BM528" s="220" t="s">
        <v>879</v>
      </c>
    </row>
    <row r="529" s="222" customFormat="true" ht="11.25" hidden="false" customHeight="false" outlineLevel="0" collapsed="false">
      <c r="B529" s="223"/>
      <c r="C529" s="224"/>
      <c r="D529" s="225" t="s">
        <v>140</v>
      </c>
      <c r="E529" s="226"/>
      <c r="F529" s="227" t="s">
        <v>141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0</v>
      </c>
      <c r="AU529" s="233" t="s">
        <v>82</v>
      </c>
      <c r="AV529" s="222" t="s">
        <v>80</v>
      </c>
      <c r="AW529" s="222" t="s">
        <v>29</v>
      </c>
      <c r="AX529" s="222" t="s">
        <v>72</v>
      </c>
      <c r="AY529" s="233" t="s">
        <v>132</v>
      </c>
    </row>
    <row r="530" s="234" customFormat="true" ht="11.25" hidden="false" customHeight="false" outlineLevel="0" collapsed="false">
      <c r="B530" s="235"/>
      <c r="C530" s="236"/>
      <c r="D530" s="225" t="s">
        <v>140</v>
      </c>
      <c r="E530" s="237"/>
      <c r="F530" s="238" t="s">
        <v>80</v>
      </c>
      <c r="G530" s="236"/>
      <c r="H530" s="239" t="n">
        <v>1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40</v>
      </c>
      <c r="AU530" s="245" t="s">
        <v>82</v>
      </c>
      <c r="AV530" s="234" t="s">
        <v>82</v>
      </c>
      <c r="AW530" s="234" t="s">
        <v>29</v>
      </c>
      <c r="AX530" s="234" t="s">
        <v>72</v>
      </c>
      <c r="AY530" s="245" t="s">
        <v>132</v>
      </c>
    </row>
    <row r="531" s="31" customFormat="true" ht="14.25" hidden="false" customHeight="true" outlineLevel="0" collapsed="false">
      <c r="A531" s="24"/>
      <c r="B531" s="25"/>
      <c r="C531" s="208" t="s">
        <v>880</v>
      </c>
      <c r="D531" s="208" t="s">
        <v>134</v>
      </c>
      <c r="E531" s="209" t="s">
        <v>881</v>
      </c>
      <c r="F531" s="210" t="s">
        <v>882</v>
      </c>
      <c r="G531" s="211" t="s">
        <v>565</v>
      </c>
      <c r="H531" s="212" t="n">
        <v>1</v>
      </c>
      <c r="I531" s="258" t="n">
        <v>39250</v>
      </c>
      <c r="J531" s="214" t="n">
        <f aca="false">ROUND(I531*H531,2)</f>
        <v>39250</v>
      </c>
      <c r="K531" s="215"/>
      <c r="L531" s="30"/>
      <c r="M531" s="216"/>
      <c r="N531" s="217" t="s">
        <v>37</v>
      </c>
      <c r="O531" s="74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0" t="s">
        <v>206</v>
      </c>
      <c r="AT531" s="220" t="s">
        <v>134</v>
      </c>
      <c r="AU531" s="220" t="s">
        <v>82</v>
      </c>
      <c r="AY531" s="3" t="s">
        <v>132</v>
      </c>
      <c r="BE531" s="221" t="n">
        <f aca="false">IF(N531="základní",J531,0)</f>
        <v>3925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0</v>
      </c>
      <c r="BK531" s="221" t="n">
        <f aca="false">ROUND(I531*H531,2)</f>
        <v>39250</v>
      </c>
      <c r="BL531" s="3" t="s">
        <v>206</v>
      </c>
      <c r="BM531" s="220" t="s">
        <v>883</v>
      </c>
    </row>
    <row r="532" s="222" customFormat="true" ht="11.25" hidden="false" customHeight="false" outlineLevel="0" collapsed="false">
      <c r="B532" s="223"/>
      <c r="C532" s="224"/>
      <c r="D532" s="225" t="s">
        <v>140</v>
      </c>
      <c r="E532" s="226"/>
      <c r="F532" s="227" t="s">
        <v>141</v>
      </c>
      <c r="G532" s="224"/>
      <c r="H532" s="226"/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40</v>
      </c>
      <c r="AU532" s="233" t="s">
        <v>82</v>
      </c>
      <c r="AV532" s="222" t="s">
        <v>80</v>
      </c>
      <c r="AW532" s="222" t="s">
        <v>29</v>
      </c>
      <c r="AX532" s="222" t="s">
        <v>72</v>
      </c>
      <c r="AY532" s="233" t="s">
        <v>132</v>
      </c>
    </row>
    <row r="533" s="234" customFormat="true" ht="11.25" hidden="false" customHeight="false" outlineLevel="0" collapsed="false">
      <c r="B533" s="235"/>
      <c r="C533" s="236"/>
      <c r="D533" s="225" t="s">
        <v>140</v>
      </c>
      <c r="E533" s="237"/>
      <c r="F533" s="238" t="s">
        <v>80</v>
      </c>
      <c r="G533" s="236"/>
      <c r="H533" s="239" t="n">
        <v>1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40</v>
      </c>
      <c r="AU533" s="245" t="s">
        <v>82</v>
      </c>
      <c r="AV533" s="234" t="s">
        <v>82</v>
      </c>
      <c r="AW533" s="234" t="s">
        <v>29</v>
      </c>
      <c r="AX533" s="234" t="s">
        <v>72</v>
      </c>
      <c r="AY533" s="245" t="s">
        <v>132</v>
      </c>
    </row>
    <row r="534" s="31" customFormat="true" ht="14.25" hidden="false" customHeight="true" outlineLevel="0" collapsed="false">
      <c r="A534" s="24"/>
      <c r="B534" s="25"/>
      <c r="C534" s="208" t="s">
        <v>884</v>
      </c>
      <c r="D534" s="208" t="s">
        <v>134</v>
      </c>
      <c r="E534" s="209" t="s">
        <v>885</v>
      </c>
      <c r="F534" s="210" t="s">
        <v>886</v>
      </c>
      <c r="G534" s="211" t="s">
        <v>264</v>
      </c>
      <c r="H534" s="212" t="n">
        <v>3.5</v>
      </c>
      <c r="I534" s="213"/>
      <c r="J534" s="214" t="n">
        <f aca="false">ROUND(I534*H534,2)</f>
        <v>0</v>
      </c>
      <c r="K534" s="215"/>
      <c r="L534" s="30"/>
      <c r="M534" s="216"/>
      <c r="N534" s="217" t="s">
        <v>37</v>
      </c>
      <c r="O534" s="74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.00167</v>
      </c>
      <c r="T534" s="219" t="n">
        <f aca="false">S534*H534</f>
        <v>0.005845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0" t="s">
        <v>206</v>
      </c>
      <c r="AT534" s="220" t="s">
        <v>134</v>
      </c>
      <c r="AU534" s="220" t="s">
        <v>82</v>
      </c>
      <c r="AY534" s="3" t="s">
        <v>132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0</v>
      </c>
      <c r="BK534" s="221" t="n">
        <f aca="false">ROUND(I534*H534,2)</f>
        <v>0</v>
      </c>
      <c r="BL534" s="3" t="s">
        <v>206</v>
      </c>
      <c r="BM534" s="220" t="s">
        <v>887</v>
      </c>
    </row>
    <row r="535" s="222" customFormat="true" ht="11.25" hidden="false" customHeight="false" outlineLevel="0" collapsed="false">
      <c r="B535" s="223"/>
      <c r="C535" s="224"/>
      <c r="D535" s="225" t="s">
        <v>140</v>
      </c>
      <c r="E535" s="226"/>
      <c r="F535" s="227" t="s">
        <v>664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40</v>
      </c>
      <c r="AU535" s="233" t="s">
        <v>82</v>
      </c>
      <c r="AV535" s="222" t="s">
        <v>80</v>
      </c>
      <c r="AW535" s="222" t="s">
        <v>29</v>
      </c>
      <c r="AX535" s="222" t="s">
        <v>72</v>
      </c>
      <c r="AY535" s="233" t="s">
        <v>132</v>
      </c>
    </row>
    <row r="536" s="234" customFormat="true" ht="11.25" hidden="false" customHeight="false" outlineLevel="0" collapsed="false">
      <c r="B536" s="235"/>
      <c r="C536" s="236"/>
      <c r="D536" s="225" t="s">
        <v>140</v>
      </c>
      <c r="E536" s="237"/>
      <c r="F536" s="238" t="s">
        <v>888</v>
      </c>
      <c r="G536" s="236"/>
      <c r="H536" s="239" t="n">
        <v>3.5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40</v>
      </c>
      <c r="AU536" s="245" t="s">
        <v>82</v>
      </c>
      <c r="AV536" s="234" t="s">
        <v>82</v>
      </c>
      <c r="AW536" s="234" t="s">
        <v>29</v>
      </c>
      <c r="AX536" s="234" t="s">
        <v>72</v>
      </c>
      <c r="AY536" s="245" t="s">
        <v>132</v>
      </c>
    </row>
    <row r="537" s="31" customFormat="true" ht="24" hidden="false" customHeight="true" outlineLevel="0" collapsed="false">
      <c r="A537" s="24"/>
      <c r="B537" s="25"/>
      <c r="C537" s="208" t="s">
        <v>889</v>
      </c>
      <c r="D537" s="208" t="s">
        <v>134</v>
      </c>
      <c r="E537" s="209" t="s">
        <v>890</v>
      </c>
      <c r="F537" s="210" t="s">
        <v>891</v>
      </c>
      <c r="G537" s="211" t="s">
        <v>264</v>
      </c>
      <c r="H537" s="212" t="n">
        <v>3.5</v>
      </c>
      <c r="I537" s="213"/>
      <c r="J537" s="214" t="n">
        <f aca="false">ROUND(I537*H537,2)</f>
        <v>0</v>
      </c>
      <c r="K537" s="215"/>
      <c r="L537" s="30"/>
      <c r="M537" s="216"/>
      <c r="N537" s="217" t="s">
        <v>37</v>
      </c>
      <c r="O537" s="74"/>
      <c r="P537" s="218" t="n">
        <f aca="false">O537*H537</f>
        <v>0</v>
      </c>
      <c r="Q537" s="218" t="n">
        <v>0.00234</v>
      </c>
      <c r="R537" s="218" t="n">
        <f aca="false">Q537*H537</f>
        <v>0.00819</v>
      </c>
      <c r="S537" s="218" t="n">
        <v>0</v>
      </c>
      <c r="T537" s="21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0" t="s">
        <v>206</v>
      </c>
      <c r="AT537" s="220" t="s">
        <v>134</v>
      </c>
      <c r="AU537" s="220" t="s">
        <v>82</v>
      </c>
      <c r="AY537" s="3" t="s">
        <v>132</v>
      </c>
      <c r="BE537" s="221" t="n">
        <f aca="false">IF(N537="základní",J537,0)</f>
        <v>0</v>
      </c>
      <c r="BF537" s="221" t="n">
        <f aca="false">IF(N537="snížená",J537,0)</f>
        <v>0</v>
      </c>
      <c r="BG537" s="221" t="n">
        <f aca="false">IF(N537="zákl. přenesená",J537,0)</f>
        <v>0</v>
      </c>
      <c r="BH537" s="221" t="n">
        <f aca="false">IF(N537="sníž. přenesená",J537,0)</f>
        <v>0</v>
      </c>
      <c r="BI537" s="221" t="n">
        <f aca="false">IF(N537="nulová",J537,0)</f>
        <v>0</v>
      </c>
      <c r="BJ537" s="3" t="s">
        <v>80</v>
      </c>
      <c r="BK537" s="221" t="n">
        <f aca="false">ROUND(I537*H537,2)</f>
        <v>0</v>
      </c>
      <c r="BL537" s="3" t="s">
        <v>206</v>
      </c>
      <c r="BM537" s="220" t="s">
        <v>892</v>
      </c>
    </row>
    <row r="538" s="234" customFormat="true" ht="11.25" hidden="false" customHeight="false" outlineLevel="0" collapsed="false">
      <c r="B538" s="235"/>
      <c r="C538" s="236"/>
      <c r="D538" s="225" t="s">
        <v>140</v>
      </c>
      <c r="E538" s="237"/>
      <c r="F538" s="238" t="s">
        <v>888</v>
      </c>
      <c r="G538" s="236"/>
      <c r="H538" s="239" t="n">
        <v>3.5</v>
      </c>
      <c r="I538" s="240"/>
      <c r="J538" s="236"/>
      <c r="K538" s="236"/>
      <c r="L538" s="241"/>
      <c r="M538" s="242"/>
      <c r="N538" s="243"/>
      <c r="O538" s="243"/>
      <c r="P538" s="243"/>
      <c r="Q538" s="243"/>
      <c r="R538" s="243"/>
      <c r="S538" s="243"/>
      <c r="T538" s="244"/>
      <c r="AT538" s="245" t="s">
        <v>140</v>
      </c>
      <c r="AU538" s="245" t="s">
        <v>82</v>
      </c>
      <c r="AV538" s="234" t="s">
        <v>82</v>
      </c>
      <c r="AW538" s="234" t="s">
        <v>29</v>
      </c>
      <c r="AX538" s="234" t="s">
        <v>72</v>
      </c>
      <c r="AY538" s="245" t="s">
        <v>132</v>
      </c>
    </row>
    <row r="539" s="31" customFormat="true" ht="24" hidden="false" customHeight="true" outlineLevel="0" collapsed="false">
      <c r="A539" s="24"/>
      <c r="B539" s="25"/>
      <c r="C539" s="208" t="s">
        <v>893</v>
      </c>
      <c r="D539" s="208" t="s">
        <v>134</v>
      </c>
      <c r="E539" s="209" t="s">
        <v>894</v>
      </c>
      <c r="F539" s="210" t="s">
        <v>895</v>
      </c>
      <c r="G539" s="211" t="s">
        <v>764</v>
      </c>
      <c r="H539" s="257"/>
      <c r="I539" s="213"/>
      <c r="J539" s="214" t="n">
        <f aca="false">ROUND(I539*H539,2)</f>
        <v>0</v>
      </c>
      <c r="K539" s="215"/>
      <c r="L539" s="30"/>
      <c r="M539" s="216"/>
      <c r="N539" s="217" t="s">
        <v>37</v>
      </c>
      <c r="O539" s="74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0" t="s">
        <v>206</v>
      </c>
      <c r="AT539" s="220" t="s">
        <v>134</v>
      </c>
      <c r="AU539" s="220" t="s">
        <v>82</v>
      </c>
      <c r="AY539" s="3" t="s">
        <v>132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0</v>
      </c>
      <c r="BK539" s="221" t="n">
        <f aca="false">ROUND(I539*H539,2)</f>
        <v>0</v>
      </c>
      <c r="BL539" s="3" t="s">
        <v>206</v>
      </c>
      <c r="BM539" s="220" t="s">
        <v>896</v>
      </c>
    </row>
    <row r="540" s="191" customFormat="true" ht="22.5" hidden="false" customHeight="true" outlineLevel="0" collapsed="false">
      <c r="B540" s="192"/>
      <c r="C540" s="193"/>
      <c r="D540" s="194" t="s">
        <v>71</v>
      </c>
      <c r="E540" s="206" t="s">
        <v>897</v>
      </c>
      <c r="F540" s="206" t="s">
        <v>898</v>
      </c>
      <c r="G540" s="193"/>
      <c r="H540" s="193"/>
      <c r="I540" s="196"/>
      <c r="J540" s="207" t="n">
        <f aca="false">BK540</f>
        <v>26000</v>
      </c>
      <c r="K540" s="193"/>
      <c r="L540" s="198"/>
      <c r="M540" s="199"/>
      <c r="N540" s="200"/>
      <c r="O540" s="200"/>
      <c r="P540" s="201" t="n">
        <f aca="false">SUM(P541:P547)</f>
        <v>0</v>
      </c>
      <c r="Q540" s="200"/>
      <c r="R540" s="201" t="n">
        <f aca="false">SUM(R541:R547)</f>
        <v>0</v>
      </c>
      <c r="S540" s="200"/>
      <c r="T540" s="202" t="n">
        <f aca="false">SUM(T541:T547)</f>
        <v>0</v>
      </c>
      <c r="AR540" s="203" t="s">
        <v>82</v>
      </c>
      <c r="AT540" s="204" t="s">
        <v>71</v>
      </c>
      <c r="AU540" s="204" t="s">
        <v>80</v>
      </c>
      <c r="AY540" s="203" t="s">
        <v>132</v>
      </c>
      <c r="BK540" s="205" t="n">
        <f aca="false">SUM(BK541:BK547)</f>
        <v>26000</v>
      </c>
    </row>
    <row r="541" s="31" customFormat="true" ht="14.25" hidden="false" customHeight="true" outlineLevel="0" collapsed="false">
      <c r="A541" s="24"/>
      <c r="B541" s="25"/>
      <c r="C541" s="208" t="s">
        <v>899</v>
      </c>
      <c r="D541" s="208" t="s">
        <v>134</v>
      </c>
      <c r="E541" s="209" t="s">
        <v>900</v>
      </c>
      <c r="F541" s="210" t="s">
        <v>901</v>
      </c>
      <c r="G541" s="211" t="s">
        <v>565</v>
      </c>
      <c r="H541" s="212" t="n">
        <v>1</v>
      </c>
      <c r="I541" s="213"/>
      <c r="J541" s="214" t="n">
        <f aca="false">ROUND(I541*H541,2)</f>
        <v>0</v>
      </c>
      <c r="K541" s="215"/>
      <c r="L541" s="30"/>
      <c r="M541" s="216"/>
      <c r="N541" s="217" t="s">
        <v>37</v>
      </c>
      <c r="O541" s="74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0" t="s">
        <v>206</v>
      </c>
      <c r="AT541" s="220" t="s">
        <v>134</v>
      </c>
      <c r="AU541" s="220" t="s">
        <v>82</v>
      </c>
      <c r="AY541" s="3" t="s">
        <v>132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0</v>
      </c>
      <c r="BK541" s="221" t="n">
        <f aca="false">ROUND(I541*H541,2)</f>
        <v>0</v>
      </c>
      <c r="BL541" s="3" t="s">
        <v>206</v>
      </c>
      <c r="BM541" s="220" t="s">
        <v>902</v>
      </c>
    </row>
    <row r="542" s="222" customFormat="true" ht="11.25" hidden="false" customHeight="false" outlineLevel="0" collapsed="false">
      <c r="B542" s="223"/>
      <c r="C542" s="224"/>
      <c r="D542" s="225" t="s">
        <v>140</v>
      </c>
      <c r="E542" s="226"/>
      <c r="F542" s="227" t="s">
        <v>141</v>
      </c>
      <c r="G542" s="224"/>
      <c r="H542" s="226"/>
      <c r="I542" s="228"/>
      <c r="J542" s="224"/>
      <c r="K542" s="224"/>
      <c r="L542" s="229"/>
      <c r="M542" s="230"/>
      <c r="N542" s="231"/>
      <c r="O542" s="231"/>
      <c r="P542" s="231"/>
      <c r="Q542" s="231"/>
      <c r="R542" s="231"/>
      <c r="S542" s="231"/>
      <c r="T542" s="232"/>
      <c r="AT542" s="233" t="s">
        <v>140</v>
      </c>
      <c r="AU542" s="233" t="s">
        <v>82</v>
      </c>
      <c r="AV542" s="222" t="s">
        <v>80</v>
      </c>
      <c r="AW542" s="222" t="s">
        <v>29</v>
      </c>
      <c r="AX542" s="222" t="s">
        <v>72</v>
      </c>
      <c r="AY542" s="233" t="s">
        <v>132</v>
      </c>
    </row>
    <row r="543" s="234" customFormat="true" ht="11.25" hidden="false" customHeight="false" outlineLevel="0" collapsed="false">
      <c r="B543" s="235"/>
      <c r="C543" s="236"/>
      <c r="D543" s="225" t="s">
        <v>140</v>
      </c>
      <c r="E543" s="237"/>
      <c r="F543" s="238" t="s">
        <v>80</v>
      </c>
      <c r="G543" s="236"/>
      <c r="H543" s="239" t="n">
        <v>1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40</v>
      </c>
      <c r="AU543" s="245" t="s">
        <v>82</v>
      </c>
      <c r="AV543" s="234" t="s">
        <v>82</v>
      </c>
      <c r="AW543" s="234" t="s">
        <v>29</v>
      </c>
      <c r="AX543" s="234" t="s">
        <v>72</v>
      </c>
      <c r="AY543" s="245" t="s">
        <v>132</v>
      </c>
    </row>
    <row r="544" s="31" customFormat="true" ht="14.25" hidden="false" customHeight="true" outlineLevel="0" collapsed="false">
      <c r="A544" s="24"/>
      <c r="B544" s="25"/>
      <c r="C544" s="208" t="s">
        <v>903</v>
      </c>
      <c r="D544" s="208" t="s">
        <v>134</v>
      </c>
      <c r="E544" s="209" t="s">
        <v>904</v>
      </c>
      <c r="F544" s="210" t="s">
        <v>905</v>
      </c>
      <c r="G544" s="211" t="s">
        <v>565</v>
      </c>
      <c r="H544" s="212" t="n">
        <v>1</v>
      </c>
      <c r="I544" s="258" t="n">
        <v>26000</v>
      </c>
      <c r="J544" s="214" t="n">
        <f aca="false">ROUND(I544*H544,2)</f>
        <v>26000</v>
      </c>
      <c r="K544" s="215"/>
      <c r="L544" s="30"/>
      <c r="M544" s="216"/>
      <c r="N544" s="217" t="s">
        <v>37</v>
      </c>
      <c r="O544" s="74"/>
      <c r="P544" s="218" t="n">
        <f aca="false">O544*H544</f>
        <v>0</v>
      </c>
      <c r="Q544" s="218" t="n">
        <v>0</v>
      </c>
      <c r="R544" s="218" t="n">
        <f aca="false">Q544*H544</f>
        <v>0</v>
      </c>
      <c r="S544" s="218" t="n">
        <v>0</v>
      </c>
      <c r="T544" s="219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0" t="s">
        <v>206</v>
      </c>
      <c r="AT544" s="220" t="s">
        <v>134</v>
      </c>
      <c r="AU544" s="220" t="s">
        <v>82</v>
      </c>
      <c r="AY544" s="3" t="s">
        <v>132</v>
      </c>
      <c r="BE544" s="221" t="n">
        <f aca="false">IF(N544="základní",J544,0)</f>
        <v>2600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0</v>
      </c>
      <c r="BK544" s="221" t="n">
        <f aca="false">ROUND(I544*H544,2)</f>
        <v>26000</v>
      </c>
      <c r="BL544" s="3" t="s">
        <v>206</v>
      </c>
      <c r="BM544" s="220" t="s">
        <v>906</v>
      </c>
    </row>
    <row r="545" s="222" customFormat="true" ht="11.25" hidden="false" customHeight="false" outlineLevel="0" collapsed="false">
      <c r="B545" s="223"/>
      <c r="C545" s="224"/>
      <c r="D545" s="225" t="s">
        <v>140</v>
      </c>
      <c r="E545" s="226"/>
      <c r="F545" s="227" t="s">
        <v>141</v>
      </c>
      <c r="G545" s="224"/>
      <c r="H545" s="226"/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40</v>
      </c>
      <c r="AU545" s="233" t="s">
        <v>82</v>
      </c>
      <c r="AV545" s="222" t="s">
        <v>80</v>
      </c>
      <c r="AW545" s="222" t="s">
        <v>29</v>
      </c>
      <c r="AX545" s="222" t="s">
        <v>72</v>
      </c>
      <c r="AY545" s="233" t="s">
        <v>132</v>
      </c>
    </row>
    <row r="546" s="234" customFormat="true" ht="11.25" hidden="false" customHeight="false" outlineLevel="0" collapsed="false">
      <c r="B546" s="235"/>
      <c r="C546" s="236"/>
      <c r="D546" s="225" t="s">
        <v>140</v>
      </c>
      <c r="E546" s="237"/>
      <c r="F546" s="238" t="s">
        <v>80</v>
      </c>
      <c r="G546" s="236"/>
      <c r="H546" s="239" t="n">
        <v>1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40</v>
      </c>
      <c r="AU546" s="245" t="s">
        <v>82</v>
      </c>
      <c r="AV546" s="234" t="s">
        <v>82</v>
      </c>
      <c r="AW546" s="234" t="s">
        <v>29</v>
      </c>
      <c r="AX546" s="234" t="s">
        <v>72</v>
      </c>
      <c r="AY546" s="245" t="s">
        <v>132</v>
      </c>
    </row>
    <row r="547" s="31" customFormat="true" ht="24" hidden="false" customHeight="true" outlineLevel="0" collapsed="false">
      <c r="A547" s="24"/>
      <c r="B547" s="25"/>
      <c r="C547" s="208" t="s">
        <v>907</v>
      </c>
      <c r="D547" s="208" t="s">
        <v>134</v>
      </c>
      <c r="E547" s="209" t="s">
        <v>908</v>
      </c>
      <c r="F547" s="210" t="s">
        <v>909</v>
      </c>
      <c r="G547" s="211" t="s">
        <v>764</v>
      </c>
      <c r="H547" s="257"/>
      <c r="I547" s="213"/>
      <c r="J547" s="214" t="n">
        <f aca="false">ROUND(I547*H547,2)</f>
        <v>0</v>
      </c>
      <c r="K547" s="215"/>
      <c r="L547" s="30"/>
      <c r="M547" s="216"/>
      <c r="N547" s="217" t="s">
        <v>37</v>
      </c>
      <c r="O547" s="74"/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0" t="s">
        <v>206</v>
      </c>
      <c r="AT547" s="220" t="s">
        <v>134</v>
      </c>
      <c r="AU547" s="220" t="s">
        <v>82</v>
      </c>
      <c r="AY547" s="3" t="s">
        <v>132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0</v>
      </c>
      <c r="BK547" s="221" t="n">
        <f aca="false">ROUND(I547*H547,2)</f>
        <v>0</v>
      </c>
      <c r="BL547" s="3" t="s">
        <v>206</v>
      </c>
      <c r="BM547" s="220" t="s">
        <v>910</v>
      </c>
    </row>
    <row r="548" s="191" customFormat="true" ht="22.5" hidden="false" customHeight="true" outlineLevel="0" collapsed="false">
      <c r="B548" s="192"/>
      <c r="C548" s="193"/>
      <c r="D548" s="194" t="s">
        <v>71</v>
      </c>
      <c r="E548" s="206" t="s">
        <v>911</v>
      </c>
      <c r="F548" s="206" t="s">
        <v>912</v>
      </c>
      <c r="G548" s="193"/>
      <c r="H548" s="193"/>
      <c r="I548" s="196"/>
      <c r="J548" s="207" t="n">
        <f aca="false">BK548</f>
        <v>0</v>
      </c>
      <c r="K548" s="193"/>
      <c r="L548" s="198"/>
      <c r="M548" s="199"/>
      <c r="N548" s="200"/>
      <c r="O548" s="200"/>
      <c r="P548" s="201" t="n">
        <f aca="false">SUM(P549:P590)</f>
        <v>0</v>
      </c>
      <c r="Q548" s="200"/>
      <c r="R548" s="201" t="n">
        <f aca="false">SUM(R549:R590)</f>
        <v>0.09435</v>
      </c>
      <c r="S548" s="200"/>
      <c r="T548" s="202" t="n">
        <f aca="false">SUM(T549:T590)</f>
        <v>0</v>
      </c>
      <c r="AR548" s="203" t="s">
        <v>82</v>
      </c>
      <c r="AT548" s="204" t="s">
        <v>71</v>
      </c>
      <c r="AU548" s="204" t="s">
        <v>80</v>
      </c>
      <c r="AY548" s="203" t="s">
        <v>132</v>
      </c>
      <c r="BK548" s="205" t="n">
        <f aca="false">SUM(BK549:BK590)</f>
        <v>0</v>
      </c>
    </row>
    <row r="549" s="31" customFormat="true" ht="37.5" hidden="false" customHeight="true" outlineLevel="0" collapsed="false">
      <c r="A549" s="24"/>
      <c r="B549" s="25"/>
      <c r="C549" s="208" t="s">
        <v>913</v>
      </c>
      <c r="D549" s="208" t="s">
        <v>134</v>
      </c>
      <c r="E549" s="209" t="s">
        <v>914</v>
      </c>
      <c r="F549" s="210" t="s">
        <v>915</v>
      </c>
      <c r="G549" s="211" t="s">
        <v>282</v>
      </c>
      <c r="H549" s="212" t="n">
        <v>1</v>
      </c>
      <c r="I549" s="213"/>
      <c r="J549" s="214" t="n">
        <f aca="false">ROUND(I549*H549,2)</f>
        <v>0</v>
      </c>
      <c r="K549" s="215"/>
      <c r="L549" s="30"/>
      <c r="M549" s="216"/>
      <c r="N549" s="217" t="s">
        <v>37</v>
      </c>
      <c r="O549" s="74"/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</v>
      </c>
      <c r="T549" s="21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0" t="s">
        <v>206</v>
      </c>
      <c r="AT549" s="220" t="s">
        <v>134</v>
      </c>
      <c r="AU549" s="220" t="s">
        <v>82</v>
      </c>
      <c r="AY549" s="3" t="s">
        <v>132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0</v>
      </c>
      <c r="BK549" s="221" t="n">
        <f aca="false">ROUND(I549*H549,2)</f>
        <v>0</v>
      </c>
      <c r="BL549" s="3" t="s">
        <v>206</v>
      </c>
      <c r="BM549" s="220" t="s">
        <v>916</v>
      </c>
    </row>
    <row r="550" s="222" customFormat="true" ht="11.25" hidden="false" customHeight="false" outlineLevel="0" collapsed="false">
      <c r="B550" s="223"/>
      <c r="C550" s="224"/>
      <c r="D550" s="225" t="s">
        <v>140</v>
      </c>
      <c r="E550" s="226"/>
      <c r="F550" s="227" t="s">
        <v>320</v>
      </c>
      <c r="G550" s="224"/>
      <c r="H550" s="226"/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0</v>
      </c>
      <c r="AU550" s="233" t="s">
        <v>82</v>
      </c>
      <c r="AV550" s="222" t="s">
        <v>80</v>
      </c>
      <c r="AW550" s="222" t="s">
        <v>29</v>
      </c>
      <c r="AX550" s="222" t="s">
        <v>72</v>
      </c>
      <c r="AY550" s="233" t="s">
        <v>132</v>
      </c>
    </row>
    <row r="551" s="234" customFormat="true" ht="11.25" hidden="false" customHeight="false" outlineLevel="0" collapsed="false">
      <c r="B551" s="235"/>
      <c r="C551" s="236"/>
      <c r="D551" s="225" t="s">
        <v>140</v>
      </c>
      <c r="E551" s="237"/>
      <c r="F551" s="238" t="s">
        <v>80</v>
      </c>
      <c r="G551" s="236"/>
      <c r="H551" s="239" t="n">
        <v>1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40</v>
      </c>
      <c r="AU551" s="245" t="s">
        <v>82</v>
      </c>
      <c r="AV551" s="234" t="s">
        <v>82</v>
      </c>
      <c r="AW551" s="234" t="s">
        <v>29</v>
      </c>
      <c r="AX551" s="234" t="s">
        <v>72</v>
      </c>
      <c r="AY551" s="245" t="s">
        <v>132</v>
      </c>
    </row>
    <row r="552" s="31" customFormat="true" ht="37.5" hidden="false" customHeight="true" outlineLevel="0" collapsed="false">
      <c r="A552" s="24"/>
      <c r="B552" s="25"/>
      <c r="C552" s="208" t="s">
        <v>917</v>
      </c>
      <c r="D552" s="208" t="s">
        <v>134</v>
      </c>
      <c r="E552" s="209" t="s">
        <v>918</v>
      </c>
      <c r="F552" s="210" t="s">
        <v>919</v>
      </c>
      <c r="G552" s="211" t="s">
        <v>282</v>
      </c>
      <c r="H552" s="212" t="n">
        <v>2</v>
      </c>
      <c r="I552" s="213"/>
      <c r="J552" s="214" t="n">
        <f aca="false">ROUND(I552*H552,2)</f>
        <v>0</v>
      </c>
      <c r="K552" s="215"/>
      <c r="L552" s="30"/>
      <c r="M552" s="216"/>
      <c r="N552" s="217" t="s">
        <v>37</v>
      </c>
      <c r="O552" s="74"/>
      <c r="P552" s="218" t="n">
        <f aca="false">O552*H552</f>
        <v>0</v>
      </c>
      <c r="Q552" s="218" t="n">
        <v>0</v>
      </c>
      <c r="R552" s="218" t="n">
        <f aca="false">Q552*H552</f>
        <v>0</v>
      </c>
      <c r="S552" s="218" t="n">
        <v>0</v>
      </c>
      <c r="T552" s="21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0" t="s">
        <v>206</v>
      </c>
      <c r="AT552" s="220" t="s">
        <v>134</v>
      </c>
      <c r="AU552" s="220" t="s">
        <v>82</v>
      </c>
      <c r="AY552" s="3" t="s">
        <v>132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0</v>
      </c>
      <c r="BK552" s="221" t="n">
        <f aca="false">ROUND(I552*H552,2)</f>
        <v>0</v>
      </c>
      <c r="BL552" s="3" t="s">
        <v>206</v>
      </c>
      <c r="BM552" s="220" t="s">
        <v>920</v>
      </c>
    </row>
    <row r="553" s="222" customFormat="true" ht="11.25" hidden="false" customHeight="false" outlineLevel="0" collapsed="false">
      <c r="B553" s="223"/>
      <c r="C553" s="224"/>
      <c r="D553" s="225" t="s">
        <v>140</v>
      </c>
      <c r="E553" s="226"/>
      <c r="F553" s="227" t="s">
        <v>320</v>
      </c>
      <c r="G553" s="224"/>
      <c r="H553" s="226"/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40</v>
      </c>
      <c r="AU553" s="233" t="s">
        <v>82</v>
      </c>
      <c r="AV553" s="222" t="s">
        <v>80</v>
      </c>
      <c r="AW553" s="222" t="s">
        <v>29</v>
      </c>
      <c r="AX553" s="222" t="s">
        <v>72</v>
      </c>
      <c r="AY553" s="233" t="s">
        <v>132</v>
      </c>
    </row>
    <row r="554" s="234" customFormat="true" ht="11.25" hidden="false" customHeight="false" outlineLevel="0" collapsed="false">
      <c r="B554" s="235"/>
      <c r="C554" s="236"/>
      <c r="D554" s="225" t="s">
        <v>140</v>
      </c>
      <c r="E554" s="237"/>
      <c r="F554" s="238" t="s">
        <v>82</v>
      </c>
      <c r="G554" s="236"/>
      <c r="H554" s="239" t="n">
        <v>2</v>
      </c>
      <c r="I554" s="240"/>
      <c r="J554" s="236"/>
      <c r="K554" s="236"/>
      <c r="L554" s="241"/>
      <c r="M554" s="242"/>
      <c r="N554" s="243"/>
      <c r="O554" s="243"/>
      <c r="P554" s="243"/>
      <c r="Q554" s="243"/>
      <c r="R554" s="243"/>
      <c r="S554" s="243"/>
      <c r="T554" s="244"/>
      <c r="AT554" s="245" t="s">
        <v>140</v>
      </c>
      <c r="AU554" s="245" t="s">
        <v>82</v>
      </c>
      <c r="AV554" s="234" t="s">
        <v>82</v>
      </c>
      <c r="AW554" s="234" t="s">
        <v>29</v>
      </c>
      <c r="AX554" s="234" t="s">
        <v>72</v>
      </c>
      <c r="AY554" s="245" t="s">
        <v>132</v>
      </c>
    </row>
    <row r="555" s="31" customFormat="true" ht="37.5" hidden="false" customHeight="true" outlineLevel="0" collapsed="false">
      <c r="A555" s="24"/>
      <c r="B555" s="25"/>
      <c r="C555" s="208" t="s">
        <v>921</v>
      </c>
      <c r="D555" s="208" t="s">
        <v>134</v>
      </c>
      <c r="E555" s="209" t="s">
        <v>922</v>
      </c>
      <c r="F555" s="210" t="s">
        <v>923</v>
      </c>
      <c r="G555" s="211" t="s">
        <v>282</v>
      </c>
      <c r="H555" s="212" t="n">
        <v>1</v>
      </c>
      <c r="I555" s="213"/>
      <c r="J555" s="214" t="n">
        <f aca="false">ROUND(I555*H555,2)</f>
        <v>0</v>
      </c>
      <c r="K555" s="215"/>
      <c r="L555" s="30"/>
      <c r="M555" s="216"/>
      <c r="N555" s="217" t="s">
        <v>37</v>
      </c>
      <c r="O555" s="74"/>
      <c r="P555" s="218" t="n">
        <f aca="false">O555*H555</f>
        <v>0</v>
      </c>
      <c r="Q555" s="218" t="n">
        <v>0</v>
      </c>
      <c r="R555" s="218" t="n">
        <f aca="false">Q555*H555</f>
        <v>0</v>
      </c>
      <c r="S555" s="218" t="n">
        <v>0</v>
      </c>
      <c r="T555" s="21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0" t="s">
        <v>206</v>
      </c>
      <c r="AT555" s="220" t="s">
        <v>134</v>
      </c>
      <c r="AU555" s="220" t="s">
        <v>82</v>
      </c>
      <c r="AY555" s="3" t="s">
        <v>132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0</v>
      </c>
      <c r="BK555" s="221" t="n">
        <f aca="false">ROUND(I555*H555,2)</f>
        <v>0</v>
      </c>
      <c r="BL555" s="3" t="s">
        <v>206</v>
      </c>
      <c r="BM555" s="220" t="s">
        <v>924</v>
      </c>
    </row>
    <row r="556" s="222" customFormat="true" ht="11.25" hidden="false" customHeight="false" outlineLevel="0" collapsed="false">
      <c r="B556" s="223"/>
      <c r="C556" s="224"/>
      <c r="D556" s="225" t="s">
        <v>140</v>
      </c>
      <c r="E556" s="226"/>
      <c r="F556" s="227" t="s">
        <v>320</v>
      </c>
      <c r="G556" s="224"/>
      <c r="H556" s="226"/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40</v>
      </c>
      <c r="AU556" s="233" t="s">
        <v>82</v>
      </c>
      <c r="AV556" s="222" t="s">
        <v>80</v>
      </c>
      <c r="AW556" s="222" t="s">
        <v>29</v>
      </c>
      <c r="AX556" s="222" t="s">
        <v>72</v>
      </c>
      <c r="AY556" s="233" t="s">
        <v>132</v>
      </c>
    </row>
    <row r="557" s="234" customFormat="true" ht="11.25" hidden="false" customHeight="false" outlineLevel="0" collapsed="false">
      <c r="B557" s="235"/>
      <c r="C557" s="236"/>
      <c r="D557" s="225" t="s">
        <v>140</v>
      </c>
      <c r="E557" s="237"/>
      <c r="F557" s="238" t="s">
        <v>80</v>
      </c>
      <c r="G557" s="236"/>
      <c r="H557" s="239" t="n">
        <v>1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40</v>
      </c>
      <c r="AU557" s="245" t="s">
        <v>82</v>
      </c>
      <c r="AV557" s="234" t="s">
        <v>82</v>
      </c>
      <c r="AW557" s="234" t="s">
        <v>29</v>
      </c>
      <c r="AX557" s="234" t="s">
        <v>72</v>
      </c>
      <c r="AY557" s="245" t="s">
        <v>132</v>
      </c>
    </row>
    <row r="558" s="31" customFormat="true" ht="24" hidden="false" customHeight="true" outlineLevel="0" collapsed="false">
      <c r="A558" s="24"/>
      <c r="B558" s="25"/>
      <c r="C558" s="208" t="s">
        <v>925</v>
      </c>
      <c r="D558" s="208" t="s">
        <v>134</v>
      </c>
      <c r="E558" s="209" t="s">
        <v>926</v>
      </c>
      <c r="F558" s="210" t="s">
        <v>927</v>
      </c>
      <c r="G558" s="211" t="s">
        <v>282</v>
      </c>
      <c r="H558" s="212" t="n">
        <v>1</v>
      </c>
      <c r="I558" s="213"/>
      <c r="J558" s="214" t="n">
        <f aca="false">ROUND(I558*H558,2)</f>
        <v>0</v>
      </c>
      <c r="K558" s="215"/>
      <c r="L558" s="30"/>
      <c r="M558" s="216"/>
      <c r="N558" s="217" t="s">
        <v>37</v>
      </c>
      <c r="O558" s="74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0" t="s">
        <v>206</v>
      </c>
      <c r="AT558" s="220" t="s">
        <v>134</v>
      </c>
      <c r="AU558" s="220" t="s">
        <v>82</v>
      </c>
      <c r="AY558" s="3" t="s">
        <v>132</v>
      </c>
      <c r="BE558" s="221" t="n">
        <f aca="false">IF(N558="základní",J558,0)</f>
        <v>0</v>
      </c>
      <c r="BF558" s="221" t="n">
        <f aca="false">IF(N558="snížená",J558,0)</f>
        <v>0</v>
      </c>
      <c r="BG558" s="221" t="n">
        <f aca="false">IF(N558="zákl. přenesená",J558,0)</f>
        <v>0</v>
      </c>
      <c r="BH558" s="221" t="n">
        <f aca="false">IF(N558="sníž. přenesená",J558,0)</f>
        <v>0</v>
      </c>
      <c r="BI558" s="221" t="n">
        <f aca="false">IF(N558="nulová",J558,0)</f>
        <v>0</v>
      </c>
      <c r="BJ558" s="3" t="s">
        <v>80</v>
      </c>
      <c r="BK558" s="221" t="n">
        <f aca="false">ROUND(I558*H558,2)</f>
        <v>0</v>
      </c>
      <c r="BL558" s="3" t="s">
        <v>206</v>
      </c>
      <c r="BM558" s="220" t="s">
        <v>928</v>
      </c>
    </row>
    <row r="559" s="222" customFormat="true" ht="11.25" hidden="false" customHeight="false" outlineLevel="0" collapsed="false">
      <c r="B559" s="223"/>
      <c r="C559" s="224"/>
      <c r="D559" s="225" t="s">
        <v>140</v>
      </c>
      <c r="E559" s="226"/>
      <c r="F559" s="227" t="s">
        <v>320</v>
      </c>
      <c r="G559" s="224"/>
      <c r="H559" s="226"/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0</v>
      </c>
      <c r="AU559" s="233" t="s">
        <v>82</v>
      </c>
      <c r="AV559" s="222" t="s">
        <v>80</v>
      </c>
      <c r="AW559" s="222" t="s">
        <v>29</v>
      </c>
      <c r="AX559" s="222" t="s">
        <v>72</v>
      </c>
      <c r="AY559" s="233" t="s">
        <v>132</v>
      </c>
    </row>
    <row r="560" s="234" customFormat="true" ht="11.25" hidden="false" customHeight="false" outlineLevel="0" collapsed="false">
      <c r="B560" s="235"/>
      <c r="C560" s="236"/>
      <c r="D560" s="225" t="s">
        <v>140</v>
      </c>
      <c r="E560" s="237"/>
      <c r="F560" s="238" t="s">
        <v>80</v>
      </c>
      <c r="G560" s="236"/>
      <c r="H560" s="239" t="n">
        <v>1</v>
      </c>
      <c r="I560" s="240"/>
      <c r="J560" s="236"/>
      <c r="K560" s="236"/>
      <c r="L560" s="241"/>
      <c r="M560" s="242"/>
      <c r="N560" s="243"/>
      <c r="O560" s="243"/>
      <c r="P560" s="243"/>
      <c r="Q560" s="243"/>
      <c r="R560" s="243"/>
      <c r="S560" s="243"/>
      <c r="T560" s="244"/>
      <c r="AT560" s="245" t="s">
        <v>140</v>
      </c>
      <c r="AU560" s="245" t="s">
        <v>82</v>
      </c>
      <c r="AV560" s="234" t="s">
        <v>82</v>
      </c>
      <c r="AW560" s="234" t="s">
        <v>29</v>
      </c>
      <c r="AX560" s="234" t="s">
        <v>72</v>
      </c>
      <c r="AY560" s="245" t="s">
        <v>132</v>
      </c>
    </row>
    <row r="561" s="31" customFormat="true" ht="14.25" hidden="false" customHeight="true" outlineLevel="0" collapsed="false">
      <c r="A561" s="24"/>
      <c r="B561" s="25"/>
      <c r="C561" s="208" t="s">
        <v>929</v>
      </c>
      <c r="D561" s="208" t="s">
        <v>134</v>
      </c>
      <c r="E561" s="209" t="s">
        <v>930</v>
      </c>
      <c r="F561" s="210" t="s">
        <v>931</v>
      </c>
      <c r="G561" s="211" t="s">
        <v>264</v>
      </c>
      <c r="H561" s="212" t="n">
        <v>4</v>
      </c>
      <c r="I561" s="213"/>
      <c r="J561" s="214" t="n">
        <f aca="false">ROUND(I561*H561,2)</f>
        <v>0</v>
      </c>
      <c r="K561" s="215"/>
      <c r="L561" s="30"/>
      <c r="M561" s="216"/>
      <c r="N561" s="217" t="s">
        <v>37</v>
      </c>
      <c r="O561" s="74"/>
      <c r="P561" s="218" t="n">
        <f aca="false">O561*H561</f>
        <v>0</v>
      </c>
      <c r="Q561" s="218" t="n">
        <v>0</v>
      </c>
      <c r="R561" s="218" t="n">
        <f aca="false">Q561*H561</f>
        <v>0</v>
      </c>
      <c r="S561" s="218" t="n">
        <v>0</v>
      </c>
      <c r="T561" s="21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0" t="s">
        <v>206</v>
      </c>
      <c r="AT561" s="220" t="s">
        <v>134</v>
      </c>
      <c r="AU561" s="220" t="s">
        <v>82</v>
      </c>
      <c r="AY561" s="3" t="s">
        <v>132</v>
      </c>
      <c r="BE561" s="221" t="n">
        <f aca="false">IF(N561="základní",J561,0)</f>
        <v>0</v>
      </c>
      <c r="BF561" s="221" t="n">
        <f aca="false">IF(N561="snížená",J561,0)</f>
        <v>0</v>
      </c>
      <c r="BG561" s="221" t="n">
        <f aca="false">IF(N561="zákl. přenesená",J561,0)</f>
        <v>0</v>
      </c>
      <c r="BH561" s="221" t="n">
        <f aca="false">IF(N561="sníž. přenesená",J561,0)</f>
        <v>0</v>
      </c>
      <c r="BI561" s="221" t="n">
        <f aca="false">IF(N561="nulová",J561,0)</f>
        <v>0</v>
      </c>
      <c r="BJ561" s="3" t="s">
        <v>80</v>
      </c>
      <c r="BK561" s="221" t="n">
        <f aca="false">ROUND(I561*H561,2)</f>
        <v>0</v>
      </c>
      <c r="BL561" s="3" t="s">
        <v>206</v>
      </c>
      <c r="BM561" s="220" t="s">
        <v>932</v>
      </c>
    </row>
    <row r="562" s="222" customFormat="true" ht="11.25" hidden="false" customHeight="false" outlineLevel="0" collapsed="false">
      <c r="B562" s="223"/>
      <c r="C562" s="224"/>
      <c r="D562" s="225" t="s">
        <v>140</v>
      </c>
      <c r="E562" s="226"/>
      <c r="F562" s="227" t="s">
        <v>320</v>
      </c>
      <c r="G562" s="224"/>
      <c r="H562" s="226"/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0</v>
      </c>
      <c r="AU562" s="233" t="s">
        <v>82</v>
      </c>
      <c r="AV562" s="222" t="s">
        <v>80</v>
      </c>
      <c r="AW562" s="222" t="s">
        <v>29</v>
      </c>
      <c r="AX562" s="222" t="s">
        <v>72</v>
      </c>
      <c r="AY562" s="233" t="s">
        <v>132</v>
      </c>
    </row>
    <row r="563" s="234" customFormat="true" ht="11.25" hidden="false" customHeight="false" outlineLevel="0" collapsed="false">
      <c r="B563" s="235"/>
      <c r="C563" s="236"/>
      <c r="D563" s="225" t="s">
        <v>140</v>
      </c>
      <c r="E563" s="237"/>
      <c r="F563" s="238" t="s">
        <v>933</v>
      </c>
      <c r="G563" s="236"/>
      <c r="H563" s="239" t="n">
        <v>4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40</v>
      </c>
      <c r="AU563" s="245" t="s">
        <v>82</v>
      </c>
      <c r="AV563" s="234" t="s">
        <v>82</v>
      </c>
      <c r="AW563" s="234" t="s">
        <v>29</v>
      </c>
      <c r="AX563" s="234" t="s">
        <v>72</v>
      </c>
      <c r="AY563" s="245" t="s">
        <v>132</v>
      </c>
    </row>
    <row r="564" s="31" customFormat="true" ht="24" hidden="false" customHeight="true" outlineLevel="0" collapsed="false">
      <c r="A564" s="24"/>
      <c r="B564" s="25"/>
      <c r="C564" s="208" t="s">
        <v>934</v>
      </c>
      <c r="D564" s="208" t="s">
        <v>134</v>
      </c>
      <c r="E564" s="209" t="s">
        <v>935</v>
      </c>
      <c r="F564" s="210" t="s">
        <v>936</v>
      </c>
      <c r="G564" s="211" t="s">
        <v>565</v>
      </c>
      <c r="H564" s="212" t="n">
        <v>1</v>
      </c>
      <c r="I564" s="213"/>
      <c r="J564" s="214" t="n">
        <f aca="false">ROUND(I564*H564,2)</f>
        <v>0</v>
      </c>
      <c r="K564" s="215"/>
      <c r="L564" s="30"/>
      <c r="M564" s="216"/>
      <c r="N564" s="217" t="s">
        <v>37</v>
      </c>
      <c r="O564" s="74"/>
      <c r="P564" s="218" t="n">
        <f aca="false">O564*H564</f>
        <v>0</v>
      </c>
      <c r="Q564" s="218" t="n">
        <v>0</v>
      </c>
      <c r="R564" s="218" t="n">
        <f aca="false">Q564*H564</f>
        <v>0</v>
      </c>
      <c r="S564" s="218" t="n">
        <v>0</v>
      </c>
      <c r="T564" s="21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0" t="s">
        <v>206</v>
      </c>
      <c r="AT564" s="220" t="s">
        <v>134</v>
      </c>
      <c r="AU564" s="220" t="s">
        <v>82</v>
      </c>
      <c r="AY564" s="3" t="s">
        <v>132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0</v>
      </c>
      <c r="BK564" s="221" t="n">
        <f aca="false">ROUND(I564*H564,2)</f>
        <v>0</v>
      </c>
      <c r="BL564" s="3" t="s">
        <v>206</v>
      </c>
      <c r="BM564" s="220" t="s">
        <v>937</v>
      </c>
    </row>
    <row r="565" s="222" customFormat="true" ht="11.25" hidden="false" customHeight="false" outlineLevel="0" collapsed="false">
      <c r="B565" s="223"/>
      <c r="C565" s="224"/>
      <c r="D565" s="225" t="s">
        <v>140</v>
      </c>
      <c r="E565" s="226"/>
      <c r="F565" s="227" t="s">
        <v>141</v>
      </c>
      <c r="G565" s="224"/>
      <c r="H565" s="226"/>
      <c r="I565" s="228"/>
      <c r="J565" s="224"/>
      <c r="K565" s="224"/>
      <c r="L565" s="229"/>
      <c r="M565" s="230"/>
      <c r="N565" s="231"/>
      <c r="O565" s="231"/>
      <c r="P565" s="231"/>
      <c r="Q565" s="231"/>
      <c r="R565" s="231"/>
      <c r="S565" s="231"/>
      <c r="T565" s="232"/>
      <c r="AT565" s="233" t="s">
        <v>140</v>
      </c>
      <c r="AU565" s="233" t="s">
        <v>82</v>
      </c>
      <c r="AV565" s="222" t="s">
        <v>80</v>
      </c>
      <c r="AW565" s="222" t="s">
        <v>29</v>
      </c>
      <c r="AX565" s="222" t="s">
        <v>72</v>
      </c>
      <c r="AY565" s="233" t="s">
        <v>132</v>
      </c>
    </row>
    <row r="566" s="234" customFormat="true" ht="11.25" hidden="false" customHeight="false" outlineLevel="0" collapsed="false">
      <c r="B566" s="235"/>
      <c r="C566" s="236"/>
      <c r="D566" s="225" t="s">
        <v>140</v>
      </c>
      <c r="E566" s="237"/>
      <c r="F566" s="238" t="s">
        <v>80</v>
      </c>
      <c r="G566" s="236"/>
      <c r="H566" s="239" t="n">
        <v>1</v>
      </c>
      <c r="I566" s="240"/>
      <c r="J566" s="236"/>
      <c r="K566" s="236"/>
      <c r="L566" s="241"/>
      <c r="M566" s="242"/>
      <c r="N566" s="243"/>
      <c r="O566" s="243"/>
      <c r="P566" s="243"/>
      <c r="Q566" s="243"/>
      <c r="R566" s="243"/>
      <c r="S566" s="243"/>
      <c r="T566" s="244"/>
      <c r="AT566" s="245" t="s">
        <v>140</v>
      </c>
      <c r="AU566" s="245" t="s">
        <v>82</v>
      </c>
      <c r="AV566" s="234" t="s">
        <v>82</v>
      </c>
      <c r="AW566" s="234" t="s">
        <v>29</v>
      </c>
      <c r="AX566" s="234" t="s">
        <v>72</v>
      </c>
      <c r="AY566" s="245" t="s">
        <v>132</v>
      </c>
    </row>
    <row r="567" s="31" customFormat="true" ht="24" hidden="false" customHeight="true" outlineLevel="0" collapsed="false">
      <c r="A567" s="24"/>
      <c r="B567" s="25"/>
      <c r="C567" s="208" t="s">
        <v>938</v>
      </c>
      <c r="D567" s="208" t="s">
        <v>134</v>
      </c>
      <c r="E567" s="209" t="s">
        <v>939</v>
      </c>
      <c r="F567" s="210" t="s">
        <v>940</v>
      </c>
      <c r="G567" s="211" t="s">
        <v>282</v>
      </c>
      <c r="H567" s="212" t="n">
        <v>6</v>
      </c>
      <c r="I567" s="213"/>
      <c r="J567" s="214" t="n">
        <f aca="false">ROUND(I567*H567,2)</f>
        <v>0</v>
      </c>
      <c r="K567" s="215"/>
      <c r="L567" s="30"/>
      <c r="M567" s="216"/>
      <c r="N567" s="217" t="s">
        <v>37</v>
      </c>
      <c r="O567" s="74"/>
      <c r="P567" s="218" t="n">
        <f aca="false">O567*H567</f>
        <v>0</v>
      </c>
      <c r="Q567" s="218" t="n">
        <v>0</v>
      </c>
      <c r="R567" s="218" t="n">
        <f aca="false">Q567*H567</f>
        <v>0</v>
      </c>
      <c r="S567" s="218" t="n">
        <v>0</v>
      </c>
      <c r="T567" s="219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0" t="s">
        <v>206</v>
      </c>
      <c r="AT567" s="220" t="s">
        <v>134</v>
      </c>
      <c r="AU567" s="220" t="s">
        <v>82</v>
      </c>
      <c r="AY567" s="3" t="s">
        <v>132</v>
      </c>
      <c r="BE567" s="221" t="n">
        <f aca="false">IF(N567="základní",J567,0)</f>
        <v>0</v>
      </c>
      <c r="BF567" s="221" t="n">
        <f aca="false">IF(N567="snížená",J567,0)</f>
        <v>0</v>
      </c>
      <c r="BG567" s="221" t="n">
        <f aca="false">IF(N567="zákl. přenesená",J567,0)</f>
        <v>0</v>
      </c>
      <c r="BH567" s="221" t="n">
        <f aca="false">IF(N567="sníž. přenesená",J567,0)</f>
        <v>0</v>
      </c>
      <c r="BI567" s="221" t="n">
        <f aca="false">IF(N567="nulová",J567,0)</f>
        <v>0</v>
      </c>
      <c r="BJ567" s="3" t="s">
        <v>80</v>
      </c>
      <c r="BK567" s="221" t="n">
        <f aca="false">ROUND(I567*H567,2)</f>
        <v>0</v>
      </c>
      <c r="BL567" s="3" t="s">
        <v>206</v>
      </c>
      <c r="BM567" s="220" t="s">
        <v>941</v>
      </c>
    </row>
    <row r="568" s="222" customFormat="true" ht="11.25" hidden="false" customHeight="false" outlineLevel="0" collapsed="false">
      <c r="B568" s="223"/>
      <c r="C568" s="224"/>
      <c r="D568" s="225" t="s">
        <v>140</v>
      </c>
      <c r="E568" s="226"/>
      <c r="F568" s="227" t="s">
        <v>320</v>
      </c>
      <c r="G568" s="224"/>
      <c r="H568" s="226"/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0</v>
      </c>
      <c r="AU568" s="233" t="s">
        <v>82</v>
      </c>
      <c r="AV568" s="222" t="s">
        <v>80</v>
      </c>
      <c r="AW568" s="222" t="s">
        <v>29</v>
      </c>
      <c r="AX568" s="222" t="s">
        <v>72</v>
      </c>
      <c r="AY568" s="233" t="s">
        <v>132</v>
      </c>
    </row>
    <row r="569" s="234" customFormat="true" ht="11.25" hidden="false" customHeight="false" outlineLevel="0" collapsed="false">
      <c r="B569" s="235"/>
      <c r="C569" s="236"/>
      <c r="D569" s="225" t="s">
        <v>140</v>
      </c>
      <c r="E569" s="237"/>
      <c r="F569" s="238" t="s">
        <v>161</v>
      </c>
      <c r="G569" s="236"/>
      <c r="H569" s="239" t="n">
        <v>6</v>
      </c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40</v>
      </c>
      <c r="AU569" s="245" t="s">
        <v>82</v>
      </c>
      <c r="AV569" s="234" t="s">
        <v>82</v>
      </c>
      <c r="AW569" s="234" t="s">
        <v>29</v>
      </c>
      <c r="AX569" s="234" t="s">
        <v>72</v>
      </c>
      <c r="AY569" s="245" t="s">
        <v>132</v>
      </c>
    </row>
    <row r="570" s="31" customFormat="true" ht="24" hidden="false" customHeight="true" outlineLevel="0" collapsed="false">
      <c r="A570" s="24"/>
      <c r="B570" s="25"/>
      <c r="C570" s="246" t="s">
        <v>942</v>
      </c>
      <c r="D570" s="246" t="s">
        <v>240</v>
      </c>
      <c r="E570" s="247" t="s">
        <v>943</v>
      </c>
      <c r="F570" s="248" t="s">
        <v>944</v>
      </c>
      <c r="G570" s="249" t="s">
        <v>282</v>
      </c>
      <c r="H570" s="250" t="n">
        <v>1</v>
      </c>
      <c r="I570" s="251"/>
      <c r="J570" s="252" t="n">
        <f aca="false">ROUND(I570*H570,2)</f>
        <v>0</v>
      </c>
      <c r="K570" s="253"/>
      <c r="L570" s="254"/>
      <c r="M570" s="255"/>
      <c r="N570" s="256" t="s">
        <v>37</v>
      </c>
      <c r="O570" s="74"/>
      <c r="P570" s="218" t="n">
        <f aca="false">O570*H570</f>
        <v>0</v>
      </c>
      <c r="Q570" s="218" t="n">
        <v>0.013</v>
      </c>
      <c r="R570" s="218" t="n">
        <f aca="false">Q570*H570</f>
        <v>0.013</v>
      </c>
      <c r="S570" s="218" t="n">
        <v>0</v>
      </c>
      <c r="T570" s="21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0" t="s">
        <v>284</v>
      </c>
      <c r="AT570" s="220" t="s">
        <v>240</v>
      </c>
      <c r="AU570" s="220" t="s">
        <v>82</v>
      </c>
      <c r="AY570" s="3" t="s">
        <v>132</v>
      </c>
      <c r="BE570" s="221" t="n">
        <f aca="false">IF(N570="základní",J570,0)</f>
        <v>0</v>
      </c>
      <c r="BF570" s="221" t="n">
        <f aca="false">IF(N570="snížená",J570,0)</f>
        <v>0</v>
      </c>
      <c r="BG570" s="221" t="n">
        <f aca="false">IF(N570="zákl. přenesená",J570,0)</f>
        <v>0</v>
      </c>
      <c r="BH570" s="221" t="n">
        <f aca="false">IF(N570="sníž. přenesená",J570,0)</f>
        <v>0</v>
      </c>
      <c r="BI570" s="221" t="n">
        <f aca="false">IF(N570="nulová",J570,0)</f>
        <v>0</v>
      </c>
      <c r="BJ570" s="3" t="s">
        <v>80</v>
      </c>
      <c r="BK570" s="221" t="n">
        <f aca="false">ROUND(I570*H570,2)</f>
        <v>0</v>
      </c>
      <c r="BL570" s="3" t="s">
        <v>206</v>
      </c>
      <c r="BM570" s="220" t="s">
        <v>945</v>
      </c>
    </row>
    <row r="571" s="234" customFormat="true" ht="11.25" hidden="false" customHeight="false" outlineLevel="0" collapsed="false">
      <c r="B571" s="235"/>
      <c r="C571" s="236"/>
      <c r="D571" s="225" t="s">
        <v>140</v>
      </c>
      <c r="E571" s="237"/>
      <c r="F571" s="238" t="s">
        <v>80</v>
      </c>
      <c r="G571" s="236"/>
      <c r="H571" s="239" t="n">
        <v>1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40</v>
      </c>
      <c r="AU571" s="245" t="s">
        <v>82</v>
      </c>
      <c r="AV571" s="234" t="s">
        <v>82</v>
      </c>
      <c r="AW571" s="234" t="s">
        <v>29</v>
      </c>
      <c r="AX571" s="234" t="s">
        <v>72</v>
      </c>
      <c r="AY571" s="245" t="s">
        <v>132</v>
      </c>
    </row>
    <row r="572" s="31" customFormat="true" ht="24" hidden="false" customHeight="true" outlineLevel="0" collapsed="false">
      <c r="A572" s="24"/>
      <c r="B572" s="25"/>
      <c r="C572" s="246" t="s">
        <v>946</v>
      </c>
      <c r="D572" s="246" t="s">
        <v>240</v>
      </c>
      <c r="E572" s="247" t="s">
        <v>947</v>
      </c>
      <c r="F572" s="248" t="s">
        <v>948</v>
      </c>
      <c r="G572" s="249" t="s">
        <v>282</v>
      </c>
      <c r="H572" s="250" t="n">
        <v>4</v>
      </c>
      <c r="I572" s="251"/>
      <c r="J572" s="252" t="n">
        <f aca="false">ROUND(I572*H572,2)</f>
        <v>0</v>
      </c>
      <c r="K572" s="253"/>
      <c r="L572" s="254"/>
      <c r="M572" s="255"/>
      <c r="N572" s="256" t="s">
        <v>37</v>
      </c>
      <c r="O572" s="74"/>
      <c r="P572" s="218" t="n">
        <f aca="false">O572*H572</f>
        <v>0</v>
      </c>
      <c r="Q572" s="218" t="n">
        <v>0.0145</v>
      </c>
      <c r="R572" s="218" t="n">
        <f aca="false">Q572*H572</f>
        <v>0.058</v>
      </c>
      <c r="S572" s="218" t="n">
        <v>0</v>
      </c>
      <c r="T572" s="21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0" t="s">
        <v>284</v>
      </c>
      <c r="AT572" s="220" t="s">
        <v>240</v>
      </c>
      <c r="AU572" s="220" t="s">
        <v>82</v>
      </c>
      <c r="AY572" s="3" t="s">
        <v>132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0</v>
      </c>
      <c r="BK572" s="221" t="n">
        <f aca="false">ROUND(I572*H572,2)</f>
        <v>0</v>
      </c>
      <c r="BL572" s="3" t="s">
        <v>206</v>
      </c>
      <c r="BM572" s="220" t="s">
        <v>949</v>
      </c>
    </row>
    <row r="573" s="234" customFormat="true" ht="11.25" hidden="false" customHeight="false" outlineLevel="0" collapsed="false">
      <c r="B573" s="235"/>
      <c r="C573" s="236"/>
      <c r="D573" s="225" t="s">
        <v>140</v>
      </c>
      <c r="E573" s="237"/>
      <c r="F573" s="238" t="s">
        <v>138</v>
      </c>
      <c r="G573" s="236"/>
      <c r="H573" s="239" t="n">
        <v>4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40</v>
      </c>
      <c r="AU573" s="245" t="s">
        <v>82</v>
      </c>
      <c r="AV573" s="234" t="s">
        <v>82</v>
      </c>
      <c r="AW573" s="234" t="s">
        <v>29</v>
      </c>
      <c r="AX573" s="234" t="s">
        <v>72</v>
      </c>
      <c r="AY573" s="245" t="s">
        <v>132</v>
      </c>
    </row>
    <row r="574" s="31" customFormat="true" ht="24" hidden="false" customHeight="true" outlineLevel="0" collapsed="false">
      <c r="A574" s="24"/>
      <c r="B574" s="25"/>
      <c r="C574" s="246" t="s">
        <v>950</v>
      </c>
      <c r="D574" s="246" t="s">
        <v>240</v>
      </c>
      <c r="E574" s="247" t="s">
        <v>951</v>
      </c>
      <c r="F574" s="248" t="s">
        <v>952</v>
      </c>
      <c r="G574" s="249" t="s">
        <v>282</v>
      </c>
      <c r="H574" s="250" t="n">
        <v>1</v>
      </c>
      <c r="I574" s="251"/>
      <c r="J574" s="252" t="n">
        <f aca="false">ROUND(I574*H574,2)</f>
        <v>0</v>
      </c>
      <c r="K574" s="253"/>
      <c r="L574" s="254"/>
      <c r="M574" s="255"/>
      <c r="N574" s="256" t="s">
        <v>37</v>
      </c>
      <c r="O574" s="74"/>
      <c r="P574" s="218" t="n">
        <f aca="false">O574*H574</f>
        <v>0</v>
      </c>
      <c r="Q574" s="218" t="n">
        <v>0.016</v>
      </c>
      <c r="R574" s="218" t="n">
        <f aca="false">Q574*H574</f>
        <v>0.016</v>
      </c>
      <c r="S574" s="218" t="n">
        <v>0</v>
      </c>
      <c r="T574" s="21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0" t="s">
        <v>284</v>
      </c>
      <c r="AT574" s="220" t="s">
        <v>240</v>
      </c>
      <c r="AU574" s="220" t="s">
        <v>82</v>
      </c>
      <c r="AY574" s="3" t="s">
        <v>132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0</v>
      </c>
      <c r="BK574" s="221" t="n">
        <f aca="false">ROUND(I574*H574,2)</f>
        <v>0</v>
      </c>
      <c r="BL574" s="3" t="s">
        <v>206</v>
      </c>
      <c r="BM574" s="220" t="s">
        <v>953</v>
      </c>
    </row>
    <row r="575" s="234" customFormat="true" ht="11.25" hidden="false" customHeight="false" outlineLevel="0" collapsed="false">
      <c r="B575" s="235"/>
      <c r="C575" s="236"/>
      <c r="D575" s="225" t="s">
        <v>140</v>
      </c>
      <c r="E575" s="237"/>
      <c r="F575" s="238" t="s">
        <v>80</v>
      </c>
      <c r="G575" s="236"/>
      <c r="H575" s="239" t="n">
        <v>1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40</v>
      </c>
      <c r="AU575" s="245" t="s">
        <v>82</v>
      </c>
      <c r="AV575" s="234" t="s">
        <v>82</v>
      </c>
      <c r="AW575" s="234" t="s">
        <v>29</v>
      </c>
      <c r="AX575" s="234" t="s">
        <v>72</v>
      </c>
      <c r="AY575" s="245" t="s">
        <v>132</v>
      </c>
    </row>
    <row r="576" s="31" customFormat="true" ht="14.25" hidden="false" customHeight="true" outlineLevel="0" collapsed="false">
      <c r="A576" s="24"/>
      <c r="B576" s="25"/>
      <c r="C576" s="208" t="s">
        <v>954</v>
      </c>
      <c r="D576" s="208" t="s">
        <v>134</v>
      </c>
      <c r="E576" s="209" t="s">
        <v>955</v>
      </c>
      <c r="F576" s="210" t="s">
        <v>956</v>
      </c>
      <c r="G576" s="211" t="s">
        <v>282</v>
      </c>
      <c r="H576" s="212" t="n">
        <v>6</v>
      </c>
      <c r="I576" s="213"/>
      <c r="J576" s="214" t="n">
        <f aca="false">ROUND(I576*H576,2)</f>
        <v>0</v>
      </c>
      <c r="K576" s="215"/>
      <c r="L576" s="30"/>
      <c r="M576" s="216"/>
      <c r="N576" s="217" t="s">
        <v>37</v>
      </c>
      <c r="O576" s="74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0" t="s">
        <v>206</v>
      </c>
      <c r="AT576" s="220" t="s">
        <v>134</v>
      </c>
      <c r="AU576" s="220" t="s">
        <v>82</v>
      </c>
      <c r="AY576" s="3" t="s">
        <v>132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80</v>
      </c>
      <c r="BK576" s="221" t="n">
        <f aca="false">ROUND(I576*H576,2)</f>
        <v>0</v>
      </c>
      <c r="BL576" s="3" t="s">
        <v>206</v>
      </c>
      <c r="BM576" s="220" t="s">
        <v>957</v>
      </c>
    </row>
    <row r="577" s="234" customFormat="true" ht="11.25" hidden="false" customHeight="false" outlineLevel="0" collapsed="false">
      <c r="B577" s="235"/>
      <c r="C577" s="236"/>
      <c r="D577" s="225" t="s">
        <v>140</v>
      </c>
      <c r="E577" s="237"/>
      <c r="F577" s="238" t="s">
        <v>161</v>
      </c>
      <c r="G577" s="236"/>
      <c r="H577" s="239" t="n">
        <v>6</v>
      </c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40</v>
      </c>
      <c r="AU577" s="245" t="s">
        <v>82</v>
      </c>
      <c r="AV577" s="234" t="s">
        <v>82</v>
      </c>
      <c r="AW577" s="234" t="s">
        <v>29</v>
      </c>
      <c r="AX577" s="234" t="s">
        <v>72</v>
      </c>
      <c r="AY577" s="245" t="s">
        <v>132</v>
      </c>
    </row>
    <row r="578" s="31" customFormat="true" ht="24" hidden="false" customHeight="true" outlineLevel="0" collapsed="false">
      <c r="A578" s="24"/>
      <c r="B578" s="25"/>
      <c r="C578" s="246" t="s">
        <v>958</v>
      </c>
      <c r="D578" s="246" t="s">
        <v>240</v>
      </c>
      <c r="E578" s="247" t="s">
        <v>959</v>
      </c>
      <c r="F578" s="248" t="s">
        <v>960</v>
      </c>
      <c r="G578" s="249" t="s">
        <v>282</v>
      </c>
      <c r="H578" s="250" t="n">
        <v>1</v>
      </c>
      <c r="I578" s="251"/>
      <c r="J578" s="252" t="n">
        <f aca="false">ROUND(I578*H578,2)</f>
        <v>0</v>
      </c>
      <c r="K578" s="253"/>
      <c r="L578" s="254"/>
      <c r="M578" s="255"/>
      <c r="N578" s="256" t="s">
        <v>37</v>
      </c>
      <c r="O578" s="74"/>
      <c r="P578" s="218" t="n">
        <f aca="false">O578*H578</f>
        <v>0</v>
      </c>
      <c r="Q578" s="218" t="n">
        <v>0.0012</v>
      </c>
      <c r="R578" s="218" t="n">
        <f aca="false">Q578*H578</f>
        <v>0.0012</v>
      </c>
      <c r="S578" s="218" t="n">
        <v>0</v>
      </c>
      <c r="T578" s="219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0" t="s">
        <v>284</v>
      </c>
      <c r="AT578" s="220" t="s">
        <v>240</v>
      </c>
      <c r="AU578" s="220" t="s">
        <v>82</v>
      </c>
      <c r="AY578" s="3" t="s">
        <v>132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80</v>
      </c>
      <c r="BK578" s="221" t="n">
        <f aca="false">ROUND(I578*H578,2)</f>
        <v>0</v>
      </c>
      <c r="BL578" s="3" t="s">
        <v>206</v>
      </c>
      <c r="BM578" s="220" t="s">
        <v>961</v>
      </c>
    </row>
    <row r="579" s="234" customFormat="true" ht="11.25" hidden="false" customHeight="false" outlineLevel="0" collapsed="false">
      <c r="B579" s="235"/>
      <c r="C579" s="236"/>
      <c r="D579" s="225" t="s">
        <v>140</v>
      </c>
      <c r="E579" s="237"/>
      <c r="F579" s="238" t="s">
        <v>80</v>
      </c>
      <c r="G579" s="236"/>
      <c r="H579" s="239" t="n">
        <v>1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40</v>
      </c>
      <c r="AU579" s="245" t="s">
        <v>82</v>
      </c>
      <c r="AV579" s="234" t="s">
        <v>82</v>
      </c>
      <c r="AW579" s="234" t="s">
        <v>29</v>
      </c>
      <c r="AX579" s="234" t="s">
        <v>72</v>
      </c>
      <c r="AY579" s="245" t="s">
        <v>132</v>
      </c>
    </row>
    <row r="580" s="31" customFormat="true" ht="24" hidden="false" customHeight="true" outlineLevel="0" collapsed="false">
      <c r="A580" s="24"/>
      <c r="B580" s="25"/>
      <c r="C580" s="246" t="s">
        <v>962</v>
      </c>
      <c r="D580" s="246" t="s">
        <v>240</v>
      </c>
      <c r="E580" s="247" t="s">
        <v>963</v>
      </c>
      <c r="F580" s="248" t="s">
        <v>964</v>
      </c>
      <c r="G580" s="249" t="s">
        <v>282</v>
      </c>
      <c r="H580" s="250" t="n">
        <v>5</v>
      </c>
      <c r="I580" s="251"/>
      <c r="J580" s="252" t="n">
        <f aca="false">ROUND(I580*H580,2)</f>
        <v>0</v>
      </c>
      <c r="K580" s="253"/>
      <c r="L580" s="254"/>
      <c r="M580" s="255"/>
      <c r="N580" s="256" t="s">
        <v>37</v>
      </c>
      <c r="O580" s="74"/>
      <c r="P580" s="218" t="n">
        <f aca="false">O580*H580</f>
        <v>0</v>
      </c>
      <c r="Q580" s="218" t="n">
        <v>0.0012</v>
      </c>
      <c r="R580" s="218" t="n">
        <f aca="false">Q580*H580</f>
        <v>0.006</v>
      </c>
      <c r="S580" s="218" t="n">
        <v>0</v>
      </c>
      <c r="T580" s="219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0" t="s">
        <v>284</v>
      </c>
      <c r="AT580" s="220" t="s">
        <v>240</v>
      </c>
      <c r="AU580" s="220" t="s">
        <v>82</v>
      </c>
      <c r="AY580" s="3" t="s">
        <v>132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0</v>
      </c>
      <c r="BK580" s="221" t="n">
        <f aca="false">ROUND(I580*H580,2)</f>
        <v>0</v>
      </c>
      <c r="BL580" s="3" t="s">
        <v>206</v>
      </c>
      <c r="BM580" s="220" t="s">
        <v>965</v>
      </c>
    </row>
    <row r="581" s="234" customFormat="true" ht="11.25" hidden="false" customHeight="false" outlineLevel="0" collapsed="false">
      <c r="B581" s="235"/>
      <c r="C581" s="236"/>
      <c r="D581" s="225" t="s">
        <v>140</v>
      </c>
      <c r="E581" s="237"/>
      <c r="F581" s="238" t="s">
        <v>157</v>
      </c>
      <c r="G581" s="236"/>
      <c r="H581" s="239" t="n">
        <v>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40</v>
      </c>
      <c r="AU581" s="245" t="s">
        <v>82</v>
      </c>
      <c r="AV581" s="234" t="s">
        <v>82</v>
      </c>
      <c r="AW581" s="234" t="s">
        <v>29</v>
      </c>
      <c r="AX581" s="234" t="s">
        <v>72</v>
      </c>
      <c r="AY581" s="245" t="s">
        <v>132</v>
      </c>
    </row>
    <row r="582" s="31" customFormat="true" ht="14.25" hidden="false" customHeight="true" outlineLevel="0" collapsed="false">
      <c r="A582" s="24"/>
      <c r="B582" s="25"/>
      <c r="C582" s="246" t="s">
        <v>966</v>
      </c>
      <c r="D582" s="246" t="s">
        <v>240</v>
      </c>
      <c r="E582" s="247" t="s">
        <v>967</v>
      </c>
      <c r="F582" s="248" t="s">
        <v>968</v>
      </c>
      <c r="G582" s="249" t="s">
        <v>282</v>
      </c>
      <c r="H582" s="250" t="n">
        <v>1</v>
      </c>
      <c r="I582" s="251"/>
      <c r="J582" s="252" t="n">
        <f aca="false">ROUND(I582*H582,2)</f>
        <v>0</v>
      </c>
      <c r="K582" s="253"/>
      <c r="L582" s="254"/>
      <c r="M582" s="255"/>
      <c r="N582" s="256" t="s">
        <v>37</v>
      </c>
      <c r="O582" s="74"/>
      <c r="P582" s="218" t="n">
        <f aca="false">O582*H582</f>
        <v>0</v>
      </c>
      <c r="Q582" s="218" t="n">
        <v>0.00015</v>
      </c>
      <c r="R582" s="218" t="n">
        <f aca="false">Q582*H582</f>
        <v>0.00015</v>
      </c>
      <c r="S582" s="218" t="n">
        <v>0</v>
      </c>
      <c r="T582" s="21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0" t="s">
        <v>284</v>
      </c>
      <c r="AT582" s="220" t="s">
        <v>240</v>
      </c>
      <c r="AU582" s="220" t="s">
        <v>82</v>
      </c>
      <c r="AY582" s="3" t="s">
        <v>132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80</v>
      </c>
      <c r="BK582" s="221" t="n">
        <f aca="false">ROUND(I582*H582,2)</f>
        <v>0</v>
      </c>
      <c r="BL582" s="3" t="s">
        <v>206</v>
      </c>
      <c r="BM582" s="220" t="s">
        <v>969</v>
      </c>
    </row>
    <row r="583" s="234" customFormat="true" ht="11.25" hidden="false" customHeight="false" outlineLevel="0" collapsed="false">
      <c r="B583" s="235"/>
      <c r="C583" s="236"/>
      <c r="D583" s="225" t="s">
        <v>140</v>
      </c>
      <c r="E583" s="237"/>
      <c r="F583" s="238" t="s">
        <v>80</v>
      </c>
      <c r="G583" s="236"/>
      <c r="H583" s="239" t="n">
        <v>1</v>
      </c>
      <c r="I583" s="240"/>
      <c r="J583" s="236"/>
      <c r="K583" s="236"/>
      <c r="L583" s="241"/>
      <c r="M583" s="242"/>
      <c r="N583" s="243"/>
      <c r="O583" s="243"/>
      <c r="P583" s="243"/>
      <c r="Q583" s="243"/>
      <c r="R583" s="243"/>
      <c r="S583" s="243"/>
      <c r="T583" s="244"/>
      <c r="AT583" s="245" t="s">
        <v>140</v>
      </c>
      <c r="AU583" s="245" t="s">
        <v>82</v>
      </c>
      <c r="AV583" s="234" t="s">
        <v>82</v>
      </c>
      <c r="AW583" s="234" t="s">
        <v>29</v>
      </c>
      <c r="AX583" s="234" t="s">
        <v>72</v>
      </c>
      <c r="AY583" s="245" t="s">
        <v>132</v>
      </c>
    </row>
    <row r="584" s="31" customFormat="true" ht="14.25" hidden="false" customHeight="true" outlineLevel="0" collapsed="false">
      <c r="A584" s="24"/>
      <c r="B584" s="25"/>
      <c r="C584" s="208" t="s">
        <v>970</v>
      </c>
      <c r="D584" s="208" t="s">
        <v>134</v>
      </c>
      <c r="E584" s="209" t="s">
        <v>971</v>
      </c>
      <c r="F584" s="210" t="s">
        <v>972</v>
      </c>
      <c r="G584" s="211" t="s">
        <v>137</v>
      </c>
      <c r="H584" s="212" t="n">
        <v>50</v>
      </c>
      <c r="I584" s="213"/>
      <c r="J584" s="214" t="n">
        <f aca="false">ROUND(I584*H584,2)</f>
        <v>0</v>
      </c>
      <c r="K584" s="215"/>
      <c r="L584" s="30"/>
      <c r="M584" s="216"/>
      <c r="N584" s="217" t="s">
        <v>37</v>
      </c>
      <c r="O584" s="74"/>
      <c r="P584" s="218" t="n">
        <f aca="false">O584*H584</f>
        <v>0</v>
      </c>
      <c r="Q584" s="218" t="n">
        <v>0</v>
      </c>
      <c r="R584" s="218" t="n">
        <f aca="false">Q584*H584</f>
        <v>0</v>
      </c>
      <c r="S584" s="218" t="n">
        <v>0</v>
      </c>
      <c r="T584" s="219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0" t="s">
        <v>206</v>
      </c>
      <c r="AT584" s="220" t="s">
        <v>134</v>
      </c>
      <c r="AU584" s="220" t="s">
        <v>82</v>
      </c>
      <c r="AY584" s="3" t="s">
        <v>132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0</v>
      </c>
      <c r="BK584" s="221" t="n">
        <f aca="false">ROUND(I584*H584,2)</f>
        <v>0</v>
      </c>
      <c r="BL584" s="3" t="s">
        <v>206</v>
      </c>
      <c r="BM584" s="220" t="s">
        <v>973</v>
      </c>
    </row>
    <row r="585" s="222" customFormat="true" ht="11.25" hidden="false" customHeight="false" outlineLevel="0" collapsed="false">
      <c r="B585" s="223"/>
      <c r="C585" s="224"/>
      <c r="D585" s="225" t="s">
        <v>140</v>
      </c>
      <c r="E585" s="226"/>
      <c r="F585" s="227" t="s">
        <v>141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40</v>
      </c>
      <c r="AU585" s="233" t="s">
        <v>82</v>
      </c>
      <c r="AV585" s="222" t="s">
        <v>80</v>
      </c>
      <c r="AW585" s="222" t="s">
        <v>29</v>
      </c>
      <c r="AX585" s="222" t="s">
        <v>72</v>
      </c>
      <c r="AY585" s="233" t="s">
        <v>132</v>
      </c>
    </row>
    <row r="586" s="234" customFormat="true" ht="11.25" hidden="false" customHeight="false" outlineLevel="0" collapsed="false">
      <c r="B586" s="235"/>
      <c r="C586" s="236"/>
      <c r="D586" s="225" t="s">
        <v>140</v>
      </c>
      <c r="E586" s="237"/>
      <c r="F586" s="238" t="s">
        <v>380</v>
      </c>
      <c r="G586" s="236"/>
      <c r="H586" s="239" t="n">
        <v>50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40</v>
      </c>
      <c r="AU586" s="245" t="s">
        <v>82</v>
      </c>
      <c r="AV586" s="234" t="s">
        <v>82</v>
      </c>
      <c r="AW586" s="234" t="s">
        <v>29</v>
      </c>
      <c r="AX586" s="234" t="s">
        <v>72</v>
      </c>
      <c r="AY586" s="245" t="s">
        <v>132</v>
      </c>
    </row>
    <row r="587" s="31" customFormat="true" ht="14.25" hidden="false" customHeight="true" outlineLevel="0" collapsed="false">
      <c r="A587" s="24"/>
      <c r="B587" s="25"/>
      <c r="C587" s="208" t="s">
        <v>974</v>
      </c>
      <c r="D587" s="208" t="s">
        <v>134</v>
      </c>
      <c r="E587" s="209" t="s">
        <v>975</v>
      </c>
      <c r="F587" s="210" t="s">
        <v>976</v>
      </c>
      <c r="G587" s="211" t="s">
        <v>137</v>
      </c>
      <c r="H587" s="212" t="n">
        <v>22</v>
      </c>
      <c r="I587" s="213"/>
      <c r="J587" s="214" t="n">
        <f aca="false">ROUND(I587*H587,2)</f>
        <v>0</v>
      </c>
      <c r="K587" s="215"/>
      <c r="L587" s="30"/>
      <c r="M587" s="216"/>
      <c r="N587" s="217" t="s">
        <v>37</v>
      </c>
      <c r="O587" s="74"/>
      <c r="P587" s="218" t="n">
        <f aca="false">O587*H587</f>
        <v>0</v>
      </c>
      <c r="Q587" s="218" t="n">
        <v>0</v>
      </c>
      <c r="R587" s="218" t="n">
        <f aca="false">Q587*H587</f>
        <v>0</v>
      </c>
      <c r="S587" s="218" t="n">
        <v>0</v>
      </c>
      <c r="T587" s="21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0" t="s">
        <v>206</v>
      </c>
      <c r="AT587" s="220" t="s">
        <v>134</v>
      </c>
      <c r="AU587" s="220" t="s">
        <v>82</v>
      </c>
      <c r="AY587" s="3" t="s">
        <v>132</v>
      </c>
      <c r="BE587" s="221" t="n">
        <f aca="false">IF(N587="základní",J587,0)</f>
        <v>0</v>
      </c>
      <c r="BF587" s="221" t="n">
        <f aca="false">IF(N587="snížená",J587,0)</f>
        <v>0</v>
      </c>
      <c r="BG587" s="221" t="n">
        <f aca="false">IF(N587="zákl. přenesená",J587,0)</f>
        <v>0</v>
      </c>
      <c r="BH587" s="221" t="n">
        <f aca="false">IF(N587="sníž. přenesená",J587,0)</f>
        <v>0</v>
      </c>
      <c r="BI587" s="221" t="n">
        <f aca="false">IF(N587="nulová",J587,0)</f>
        <v>0</v>
      </c>
      <c r="BJ587" s="3" t="s">
        <v>80</v>
      </c>
      <c r="BK587" s="221" t="n">
        <f aca="false">ROUND(I587*H587,2)</f>
        <v>0</v>
      </c>
      <c r="BL587" s="3" t="s">
        <v>206</v>
      </c>
      <c r="BM587" s="220" t="s">
        <v>977</v>
      </c>
    </row>
    <row r="588" s="222" customFormat="true" ht="11.25" hidden="false" customHeight="false" outlineLevel="0" collapsed="false">
      <c r="B588" s="223"/>
      <c r="C588" s="224"/>
      <c r="D588" s="225" t="s">
        <v>140</v>
      </c>
      <c r="E588" s="226"/>
      <c r="F588" s="227" t="s">
        <v>141</v>
      </c>
      <c r="G588" s="224"/>
      <c r="H588" s="226"/>
      <c r="I588" s="228"/>
      <c r="J588" s="224"/>
      <c r="K588" s="224"/>
      <c r="L588" s="229"/>
      <c r="M588" s="230"/>
      <c r="N588" s="231"/>
      <c r="O588" s="231"/>
      <c r="P588" s="231"/>
      <c r="Q588" s="231"/>
      <c r="R588" s="231"/>
      <c r="S588" s="231"/>
      <c r="T588" s="232"/>
      <c r="AT588" s="233" t="s">
        <v>140</v>
      </c>
      <c r="AU588" s="233" t="s">
        <v>82</v>
      </c>
      <c r="AV588" s="222" t="s">
        <v>80</v>
      </c>
      <c r="AW588" s="222" t="s">
        <v>29</v>
      </c>
      <c r="AX588" s="222" t="s">
        <v>72</v>
      </c>
      <c r="AY588" s="233" t="s">
        <v>132</v>
      </c>
    </row>
    <row r="589" s="234" customFormat="true" ht="11.25" hidden="false" customHeight="false" outlineLevel="0" collapsed="false">
      <c r="B589" s="235"/>
      <c r="C589" s="236"/>
      <c r="D589" s="225" t="s">
        <v>140</v>
      </c>
      <c r="E589" s="237"/>
      <c r="F589" s="238" t="s">
        <v>230</v>
      </c>
      <c r="G589" s="236"/>
      <c r="H589" s="239" t="n">
        <v>22</v>
      </c>
      <c r="I589" s="240"/>
      <c r="J589" s="236"/>
      <c r="K589" s="236"/>
      <c r="L589" s="241"/>
      <c r="M589" s="242"/>
      <c r="N589" s="243"/>
      <c r="O589" s="243"/>
      <c r="P589" s="243"/>
      <c r="Q589" s="243"/>
      <c r="R589" s="243"/>
      <c r="S589" s="243"/>
      <c r="T589" s="244"/>
      <c r="AT589" s="245" t="s">
        <v>140</v>
      </c>
      <c r="AU589" s="245" t="s">
        <v>82</v>
      </c>
      <c r="AV589" s="234" t="s">
        <v>82</v>
      </c>
      <c r="AW589" s="234" t="s">
        <v>29</v>
      </c>
      <c r="AX589" s="234" t="s">
        <v>72</v>
      </c>
      <c r="AY589" s="245" t="s">
        <v>132</v>
      </c>
    </row>
    <row r="590" s="31" customFormat="true" ht="24" hidden="false" customHeight="true" outlineLevel="0" collapsed="false">
      <c r="A590" s="24"/>
      <c r="B590" s="25"/>
      <c r="C590" s="208" t="s">
        <v>978</v>
      </c>
      <c r="D590" s="208" t="s">
        <v>134</v>
      </c>
      <c r="E590" s="209" t="s">
        <v>979</v>
      </c>
      <c r="F590" s="210" t="s">
        <v>980</v>
      </c>
      <c r="G590" s="211" t="s">
        <v>764</v>
      </c>
      <c r="H590" s="257"/>
      <c r="I590" s="213"/>
      <c r="J590" s="214" t="n">
        <f aca="false">ROUND(I590*H590,2)</f>
        <v>0</v>
      </c>
      <c r="K590" s="215"/>
      <c r="L590" s="30"/>
      <c r="M590" s="216"/>
      <c r="N590" s="217" t="s">
        <v>37</v>
      </c>
      <c r="O590" s="74"/>
      <c r="P590" s="218" t="n">
        <f aca="false">O590*H590</f>
        <v>0</v>
      </c>
      <c r="Q590" s="218" t="n">
        <v>0</v>
      </c>
      <c r="R590" s="218" t="n">
        <f aca="false">Q590*H590</f>
        <v>0</v>
      </c>
      <c r="S590" s="218" t="n">
        <v>0</v>
      </c>
      <c r="T590" s="219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0" t="s">
        <v>206</v>
      </c>
      <c r="AT590" s="220" t="s">
        <v>134</v>
      </c>
      <c r="AU590" s="220" t="s">
        <v>82</v>
      </c>
      <c r="AY590" s="3" t="s">
        <v>132</v>
      </c>
      <c r="BE590" s="221" t="n">
        <f aca="false">IF(N590="základní",J590,0)</f>
        <v>0</v>
      </c>
      <c r="BF590" s="221" t="n">
        <f aca="false">IF(N590="snížená",J590,0)</f>
        <v>0</v>
      </c>
      <c r="BG590" s="221" t="n">
        <f aca="false">IF(N590="zákl. přenesená",J590,0)</f>
        <v>0</v>
      </c>
      <c r="BH590" s="221" t="n">
        <f aca="false">IF(N590="sníž. přenesená",J590,0)</f>
        <v>0</v>
      </c>
      <c r="BI590" s="221" t="n">
        <f aca="false">IF(N590="nulová",J590,0)</f>
        <v>0</v>
      </c>
      <c r="BJ590" s="3" t="s">
        <v>80</v>
      </c>
      <c r="BK590" s="221" t="n">
        <f aca="false">ROUND(I590*H590,2)</f>
        <v>0</v>
      </c>
      <c r="BL590" s="3" t="s">
        <v>206</v>
      </c>
      <c r="BM590" s="220" t="s">
        <v>981</v>
      </c>
    </row>
    <row r="591" s="191" customFormat="true" ht="22.5" hidden="false" customHeight="true" outlineLevel="0" collapsed="false">
      <c r="B591" s="192"/>
      <c r="C591" s="193"/>
      <c r="D591" s="194" t="s">
        <v>71</v>
      </c>
      <c r="E591" s="206" t="s">
        <v>982</v>
      </c>
      <c r="F591" s="206" t="s">
        <v>983</v>
      </c>
      <c r="G591" s="193"/>
      <c r="H591" s="193"/>
      <c r="I591" s="196"/>
      <c r="J591" s="207" t="n">
        <f aca="false">BK591</f>
        <v>0</v>
      </c>
      <c r="K591" s="193"/>
      <c r="L591" s="198"/>
      <c r="M591" s="199"/>
      <c r="N591" s="200"/>
      <c r="O591" s="200"/>
      <c r="P591" s="201" t="n">
        <f aca="false">SUM(P592:P604)</f>
        <v>0</v>
      </c>
      <c r="Q591" s="200"/>
      <c r="R591" s="201" t="n">
        <f aca="false">SUM(R592:R604)</f>
        <v>0</v>
      </c>
      <c r="S591" s="200"/>
      <c r="T591" s="202" t="n">
        <f aca="false">SUM(T592:T604)</f>
        <v>0</v>
      </c>
      <c r="AR591" s="203" t="s">
        <v>82</v>
      </c>
      <c r="AT591" s="204" t="s">
        <v>71</v>
      </c>
      <c r="AU591" s="204" t="s">
        <v>80</v>
      </c>
      <c r="AY591" s="203" t="s">
        <v>132</v>
      </c>
      <c r="BK591" s="205" t="n">
        <f aca="false">SUM(BK592:BK604)</f>
        <v>0</v>
      </c>
    </row>
    <row r="592" s="31" customFormat="true" ht="14.25" hidden="false" customHeight="true" outlineLevel="0" collapsed="false">
      <c r="A592" s="24"/>
      <c r="B592" s="25"/>
      <c r="C592" s="208" t="s">
        <v>984</v>
      </c>
      <c r="D592" s="208" t="s">
        <v>134</v>
      </c>
      <c r="E592" s="209" t="s">
        <v>985</v>
      </c>
      <c r="F592" s="210" t="s">
        <v>986</v>
      </c>
      <c r="G592" s="211" t="s">
        <v>565</v>
      </c>
      <c r="H592" s="212" t="n">
        <v>1</v>
      </c>
      <c r="I592" s="213"/>
      <c r="J592" s="214" t="n">
        <f aca="false">ROUND(I592*H592,2)</f>
        <v>0</v>
      </c>
      <c r="K592" s="215"/>
      <c r="L592" s="30"/>
      <c r="M592" s="216"/>
      <c r="N592" s="217" t="s">
        <v>37</v>
      </c>
      <c r="O592" s="74"/>
      <c r="P592" s="218" t="n">
        <f aca="false">O592*H592</f>
        <v>0</v>
      </c>
      <c r="Q592" s="218" t="n">
        <v>0</v>
      </c>
      <c r="R592" s="218" t="n">
        <f aca="false">Q592*H592</f>
        <v>0</v>
      </c>
      <c r="S592" s="218" t="n">
        <v>0</v>
      </c>
      <c r="T592" s="21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0" t="s">
        <v>206</v>
      </c>
      <c r="AT592" s="220" t="s">
        <v>134</v>
      </c>
      <c r="AU592" s="220" t="s">
        <v>82</v>
      </c>
      <c r="AY592" s="3" t="s">
        <v>132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0</v>
      </c>
      <c r="BK592" s="221" t="n">
        <f aca="false">ROUND(I592*H592,2)</f>
        <v>0</v>
      </c>
      <c r="BL592" s="3" t="s">
        <v>206</v>
      </c>
      <c r="BM592" s="220" t="s">
        <v>987</v>
      </c>
    </row>
    <row r="593" s="222" customFormat="true" ht="11.25" hidden="false" customHeight="false" outlineLevel="0" collapsed="false">
      <c r="B593" s="223"/>
      <c r="C593" s="224"/>
      <c r="D593" s="225" t="s">
        <v>140</v>
      </c>
      <c r="E593" s="226"/>
      <c r="F593" s="227" t="s">
        <v>141</v>
      </c>
      <c r="G593" s="224"/>
      <c r="H593" s="226"/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40</v>
      </c>
      <c r="AU593" s="233" t="s">
        <v>82</v>
      </c>
      <c r="AV593" s="222" t="s">
        <v>80</v>
      </c>
      <c r="AW593" s="222" t="s">
        <v>29</v>
      </c>
      <c r="AX593" s="222" t="s">
        <v>72</v>
      </c>
      <c r="AY593" s="233" t="s">
        <v>132</v>
      </c>
    </row>
    <row r="594" s="234" customFormat="true" ht="11.25" hidden="false" customHeight="false" outlineLevel="0" collapsed="false">
      <c r="B594" s="235"/>
      <c r="C594" s="236"/>
      <c r="D594" s="225" t="s">
        <v>140</v>
      </c>
      <c r="E594" s="237"/>
      <c r="F594" s="238" t="s">
        <v>80</v>
      </c>
      <c r="G594" s="236"/>
      <c r="H594" s="239" t="n">
        <v>1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40</v>
      </c>
      <c r="AU594" s="245" t="s">
        <v>82</v>
      </c>
      <c r="AV594" s="234" t="s">
        <v>82</v>
      </c>
      <c r="AW594" s="234" t="s">
        <v>29</v>
      </c>
      <c r="AX594" s="234" t="s">
        <v>72</v>
      </c>
      <c r="AY594" s="245" t="s">
        <v>132</v>
      </c>
    </row>
    <row r="595" s="31" customFormat="true" ht="14.25" hidden="false" customHeight="true" outlineLevel="0" collapsed="false">
      <c r="A595" s="24"/>
      <c r="B595" s="25"/>
      <c r="C595" s="208" t="s">
        <v>988</v>
      </c>
      <c r="D595" s="208" t="s">
        <v>134</v>
      </c>
      <c r="E595" s="209" t="s">
        <v>989</v>
      </c>
      <c r="F595" s="210" t="s">
        <v>990</v>
      </c>
      <c r="G595" s="211" t="s">
        <v>264</v>
      </c>
      <c r="H595" s="212" t="n">
        <v>20.9</v>
      </c>
      <c r="I595" s="213"/>
      <c r="J595" s="214" t="n">
        <f aca="false">ROUND(I595*H595,2)</f>
        <v>0</v>
      </c>
      <c r="K595" s="215"/>
      <c r="L595" s="30"/>
      <c r="M595" s="216"/>
      <c r="N595" s="217" t="s">
        <v>37</v>
      </c>
      <c r="O595" s="74"/>
      <c r="P595" s="218" t="n">
        <f aca="false">O595*H595</f>
        <v>0</v>
      </c>
      <c r="Q595" s="218" t="n">
        <v>0</v>
      </c>
      <c r="R595" s="218" t="n">
        <f aca="false">Q595*H595</f>
        <v>0</v>
      </c>
      <c r="S595" s="218" t="n">
        <v>0</v>
      </c>
      <c r="T595" s="219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0" t="s">
        <v>206</v>
      </c>
      <c r="AT595" s="220" t="s">
        <v>134</v>
      </c>
      <c r="AU595" s="220" t="s">
        <v>82</v>
      </c>
      <c r="AY595" s="3" t="s">
        <v>132</v>
      </c>
      <c r="BE595" s="221" t="n">
        <f aca="false">IF(N595="základní",J595,0)</f>
        <v>0</v>
      </c>
      <c r="BF595" s="221" t="n">
        <f aca="false">IF(N595="snížená",J595,0)</f>
        <v>0</v>
      </c>
      <c r="BG595" s="221" t="n">
        <f aca="false">IF(N595="zákl. přenesená",J595,0)</f>
        <v>0</v>
      </c>
      <c r="BH595" s="221" t="n">
        <f aca="false">IF(N595="sníž. přenesená",J595,0)</f>
        <v>0</v>
      </c>
      <c r="BI595" s="221" t="n">
        <f aca="false">IF(N595="nulová",J595,0)</f>
        <v>0</v>
      </c>
      <c r="BJ595" s="3" t="s">
        <v>80</v>
      </c>
      <c r="BK595" s="221" t="n">
        <f aca="false">ROUND(I595*H595,2)</f>
        <v>0</v>
      </c>
      <c r="BL595" s="3" t="s">
        <v>206</v>
      </c>
      <c r="BM595" s="220" t="s">
        <v>991</v>
      </c>
    </row>
    <row r="596" s="222" customFormat="true" ht="11.25" hidden="false" customHeight="false" outlineLevel="0" collapsed="false">
      <c r="B596" s="223"/>
      <c r="C596" s="224"/>
      <c r="D596" s="225" t="s">
        <v>140</v>
      </c>
      <c r="E596" s="226"/>
      <c r="F596" s="227" t="s">
        <v>320</v>
      </c>
      <c r="G596" s="224"/>
      <c r="H596" s="226"/>
      <c r="I596" s="228"/>
      <c r="J596" s="224"/>
      <c r="K596" s="224"/>
      <c r="L596" s="229"/>
      <c r="M596" s="230"/>
      <c r="N596" s="231"/>
      <c r="O596" s="231"/>
      <c r="P596" s="231"/>
      <c r="Q596" s="231"/>
      <c r="R596" s="231"/>
      <c r="S596" s="231"/>
      <c r="T596" s="232"/>
      <c r="AT596" s="233" t="s">
        <v>140</v>
      </c>
      <c r="AU596" s="233" t="s">
        <v>82</v>
      </c>
      <c r="AV596" s="222" t="s">
        <v>80</v>
      </c>
      <c r="AW596" s="222" t="s">
        <v>29</v>
      </c>
      <c r="AX596" s="222" t="s">
        <v>72</v>
      </c>
      <c r="AY596" s="233" t="s">
        <v>132</v>
      </c>
    </row>
    <row r="597" s="234" customFormat="true" ht="11.25" hidden="false" customHeight="false" outlineLevel="0" collapsed="false">
      <c r="B597" s="235"/>
      <c r="C597" s="236"/>
      <c r="D597" s="225" t="s">
        <v>140</v>
      </c>
      <c r="E597" s="237"/>
      <c r="F597" s="238" t="s">
        <v>992</v>
      </c>
      <c r="G597" s="236"/>
      <c r="H597" s="239" t="n">
        <v>20.9</v>
      </c>
      <c r="I597" s="240"/>
      <c r="J597" s="236"/>
      <c r="K597" s="236"/>
      <c r="L597" s="241"/>
      <c r="M597" s="242"/>
      <c r="N597" s="243"/>
      <c r="O597" s="243"/>
      <c r="P597" s="243"/>
      <c r="Q597" s="243"/>
      <c r="R597" s="243"/>
      <c r="S597" s="243"/>
      <c r="T597" s="244"/>
      <c r="AT597" s="245" t="s">
        <v>140</v>
      </c>
      <c r="AU597" s="245" t="s">
        <v>82</v>
      </c>
      <c r="AV597" s="234" t="s">
        <v>82</v>
      </c>
      <c r="AW597" s="234" t="s">
        <v>29</v>
      </c>
      <c r="AX597" s="234" t="s">
        <v>72</v>
      </c>
      <c r="AY597" s="245" t="s">
        <v>132</v>
      </c>
    </row>
    <row r="598" s="31" customFormat="true" ht="14.25" hidden="false" customHeight="true" outlineLevel="0" collapsed="false">
      <c r="A598" s="24"/>
      <c r="B598" s="25"/>
      <c r="C598" s="208" t="s">
        <v>993</v>
      </c>
      <c r="D598" s="208" t="s">
        <v>134</v>
      </c>
      <c r="E598" s="209" t="s">
        <v>994</v>
      </c>
      <c r="F598" s="210" t="s">
        <v>995</v>
      </c>
      <c r="G598" s="211" t="s">
        <v>282</v>
      </c>
      <c r="H598" s="212" t="n">
        <v>1</v>
      </c>
      <c r="I598" s="213"/>
      <c r="J598" s="214" t="n">
        <f aca="false">ROUND(I598*H598,2)</f>
        <v>0</v>
      </c>
      <c r="K598" s="215"/>
      <c r="L598" s="30"/>
      <c r="M598" s="216"/>
      <c r="N598" s="217" t="s">
        <v>37</v>
      </c>
      <c r="O598" s="74"/>
      <c r="P598" s="218" t="n">
        <f aca="false">O598*H598</f>
        <v>0</v>
      </c>
      <c r="Q598" s="218" t="n">
        <v>0</v>
      </c>
      <c r="R598" s="218" t="n">
        <f aca="false">Q598*H598</f>
        <v>0</v>
      </c>
      <c r="S598" s="218" t="n">
        <v>0</v>
      </c>
      <c r="T598" s="219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0" t="s">
        <v>206</v>
      </c>
      <c r="AT598" s="220" t="s">
        <v>134</v>
      </c>
      <c r="AU598" s="220" t="s">
        <v>82</v>
      </c>
      <c r="AY598" s="3" t="s">
        <v>132</v>
      </c>
      <c r="BE598" s="221" t="n">
        <f aca="false">IF(N598="základní",J598,0)</f>
        <v>0</v>
      </c>
      <c r="BF598" s="221" t="n">
        <f aca="false">IF(N598="snížená",J598,0)</f>
        <v>0</v>
      </c>
      <c r="BG598" s="221" t="n">
        <f aca="false">IF(N598="zákl. přenesená",J598,0)</f>
        <v>0</v>
      </c>
      <c r="BH598" s="221" t="n">
        <f aca="false">IF(N598="sníž. přenesená",J598,0)</f>
        <v>0</v>
      </c>
      <c r="BI598" s="221" t="n">
        <f aca="false">IF(N598="nulová",J598,0)</f>
        <v>0</v>
      </c>
      <c r="BJ598" s="3" t="s">
        <v>80</v>
      </c>
      <c r="BK598" s="221" t="n">
        <f aca="false">ROUND(I598*H598,2)</f>
        <v>0</v>
      </c>
      <c r="BL598" s="3" t="s">
        <v>206</v>
      </c>
      <c r="BM598" s="220" t="s">
        <v>996</v>
      </c>
    </row>
    <row r="599" s="222" customFormat="true" ht="11.25" hidden="false" customHeight="false" outlineLevel="0" collapsed="false">
      <c r="B599" s="223"/>
      <c r="C599" s="224"/>
      <c r="D599" s="225" t="s">
        <v>140</v>
      </c>
      <c r="E599" s="226"/>
      <c r="F599" s="227" t="s">
        <v>288</v>
      </c>
      <c r="G599" s="224"/>
      <c r="H599" s="226"/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40</v>
      </c>
      <c r="AU599" s="233" t="s">
        <v>82</v>
      </c>
      <c r="AV599" s="222" t="s">
        <v>80</v>
      </c>
      <c r="AW599" s="222" t="s">
        <v>29</v>
      </c>
      <c r="AX599" s="222" t="s">
        <v>72</v>
      </c>
      <c r="AY599" s="233" t="s">
        <v>132</v>
      </c>
    </row>
    <row r="600" s="234" customFormat="true" ht="11.25" hidden="false" customHeight="false" outlineLevel="0" collapsed="false">
      <c r="B600" s="235"/>
      <c r="C600" s="236"/>
      <c r="D600" s="225" t="s">
        <v>140</v>
      </c>
      <c r="E600" s="237"/>
      <c r="F600" s="238" t="s">
        <v>80</v>
      </c>
      <c r="G600" s="236"/>
      <c r="H600" s="239" t="n">
        <v>1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40</v>
      </c>
      <c r="AU600" s="245" t="s">
        <v>82</v>
      </c>
      <c r="AV600" s="234" t="s">
        <v>82</v>
      </c>
      <c r="AW600" s="234" t="s">
        <v>29</v>
      </c>
      <c r="AX600" s="234" t="s">
        <v>72</v>
      </c>
      <c r="AY600" s="245" t="s">
        <v>132</v>
      </c>
    </row>
    <row r="601" s="31" customFormat="true" ht="14.25" hidden="false" customHeight="true" outlineLevel="0" collapsed="false">
      <c r="A601" s="24"/>
      <c r="B601" s="25"/>
      <c r="C601" s="208" t="s">
        <v>997</v>
      </c>
      <c r="D601" s="208" t="s">
        <v>134</v>
      </c>
      <c r="E601" s="209" t="s">
        <v>998</v>
      </c>
      <c r="F601" s="210" t="s">
        <v>999</v>
      </c>
      <c r="G601" s="211" t="s">
        <v>264</v>
      </c>
      <c r="H601" s="212" t="n">
        <v>41.25</v>
      </c>
      <c r="I601" s="213"/>
      <c r="J601" s="214" t="n">
        <f aca="false">ROUND(I601*H601,2)</f>
        <v>0</v>
      </c>
      <c r="K601" s="215"/>
      <c r="L601" s="30"/>
      <c r="M601" s="216"/>
      <c r="N601" s="217" t="s">
        <v>37</v>
      </c>
      <c r="O601" s="74"/>
      <c r="P601" s="218" t="n">
        <f aca="false">O601*H601</f>
        <v>0</v>
      </c>
      <c r="Q601" s="218" t="n">
        <v>0</v>
      </c>
      <c r="R601" s="218" t="n">
        <f aca="false">Q601*H601</f>
        <v>0</v>
      </c>
      <c r="S601" s="218" t="n">
        <v>0</v>
      </c>
      <c r="T601" s="21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0" t="s">
        <v>206</v>
      </c>
      <c r="AT601" s="220" t="s">
        <v>134</v>
      </c>
      <c r="AU601" s="220" t="s">
        <v>82</v>
      </c>
      <c r="AY601" s="3" t="s">
        <v>132</v>
      </c>
      <c r="BE601" s="221" t="n">
        <f aca="false">IF(N601="základní",J601,0)</f>
        <v>0</v>
      </c>
      <c r="BF601" s="221" t="n">
        <f aca="false">IF(N601="snížená",J601,0)</f>
        <v>0</v>
      </c>
      <c r="BG601" s="221" t="n">
        <f aca="false">IF(N601="zákl. přenesená",J601,0)</f>
        <v>0</v>
      </c>
      <c r="BH601" s="221" t="n">
        <f aca="false">IF(N601="sníž. přenesená",J601,0)</f>
        <v>0</v>
      </c>
      <c r="BI601" s="221" t="n">
        <f aca="false">IF(N601="nulová",J601,0)</f>
        <v>0</v>
      </c>
      <c r="BJ601" s="3" t="s">
        <v>80</v>
      </c>
      <c r="BK601" s="221" t="n">
        <f aca="false">ROUND(I601*H601,2)</f>
        <v>0</v>
      </c>
      <c r="BL601" s="3" t="s">
        <v>206</v>
      </c>
      <c r="BM601" s="220" t="s">
        <v>1000</v>
      </c>
    </row>
    <row r="602" s="222" customFormat="true" ht="11.25" hidden="false" customHeight="false" outlineLevel="0" collapsed="false">
      <c r="B602" s="223"/>
      <c r="C602" s="224"/>
      <c r="D602" s="225" t="s">
        <v>140</v>
      </c>
      <c r="E602" s="226"/>
      <c r="F602" s="227" t="s">
        <v>141</v>
      </c>
      <c r="G602" s="224"/>
      <c r="H602" s="226"/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40</v>
      </c>
      <c r="AU602" s="233" t="s">
        <v>82</v>
      </c>
      <c r="AV602" s="222" t="s">
        <v>80</v>
      </c>
      <c r="AW602" s="222" t="s">
        <v>29</v>
      </c>
      <c r="AX602" s="222" t="s">
        <v>72</v>
      </c>
      <c r="AY602" s="233" t="s">
        <v>132</v>
      </c>
    </row>
    <row r="603" s="234" customFormat="true" ht="11.25" hidden="false" customHeight="false" outlineLevel="0" collapsed="false">
      <c r="B603" s="235"/>
      <c r="C603" s="236"/>
      <c r="D603" s="225" t="s">
        <v>140</v>
      </c>
      <c r="E603" s="237"/>
      <c r="F603" s="238" t="s">
        <v>1001</v>
      </c>
      <c r="G603" s="236"/>
      <c r="H603" s="239" t="n">
        <v>41.25</v>
      </c>
      <c r="I603" s="240"/>
      <c r="J603" s="236"/>
      <c r="K603" s="236"/>
      <c r="L603" s="241"/>
      <c r="M603" s="242"/>
      <c r="N603" s="243"/>
      <c r="O603" s="243"/>
      <c r="P603" s="243"/>
      <c r="Q603" s="243"/>
      <c r="R603" s="243"/>
      <c r="S603" s="243"/>
      <c r="T603" s="244"/>
      <c r="AT603" s="245" t="s">
        <v>140</v>
      </c>
      <c r="AU603" s="245" t="s">
        <v>82</v>
      </c>
      <c r="AV603" s="234" t="s">
        <v>82</v>
      </c>
      <c r="AW603" s="234" t="s">
        <v>29</v>
      </c>
      <c r="AX603" s="234" t="s">
        <v>72</v>
      </c>
      <c r="AY603" s="245" t="s">
        <v>132</v>
      </c>
    </row>
    <row r="604" s="31" customFormat="true" ht="24" hidden="false" customHeight="true" outlineLevel="0" collapsed="false">
      <c r="A604" s="24"/>
      <c r="B604" s="25"/>
      <c r="C604" s="208" t="s">
        <v>1002</v>
      </c>
      <c r="D604" s="208" t="s">
        <v>134</v>
      </c>
      <c r="E604" s="209" t="s">
        <v>1003</v>
      </c>
      <c r="F604" s="210" t="s">
        <v>1004</v>
      </c>
      <c r="G604" s="211" t="s">
        <v>764</v>
      </c>
      <c r="H604" s="257"/>
      <c r="I604" s="213"/>
      <c r="J604" s="214" t="n">
        <f aca="false">ROUND(I604*H604,2)</f>
        <v>0</v>
      </c>
      <c r="K604" s="215"/>
      <c r="L604" s="30"/>
      <c r="M604" s="216"/>
      <c r="N604" s="217" t="s">
        <v>37</v>
      </c>
      <c r="O604" s="74"/>
      <c r="P604" s="218" t="n">
        <f aca="false">O604*H604</f>
        <v>0</v>
      </c>
      <c r="Q604" s="218" t="n">
        <v>0</v>
      </c>
      <c r="R604" s="218" t="n">
        <f aca="false">Q604*H604</f>
        <v>0</v>
      </c>
      <c r="S604" s="218" t="n">
        <v>0</v>
      </c>
      <c r="T604" s="219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0" t="s">
        <v>206</v>
      </c>
      <c r="AT604" s="220" t="s">
        <v>134</v>
      </c>
      <c r="AU604" s="220" t="s">
        <v>82</v>
      </c>
      <c r="AY604" s="3" t="s">
        <v>132</v>
      </c>
      <c r="BE604" s="221" t="n">
        <f aca="false">IF(N604="základní",J604,0)</f>
        <v>0</v>
      </c>
      <c r="BF604" s="221" t="n">
        <f aca="false">IF(N604="snížená",J604,0)</f>
        <v>0</v>
      </c>
      <c r="BG604" s="221" t="n">
        <f aca="false">IF(N604="zákl. přenesená",J604,0)</f>
        <v>0</v>
      </c>
      <c r="BH604" s="221" t="n">
        <f aca="false">IF(N604="sníž. přenesená",J604,0)</f>
        <v>0</v>
      </c>
      <c r="BI604" s="221" t="n">
        <f aca="false">IF(N604="nulová",J604,0)</f>
        <v>0</v>
      </c>
      <c r="BJ604" s="3" t="s">
        <v>80</v>
      </c>
      <c r="BK604" s="221" t="n">
        <f aca="false">ROUND(I604*H604,2)</f>
        <v>0</v>
      </c>
      <c r="BL604" s="3" t="s">
        <v>206</v>
      </c>
      <c r="BM604" s="220" t="s">
        <v>1005</v>
      </c>
    </row>
    <row r="605" s="191" customFormat="true" ht="22.5" hidden="false" customHeight="true" outlineLevel="0" collapsed="false">
      <c r="B605" s="192"/>
      <c r="C605" s="193"/>
      <c r="D605" s="194" t="s">
        <v>71</v>
      </c>
      <c r="E605" s="206" t="s">
        <v>1006</v>
      </c>
      <c r="F605" s="206" t="s">
        <v>1007</v>
      </c>
      <c r="G605" s="193"/>
      <c r="H605" s="193"/>
      <c r="I605" s="196"/>
      <c r="J605" s="207" t="n">
        <f aca="false">BK605</f>
        <v>0</v>
      </c>
      <c r="K605" s="193"/>
      <c r="L605" s="198"/>
      <c r="M605" s="199"/>
      <c r="N605" s="200"/>
      <c r="O605" s="200"/>
      <c r="P605" s="201" t="n">
        <f aca="false">SUM(P606:P617)</f>
        <v>0</v>
      </c>
      <c r="Q605" s="200"/>
      <c r="R605" s="201" t="n">
        <f aca="false">SUM(R606:R617)</f>
        <v>0.874488</v>
      </c>
      <c r="S605" s="200"/>
      <c r="T605" s="202" t="n">
        <f aca="false">SUM(T606:T617)</f>
        <v>0</v>
      </c>
      <c r="AR605" s="203" t="s">
        <v>82</v>
      </c>
      <c r="AT605" s="204" t="s">
        <v>71</v>
      </c>
      <c r="AU605" s="204" t="s">
        <v>80</v>
      </c>
      <c r="AY605" s="203" t="s">
        <v>132</v>
      </c>
      <c r="BK605" s="205" t="n">
        <f aca="false">SUM(BK606:BK617)</f>
        <v>0</v>
      </c>
    </row>
    <row r="606" s="31" customFormat="true" ht="14.25" hidden="false" customHeight="true" outlineLevel="0" collapsed="false">
      <c r="A606" s="24"/>
      <c r="B606" s="25"/>
      <c r="C606" s="208" t="s">
        <v>1008</v>
      </c>
      <c r="D606" s="208" t="s">
        <v>134</v>
      </c>
      <c r="E606" s="209" t="s">
        <v>1009</v>
      </c>
      <c r="F606" s="210" t="s">
        <v>1010</v>
      </c>
      <c r="G606" s="211" t="s">
        <v>137</v>
      </c>
      <c r="H606" s="212" t="n">
        <v>19.54</v>
      </c>
      <c r="I606" s="213"/>
      <c r="J606" s="214" t="n">
        <f aca="false">ROUND(I606*H606,2)</f>
        <v>0</v>
      </c>
      <c r="K606" s="215"/>
      <c r="L606" s="30"/>
      <c r="M606" s="216"/>
      <c r="N606" s="217" t="s">
        <v>37</v>
      </c>
      <c r="O606" s="74"/>
      <c r="P606" s="218" t="n">
        <f aca="false">O606*H606</f>
        <v>0</v>
      </c>
      <c r="Q606" s="218" t="n">
        <v>0.0003</v>
      </c>
      <c r="R606" s="218" t="n">
        <f aca="false">Q606*H606</f>
        <v>0.005862</v>
      </c>
      <c r="S606" s="218" t="n">
        <v>0</v>
      </c>
      <c r="T606" s="21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0" t="s">
        <v>206</v>
      </c>
      <c r="AT606" s="220" t="s">
        <v>134</v>
      </c>
      <c r="AU606" s="220" t="s">
        <v>82</v>
      </c>
      <c r="AY606" s="3" t="s">
        <v>132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0</v>
      </c>
      <c r="BK606" s="221" t="n">
        <f aca="false">ROUND(I606*H606,2)</f>
        <v>0</v>
      </c>
      <c r="BL606" s="3" t="s">
        <v>206</v>
      </c>
      <c r="BM606" s="220" t="s">
        <v>1011</v>
      </c>
    </row>
    <row r="607" s="222" customFormat="true" ht="11.25" hidden="false" customHeight="false" outlineLevel="0" collapsed="false">
      <c r="B607" s="223"/>
      <c r="C607" s="224"/>
      <c r="D607" s="225" t="s">
        <v>140</v>
      </c>
      <c r="E607" s="226"/>
      <c r="F607" s="227" t="s">
        <v>320</v>
      </c>
      <c r="G607" s="224"/>
      <c r="H607" s="226"/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40</v>
      </c>
      <c r="AU607" s="233" t="s">
        <v>82</v>
      </c>
      <c r="AV607" s="222" t="s">
        <v>80</v>
      </c>
      <c r="AW607" s="222" t="s">
        <v>29</v>
      </c>
      <c r="AX607" s="222" t="s">
        <v>72</v>
      </c>
      <c r="AY607" s="233" t="s">
        <v>132</v>
      </c>
    </row>
    <row r="608" s="234" customFormat="true" ht="11.25" hidden="false" customHeight="false" outlineLevel="0" collapsed="false">
      <c r="B608" s="235"/>
      <c r="C608" s="236"/>
      <c r="D608" s="225" t="s">
        <v>140</v>
      </c>
      <c r="E608" s="237"/>
      <c r="F608" s="238" t="s">
        <v>741</v>
      </c>
      <c r="G608" s="236"/>
      <c r="H608" s="239" t="n">
        <v>19.54</v>
      </c>
      <c r="I608" s="240"/>
      <c r="J608" s="236"/>
      <c r="K608" s="236"/>
      <c r="L608" s="241"/>
      <c r="M608" s="242"/>
      <c r="N608" s="243"/>
      <c r="O608" s="243"/>
      <c r="P608" s="243"/>
      <c r="Q608" s="243"/>
      <c r="R608" s="243"/>
      <c r="S608" s="243"/>
      <c r="T608" s="244"/>
      <c r="AT608" s="245" t="s">
        <v>140</v>
      </c>
      <c r="AU608" s="245" t="s">
        <v>82</v>
      </c>
      <c r="AV608" s="234" t="s">
        <v>82</v>
      </c>
      <c r="AW608" s="234" t="s">
        <v>29</v>
      </c>
      <c r="AX608" s="234" t="s">
        <v>72</v>
      </c>
      <c r="AY608" s="245" t="s">
        <v>132</v>
      </c>
    </row>
    <row r="609" s="31" customFormat="true" ht="14.25" hidden="false" customHeight="true" outlineLevel="0" collapsed="false">
      <c r="A609" s="24"/>
      <c r="B609" s="25"/>
      <c r="C609" s="208" t="s">
        <v>1012</v>
      </c>
      <c r="D609" s="208" t="s">
        <v>134</v>
      </c>
      <c r="E609" s="209" t="s">
        <v>1013</v>
      </c>
      <c r="F609" s="210" t="s">
        <v>1014</v>
      </c>
      <c r="G609" s="211" t="s">
        <v>137</v>
      </c>
      <c r="H609" s="212" t="n">
        <v>19.54</v>
      </c>
      <c r="I609" s="213"/>
      <c r="J609" s="214" t="n">
        <f aca="false">ROUND(I609*H609,2)</f>
        <v>0</v>
      </c>
      <c r="K609" s="215"/>
      <c r="L609" s="30"/>
      <c r="M609" s="216"/>
      <c r="N609" s="217" t="s">
        <v>37</v>
      </c>
      <c r="O609" s="74"/>
      <c r="P609" s="218" t="n">
        <f aca="false">O609*H609</f>
        <v>0</v>
      </c>
      <c r="Q609" s="218" t="n">
        <v>0.00758</v>
      </c>
      <c r="R609" s="218" t="n">
        <f aca="false">Q609*H609</f>
        <v>0.1481132</v>
      </c>
      <c r="S609" s="218" t="n">
        <v>0</v>
      </c>
      <c r="T609" s="21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0" t="s">
        <v>206</v>
      </c>
      <c r="AT609" s="220" t="s">
        <v>134</v>
      </c>
      <c r="AU609" s="220" t="s">
        <v>82</v>
      </c>
      <c r="AY609" s="3" t="s">
        <v>132</v>
      </c>
      <c r="BE609" s="221" t="n">
        <f aca="false">IF(N609="základní",J609,0)</f>
        <v>0</v>
      </c>
      <c r="BF609" s="221" t="n">
        <f aca="false">IF(N609="snížená",J609,0)</f>
        <v>0</v>
      </c>
      <c r="BG609" s="221" t="n">
        <f aca="false">IF(N609="zákl. přenesená",J609,0)</f>
        <v>0</v>
      </c>
      <c r="BH609" s="221" t="n">
        <f aca="false">IF(N609="sníž. přenesená",J609,0)</f>
        <v>0</v>
      </c>
      <c r="BI609" s="221" t="n">
        <f aca="false">IF(N609="nulová",J609,0)</f>
        <v>0</v>
      </c>
      <c r="BJ609" s="3" t="s">
        <v>80</v>
      </c>
      <c r="BK609" s="221" t="n">
        <f aca="false">ROUND(I609*H609,2)</f>
        <v>0</v>
      </c>
      <c r="BL609" s="3" t="s">
        <v>206</v>
      </c>
      <c r="BM609" s="220" t="s">
        <v>1015</v>
      </c>
    </row>
    <row r="610" s="234" customFormat="true" ht="11.25" hidden="false" customHeight="false" outlineLevel="0" collapsed="false">
      <c r="B610" s="235"/>
      <c r="C610" s="236"/>
      <c r="D610" s="225" t="s">
        <v>140</v>
      </c>
      <c r="E610" s="237"/>
      <c r="F610" s="238" t="s">
        <v>741</v>
      </c>
      <c r="G610" s="236"/>
      <c r="H610" s="239" t="n">
        <v>19.54</v>
      </c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140</v>
      </c>
      <c r="AU610" s="245" t="s">
        <v>82</v>
      </c>
      <c r="AV610" s="234" t="s">
        <v>82</v>
      </c>
      <c r="AW610" s="234" t="s">
        <v>29</v>
      </c>
      <c r="AX610" s="234" t="s">
        <v>72</v>
      </c>
      <c r="AY610" s="245" t="s">
        <v>132</v>
      </c>
    </row>
    <row r="611" s="31" customFormat="true" ht="37.5" hidden="false" customHeight="true" outlineLevel="0" collapsed="false">
      <c r="A611" s="24"/>
      <c r="B611" s="25"/>
      <c r="C611" s="208" t="s">
        <v>1016</v>
      </c>
      <c r="D611" s="208" t="s">
        <v>134</v>
      </c>
      <c r="E611" s="209" t="s">
        <v>1017</v>
      </c>
      <c r="F611" s="210" t="s">
        <v>1018</v>
      </c>
      <c r="G611" s="211" t="s">
        <v>137</v>
      </c>
      <c r="H611" s="212" t="n">
        <v>19.54</v>
      </c>
      <c r="I611" s="213"/>
      <c r="J611" s="214" t="n">
        <f aca="false">ROUND(I611*H611,2)</f>
        <v>0</v>
      </c>
      <c r="K611" s="215"/>
      <c r="L611" s="30"/>
      <c r="M611" s="216"/>
      <c r="N611" s="217" t="s">
        <v>37</v>
      </c>
      <c r="O611" s="74"/>
      <c r="P611" s="218" t="n">
        <f aca="false">O611*H611</f>
        <v>0</v>
      </c>
      <c r="Q611" s="218" t="n">
        <v>0.009</v>
      </c>
      <c r="R611" s="218" t="n">
        <f aca="false">Q611*H611</f>
        <v>0.17586</v>
      </c>
      <c r="S611" s="218" t="n">
        <v>0</v>
      </c>
      <c r="T611" s="219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0" t="s">
        <v>206</v>
      </c>
      <c r="AT611" s="220" t="s">
        <v>134</v>
      </c>
      <c r="AU611" s="220" t="s">
        <v>82</v>
      </c>
      <c r="AY611" s="3" t="s">
        <v>132</v>
      </c>
      <c r="BE611" s="221" t="n">
        <f aca="false">IF(N611="základní",J611,0)</f>
        <v>0</v>
      </c>
      <c r="BF611" s="221" t="n">
        <f aca="false">IF(N611="snížená",J611,0)</f>
        <v>0</v>
      </c>
      <c r="BG611" s="221" t="n">
        <f aca="false">IF(N611="zákl. přenesená",J611,0)</f>
        <v>0</v>
      </c>
      <c r="BH611" s="221" t="n">
        <f aca="false">IF(N611="sníž. přenesená",J611,0)</f>
        <v>0</v>
      </c>
      <c r="BI611" s="221" t="n">
        <f aca="false">IF(N611="nulová",J611,0)</f>
        <v>0</v>
      </c>
      <c r="BJ611" s="3" t="s">
        <v>80</v>
      </c>
      <c r="BK611" s="221" t="n">
        <f aca="false">ROUND(I611*H611,2)</f>
        <v>0</v>
      </c>
      <c r="BL611" s="3" t="s">
        <v>206</v>
      </c>
      <c r="BM611" s="220" t="s">
        <v>1019</v>
      </c>
    </row>
    <row r="612" s="234" customFormat="true" ht="11.25" hidden="false" customHeight="false" outlineLevel="0" collapsed="false">
      <c r="B612" s="235"/>
      <c r="C612" s="236"/>
      <c r="D612" s="225" t="s">
        <v>140</v>
      </c>
      <c r="E612" s="237"/>
      <c r="F612" s="238" t="s">
        <v>741</v>
      </c>
      <c r="G612" s="236"/>
      <c r="H612" s="239" t="n">
        <v>19.54</v>
      </c>
      <c r="I612" s="240"/>
      <c r="J612" s="236"/>
      <c r="K612" s="236"/>
      <c r="L612" s="241"/>
      <c r="M612" s="242"/>
      <c r="N612" s="243"/>
      <c r="O612" s="243"/>
      <c r="P612" s="243"/>
      <c r="Q612" s="243"/>
      <c r="R612" s="243"/>
      <c r="S612" s="243"/>
      <c r="T612" s="244"/>
      <c r="AT612" s="245" t="s">
        <v>140</v>
      </c>
      <c r="AU612" s="245" t="s">
        <v>82</v>
      </c>
      <c r="AV612" s="234" t="s">
        <v>82</v>
      </c>
      <c r="AW612" s="234" t="s">
        <v>29</v>
      </c>
      <c r="AX612" s="234" t="s">
        <v>72</v>
      </c>
      <c r="AY612" s="245" t="s">
        <v>132</v>
      </c>
    </row>
    <row r="613" s="31" customFormat="true" ht="24" hidden="false" customHeight="true" outlineLevel="0" collapsed="false">
      <c r="A613" s="24"/>
      <c r="B613" s="25"/>
      <c r="C613" s="208" t="s">
        <v>1020</v>
      </c>
      <c r="D613" s="208" t="s">
        <v>134</v>
      </c>
      <c r="E613" s="209" t="s">
        <v>1021</v>
      </c>
      <c r="F613" s="210" t="s">
        <v>1022</v>
      </c>
      <c r="G613" s="211" t="s">
        <v>264</v>
      </c>
      <c r="H613" s="212" t="n">
        <v>12.16</v>
      </c>
      <c r="I613" s="213"/>
      <c r="J613" s="214" t="n">
        <f aca="false">ROUND(I613*H613,2)</f>
        <v>0</v>
      </c>
      <c r="K613" s="215"/>
      <c r="L613" s="30"/>
      <c r="M613" s="216"/>
      <c r="N613" s="217" t="s">
        <v>37</v>
      </c>
      <c r="O613" s="74"/>
      <c r="P613" s="218" t="n">
        <f aca="false">O613*H613</f>
        <v>0</v>
      </c>
      <c r="Q613" s="218" t="n">
        <v>0.00058</v>
      </c>
      <c r="R613" s="218" t="n">
        <f aca="false">Q613*H613</f>
        <v>0.0070528</v>
      </c>
      <c r="S613" s="218" t="n">
        <v>0</v>
      </c>
      <c r="T613" s="219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0" t="s">
        <v>206</v>
      </c>
      <c r="AT613" s="220" t="s">
        <v>134</v>
      </c>
      <c r="AU613" s="220" t="s">
        <v>82</v>
      </c>
      <c r="AY613" s="3" t="s">
        <v>132</v>
      </c>
      <c r="BE613" s="221" t="n">
        <f aca="false">IF(N613="základní",J613,0)</f>
        <v>0</v>
      </c>
      <c r="BF613" s="221" t="n">
        <f aca="false">IF(N613="snížená",J613,0)</f>
        <v>0</v>
      </c>
      <c r="BG613" s="221" t="n">
        <f aca="false">IF(N613="zákl. přenesená",J613,0)</f>
        <v>0</v>
      </c>
      <c r="BH613" s="221" t="n">
        <f aca="false">IF(N613="sníž. přenesená",J613,0)</f>
        <v>0</v>
      </c>
      <c r="BI613" s="221" t="n">
        <f aca="false">IF(N613="nulová",J613,0)</f>
        <v>0</v>
      </c>
      <c r="BJ613" s="3" t="s">
        <v>80</v>
      </c>
      <c r="BK613" s="221" t="n">
        <f aca="false">ROUND(I613*H613,2)</f>
        <v>0</v>
      </c>
      <c r="BL613" s="3" t="s">
        <v>206</v>
      </c>
      <c r="BM613" s="220" t="s">
        <v>1023</v>
      </c>
    </row>
    <row r="614" s="222" customFormat="true" ht="11.25" hidden="false" customHeight="false" outlineLevel="0" collapsed="false">
      <c r="B614" s="223"/>
      <c r="C614" s="224"/>
      <c r="D614" s="225" t="s">
        <v>140</v>
      </c>
      <c r="E614" s="226"/>
      <c r="F614" s="227" t="s">
        <v>320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40</v>
      </c>
      <c r="AU614" s="233" t="s">
        <v>82</v>
      </c>
      <c r="AV614" s="222" t="s">
        <v>80</v>
      </c>
      <c r="AW614" s="222" t="s">
        <v>29</v>
      </c>
      <c r="AX614" s="222" t="s">
        <v>72</v>
      </c>
      <c r="AY614" s="233" t="s">
        <v>132</v>
      </c>
    </row>
    <row r="615" s="234" customFormat="true" ht="11.25" hidden="false" customHeight="false" outlineLevel="0" collapsed="false">
      <c r="B615" s="235"/>
      <c r="C615" s="236"/>
      <c r="D615" s="225" t="s">
        <v>140</v>
      </c>
      <c r="E615" s="237"/>
      <c r="F615" s="238" t="s">
        <v>1024</v>
      </c>
      <c r="G615" s="236"/>
      <c r="H615" s="239" t="n">
        <v>12.16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40</v>
      </c>
      <c r="AU615" s="245" t="s">
        <v>82</v>
      </c>
      <c r="AV615" s="234" t="s">
        <v>82</v>
      </c>
      <c r="AW615" s="234" t="s">
        <v>29</v>
      </c>
      <c r="AX615" s="234" t="s">
        <v>72</v>
      </c>
      <c r="AY615" s="245" t="s">
        <v>132</v>
      </c>
    </row>
    <row r="616" s="31" customFormat="true" ht="24" hidden="false" customHeight="true" outlineLevel="0" collapsed="false">
      <c r="A616" s="24"/>
      <c r="B616" s="25"/>
      <c r="C616" s="246" t="s">
        <v>1025</v>
      </c>
      <c r="D616" s="246" t="s">
        <v>240</v>
      </c>
      <c r="E616" s="247" t="s">
        <v>1026</v>
      </c>
      <c r="F616" s="248" t="s">
        <v>1027</v>
      </c>
      <c r="G616" s="249" t="s">
        <v>137</v>
      </c>
      <c r="H616" s="250" t="n">
        <v>28</v>
      </c>
      <c r="I616" s="251"/>
      <c r="J616" s="252" t="n">
        <f aca="false">ROUND(I616*H616,2)</f>
        <v>0</v>
      </c>
      <c r="K616" s="253"/>
      <c r="L616" s="254"/>
      <c r="M616" s="255"/>
      <c r="N616" s="256" t="s">
        <v>37</v>
      </c>
      <c r="O616" s="74"/>
      <c r="P616" s="218" t="n">
        <f aca="false">O616*H616</f>
        <v>0</v>
      </c>
      <c r="Q616" s="218" t="n">
        <v>0.0192</v>
      </c>
      <c r="R616" s="218" t="n">
        <f aca="false">Q616*H616</f>
        <v>0.5376</v>
      </c>
      <c r="S616" s="218" t="n">
        <v>0</v>
      </c>
      <c r="T616" s="219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0" t="s">
        <v>284</v>
      </c>
      <c r="AT616" s="220" t="s">
        <v>240</v>
      </c>
      <c r="AU616" s="220" t="s">
        <v>82</v>
      </c>
      <c r="AY616" s="3" t="s">
        <v>132</v>
      </c>
      <c r="BE616" s="221" t="n">
        <f aca="false">IF(N616="základní",J616,0)</f>
        <v>0</v>
      </c>
      <c r="BF616" s="221" t="n">
        <f aca="false">IF(N616="snížená",J616,0)</f>
        <v>0</v>
      </c>
      <c r="BG616" s="221" t="n">
        <f aca="false">IF(N616="zákl. přenesená",J616,0)</f>
        <v>0</v>
      </c>
      <c r="BH616" s="221" t="n">
        <f aca="false">IF(N616="sníž. přenesená",J616,0)</f>
        <v>0</v>
      </c>
      <c r="BI616" s="221" t="n">
        <f aca="false">IF(N616="nulová",J616,0)</f>
        <v>0</v>
      </c>
      <c r="BJ616" s="3" t="s">
        <v>80</v>
      </c>
      <c r="BK616" s="221" t="n">
        <f aca="false">ROUND(I616*H616,2)</f>
        <v>0</v>
      </c>
      <c r="BL616" s="3" t="s">
        <v>206</v>
      </c>
      <c r="BM616" s="220" t="s">
        <v>1028</v>
      </c>
    </row>
    <row r="617" s="31" customFormat="true" ht="24" hidden="false" customHeight="true" outlineLevel="0" collapsed="false">
      <c r="A617" s="24"/>
      <c r="B617" s="25"/>
      <c r="C617" s="208" t="s">
        <v>1029</v>
      </c>
      <c r="D617" s="208" t="s">
        <v>134</v>
      </c>
      <c r="E617" s="209" t="s">
        <v>1030</v>
      </c>
      <c r="F617" s="210" t="s">
        <v>1031</v>
      </c>
      <c r="G617" s="211" t="s">
        <v>764</v>
      </c>
      <c r="H617" s="257"/>
      <c r="I617" s="213"/>
      <c r="J617" s="214" t="n">
        <f aca="false">ROUND(I617*H617,2)</f>
        <v>0</v>
      </c>
      <c r="K617" s="215"/>
      <c r="L617" s="30"/>
      <c r="M617" s="216"/>
      <c r="N617" s="217" t="s">
        <v>37</v>
      </c>
      <c r="O617" s="74"/>
      <c r="P617" s="218" t="n">
        <f aca="false">O617*H617</f>
        <v>0</v>
      </c>
      <c r="Q617" s="218" t="n">
        <v>0</v>
      </c>
      <c r="R617" s="218" t="n">
        <f aca="false">Q617*H617</f>
        <v>0</v>
      </c>
      <c r="S617" s="218" t="n">
        <v>0</v>
      </c>
      <c r="T617" s="219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0" t="s">
        <v>206</v>
      </c>
      <c r="AT617" s="220" t="s">
        <v>134</v>
      </c>
      <c r="AU617" s="220" t="s">
        <v>82</v>
      </c>
      <c r="AY617" s="3" t="s">
        <v>132</v>
      </c>
      <c r="BE617" s="221" t="n">
        <f aca="false">IF(N617="základní",J617,0)</f>
        <v>0</v>
      </c>
      <c r="BF617" s="221" t="n">
        <f aca="false">IF(N617="snížená",J617,0)</f>
        <v>0</v>
      </c>
      <c r="BG617" s="221" t="n">
        <f aca="false">IF(N617="zákl. přenesená",J617,0)</f>
        <v>0</v>
      </c>
      <c r="BH617" s="221" t="n">
        <f aca="false">IF(N617="sníž. přenesená",J617,0)</f>
        <v>0</v>
      </c>
      <c r="BI617" s="221" t="n">
        <f aca="false">IF(N617="nulová",J617,0)</f>
        <v>0</v>
      </c>
      <c r="BJ617" s="3" t="s">
        <v>80</v>
      </c>
      <c r="BK617" s="221" t="n">
        <f aca="false">ROUND(I617*H617,2)</f>
        <v>0</v>
      </c>
      <c r="BL617" s="3" t="s">
        <v>206</v>
      </c>
      <c r="BM617" s="220" t="s">
        <v>1032</v>
      </c>
    </row>
    <row r="618" s="191" customFormat="true" ht="22.5" hidden="false" customHeight="true" outlineLevel="0" collapsed="false">
      <c r="B618" s="192"/>
      <c r="C618" s="193"/>
      <c r="D618" s="194" t="s">
        <v>71</v>
      </c>
      <c r="E618" s="206" t="s">
        <v>1033</v>
      </c>
      <c r="F618" s="206" t="s">
        <v>1034</v>
      </c>
      <c r="G618" s="193"/>
      <c r="H618" s="193"/>
      <c r="I618" s="196"/>
      <c r="J618" s="207" t="n">
        <f aca="false">BK618</f>
        <v>0</v>
      </c>
      <c r="K618" s="193"/>
      <c r="L618" s="198"/>
      <c r="M618" s="199"/>
      <c r="N618" s="200"/>
      <c r="O618" s="200"/>
      <c r="P618" s="201" t="n">
        <f aca="false">SUM(P619:P638)</f>
        <v>0</v>
      </c>
      <c r="Q618" s="200"/>
      <c r="R618" s="201" t="n">
        <f aca="false">SUM(R619:R638)</f>
        <v>1.02571196</v>
      </c>
      <c r="S618" s="200"/>
      <c r="T618" s="202" t="n">
        <f aca="false">SUM(T619:T638)</f>
        <v>0</v>
      </c>
      <c r="AR618" s="203" t="s">
        <v>82</v>
      </c>
      <c r="AT618" s="204" t="s">
        <v>71</v>
      </c>
      <c r="AU618" s="204" t="s">
        <v>80</v>
      </c>
      <c r="AY618" s="203" t="s">
        <v>132</v>
      </c>
      <c r="BK618" s="205" t="n">
        <f aca="false">SUM(BK619:BK638)</f>
        <v>0</v>
      </c>
    </row>
    <row r="619" s="31" customFormat="true" ht="14.25" hidden="false" customHeight="true" outlineLevel="0" collapsed="false">
      <c r="A619" s="24"/>
      <c r="B619" s="25"/>
      <c r="C619" s="208" t="s">
        <v>1035</v>
      </c>
      <c r="D619" s="208" t="s">
        <v>134</v>
      </c>
      <c r="E619" s="209" t="s">
        <v>1036</v>
      </c>
      <c r="F619" s="210" t="s">
        <v>1037</v>
      </c>
      <c r="G619" s="211" t="s">
        <v>137</v>
      </c>
      <c r="H619" s="212" t="n">
        <v>90.01</v>
      </c>
      <c r="I619" s="213"/>
      <c r="J619" s="214" t="n">
        <f aca="false">ROUND(I619*H619,2)</f>
        <v>0</v>
      </c>
      <c r="K619" s="215"/>
      <c r="L619" s="30"/>
      <c r="M619" s="216"/>
      <c r="N619" s="217" t="s">
        <v>37</v>
      </c>
      <c r="O619" s="74"/>
      <c r="P619" s="218" t="n">
        <f aca="false">O619*H619</f>
        <v>0</v>
      </c>
      <c r="Q619" s="218" t="n">
        <v>3E-005</v>
      </c>
      <c r="R619" s="218" t="n">
        <f aca="false">Q619*H619</f>
        <v>0.0027003</v>
      </c>
      <c r="S619" s="218" t="n">
        <v>0</v>
      </c>
      <c r="T619" s="219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0" t="s">
        <v>206</v>
      </c>
      <c r="AT619" s="220" t="s">
        <v>134</v>
      </c>
      <c r="AU619" s="220" t="s">
        <v>82</v>
      </c>
      <c r="AY619" s="3" t="s">
        <v>132</v>
      </c>
      <c r="BE619" s="221" t="n">
        <f aca="false">IF(N619="základní",J619,0)</f>
        <v>0</v>
      </c>
      <c r="BF619" s="221" t="n">
        <f aca="false">IF(N619="snížená",J619,0)</f>
        <v>0</v>
      </c>
      <c r="BG619" s="221" t="n">
        <f aca="false">IF(N619="zákl. přenesená",J619,0)</f>
        <v>0</v>
      </c>
      <c r="BH619" s="221" t="n">
        <f aca="false">IF(N619="sníž. přenesená",J619,0)</f>
        <v>0</v>
      </c>
      <c r="BI619" s="221" t="n">
        <f aca="false">IF(N619="nulová",J619,0)</f>
        <v>0</v>
      </c>
      <c r="BJ619" s="3" t="s">
        <v>80</v>
      </c>
      <c r="BK619" s="221" t="n">
        <f aca="false">ROUND(I619*H619,2)</f>
        <v>0</v>
      </c>
      <c r="BL619" s="3" t="s">
        <v>206</v>
      </c>
      <c r="BM619" s="220" t="s">
        <v>1038</v>
      </c>
    </row>
    <row r="620" s="222" customFormat="true" ht="11.25" hidden="false" customHeight="false" outlineLevel="0" collapsed="false">
      <c r="B620" s="223"/>
      <c r="C620" s="224"/>
      <c r="D620" s="225" t="s">
        <v>140</v>
      </c>
      <c r="E620" s="226"/>
      <c r="F620" s="227" t="s">
        <v>320</v>
      </c>
      <c r="G620" s="224"/>
      <c r="H620" s="226"/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40</v>
      </c>
      <c r="AU620" s="233" t="s">
        <v>82</v>
      </c>
      <c r="AV620" s="222" t="s">
        <v>80</v>
      </c>
      <c r="AW620" s="222" t="s">
        <v>29</v>
      </c>
      <c r="AX620" s="222" t="s">
        <v>72</v>
      </c>
      <c r="AY620" s="233" t="s">
        <v>132</v>
      </c>
    </row>
    <row r="621" s="234" customFormat="true" ht="11.25" hidden="false" customHeight="false" outlineLevel="0" collapsed="false">
      <c r="B621" s="235"/>
      <c r="C621" s="236"/>
      <c r="D621" s="225" t="s">
        <v>140</v>
      </c>
      <c r="E621" s="237"/>
      <c r="F621" s="238" t="s">
        <v>1039</v>
      </c>
      <c r="G621" s="236"/>
      <c r="H621" s="239" t="n">
        <v>90.01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40</v>
      </c>
      <c r="AU621" s="245" t="s">
        <v>82</v>
      </c>
      <c r="AV621" s="234" t="s">
        <v>82</v>
      </c>
      <c r="AW621" s="234" t="s">
        <v>29</v>
      </c>
      <c r="AX621" s="234" t="s">
        <v>72</v>
      </c>
      <c r="AY621" s="245" t="s">
        <v>132</v>
      </c>
    </row>
    <row r="622" s="31" customFormat="true" ht="24" hidden="false" customHeight="true" outlineLevel="0" collapsed="false">
      <c r="A622" s="24"/>
      <c r="B622" s="25"/>
      <c r="C622" s="208" t="s">
        <v>1040</v>
      </c>
      <c r="D622" s="208" t="s">
        <v>134</v>
      </c>
      <c r="E622" s="209" t="s">
        <v>1041</v>
      </c>
      <c r="F622" s="210" t="s">
        <v>1042</v>
      </c>
      <c r="G622" s="211" t="s">
        <v>137</v>
      </c>
      <c r="H622" s="212" t="n">
        <v>90.01</v>
      </c>
      <c r="I622" s="213"/>
      <c r="J622" s="214" t="n">
        <f aca="false">ROUND(I622*H622,2)</f>
        <v>0</v>
      </c>
      <c r="K622" s="215"/>
      <c r="L622" s="30"/>
      <c r="M622" s="216"/>
      <c r="N622" s="217" t="s">
        <v>37</v>
      </c>
      <c r="O622" s="74"/>
      <c r="P622" s="218" t="n">
        <f aca="false">O622*H622</f>
        <v>0</v>
      </c>
      <c r="Q622" s="218" t="n">
        <v>0.00758</v>
      </c>
      <c r="R622" s="218" t="n">
        <f aca="false">Q622*H622</f>
        <v>0.6822758</v>
      </c>
      <c r="S622" s="218" t="n">
        <v>0</v>
      </c>
      <c r="T622" s="21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0" t="s">
        <v>206</v>
      </c>
      <c r="AT622" s="220" t="s">
        <v>134</v>
      </c>
      <c r="AU622" s="220" t="s">
        <v>82</v>
      </c>
      <c r="AY622" s="3" t="s">
        <v>132</v>
      </c>
      <c r="BE622" s="221" t="n">
        <f aca="false">IF(N622="základní",J622,0)</f>
        <v>0</v>
      </c>
      <c r="BF622" s="221" t="n">
        <f aca="false">IF(N622="snížená",J622,0)</f>
        <v>0</v>
      </c>
      <c r="BG622" s="221" t="n">
        <f aca="false">IF(N622="zákl. přenesená",J622,0)</f>
        <v>0</v>
      </c>
      <c r="BH622" s="221" t="n">
        <f aca="false">IF(N622="sníž. přenesená",J622,0)</f>
        <v>0</v>
      </c>
      <c r="BI622" s="221" t="n">
        <f aca="false">IF(N622="nulová",J622,0)</f>
        <v>0</v>
      </c>
      <c r="BJ622" s="3" t="s">
        <v>80</v>
      </c>
      <c r="BK622" s="221" t="n">
        <f aca="false">ROUND(I622*H622,2)</f>
        <v>0</v>
      </c>
      <c r="BL622" s="3" t="s">
        <v>206</v>
      </c>
      <c r="BM622" s="220" t="s">
        <v>1043</v>
      </c>
    </row>
    <row r="623" s="234" customFormat="true" ht="11.25" hidden="false" customHeight="false" outlineLevel="0" collapsed="false">
      <c r="B623" s="235"/>
      <c r="C623" s="236"/>
      <c r="D623" s="225" t="s">
        <v>140</v>
      </c>
      <c r="E623" s="237"/>
      <c r="F623" s="238" t="s">
        <v>1039</v>
      </c>
      <c r="G623" s="236"/>
      <c r="H623" s="239" t="n">
        <v>90.01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40</v>
      </c>
      <c r="AU623" s="245" t="s">
        <v>82</v>
      </c>
      <c r="AV623" s="234" t="s">
        <v>82</v>
      </c>
      <c r="AW623" s="234" t="s">
        <v>29</v>
      </c>
      <c r="AX623" s="234" t="s">
        <v>72</v>
      </c>
      <c r="AY623" s="245" t="s">
        <v>132</v>
      </c>
    </row>
    <row r="624" s="31" customFormat="true" ht="14.25" hidden="false" customHeight="true" outlineLevel="0" collapsed="false">
      <c r="A624" s="24"/>
      <c r="B624" s="25"/>
      <c r="C624" s="208" t="s">
        <v>1044</v>
      </c>
      <c r="D624" s="208" t="s">
        <v>134</v>
      </c>
      <c r="E624" s="209" t="s">
        <v>1045</v>
      </c>
      <c r="F624" s="210" t="s">
        <v>1046</v>
      </c>
      <c r="G624" s="211" t="s">
        <v>137</v>
      </c>
      <c r="H624" s="212" t="n">
        <v>90.01</v>
      </c>
      <c r="I624" s="213"/>
      <c r="J624" s="214" t="n">
        <f aca="false">ROUND(I624*H624,2)</f>
        <v>0</v>
      </c>
      <c r="K624" s="215"/>
      <c r="L624" s="30"/>
      <c r="M624" s="216"/>
      <c r="N624" s="217" t="s">
        <v>37</v>
      </c>
      <c r="O624" s="74"/>
      <c r="P624" s="218" t="n">
        <f aca="false">O624*H624</f>
        <v>0</v>
      </c>
      <c r="Q624" s="218" t="n">
        <v>0.0003</v>
      </c>
      <c r="R624" s="218" t="n">
        <f aca="false">Q624*H624</f>
        <v>0.027003</v>
      </c>
      <c r="S624" s="218" t="n">
        <v>0</v>
      </c>
      <c r="T624" s="219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0" t="s">
        <v>206</v>
      </c>
      <c r="AT624" s="220" t="s">
        <v>134</v>
      </c>
      <c r="AU624" s="220" t="s">
        <v>82</v>
      </c>
      <c r="AY624" s="3" t="s">
        <v>132</v>
      </c>
      <c r="BE624" s="221" t="n">
        <f aca="false">IF(N624="základní",J624,0)</f>
        <v>0</v>
      </c>
      <c r="BF624" s="221" t="n">
        <f aca="false">IF(N624="snížená",J624,0)</f>
        <v>0</v>
      </c>
      <c r="BG624" s="221" t="n">
        <f aca="false">IF(N624="zákl. přenesená",J624,0)</f>
        <v>0</v>
      </c>
      <c r="BH624" s="221" t="n">
        <f aca="false">IF(N624="sníž. přenesená",J624,0)</f>
        <v>0</v>
      </c>
      <c r="BI624" s="221" t="n">
        <f aca="false">IF(N624="nulová",J624,0)</f>
        <v>0</v>
      </c>
      <c r="BJ624" s="3" t="s">
        <v>80</v>
      </c>
      <c r="BK624" s="221" t="n">
        <f aca="false">ROUND(I624*H624,2)</f>
        <v>0</v>
      </c>
      <c r="BL624" s="3" t="s">
        <v>206</v>
      </c>
      <c r="BM624" s="220" t="s">
        <v>1047</v>
      </c>
    </row>
    <row r="625" s="234" customFormat="true" ht="11.25" hidden="false" customHeight="false" outlineLevel="0" collapsed="false">
      <c r="B625" s="235"/>
      <c r="C625" s="236"/>
      <c r="D625" s="225" t="s">
        <v>140</v>
      </c>
      <c r="E625" s="237"/>
      <c r="F625" s="238" t="s">
        <v>1039</v>
      </c>
      <c r="G625" s="236"/>
      <c r="H625" s="239" t="n">
        <v>90.01</v>
      </c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40</v>
      </c>
      <c r="AU625" s="245" t="s">
        <v>82</v>
      </c>
      <c r="AV625" s="234" t="s">
        <v>82</v>
      </c>
      <c r="AW625" s="234" t="s">
        <v>29</v>
      </c>
      <c r="AX625" s="234" t="s">
        <v>72</v>
      </c>
      <c r="AY625" s="245" t="s">
        <v>132</v>
      </c>
    </row>
    <row r="626" s="31" customFormat="true" ht="24" hidden="false" customHeight="true" outlineLevel="0" collapsed="false">
      <c r="A626" s="24"/>
      <c r="B626" s="25"/>
      <c r="C626" s="246" t="s">
        <v>1048</v>
      </c>
      <c r="D626" s="246" t="s">
        <v>240</v>
      </c>
      <c r="E626" s="247" t="s">
        <v>1049</v>
      </c>
      <c r="F626" s="248" t="s">
        <v>1050</v>
      </c>
      <c r="G626" s="249" t="s">
        <v>137</v>
      </c>
      <c r="H626" s="250" t="n">
        <v>112.5</v>
      </c>
      <c r="I626" s="251"/>
      <c r="J626" s="252" t="n">
        <f aca="false">ROUND(I626*H626,2)</f>
        <v>0</v>
      </c>
      <c r="K626" s="253"/>
      <c r="L626" s="254"/>
      <c r="M626" s="255"/>
      <c r="N626" s="256" t="s">
        <v>37</v>
      </c>
      <c r="O626" s="74"/>
      <c r="P626" s="218" t="n">
        <f aca="false">O626*H626</f>
        <v>0</v>
      </c>
      <c r="Q626" s="218" t="n">
        <v>0.00275</v>
      </c>
      <c r="R626" s="218" t="n">
        <f aca="false">Q626*H626</f>
        <v>0.309375</v>
      </c>
      <c r="S626" s="218" t="n">
        <v>0</v>
      </c>
      <c r="T626" s="219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0" t="s">
        <v>284</v>
      </c>
      <c r="AT626" s="220" t="s">
        <v>240</v>
      </c>
      <c r="AU626" s="220" t="s">
        <v>82</v>
      </c>
      <c r="AY626" s="3" t="s">
        <v>132</v>
      </c>
      <c r="BE626" s="221" t="n">
        <f aca="false">IF(N626="základní",J626,0)</f>
        <v>0</v>
      </c>
      <c r="BF626" s="221" t="n">
        <f aca="false">IF(N626="snížená",J626,0)</f>
        <v>0</v>
      </c>
      <c r="BG626" s="221" t="n">
        <f aca="false">IF(N626="zákl. přenesená",J626,0)</f>
        <v>0</v>
      </c>
      <c r="BH626" s="221" t="n">
        <f aca="false">IF(N626="sníž. přenesená",J626,0)</f>
        <v>0</v>
      </c>
      <c r="BI626" s="221" t="n">
        <f aca="false">IF(N626="nulová",J626,0)</f>
        <v>0</v>
      </c>
      <c r="BJ626" s="3" t="s">
        <v>80</v>
      </c>
      <c r="BK626" s="221" t="n">
        <f aca="false">ROUND(I626*H626,2)</f>
        <v>0</v>
      </c>
      <c r="BL626" s="3" t="s">
        <v>206</v>
      </c>
      <c r="BM626" s="220" t="s">
        <v>1051</v>
      </c>
    </row>
    <row r="627" s="234" customFormat="true" ht="11.25" hidden="false" customHeight="false" outlineLevel="0" collapsed="false">
      <c r="B627" s="235"/>
      <c r="C627" s="236"/>
      <c r="D627" s="225" t="s">
        <v>140</v>
      </c>
      <c r="E627" s="237"/>
      <c r="F627" s="238" t="s">
        <v>1052</v>
      </c>
      <c r="G627" s="236"/>
      <c r="H627" s="239" t="n">
        <v>112.5</v>
      </c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40</v>
      </c>
      <c r="AU627" s="245" t="s">
        <v>82</v>
      </c>
      <c r="AV627" s="234" t="s">
        <v>82</v>
      </c>
      <c r="AW627" s="234" t="s">
        <v>29</v>
      </c>
      <c r="AX627" s="234" t="s">
        <v>72</v>
      </c>
      <c r="AY627" s="245" t="s">
        <v>132</v>
      </c>
    </row>
    <row r="628" s="31" customFormat="true" ht="14.25" hidden="false" customHeight="true" outlineLevel="0" collapsed="false">
      <c r="A628" s="24"/>
      <c r="B628" s="25"/>
      <c r="C628" s="208" t="s">
        <v>1053</v>
      </c>
      <c r="D628" s="208" t="s">
        <v>134</v>
      </c>
      <c r="E628" s="209" t="s">
        <v>1054</v>
      </c>
      <c r="F628" s="210" t="s">
        <v>1055</v>
      </c>
      <c r="G628" s="211" t="s">
        <v>264</v>
      </c>
      <c r="H628" s="212" t="n">
        <v>103.986</v>
      </c>
      <c r="I628" s="213"/>
      <c r="J628" s="214" t="n">
        <f aca="false">ROUND(I628*H628,2)</f>
        <v>0</v>
      </c>
      <c r="K628" s="215"/>
      <c r="L628" s="30"/>
      <c r="M628" s="216"/>
      <c r="N628" s="217" t="s">
        <v>37</v>
      </c>
      <c r="O628" s="74"/>
      <c r="P628" s="218" t="n">
        <f aca="false">O628*H628</f>
        <v>0</v>
      </c>
      <c r="Q628" s="218" t="n">
        <v>1E-005</v>
      </c>
      <c r="R628" s="218" t="n">
        <f aca="false">Q628*H628</f>
        <v>0.00103986</v>
      </c>
      <c r="S628" s="218" t="n">
        <v>0</v>
      </c>
      <c r="T628" s="21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0" t="s">
        <v>206</v>
      </c>
      <c r="AT628" s="220" t="s">
        <v>134</v>
      </c>
      <c r="AU628" s="220" t="s">
        <v>82</v>
      </c>
      <c r="AY628" s="3" t="s">
        <v>132</v>
      </c>
      <c r="BE628" s="221" t="n">
        <f aca="false">IF(N628="základní",J628,0)</f>
        <v>0</v>
      </c>
      <c r="BF628" s="221" t="n">
        <f aca="false">IF(N628="snížená",J628,0)</f>
        <v>0</v>
      </c>
      <c r="BG628" s="221" t="n">
        <f aca="false">IF(N628="zákl. přenesená",J628,0)</f>
        <v>0</v>
      </c>
      <c r="BH628" s="221" t="n">
        <f aca="false">IF(N628="sníž. přenesená",J628,0)</f>
        <v>0</v>
      </c>
      <c r="BI628" s="221" t="n">
        <f aca="false">IF(N628="nulová",J628,0)</f>
        <v>0</v>
      </c>
      <c r="BJ628" s="3" t="s">
        <v>80</v>
      </c>
      <c r="BK628" s="221" t="n">
        <f aca="false">ROUND(I628*H628,2)</f>
        <v>0</v>
      </c>
      <c r="BL628" s="3" t="s">
        <v>206</v>
      </c>
      <c r="BM628" s="220" t="s">
        <v>1056</v>
      </c>
    </row>
    <row r="629" s="222" customFormat="true" ht="11.25" hidden="false" customHeight="false" outlineLevel="0" collapsed="false">
      <c r="B629" s="223"/>
      <c r="C629" s="224"/>
      <c r="D629" s="225" t="s">
        <v>140</v>
      </c>
      <c r="E629" s="226"/>
      <c r="F629" s="227" t="s">
        <v>320</v>
      </c>
      <c r="G629" s="224"/>
      <c r="H629" s="226"/>
      <c r="I629" s="228"/>
      <c r="J629" s="224"/>
      <c r="K629" s="224"/>
      <c r="L629" s="229"/>
      <c r="M629" s="230"/>
      <c r="N629" s="231"/>
      <c r="O629" s="231"/>
      <c r="P629" s="231"/>
      <c r="Q629" s="231"/>
      <c r="R629" s="231"/>
      <c r="S629" s="231"/>
      <c r="T629" s="232"/>
      <c r="AT629" s="233" t="s">
        <v>140</v>
      </c>
      <c r="AU629" s="233" t="s">
        <v>82</v>
      </c>
      <c r="AV629" s="222" t="s">
        <v>80</v>
      </c>
      <c r="AW629" s="222" t="s">
        <v>29</v>
      </c>
      <c r="AX629" s="222" t="s">
        <v>72</v>
      </c>
      <c r="AY629" s="233" t="s">
        <v>132</v>
      </c>
    </row>
    <row r="630" s="234" customFormat="true" ht="11.25" hidden="false" customHeight="false" outlineLevel="0" collapsed="false">
      <c r="B630" s="235"/>
      <c r="C630" s="236"/>
      <c r="D630" s="225" t="s">
        <v>140</v>
      </c>
      <c r="E630" s="237"/>
      <c r="F630" s="238" t="s">
        <v>1057</v>
      </c>
      <c r="G630" s="236"/>
      <c r="H630" s="239" t="n">
        <v>103.986</v>
      </c>
      <c r="I630" s="240"/>
      <c r="J630" s="236"/>
      <c r="K630" s="236"/>
      <c r="L630" s="241"/>
      <c r="M630" s="242"/>
      <c r="N630" s="243"/>
      <c r="O630" s="243"/>
      <c r="P630" s="243"/>
      <c r="Q630" s="243"/>
      <c r="R630" s="243"/>
      <c r="S630" s="243"/>
      <c r="T630" s="244"/>
      <c r="AT630" s="245" t="s">
        <v>140</v>
      </c>
      <c r="AU630" s="245" t="s">
        <v>82</v>
      </c>
      <c r="AV630" s="234" t="s">
        <v>82</v>
      </c>
      <c r="AW630" s="234" t="s">
        <v>29</v>
      </c>
      <c r="AX630" s="234" t="s">
        <v>72</v>
      </c>
      <c r="AY630" s="245" t="s">
        <v>132</v>
      </c>
    </row>
    <row r="631" s="31" customFormat="true" ht="14.25" hidden="false" customHeight="true" outlineLevel="0" collapsed="false">
      <c r="A631" s="24"/>
      <c r="B631" s="25"/>
      <c r="C631" s="246" t="s">
        <v>1058</v>
      </c>
      <c r="D631" s="246" t="s">
        <v>240</v>
      </c>
      <c r="E631" s="247" t="s">
        <v>1059</v>
      </c>
      <c r="F631" s="248" t="s">
        <v>1060</v>
      </c>
      <c r="G631" s="249" t="s">
        <v>264</v>
      </c>
      <c r="H631" s="250" t="n">
        <v>120</v>
      </c>
      <c r="I631" s="251"/>
      <c r="J631" s="252" t="n">
        <f aca="false">ROUND(I631*H631,2)</f>
        <v>0</v>
      </c>
      <c r="K631" s="253"/>
      <c r="L631" s="254"/>
      <c r="M631" s="255"/>
      <c r="N631" s="256" t="s">
        <v>37</v>
      </c>
      <c r="O631" s="74"/>
      <c r="P631" s="218" t="n">
        <f aca="false">O631*H631</f>
        <v>0</v>
      </c>
      <c r="Q631" s="218" t="n">
        <v>2E-005</v>
      </c>
      <c r="R631" s="218" t="n">
        <f aca="false">Q631*H631</f>
        <v>0.0024</v>
      </c>
      <c r="S631" s="218" t="n">
        <v>0</v>
      </c>
      <c r="T631" s="219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0" t="s">
        <v>284</v>
      </c>
      <c r="AT631" s="220" t="s">
        <v>240</v>
      </c>
      <c r="AU631" s="220" t="s">
        <v>82</v>
      </c>
      <c r="AY631" s="3" t="s">
        <v>132</v>
      </c>
      <c r="BE631" s="221" t="n">
        <f aca="false">IF(N631="základní",J631,0)</f>
        <v>0</v>
      </c>
      <c r="BF631" s="221" t="n">
        <f aca="false">IF(N631="snížená",J631,0)</f>
        <v>0</v>
      </c>
      <c r="BG631" s="221" t="n">
        <f aca="false">IF(N631="zákl. přenesená",J631,0)</f>
        <v>0</v>
      </c>
      <c r="BH631" s="221" t="n">
        <f aca="false">IF(N631="sníž. přenesená",J631,0)</f>
        <v>0</v>
      </c>
      <c r="BI631" s="221" t="n">
        <f aca="false">IF(N631="nulová",J631,0)</f>
        <v>0</v>
      </c>
      <c r="BJ631" s="3" t="s">
        <v>80</v>
      </c>
      <c r="BK631" s="221" t="n">
        <f aca="false">ROUND(I631*H631,2)</f>
        <v>0</v>
      </c>
      <c r="BL631" s="3" t="s">
        <v>206</v>
      </c>
      <c r="BM631" s="220" t="s">
        <v>1061</v>
      </c>
    </row>
    <row r="632" s="234" customFormat="true" ht="11.25" hidden="false" customHeight="false" outlineLevel="0" collapsed="false">
      <c r="B632" s="235"/>
      <c r="C632" s="236"/>
      <c r="D632" s="225" t="s">
        <v>140</v>
      </c>
      <c r="E632" s="237"/>
      <c r="F632" s="238" t="s">
        <v>715</v>
      </c>
      <c r="G632" s="236"/>
      <c r="H632" s="239" t="n">
        <v>120</v>
      </c>
      <c r="I632" s="240"/>
      <c r="J632" s="236"/>
      <c r="K632" s="236"/>
      <c r="L632" s="241"/>
      <c r="M632" s="242"/>
      <c r="N632" s="243"/>
      <c r="O632" s="243"/>
      <c r="P632" s="243"/>
      <c r="Q632" s="243"/>
      <c r="R632" s="243"/>
      <c r="S632" s="243"/>
      <c r="T632" s="244"/>
      <c r="AT632" s="245" t="s">
        <v>140</v>
      </c>
      <c r="AU632" s="245" t="s">
        <v>82</v>
      </c>
      <c r="AV632" s="234" t="s">
        <v>82</v>
      </c>
      <c r="AW632" s="234" t="s">
        <v>29</v>
      </c>
      <c r="AX632" s="234" t="s">
        <v>72</v>
      </c>
      <c r="AY632" s="245" t="s">
        <v>132</v>
      </c>
    </row>
    <row r="633" s="31" customFormat="true" ht="14.25" hidden="false" customHeight="true" outlineLevel="0" collapsed="false">
      <c r="A633" s="24"/>
      <c r="B633" s="25"/>
      <c r="C633" s="208" t="s">
        <v>1062</v>
      </c>
      <c r="D633" s="208" t="s">
        <v>134</v>
      </c>
      <c r="E633" s="209" t="s">
        <v>1063</v>
      </c>
      <c r="F633" s="210" t="s">
        <v>1064</v>
      </c>
      <c r="G633" s="211" t="s">
        <v>264</v>
      </c>
      <c r="H633" s="212" t="n">
        <v>4.5</v>
      </c>
      <c r="I633" s="213"/>
      <c r="J633" s="214" t="n">
        <f aca="false">ROUND(I633*H633,2)</f>
        <v>0</v>
      </c>
      <c r="K633" s="215"/>
      <c r="L633" s="30"/>
      <c r="M633" s="216"/>
      <c r="N633" s="217" t="s">
        <v>37</v>
      </c>
      <c r="O633" s="74"/>
      <c r="P633" s="218" t="n">
        <f aca="false">O633*H633</f>
        <v>0</v>
      </c>
      <c r="Q633" s="218" t="n">
        <v>0</v>
      </c>
      <c r="R633" s="218" t="n">
        <f aca="false">Q633*H633</f>
        <v>0</v>
      </c>
      <c r="S633" s="218" t="n">
        <v>0</v>
      </c>
      <c r="T633" s="219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0" t="s">
        <v>206</v>
      </c>
      <c r="AT633" s="220" t="s">
        <v>134</v>
      </c>
      <c r="AU633" s="220" t="s">
        <v>82</v>
      </c>
      <c r="AY633" s="3" t="s">
        <v>132</v>
      </c>
      <c r="BE633" s="221" t="n">
        <f aca="false">IF(N633="základní",J633,0)</f>
        <v>0</v>
      </c>
      <c r="BF633" s="221" t="n">
        <f aca="false">IF(N633="snížená",J633,0)</f>
        <v>0</v>
      </c>
      <c r="BG633" s="221" t="n">
        <f aca="false">IF(N633="zákl. přenesená",J633,0)</f>
        <v>0</v>
      </c>
      <c r="BH633" s="221" t="n">
        <f aca="false">IF(N633="sníž. přenesená",J633,0)</f>
        <v>0</v>
      </c>
      <c r="BI633" s="221" t="n">
        <f aca="false">IF(N633="nulová",J633,0)</f>
        <v>0</v>
      </c>
      <c r="BJ633" s="3" t="s">
        <v>80</v>
      </c>
      <c r="BK633" s="221" t="n">
        <f aca="false">ROUND(I633*H633,2)</f>
        <v>0</v>
      </c>
      <c r="BL633" s="3" t="s">
        <v>206</v>
      </c>
      <c r="BM633" s="220" t="s">
        <v>1065</v>
      </c>
    </row>
    <row r="634" s="222" customFormat="true" ht="11.25" hidden="false" customHeight="false" outlineLevel="0" collapsed="false">
      <c r="B634" s="223"/>
      <c r="C634" s="224"/>
      <c r="D634" s="225" t="s">
        <v>140</v>
      </c>
      <c r="E634" s="226"/>
      <c r="F634" s="227" t="s">
        <v>320</v>
      </c>
      <c r="G634" s="224"/>
      <c r="H634" s="226"/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40</v>
      </c>
      <c r="AU634" s="233" t="s">
        <v>82</v>
      </c>
      <c r="AV634" s="222" t="s">
        <v>80</v>
      </c>
      <c r="AW634" s="222" t="s">
        <v>29</v>
      </c>
      <c r="AX634" s="222" t="s">
        <v>72</v>
      </c>
      <c r="AY634" s="233" t="s">
        <v>132</v>
      </c>
    </row>
    <row r="635" s="234" customFormat="true" ht="11.25" hidden="false" customHeight="false" outlineLevel="0" collapsed="false">
      <c r="B635" s="235"/>
      <c r="C635" s="236"/>
      <c r="D635" s="225" t="s">
        <v>140</v>
      </c>
      <c r="E635" s="237"/>
      <c r="F635" s="238" t="s">
        <v>1066</v>
      </c>
      <c r="G635" s="236"/>
      <c r="H635" s="239" t="n">
        <v>4.5</v>
      </c>
      <c r="I635" s="240"/>
      <c r="J635" s="236"/>
      <c r="K635" s="236"/>
      <c r="L635" s="241"/>
      <c r="M635" s="242"/>
      <c r="N635" s="243"/>
      <c r="O635" s="243"/>
      <c r="P635" s="243"/>
      <c r="Q635" s="243"/>
      <c r="R635" s="243"/>
      <c r="S635" s="243"/>
      <c r="T635" s="244"/>
      <c r="AT635" s="245" t="s">
        <v>140</v>
      </c>
      <c r="AU635" s="245" t="s">
        <v>82</v>
      </c>
      <c r="AV635" s="234" t="s">
        <v>82</v>
      </c>
      <c r="AW635" s="234" t="s">
        <v>29</v>
      </c>
      <c r="AX635" s="234" t="s">
        <v>72</v>
      </c>
      <c r="AY635" s="245" t="s">
        <v>132</v>
      </c>
    </row>
    <row r="636" s="31" customFormat="true" ht="14.25" hidden="false" customHeight="true" outlineLevel="0" collapsed="false">
      <c r="A636" s="24"/>
      <c r="B636" s="25"/>
      <c r="C636" s="246" t="s">
        <v>1067</v>
      </c>
      <c r="D636" s="246" t="s">
        <v>240</v>
      </c>
      <c r="E636" s="247" t="s">
        <v>1068</v>
      </c>
      <c r="F636" s="248" t="s">
        <v>1069</v>
      </c>
      <c r="G636" s="249" t="s">
        <v>264</v>
      </c>
      <c r="H636" s="250" t="n">
        <v>5.4</v>
      </c>
      <c r="I636" s="251"/>
      <c r="J636" s="252" t="n">
        <f aca="false">ROUND(I636*H636,2)</f>
        <v>0</v>
      </c>
      <c r="K636" s="253"/>
      <c r="L636" s="254"/>
      <c r="M636" s="255"/>
      <c r="N636" s="256" t="s">
        <v>37</v>
      </c>
      <c r="O636" s="74"/>
      <c r="P636" s="218" t="n">
        <f aca="false">O636*H636</f>
        <v>0</v>
      </c>
      <c r="Q636" s="218" t="n">
        <v>0.00017</v>
      </c>
      <c r="R636" s="218" t="n">
        <f aca="false">Q636*H636</f>
        <v>0.000918</v>
      </c>
      <c r="S636" s="218" t="n">
        <v>0</v>
      </c>
      <c r="T636" s="219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0" t="s">
        <v>284</v>
      </c>
      <c r="AT636" s="220" t="s">
        <v>240</v>
      </c>
      <c r="AU636" s="220" t="s">
        <v>82</v>
      </c>
      <c r="AY636" s="3" t="s">
        <v>132</v>
      </c>
      <c r="BE636" s="221" t="n">
        <f aca="false">IF(N636="základní",J636,0)</f>
        <v>0</v>
      </c>
      <c r="BF636" s="221" t="n">
        <f aca="false">IF(N636="snížená",J636,0)</f>
        <v>0</v>
      </c>
      <c r="BG636" s="221" t="n">
        <f aca="false">IF(N636="zákl. přenesená",J636,0)</f>
        <v>0</v>
      </c>
      <c r="BH636" s="221" t="n">
        <f aca="false">IF(N636="sníž. přenesená",J636,0)</f>
        <v>0</v>
      </c>
      <c r="BI636" s="221" t="n">
        <f aca="false">IF(N636="nulová",J636,0)</f>
        <v>0</v>
      </c>
      <c r="BJ636" s="3" t="s">
        <v>80</v>
      </c>
      <c r="BK636" s="221" t="n">
        <f aca="false">ROUND(I636*H636,2)</f>
        <v>0</v>
      </c>
      <c r="BL636" s="3" t="s">
        <v>206</v>
      </c>
      <c r="BM636" s="220" t="s">
        <v>1070</v>
      </c>
    </row>
    <row r="637" s="234" customFormat="true" ht="11.25" hidden="false" customHeight="false" outlineLevel="0" collapsed="false">
      <c r="B637" s="235"/>
      <c r="C637" s="236"/>
      <c r="D637" s="225" t="s">
        <v>140</v>
      </c>
      <c r="E637" s="237"/>
      <c r="F637" s="238" t="s">
        <v>1071</v>
      </c>
      <c r="G637" s="236"/>
      <c r="H637" s="239" t="n">
        <v>5.4</v>
      </c>
      <c r="I637" s="240"/>
      <c r="J637" s="236"/>
      <c r="K637" s="236"/>
      <c r="L637" s="241"/>
      <c r="M637" s="242"/>
      <c r="N637" s="243"/>
      <c r="O637" s="243"/>
      <c r="P637" s="243"/>
      <c r="Q637" s="243"/>
      <c r="R637" s="243"/>
      <c r="S637" s="243"/>
      <c r="T637" s="244"/>
      <c r="AT637" s="245" t="s">
        <v>140</v>
      </c>
      <c r="AU637" s="245" t="s">
        <v>82</v>
      </c>
      <c r="AV637" s="234" t="s">
        <v>82</v>
      </c>
      <c r="AW637" s="234" t="s">
        <v>29</v>
      </c>
      <c r="AX637" s="234" t="s">
        <v>72</v>
      </c>
      <c r="AY637" s="245" t="s">
        <v>132</v>
      </c>
    </row>
    <row r="638" s="31" customFormat="true" ht="24" hidden="false" customHeight="true" outlineLevel="0" collapsed="false">
      <c r="A638" s="24"/>
      <c r="B638" s="25"/>
      <c r="C638" s="208" t="s">
        <v>1072</v>
      </c>
      <c r="D638" s="208" t="s">
        <v>134</v>
      </c>
      <c r="E638" s="209" t="s">
        <v>1073</v>
      </c>
      <c r="F638" s="210" t="s">
        <v>1074</v>
      </c>
      <c r="G638" s="211" t="s">
        <v>764</v>
      </c>
      <c r="H638" s="257"/>
      <c r="I638" s="213"/>
      <c r="J638" s="214" t="n">
        <f aca="false">ROUND(I638*H638,2)</f>
        <v>0</v>
      </c>
      <c r="K638" s="215"/>
      <c r="L638" s="30"/>
      <c r="M638" s="216"/>
      <c r="N638" s="217" t="s">
        <v>37</v>
      </c>
      <c r="O638" s="74"/>
      <c r="P638" s="218" t="n">
        <f aca="false">O638*H638</f>
        <v>0</v>
      </c>
      <c r="Q638" s="218" t="n">
        <v>0</v>
      </c>
      <c r="R638" s="218" t="n">
        <f aca="false">Q638*H638</f>
        <v>0</v>
      </c>
      <c r="S638" s="218" t="n">
        <v>0</v>
      </c>
      <c r="T638" s="21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0" t="s">
        <v>206</v>
      </c>
      <c r="AT638" s="220" t="s">
        <v>134</v>
      </c>
      <c r="AU638" s="220" t="s">
        <v>82</v>
      </c>
      <c r="AY638" s="3" t="s">
        <v>132</v>
      </c>
      <c r="BE638" s="221" t="n">
        <f aca="false">IF(N638="základní",J638,0)</f>
        <v>0</v>
      </c>
      <c r="BF638" s="221" t="n">
        <f aca="false">IF(N638="snížená",J638,0)</f>
        <v>0</v>
      </c>
      <c r="BG638" s="221" t="n">
        <f aca="false">IF(N638="zákl. přenesená",J638,0)</f>
        <v>0</v>
      </c>
      <c r="BH638" s="221" t="n">
        <f aca="false">IF(N638="sníž. přenesená",J638,0)</f>
        <v>0</v>
      </c>
      <c r="BI638" s="221" t="n">
        <f aca="false">IF(N638="nulová",J638,0)</f>
        <v>0</v>
      </c>
      <c r="BJ638" s="3" t="s">
        <v>80</v>
      </c>
      <c r="BK638" s="221" t="n">
        <f aca="false">ROUND(I638*H638,2)</f>
        <v>0</v>
      </c>
      <c r="BL638" s="3" t="s">
        <v>206</v>
      </c>
      <c r="BM638" s="220" t="s">
        <v>1075</v>
      </c>
    </row>
    <row r="639" s="191" customFormat="true" ht="22.5" hidden="false" customHeight="true" outlineLevel="0" collapsed="false">
      <c r="B639" s="192"/>
      <c r="C639" s="193"/>
      <c r="D639" s="194" t="s">
        <v>71</v>
      </c>
      <c r="E639" s="206" t="s">
        <v>1076</v>
      </c>
      <c r="F639" s="206" t="s">
        <v>1077</v>
      </c>
      <c r="G639" s="193"/>
      <c r="H639" s="193"/>
      <c r="I639" s="196"/>
      <c r="J639" s="207" t="n">
        <f aca="false">BK639</f>
        <v>0</v>
      </c>
      <c r="K639" s="193"/>
      <c r="L639" s="198"/>
      <c r="M639" s="199"/>
      <c r="N639" s="200"/>
      <c r="O639" s="200"/>
      <c r="P639" s="201" t="n">
        <f aca="false">SUM(P640:P649)</f>
        <v>0</v>
      </c>
      <c r="Q639" s="200"/>
      <c r="R639" s="201" t="n">
        <f aca="false">SUM(R640:R649)</f>
        <v>2.86605</v>
      </c>
      <c r="S639" s="200"/>
      <c r="T639" s="202" t="n">
        <f aca="false">SUM(T640:T649)</f>
        <v>0</v>
      </c>
      <c r="AR639" s="203" t="s">
        <v>82</v>
      </c>
      <c r="AT639" s="204" t="s">
        <v>71</v>
      </c>
      <c r="AU639" s="204" t="s">
        <v>80</v>
      </c>
      <c r="AY639" s="203" t="s">
        <v>132</v>
      </c>
      <c r="BK639" s="205" t="n">
        <f aca="false">SUM(BK640:BK649)</f>
        <v>0</v>
      </c>
    </row>
    <row r="640" s="31" customFormat="true" ht="14.25" hidden="false" customHeight="true" outlineLevel="0" collapsed="false">
      <c r="A640" s="24"/>
      <c r="B640" s="25"/>
      <c r="C640" s="208" t="s">
        <v>1078</v>
      </c>
      <c r="D640" s="208" t="s">
        <v>134</v>
      </c>
      <c r="E640" s="209" t="s">
        <v>1079</v>
      </c>
      <c r="F640" s="210" t="s">
        <v>1080</v>
      </c>
      <c r="G640" s="211" t="s">
        <v>137</v>
      </c>
      <c r="H640" s="212" t="n">
        <v>77.25</v>
      </c>
      <c r="I640" s="213"/>
      <c r="J640" s="214" t="n">
        <f aca="false">ROUND(I640*H640,2)</f>
        <v>0</v>
      </c>
      <c r="K640" s="215"/>
      <c r="L640" s="30"/>
      <c r="M640" s="216"/>
      <c r="N640" s="217" t="s">
        <v>37</v>
      </c>
      <c r="O640" s="74"/>
      <c r="P640" s="218" t="n">
        <f aca="false">O640*H640</f>
        <v>0</v>
      </c>
      <c r="Q640" s="218" t="n">
        <v>0.0003</v>
      </c>
      <c r="R640" s="218" t="n">
        <f aca="false">Q640*H640</f>
        <v>0.023175</v>
      </c>
      <c r="S640" s="218" t="n">
        <v>0</v>
      </c>
      <c r="T640" s="21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0" t="s">
        <v>206</v>
      </c>
      <c r="AT640" s="220" t="s">
        <v>134</v>
      </c>
      <c r="AU640" s="220" t="s">
        <v>82</v>
      </c>
      <c r="AY640" s="3" t="s">
        <v>132</v>
      </c>
      <c r="BE640" s="221" t="n">
        <f aca="false">IF(N640="základní",J640,0)</f>
        <v>0</v>
      </c>
      <c r="BF640" s="221" t="n">
        <f aca="false">IF(N640="snížená",J640,0)</f>
        <v>0</v>
      </c>
      <c r="BG640" s="221" t="n">
        <f aca="false">IF(N640="zákl. přenesená",J640,0)</f>
        <v>0</v>
      </c>
      <c r="BH640" s="221" t="n">
        <f aca="false">IF(N640="sníž. přenesená",J640,0)</f>
        <v>0</v>
      </c>
      <c r="BI640" s="221" t="n">
        <f aca="false">IF(N640="nulová",J640,0)</f>
        <v>0</v>
      </c>
      <c r="BJ640" s="3" t="s">
        <v>80</v>
      </c>
      <c r="BK640" s="221" t="n">
        <f aca="false">ROUND(I640*H640,2)</f>
        <v>0</v>
      </c>
      <c r="BL640" s="3" t="s">
        <v>206</v>
      </c>
      <c r="BM640" s="220" t="s">
        <v>1081</v>
      </c>
    </row>
    <row r="641" s="222" customFormat="true" ht="11.25" hidden="false" customHeight="false" outlineLevel="0" collapsed="false">
      <c r="B641" s="223"/>
      <c r="C641" s="224"/>
      <c r="D641" s="225" t="s">
        <v>140</v>
      </c>
      <c r="E641" s="226"/>
      <c r="F641" s="227" t="s">
        <v>288</v>
      </c>
      <c r="G641" s="224"/>
      <c r="H641" s="226"/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40</v>
      </c>
      <c r="AU641" s="233" t="s">
        <v>82</v>
      </c>
      <c r="AV641" s="222" t="s">
        <v>80</v>
      </c>
      <c r="AW641" s="222" t="s">
        <v>29</v>
      </c>
      <c r="AX641" s="222" t="s">
        <v>72</v>
      </c>
      <c r="AY641" s="233" t="s">
        <v>132</v>
      </c>
    </row>
    <row r="642" s="234" customFormat="true" ht="11.25" hidden="false" customHeight="false" outlineLevel="0" collapsed="false">
      <c r="B642" s="235"/>
      <c r="C642" s="236"/>
      <c r="D642" s="225" t="s">
        <v>140</v>
      </c>
      <c r="E642" s="237"/>
      <c r="F642" s="238" t="s">
        <v>1082</v>
      </c>
      <c r="G642" s="236"/>
      <c r="H642" s="239" t="n">
        <v>77.25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40</v>
      </c>
      <c r="AU642" s="245" t="s">
        <v>82</v>
      </c>
      <c r="AV642" s="234" t="s">
        <v>82</v>
      </c>
      <c r="AW642" s="234" t="s">
        <v>29</v>
      </c>
      <c r="AX642" s="234" t="s">
        <v>72</v>
      </c>
      <c r="AY642" s="245" t="s">
        <v>132</v>
      </c>
    </row>
    <row r="643" s="31" customFormat="true" ht="14.25" hidden="false" customHeight="true" outlineLevel="0" collapsed="false">
      <c r="A643" s="24"/>
      <c r="B643" s="25"/>
      <c r="C643" s="208" t="s">
        <v>1083</v>
      </c>
      <c r="D643" s="208" t="s">
        <v>134</v>
      </c>
      <c r="E643" s="209" t="s">
        <v>1084</v>
      </c>
      <c r="F643" s="210" t="s">
        <v>1085</v>
      </c>
      <c r="G643" s="211" t="s">
        <v>137</v>
      </c>
      <c r="H643" s="212" t="n">
        <v>77.25</v>
      </c>
      <c r="I643" s="213"/>
      <c r="J643" s="214" t="n">
        <f aca="false">ROUND(I643*H643,2)</f>
        <v>0</v>
      </c>
      <c r="K643" s="215"/>
      <c r="L643" s="30"/>
      <c r="M643" s="216"/>
      <c r="N643" s="217" t="s">
        <v>37</v>
      </c>
      <c r="O643" s="74"/>
      <c r="P643" s="218" t="n">
        <f aca="false">O643*H643</f>
        <v>0</v>
      </c>
      <c r="Q643" s="218" t="n">
        <v>0.0045</v>
      </c>
      <c r="R643" s="218" t="n">
        <f aca="false">Q643*H643</f>
        <v>0.347625</v>
      </c>
      <c r="S643" s="218" t="n">
        <v>0</v>
      </c>
      <c r="T643" s="219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0" t="s">
        <v>206</v>
      </c>
      <c r="AT643" s="220" t="s">
        <v>134</v>
      </c>
      <c r="AU643" s="220" t="s">
        <v>82</v>
      </c>
      <c r="AY643" s="3" t="s">
        <v>132</v>
      </c>
      <c r="BE643" s="221" t="n">
        <f aca="false">IF(N643="základní",J643,0)</f>
        <v>0</v>
      </c>
      <c r="BF643" s="221" t="n">
        <f aca="false">IF(N643="snížená",J643,0)</f>
        <v>0</v>
      </c>
      <c r="BG643" s="221" t="n">
        <f aca="false">IF(N643="zákl. přenesená",J643,0)</f>
        <v>0</v>
      </c>
      <c r="BH643" s="221" t="n">
        <f aca="false">IF(N643="sníž. přenesená",J643,0)</f>
        <v>0</v>
      </c>
      <c r="BI643" s="221" t="n">
        <f aca="false">IF(N643="nulová",J643,0)</f>
        <v>0</v>
      </c>
      <c r="BJ643" s="3" t="s">
        <v>80</v>
      </c>
      <c r="BK643" s="221" t="n">
        <f aca="false">ROUND(I643*H643,2)</f>
        <v>0</v>
      </c>
      <c r="BL643" s="3" t="s">
        <v>206</v>
      </c>
      <c r="BM643" s="220" t="s">
        <v>1086</v>
      </c>
    </row>
    <row r="644" s="234" customFormat="true" ht="11.25" hidden="false" customHeight="false" outlineLevel="0" collapsed="false">
      <c r="B644" s="235"/>
      <c r="C644" s="236"/>
      <c r="D644" s="225" t="s">
        <v>140</v>
      </c>
      <c r="E644" s="237"/>
      <c r="F644" s="238" t="s">
        <v>746</v>
      </c>
      <c r="G644" s="236"/>
      <c r="H644" s="239" t="n">
        <v>77.25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40</v>
      </c>
      <c r="AU644" s="245" t="s">
        <v>82</v>
      </c>
      <c r="AV644" s="234" t="s">
        <v>82</v>
      </c>
      <c r="AW644" s="234" t="s">
        <v>29</v>
      </c>
      <c r="AX644" s="234" t="s">
        <v>72</v>
      </c>
      <c r="AY644" s="245" t="s">
        <v>132</v>
      </c>
    </row>
    <row r="645" s="31" customFormat="true" ht="37.5" hidden="false" customHeight="true" outlineLevel="0" collapsed="false">
      <c r="A645" s="24"/>
      <c r="B645" s="25"/>
      <c r="C645" s="208" t="s">
        <v>1087</v>
      </c>
      <c r="D645" s="208" t="s">
        <v>134</v>
      </c>
      <c r="E645" s="209" t="s">
        <v>1088</v>
      </c>
      <c r="F645" s="210" t="s">
        <v>1089</v>
      </c>
      <c r="G645" s="211" t="s">
        <v>137</v>
      </c>
      <c r="H645" s="212" t="n">
        <v>77.25</v>
      </c>
      <c r="I645" s="213"/>
      <c r="J645" s="214" t="n">
        <f aca="false">ROUND(I645*H645,2)</f>
        <v>0</v>
      </c>
      <c r="K645" s="215"/>
      <c r="L645" s="30"/>
      <c r="M645" s="216"/>
      <c r="N645" s="217" t="s">
        <v>37</v>
      </c>
      <c r="O645" s="74"/>
      <c r="P645" s="218" t="n">
        <f aca="false">O645*H645</f>
        <v>0</v>
      </c>
      <c r="Q645" s="218" t="n">
        <v>0.009</v>
      </c>
      <c r="R645" s="218" t="n">
        <f aca="false">Q645*H645</f>
        <v>0.69525</v>
      </c>
      <c r="S645" s="218" t="n">
        <v>0</v>
      </c>
      <c r="T645" s="219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0" t="s">
        <v>206</v>
      </c>
      <c r="AT645" s="220" t="s">
        <v>134</v>
      </c>
      <c r="AU645" s="220" t="s">
        <v>82</v>
      </c>
      <c r="AY645" s="3" t="s">
        <v>132</v>
      </c>
      <c r="BE645" s="221" t="n">
        <f aca="false">IF(N645="základní",J645,0)</f>
        <v>0</v>
      </c>
      <c r="BF645" s="221" t="n">
        <f aca="false">IF(N645="snížená",J645,0)</f>
        <v>0</v>
      </c>
      <c r="BG645" s="221" t="n">
        <f aca="false">IF(N645="zákl. přenesená",J645,0)</f>
        <v>0</v>
      </c>
      <c r="BH645" s="221" t="n">
        <f aca="false">IF(N645="sníž. přenesená",J645,0)</f>
        <v>0</v>
      </c>
      <c r="BI645" s="221" t="n">
        <f aca="false">IF(N645="nulová",J645,0)</f>
        <v>0</v>
      </c>
      <c r="BJ645" s="3" t="s">
        <v>80</v>
      </c>
      <c r="BK645" s="221" t="n">
        <f aca="false">ROUND(I645*H645,2)</f>
        <v>0</v>
      </c>
      <c r="BL645" s="3" t="s">
        <v>206</v>
      </c>
      <c r="BM645" s="220" t="s">
        <v>1090</v>
      </c>
    </row>
    <row r="646" s="234" customFormat="true" ht="11.25" hidden="false" customHeight="false" outlineLevel="0" collapsed="false">
      <c r="B646" s="235"/>
      <c r="C646" s="236"/>
      <c r="D646" s="225" t="s">
        <v>140</v>
      </c>
      <c r="E646" s="237"/>
      <c r="F646" s="238" t="s">
        <v>746</v>
      </c>
      <c r="G646" s="236"/>
      <c r="H646" s="239" t="n">
        <v>77.25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40</v>
      </c>
      <c r="AU646" s="245" t="s">
        <v>82</v>
      </c>
      <c r="AV646" s="234" t="s">
        <v>82</v>
      </c>
      <c r="AW646" s="234" t="s">
        <v>29</v>
      </c>
      <c r="AX646" s="234" t="s">
        <v>72</v>
      </c>
      <c r="AY646" s="245" t="s">
        <v>132</v>
      </c>
    </row>
    <row r="647" s="31" customFormat="true" ht="24" hidden="false" customHeight="true" outlineLevel="0" collapsed="false">
      <c r="A647" s="24"/>
      <c r="B647" s="25"/>
      <c r="C647" s="246" t="s">
        <v>1091</v>
      </c>
      <c r="D647" s="246" t="s">
        <v>240</v>
      </c>
      <c r="E647" s="247" t="s">
        <v>1092</v>
      </c>
      <c r="F647" s="248" t="s">
        <v>1093</v>
      </c>
      <c r="G647" s="249" t="s">
        <v>137</v>
      </c>
      <c r="H647" s="250" t="n">
        <v>90</v>
      </c>
      <c r="I647" s="251"/>
      <c r="J647" s="252" t="n">
        <f aca="false">ROUND(I647*H647,2)</f>
        <v>0</v>
      </c>
      <c r="K647" s="253"/>
      <c r="L647" s="254"/>
      <c r="M647" s="255"/>
      <c r="N647" s="256" t="s">
        <v>37</v>
      </c>
      <c r="O647" s="74"/>
      <c r="P647" s="218" t="n">
        <f aca="false">O647*H647</f>
        <v>0</v>
      </c>
      <c r="Q647" s="218" t="n">
        <v>0.02</v>
      </c>
      <c r="R647" s="218" t="n">
        <f aca="false">Q647*H647</f>
        <v>1.8</v>
      </c>
      <c r="S647" s="218" t="n">
        <v>0</v>
      </c>
      <c r="T647" s="21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0" t="s">
        <v>284</v>
      </c>
      <c r="AT647" s="220" t="s">
        <v>240</v>
      </c>
      <c r="AU647" s="220" t="s">
        <v>82</v>
      </c>
      <c r="AY647" s="3" t="s">
        <v>132</v>
      </c>
      <c r="BE647" s="221" t="n">
        <f aca="false">IF(N647="základní",J647,0)</f>
        <v>0</v>
      </c>
      <c r="BF647" s="221" t="n">
        <f aca="false">IF(N647="snížená",J647,0)</f>
        <v>0</v>
      </c>
      <c r="BG647" s="221" t="n">
        <f aca="false">IF(N647="zákl. přenesená",J647,0)</f>
        <v>0</v>
      </c>
      <c r="BH647" s="221" t="n">
        <f aca="false">IF(N647="sníž. přenesená",J647,0)</f>
        <v>0</v>
      </c>
      <c r="BI647" s="221" t="n">
        <f aca="false">IF(N647="nulová",J647,0)</f>
        <v>0</v>
      </c>
      <c r="BJ647" s="3" t="s">
        <v>80</v>
      </c>
      <c r="BK647" s="221" t="n">
        <f aca="false">ROUND(I647*H647,2)</f>
        <v>0</v>
      </c>
      <c r="BL647" s="3" t="s">
        <v>206</v>
      </c>
      <c r="BM647" s="220" t="s">
        <v>1094</v>
      </c>
    </row>
    <row r="648" s="234" customFormat="true" ht="11.25" hidden="false" customHeight="false" outlineLevel="0" collapsed="false">
      <c r="B648" s="235"/>
      <c r="C648" s="236"/>
      <c r="D648" s="225" t="s">
        <v>140</v>
      </c>
      <c r="E648" s="237"/>
      <c r="F648" s="238" t="s">
        <v>572</v>
      </c>
      <c r="G648" s="236"/>
      <c r="H648" s="239" t="n">
        <v>90</v>
      </c>
      <c r="I648" s="240"/>
      <c r="J648" s="236"/>
      <c r="K648" s="236"/>
      <c r="L648" s="241"/>
      <c r="M648" s="242"/>
      <c r="N648" s="243"/>
      <c r="O648" s="243"/>
      <c r="P648" s="243"/>
      <c r="Q648" s="243"/>
      <c r="R648" s="243"/>
      <c r="S648" s="243"/>
      <c r="T648" s="244"/>
      <c r="AT648" s="245" t="s">
        <v>140</v>
      </c>
      <c r="AU648" s="245" t="s">
        <v>82</v>
      </c>
      <c r="AV648" s="234" t="s">
        <v>82</v>
      </c>
      <c r="AW648" s="234" t="s">
        <v>29</v>
      </c>
      <c r="AX648" s="234" t="s">
        <v>72</v>
      </c>
      <c r="AY648" s="245" t="s">
        <v>132</v>
      </c>
    </row>
    <row r="649" s="31" customFormat="true" ht="24" hidden="false" customHeight="true" outlineLevel="0" collapsed="false">
      <c r="A649" s="24"/>
      <c r="B649" s="25"/>
      <c r="C649" s="208" t="s">
        <v>1095</v>
      </c>
      <c r="D649" s="208" t="s">
        <v>134</v>
      </c>
      <c r="E649" s="209" t="s">
        <v>1096</v>
      </c>
      <c r="F649" s="210" t="s">
        <v>1097</v>
      </c>
      <c r="G649" s="211" t="s">
        <v>764</v>
      </c>
      <c r="H649" s="257"/>
      <c r="I649" s="213"/>
      <c r="J649" s="214" t="n">
        <f aca="false">ROUND(I649*H649,2)</f>
        <v>0</v>
      </c>
      <c r="K649" s="215"/>
      <c r="L649" s="30"/>
      <c r="M649" s="216"/>
      <c r="N649" s="217" t="s">
        <v>37</v>
      </c>
      <c r="O649" s="74"/>
      <c r="P649" s="218" t="n">
        <f aca="false">O649*H649</f>
        <v>0</v>
      </c>
      <c r="Q649" s="218" t="n">
        <v>0</v>
      </c>
      <c r="R649" s="218" t="n">
        <f aca="false">Q649*H649</f>
        <v>0</v>
      </c>
      <c r="S649" s="218" t="n">
        <v>0</v>
      </c>
      <c r="T649" s="219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0" t="s">
        <v>206</v>
      </c>
      <c r="AT649" s="220" t="s">
        <v>134</v>
      </c>
      <c r="AU649" s="220" t="s">
        <v>82</v>
      </c>
      <c r="AY649" s="3" t="s">
        <v>132</v>
      </c>
      <c r="BE649" s="221" t="n">
        <f aca="false">IF(N649="základní",J649,0)</f>
        <v>0</v>
      </c>
      <c r="BF649" s="221" t="n">
        <f aca="false">IF(N649="snížená",J649,0)</f>
        <v>0</v>
      </c>
      <c r="BG649" s="221" t="n">
        <f aca="false">IF(N649="zákl. přenesená",J649,0)</f>
        <v>0</v>
      </c>
      <c r="BH649" s="221" t="n">
        <f aca="false">IF(N649="sníž. přenesená",J649,0)</f>
        <v>0</v>
      </c>
      <c r="BI649" s="221" t="n">
        <f aca="false">IF(N649="nulová",J649,0)</f>
        <v>0</v>
      </c>
      <c r="BJ649" s="3" t="s">
        <v>80</v>
      </c>
      <c r="BK649" s="221" t="n">
        <f aca="false">ROUND(I649*H649,2)</f>
        <v>0</v>
      </c>
      <c r="BL649" s="3" t="s">
        <v>206</v>
      </c>
      <c r="BM649" s="220" t="s">
        <v>1098</v>
      </c>
    </row>
    <row r="650" s="191" customFormat="true" ht="22.5" hidden="false" customHeight="true" outlineLevel="0" collapsed="false">
      <c r="B650" s="192"/>
      <c r="C650" s="193"/>
      <c r="D650" s="194" t="s">
        <v>71</v>
      </c>
      <c r="E650" s="206" t="s">
        <v>1099</v>
      </c>
      <c r="F650" s="206" t="s">
        <v>1100</v>
      </c>
      <c r="G650" s="193"/>
      <c r="H650" s="193"/>
      <c r="I650" s="196"/>
      <c r="J650" s="207" t="n">
        <f aca="false">BK650</f>
        <v>0</v>
      </c>
      <c r="K650" s="193"/>
      <c r="L650" s="198"/>
      <c r="M650" s="199"/>
      <c r="N650" s="200"/>
      <c r="O650" s="200"/>
      <c r="P650" s="201" t="n">
        <f aca="false">SUM(P651:P681)</f>
        <v>0</v>
      </c>
      <c r="Q650" s="200"/>
      <c r="R650" s="201" t="n">
        <f aca="false">SUM(R651:R681)</f>
        <v>0.25213</v>
      </c>
      <c r="S650" s="200"/>
      <c r="T650" s="202" t="n">
        <f aca="false">SUM(T651:T681)</f>
        <v>0</v>
      </c>
      <c r="AR650" s="203" t="s">
        <v>82</v>
      </c>
      <c r="AT650" s="204" t="s">
        <v>71</v>
      </c>
      <c r="AU650" s="204" t="s">
        <v>80</v>
      </c>
      <c r="AY650" s="203" t="s">
        <v>132</v>
      </c>
      <c r="BK650" s="205" t="n">
        <f aca="false">SUM(BK651:BK681)</f>
        <v>0</v>
      </c>
    </row>
    <row r="651" s="31" customFormat="true" ht="24" hidden="false" customHeight="true" outlineLevel="0" collapsed="false">
      <c r="A651" s="24"/>
      <c r="B651" s="25"/>
      <c r="C651" s="208" t="s">
        <v>1101</v>
      </c>
      <c r="D651" s="208" t="s">
        <v>134</v>
      </c>
      <c r="E651" s="209" t="s">
        <v>1102</v>
      </c>
      <c r="F651" s="210" t="s">
        <v>1103</v>
      </c>
      <c r="G651" s="211" t="s">
        <v>137</v>
      </c>
      <c r="H651" s="212" t="n">
        <v>65</v>
      </c>
      <c r="I651" s="213"/>
      <c r="J651" s="214" t="n">
        <f aca="false">ROUND(I651*H651,2)</f>
        <v>0</v>
      </c>
      <c r="K651" s="215"/>
      <c r="L651" s="30"/>
      <c r="M651" s="216"/>
      <c r="N651" s="217" t="s">
        <v>37</v>
      </c>
      <c r="O651" s="74"/>
      <c r="P651" s="218" t="n">
        <f aca="false">O651*H651</f>
        <v>0</v>
      </c>
      <c r="Q651" s="218" t="n">
        <v>0.00021</v>
      </c>
      <c r="R651" s="218" t="n">
        <f aca="false">Q651*H651</f>
        <v>0.01365</v>
      </c>
      <c r="S651" s="218" t="n">
        <v>0</v>
      </c>
      <c r="T651" s="21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0" t="s">
        <v>206</v>
      </c>
      <c r="AT651" s="220" t="s">
        <v>134</v>
      </c>
      <c r="AU651" s="220" t="s">
        <v>82</v>
      </c>
      <c r="AY651" s="3" t="s">
        <v>132</v>
      </c>
      <c r="BE651" s="221" t="n">
        <f aca="false">IF(N651="základní",J651,0)</f>
        <v>0</v>
      </c>
      <c r="BF651" s="221" t="n">
        <f aca="false">IF(N651="snížená",J651,0)</f>
        <v>0</v>
      </c>
      <c r="BG651" s="221" t="n">
        <f aca="false">IF(N651="zákl. přenesená",J651,0)</f>
        <v>0</v>
      </c>
      <c r="BH651" s="221" t="n">
        <f aca="false">IF(N651="sníž. přenesená",J651,0)</f>
        <v>0</v>
      </c>
      <c r="BI651" s="221" t="n">
        <f aca="false">IF(N651="nulová",J651,0)</f>
        <v>0</v>
      </c>
      <c r="BJ651" s="3" t="s">
        <v>80</v>
      </c>
      <c r="BK651" s="221" t="n">
        <f aca="false">ROUND(I651*H651,2)</f>
        <v>0</v>
      </c>
      <c r="BL651" s="3" t="s">
        <v>206</v>
      </c>
      <c r="BM651" s="220" t="s">
        <v>1104</v>
      </c>
    </row>
    <row r="652" s="222" customFormat="true" ht="11.25" hidden="false" customHeight="false" outlineLevel="0" collapsed="false">
      <c r="B652" s="223"/>
      <c r="C652" s="224"/>
      <c r="D652" s="225" t="s">
        <v>140</v>
      </c>
      <c r="E652" s="226"/>
      <c r="F652" s="227" t="s">
        <v>141</v>
      </c>
      <c r="G652" s="224"/>
      <c r="H652" s="226"/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0</v>
      </c>
      <c r="AU652" s="233" t="s">
        <v>82</v>
      </c>
      <c r="AV652" s="222" t="s">
        <v>80</v>
      </c>
      <c r="AW652" s="222" t="s">
        <v>29</v>
      </c>
      <c r="AX652" s="222" t="s">
        <v>72</v>
      </c>
      <c r="AY652" s="233" t="s">
        <v>132</v>
      </c>
    </row>
    <row r="653" s="234" customFormat="true" ht="11.25" hidden="false" customHeight="false" outlineLevel="0" collapsed="false">
      <c r="B653" s="235"/>
      <c r="C653" s="236"/>
      <c r="D653" s="225" t="s">
        <v>140</v>
      </c>
      <c r="E653" s="237"/>
      <c r="F653" s="238" t="s">
        <v>455</v>
      </c>
      <c r="G653" s="236"/>
      <c r="H653" s="239" t="n">
        <v>65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40</v>
      </c>
      <c r="AU653" s="245" t="s">
        <v>82</v>
      </c>
      <c r="AV653" s="234" t="s">
        <v>82</v>
      </c>
      <c r="AW653" s="234" t="s">
        <v>29</v>
      </c>
      <c r="AX653" s="234" t="s">
        <v>72</v>
      </c>
      <c r="AY653" s="245" t="s">
        <v>132</v>
      </c>
    </row>
    <row r="654" s="31" customFormat="true" ht="24" hidden="false" customHeight="true" outlineLevel="0" collapsed="false">
      <c r="A654" s="24"/>
      <c r="B654" s="25"/>
      <c r="C654" s="208" t="s">
        <v>1105</v>
      </c>
      <c r="D654" s="208" t="s">
        <v>134</v>
      </c>
      <c r="E654" s="209" t="s">
        <v>1106</v>
      </c>
      <c r="F654" s="210" t="s">
        <v>1107</v>
      </c>
      <c r="G654" s="211" t="s">
        <v>137</v>
      </c>
      <c r="H654" s="212" t="n">
        <v>65</v>
      </c>
      <c r="I654" s="213"/>
      <c r="J654" s="214" t="n">
        <f aca="false">ROUND(I654*H654,2)</f>
        <v>0</v>
      </c>
      <c r="K654" s="215"/>
      <c r="L654" s="30"/>
      <c r="M654" s="216"/>
      <c r="N654" s="217" t="s">
        <v>37</v>
      </c>
      <c r="O654" s="74"/>
      <c r="P654" s="218" t="n">
        <f aca="false">O654*H654</f>
        <v>0</v>
      </c>
      <c r="Q654" s="218" t="n">
        <v>0.00083</v>
      </c>
      <c r="R654" s="218" t="n">
        <f aca="false">Q654*H654</f>
        <v>0.05395</v>
      </c>
      <c r="S654" s="218" t="n">
        <v>0</v>
      </c>
      <c r="T654" s="21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0" t="s">
        <v>206</v>
      </c>
      <c r="AT654" s="220" t="s">
        <v>134</v>
      </c>
      <c r="AU654" s="220" t="s">
        <v>82</v>
      </c>
      <c r="AY654" s="3" t="s">
        <v>132</v>
      </c>
      <c r="BE654" s="221" t="n">
        <f aca="false">IF(N654="základní",J654,0)</f>
        <v>0</v>
      </c>
      <c r="BF654" s="221" t="n">
        <f aca="false">IF(N654="snížená",J654,0)</f>
        <v>0</v>
      </c>
      <c r="BG654" s="221" t="n">
        <f aca="false">IF(N654="zákl. přenesená",J654,0)</f>
        <v>0</v>
      </c>
      <c r="BH654" s="221" t="n">
        <f aca="false">IF(N654="sníž. přenesená",J654,0)</f>
        <v>0</v>
      </c>
      <c r="BI654" s="221" t="n">
        <f aca="false">IF(N654="nulová",J654,0)</f>
        <v>0</v>
      </c>
      <c r="BJ654" s="3" t="s">
        <v>80</v>
      </c>
      <c r="BK654" s="221" t="n">
        <f aca="false">ROUND(I654*H654,2)</f>
        <v>0</v>
      </c>
      <c r="BL654" s="3" t="s">
        <v>206</v>
      </c>
      <c r="BM654" s="220" t="s">
        <v>1108</v>
      </c>
    </row>
    <row r="655" s="234" customFormat="true" ht="11.25" hidden="false" customHeight="false" outlineLevel="0" collapsed="false">
      <c r="B655" s="235"/>
      <c r="C655" s="236"/>
      <c r="D655" s="225" t="s">
        <v>140</v>
      </c>
      <c r="E655" s="237"/>
      <c r="F655" s="238" t="s">
        <v>455</v>
      </c>
      <c r="G655" s="236"/>
      <c r="H655" s="239" t="n">
        <v>65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40</v>
      </c>
      <c r="AU655" s="245" t="s">
        <v>82</v>
      </c>
      <c r="AV655" s="234" t="s">
        <v>82</v>
      </c>
      <c r="AW655" s="234" t="s">
        <v>29</v>
      </c>
      <c r="AX655" s="234" t="s">
        <v>72</v>
      </c>
      <c r="AY655" s="245" t="s">
        <v>132</v>
      </c>
    </row>
    <row r="656" s="31" customFormat="true" ht="14.25" hidden="false" customHeight="true" outlineLevel="0" collapsed="false">
      <c r="A656" s="24"/>
      <c r="B656" s="25"/>
      <c r="C656" s="208" t="s">
        <v>1109</v>
      </c>
      <c r="D656" s="208" t="s">
        <v>134</v>
      </c>
      <c r="E656" s="209" t="s">
        <v>1110</v>
      </c>
      <c r="F656" s="210" t="s">
        <v>1111</v>
      </c>
      <c r="G656" s="211" t="s">
        <v>137</v>
      </c>
      <c r="H656" s="212" t="n">
        <v>296</v>
      </c>
      <c r="I656" s="213"/>
      <c r="J656" s="214" t="n">
        <f aca="false">ROUND(I656*H656,2)</f>
        <v>0</v>
      </c>
      <c r="K656" s="215"/>
      <c r="L656" s="30"/>
      <c r="M656" s="216"/>
      <c r="N656" s="217" t="s">
        <v>37</v>
      </c>
      <c r="O656" s="74"/>
      <c r="P656" s="218" t="n">
        <f aca="false">O656*H656</f>
        <v>0</v>
      </c>
      <c r="Q656" s="218" t="n">
        <v>6E-005</v>
      </c>
      <c r="R656" s="218" t="n">
        <f aca="false">Q656*H656</f>
        <v>0.01776</v>
      </c>
      <c r="S656" s="218" t="n">
        <v>0</v>
      </c>
      <c r="T656" s="219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0" t="s">
        <v>206</v>
      </c>
      <c r="AT656" s="220" t="s">
        <v>134</v>
      </c>
      <c r="AU656" s="220" t="s">
        <v>82</v>
      </c>
      <c r="AY656" s="3" t="s">
        <v>132</v>
      </c>
      <c r="BE656" s="221" t="n">
        <f aca="false">IF(N656="základní",J656,0)</f>
        <v>0</v>
      </c>
      <c r="BF656" s="221" t="n">
        <f aca="false">IF(N656="snížená",J656,0)</f>
        <v>0</v>
      </c>
      <c r="BG656" s="221" t="n">
        <f aca="false">IF(N656="zákl. přenesená",J656,0)</f>
        <v>0</v>
      </c>
      <c r="BH656" s="221" t="n">
        <f aca="false">IF(N656="sníž. přenesená",J656,0)</f>
        <v>0</v>
      </c>
      <c r="BI656" s="221" t="n">
        <f aca="false">IF(N656="nulová",J656,0)</f>
        <v>0</v>
      </c>
      <c r="BJ656" s="3" t="s">
        <v>80</v>
      </c>
      <c r="BK656" s="221" t="n">
        <f aca="false">ROUND(I656*H656,2)</f>
        <v>0</v>
      </c>
      <c r="BL656" s="3" t="s">
        <v>206</v>
      </c>
      <c r="BM656" s="220" t="s">
        <v>1112</v>
      </c>
    </row>
    <row r="657" s="222" customFormat="true" ht="11.25" hidden="false" customHeight="false" outlineLevel="0" collapsed="false">
      <c r="B657" s="223"/>
      <c r="C657" s="224"/>
      <c r="D657" s="225" t="s">
        <v>140</v>
      </c>
      <c r="E657" s="226"/>
      <c r="F657" s="227" t="s">
        <v>141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40</v>
      </c>
      <c r="AU657" s="233" t="s">
        <v>82</v>
      </c>
      <c r="AV657" s="222" t="s">
        <v>80</v>
      </c>
      <c r="AW657" s="222" t="s">
        <v>29</v>
      </c>
      <c r="AX657" s="222" t="s">
        <v>72</v>
      </c>
      <c r="AY657" s="233" t="s">
        <v>132</v>
      </c>
    </row>
    <row r="658" s="234" customFormat="true" ht="11.25" hidden="false" customHeight="false" outlineLevel="0" collapsed="false">
      <c r="B658" s="235"/>
      <c r="C658" s="236"/>
      <c r="D658" s="225" t="s">
        <v>140</v>
      </c>
      <c r="E658" s="237"/>
      <c r="F658" s="238" t="s">
        <v>1113</v>
      </c>
      <c r="G658" s="236"/>
      <c r="H658" s="239" t="n">
        <v>296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40</v>
      </c>
      <c r="AU658" s="245" t="s">
        <v>82</v>
      </c>
      <c r="AV658" s="234" t="s">
        <v>82</v>
      </c>
      <c r="AW658" s="234" t="s">
        <v>29</v>
      </c>
      <c r="AX658" s="234" t="s">
        <v>72</v>
      </c>
      <c r="AY658" s="245" t="s">
        <v>132</v>
      </c>
    </row>
    <row r="659" s="31" customFormat="true" ht="24" hidden="false" customHeight="true" outlineLevel="0" collapsed="false">
      <c r="A659" s="24"/>
      <c r="B659" s="25"/>
      <c r="C659" s="208" t="s">
        <v>1114</v>
      </c>
      <c r="D659" s="208" t="s">
        <v>134</v>
      </c>
      <c r="E659" s="209" t="s">
        <v>1115</v>
      </c>
      <c r="F659" s="210" t="s">
        <v>1116</v>
      </c>
      <c r="G659" s="211" t="s">
        <v>137</v>
      </c>
      <c r="H659" s="212" t="n">
        <v>164</v>
      </c>
      <c r="I659" s="213"/>
      <c r="J659" s="214" t="n">
        <f aca="false">ROUND(I659*H659,2)</f>
        <v>0</v>
      </c>
      <c r="K659" s="215"/>
      <c r="L659" s="30"/>
      <c r="M659" s="216"/>
      <c r="N659" s="217" t="s">
        <v>37</v>
      </c>
      <c r="O659" s="74"/>
      <c r="P659" s="218" t="n">
        <f aca="false">O659*H659</f>
        <v>0</v>
      </c>
      <c r="Q659" s="218" t="n">
        <v>0.00011</v>
      </c>
      <c r="R659" s="218" t="n">
        <f aca="false">Q659*H659</f>
        <v>0.01804</v>
      </c>
      <c r="S659" s="218" t="n">
        <v>0</v>
      </c>
      <c r="T659" s="21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0" t="s">
        <v>206</v>
      </c>
      <c r="AT659" s="220" t="s">
        <v>134</v>
      </c>
      <c r="AU659" s="220" t="s">
        <v>82</v>
      </c>
      <c r="AY659" s="3" t="s">
        <v>132</v>
      </c>
      <c r="BE659" s="221" t="n">
        <f aca="false">IF(N659="základní",J659,0)</f>
        <v>0</v>
      </c>
      <c r="BF659" s="221" t="n">
        <f aca="false">IF(N659="snížená",J659,0)</f>
        <v>0</v>
      </c>
      <c r="BG659" s="221" t="n">
        <f aca="false">IF(N659="zákl. přenesená",J659,0)</f>
        <v>0</v>
      </c>
      <c r="BH659" s="221" t="n">
        <f aca="false">IF(N659="sníž. přenesená",J659,0)</f>
        <v>0</v>
      </c>
      <c r="BI659" s="221" t="n">
        <f aca="false">IF(N659="nulová",J659,0)</f>
        <v>0</v>
      </c>
      <c r="BJ659" s="3" t="s">
        <v>80</v>
      </c>
      <c r="BK659" s="221" t="n">
        <f aca="false">ROUND(I659*H659,2)</f>
        <v>0</v>
      </c>
      <c r="BL659" s="3" t="s">
        <v>206</v>
      </c>
      <c r="BM659" s="220" t="s">
        <v>1117</v>
      </c>
    </row>
    <row r="660" s="222" customFormat="true" ht="11.25" hidden="false" customHeight="false" outlineLevel="0" collapsed="false">
      <c r="B660" s="223"/>
      <c r="C660" s="224"/>
      <c r="D660" s="225" t="s">
        <v>140</v>
      </c>
      <c r="E660" s="226"/>
      <c r="F660" s="227" t="s">
        <v>141</v>
      </c>
      <c r="G660" s="224"/>
      <c r="H660" s="226"/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40</v>
      </c>
      <c r="AU660" s="233" t="s">
        <v>82</v>
      </c>
      <c r="AV660" s="222" t="s">
        <v>80</v>
      </c>
      <c r="AW660" s="222" t="s">
        <v>29</v>
      </c>
      <c r="AX660" s="222" t="s">
        <v>72</v>
      </c>
      <c r="AY660" s="233" t="s">
        <v>132</v>
      </c>
    </row>
    <row r="661" s="234" customFormat="true" ht="11.25" hidden="false" customHeight="false" outlineLevel="0" collapsed="false">
      <c r="B661" s="235"/>
      <c r="C661" s="236"/>
      <c r="D661" s="225" t="s">
        <v>140</v>
      </c>
      <c r="E661" s="237"/>
      <c r="F661" s="238" t="s">
        <v>917</v>
      </c>
      <c r="G661" s="236"/>
      <c r="H661" s="239" t="n">
        <v>164</v>
      </c>
      <c r="I661" s="240"/>
      <c r="J661" s="236"/>
      <c r="K661" s="236"/>
      <c r="L661" s="241"/>
      <c r="M661" s="242"/>
      <c r="N661" s="243"/>
      <c r="O661" s="243"/>
      <c r="P661" s="243"/>
      <c r="Q661" s="243"/>
      <c r="R661" s="243"/>
      <c r="S661" s="243"/>
      <c r="T661" s="244"/>
      <c r="AT661" s="245" t="s">
        <v>140</v>
      </c>
      <c r="AU661" s="245" t="s">
        <v>82</v>
      </c>
      <c r="AV661" s="234" t="s">
        <v>82</v>
      </c>
      <c r="AW661" s="234" t="s">
        <v>29</v>
      </c>
      <c r="AX661" s="234" t="s">
        <v>72</v>
      </c>
      <c r="AY661" s="245" t="s">
        <v>132</v>
      </c>
    </row>
    <row r="662" s="31" customFormat="true" ht="24" hidden="false" customHeight="true" outlineLevel="0" collapsed="false">
      <c r="A662" s="24"/>
      <c r="B662" s="25"/>
      <c r="C662" s="208" t="s">
        <v>1118</v>
      </c>
      <c r="D662" s="208" t="s">
        <v>134</v>
      </c>
      <c r="E662" s="209" t="s">
        <v>1119</v>
      </c>
      <c r="F662" s="210" t="s">
        <v>1120</v>
      </c>
      <c r="G662" s="211" t="s">
        <v>137</v>
      </c>
      <c r="H662" s="212" t="n">
        <v>164</v>
      </c>
      <c r="I662" s="213"/>
      <c r="J662" s="214" t="n">
        <f aca="false">ROUND(I662*H662,2)</f>
        <v>0</v>
      </c>
      <c r="K662" s="215"/>
      <c r="L662" s="30"/>
      <c r="M662" s="216"/>
      <c r="N662" s="217" t="s">
        <v>37</v>
      </c>
      <c r="O662" s="74"/>
      <c r="P662" s="218" t="n">
        <f aca="false">O662*H662</f>
        <v>0</v>
      </c>
      <c r="Q662" s="218" t="n">
        <v>0.00017</v>
      </c>
      <c r="R662" s="218" t="n">
        <f aca="false">Q662*H662</f>
        <v>0.02788</v>
      </c>
      <c r="S662" s="218" t="n">
        <v>0</v>
      </c>
      <c r="T662" s="21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0" t="s">
        <v>206</v>
      </c>
      <c r="AT662" s="220" t="s">
        <v>134</v>
      </c>
      <c r="AU662" s="220" t="s">
        <v>82</v>
      </c>
      <c r="AY662" s="3" t="s">
        <v>132</v>
      </c>
      <c r="BE662" s="221" t="n">
        <f aca="false">IF(N662="základní",J662,0)</f>
        <v>0</v>
      </c>
      <c r="BF662" s="221" t="n">
        <f aca="false">IF(N662="snížená",J662,0)</f>
        <v>0</v>
      </c>
      <c r="BG662" s="221" t="n">
        <f aca="false">IF(N662="zákl. přenesená",J662,0)</f>
        <v>0</v>
      </c>
      <c r="BH662" s="221" t="n">
        <f aca="false">IF(N662="sníž. přenesená",J662,0)</f>
        <v>0</v>
      </c>
      <c r="BI662" s="221" t="n">
        <f aca="false">IF(N662="nulová",J662,0)</f>
        <v>0</v>
      </c>
      <c r="BJ662" s="3" t="s">
        <v>80</v>
      </c>
      <c r="BK662" s="221" t="n">
        <f aca="false">ROUND(I662*H662,2)</f>
        <v>0</v>
      </c>
      <c r="BL662" s="3" t="s">
        <v>206</v>
      </c>
      <c r="BM662" s="220" t="s">
        <v>1121</v>
      </c>
    </row>
    <row r="663" s="234" customFormat="true" ht="11.25" hidden="false" customHeight="false" outlineLevel="0" collapsed="false">
      <c r="B663" s="235"/>
      <c r="C663" s="236"/>
      <c r="D663" s="225" t="s">
        <v>140</v>
      </c>
      <c r="E663" s="237"/>
      <c r="F663" s="238" t="s">
        <v>917</v>
      </c>
      <c r="G663" s="236"/>
      <c r="H663" s="239" t="n">
        <v>164</v>
      </c>
      <c r="I663" s="240"/>
      <c r="J663" s="236"/>
      <c r="K663" s="236"/>
      <c r="L663" s="241"/>
      <c r="M663" s="242"/>
      <c r="N663" s="243"/>
      <c r="O663" s="243"/>
      <c r="P663" s="243"/>
      <c r="Q663" s="243"/>
      <c r="R663" s="243"/>
      <c r="S663" s="243"/>
      <c r="T663" s="244"/>
      <c r="AT663" s="245" t="s">
        <v>140</v>
      </c>
      <c r="AU663" s="245" t="s">
        <v>82</v>
      </c>
      <c r="AV663" s="234" t="s">
        <v>82</v>
      </c>
      <c r="AW663" s="234" t="s">
        <v>29</v>
      </c>
      <c r="AX663" s="234" t="s">
        <v>72</v>
      </c>
      <c r="AY663" s="245" t="s">
        <v>132</v>
      </c>
    </row>
    <row r="664" s="31" customFormat="true" ht="24" hidden="false" customHeight="true" outlineLevel="0" collapsed="false">
      <c r="A664" s="24"/>
      <c r="B664" s="25"/>
      <c r="C664" s="208" t="s">
        <v>1122</v>
      </c>
      <c r="D664" s="208" t="s">
        <v>134</v>
      </c>
      <c r="E664" s="209" t="s">
        <v>1123</v>
      </c>
      <c r="F664" s="210" t="s">
        <v>1124</v>
      </c>
      <c r="G664" s="211" t="s">
        <v>137</v>
      </c>
      <c r="H664" s="212" t="n">
        <v>164</v>
      </c>
      <c r="I664" s="213"/>
      <c r="J664" s="214" t="n">
        <f aca="false">ROUND(I664*H664,2)</f>
        <v>0</v>
      </c>
      <c r="K664" s="215"/>
      <c r="L664" s="30"/>
      <c r="M664" s="216"/>
      <c r="N664" s="217" t="s">
        <v>37</v>
      </c>
      <c r="O664" s="74"/>
      <c r="P664" s="218" t="n">
        <f aca="false">O664*H664</f>
        <v>0</v>
      </c>
      <c r="Q664" s="218" t="n">
        <v>0.00013</v>
      </c>
      <c r="R664" s="218" t="n">
        <f aca="false">Q664*H664</f>
        <v>0.02132</v>
      </c>
      <c r="S664" s="218" t="n">
        <v>0</v>
      </c>
      <c r="T664" s="21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20" t="s">
        <v>206</v>
      </c>
      <c r="AT664" s="220" t="s">
        <v>134</v>
      </c>
      <c r="AU664" s="220" t="s">
        <v>82</v>
      </c>
      <c r="AY664" s="3" t="s">
        <v>132</v>
      </c>
      <c r="BE664" s="221" t="n">
        <f aca="false">IF(N664="základní",J664,0)</f>
        <v>0</v>
      </c>
      <c r="BF664" s="221" t="n">
        <f aca="false">IF(N664="snížená",J664,0)</f>
        <v>0</v>
      </c>
      <c r="BG664" s="221" t="n">
        <f aca="false">IF(N664="zákl. přenesená",J664,0)</f>
        <v>0</v>
      </c>
      <c r="BH664" s="221" t="n">
        <f aca="false">IF(N664="sníž. přenesená",J664,0)</f>
        <v>0</v>
      </c>
      <c r="BI664" s="221" t="n">
        <f aca="false">IF(N664="nulová",J664,0)</f>
        <v>0</v>
      </c>
      <c r="BJ664" s="3" t="s">
        <v>80</v>
      </c>
      <c r="BK664" s="221" t="n">
        <f aca="false">ROUND(I664*H664,2)</f>
        <v>0</v>
      </c>
      <c r="BL664" s="3" t="s">
        <v>206</v>
      </c>
      <c r="BM664" s="220" t="s">
        <v>1125</v>
      </c>
    </row>
    <row r="665" s="234" customFormat="true" ht="11.25" hidden="false" customHeight="false" outlineLevel="0" collapsed="false">
      <c r="B665" s="235"/>
      <c r="C665" s="236"/>
      <c r="D665" s="225" t="s">
        <v>140</v>
      </c>
      <c r="E665" s="237"/>
      <c r="F665" s="238" t="s">
        <v>917</v>
      </c>
      <c r="G665" s="236"/>
      <c r="H665" s="239" t="n">
        <v>164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40</v>
      </c>
      <c r="AU665" s="245" t="s">
        <v>82</v>
      </c>
      <c r="AV665" s="234" t="s">
        <v>82</v>
      </c>
      <c r="AW665" s="234" t="s">
        <v>29</v>
      </c>
      <c r="AX665" s="234" t="s">
        <v>72</v>
      </c>
      <c r="AY665" s="245" t="s">
        <v>132</v>
      </c>
    </row>
    <row r="666" s="31" customFormat="true" ht="24" hidden="false" customHeight="true" outlineLevel="0" collapsed="false">
      <c r="A666" s="24"/>
      <c r="B666" s="25"/>
      <c r="C666" s="208" t="s">
        <v>1126</v>
      </c>
      <c r="D666" s="208" t="s">
        <v>134</v>
      </c>
      <c r="E666" s="209" t="s">
        <v>1127</v>
      </c>
      <c r="F666" s="210" t="s">
        <v>1128</v>
      </c>
      <c r="G666" s="211" t="s">
        <v>137</v>
      </c>
      <c r="H666" s="212" t="n">
        <v>164</v>
      </c>
      <c r="I666" s="213"/>
      <c r="J666" s="214" t="n">
        <f aca="false">ROUND(I666*H666,2)</f>
        <v>0</v>
      </c>
      <c r="K666" s="215"/>
      <c r="L666" s="30"/>
      <c r="M666" s="216"/>
      <c r="N666" s="217" t="s">
        <v>37</v>
      </c>
      <c r="O666" s="74"/>
      <c r="P666" s="218" t="n">
        <f aca="false">O666*H666</f>
        <v>0</v>
      </c>
      <c r="Q666" s="218" t="n">
        <v>0.00012</v>
      </c>
      <c r="R666" s="218" t="n">
        <f aca="false">Q666*H666</f>
        <v>0.01968</v>
      </c>
      <c r="S666" s="218" t="n">
        <v>0</v>
      </c>
      <c r="T666" s="21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0" t="s">
        <v>206</v>
      </c>
      <c r="AT666" s="220" t="s">
        <v>134</v>
      </c>
      <c r="AU666" s="220" t="s">
        <v>82</v>
      </c>
      <c r="AY666" s="3" t="s">
        <v>132</v>
      </c>
      <c r="BE666" s="221" t="n">
        <f aca="false">IF(N666="základní",J666,0)</f>
        <v>0</v>
      </c>
      <c r="BF666" s="221" t="n">
        <f aca="false">IF(N666="snížená",J666,0)</f>
        <v>0</v>
      </c>
      <c r="BG666" s="221" t="n">
        <f aca="false">IF(N666="zákl. přenesená",J666,0)</f>
        <v>0</v>
      </c>
      <c r="BH666" s="221" t="n">
        <f aca="false">IF(N666="sníž. přenesená",J666,0)</f>
        <v>0</v>
      </c>
      <c r="BI666" s="221" t="n">
        <f aca="false">IF(N666="nulová",J666,0)</f>
        <v>0</v>
      </c>
      <c r="BJ666" s="3" t="s">
        <v>80</v>
      </c>
      <c r="BK666" s="221" t="n">
        <f aca="false">ROUND(I666*H666,2)</f>
        <v>0</v>
      </c>
      <c r="BL666" s="3" t="s">
        <v>206</v>
      </c>
      <c r="BM666" s="220" t="s">
        <v>1129</v>
      </c>
    </row>
    <row r="667" s="234" customFormat="true" ht="11.25" hidden="false" customHeight="false" outlineLevel="0" collapsed="false">
      <c r="B667" s="235"/>
      <c r="C667" s="236"/>
      <c r="D667" s="225" t="s">
        <v>140</v>
      </c>
      <c r="E667" s="237"/>
      <c r="F667" s="238" t="s">
        <v>917</v>
      </c>
      <c r="G667" s="236"/>
      <c r="H667" s="239" t="n">
        <v>164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40</v>
      </c>
      <c r="AU667" s="245" t="s">
        <v>82</v>
      </c>
      <c r="AV667" s="234" t="s">
        <v>82</v>
      </c>
      <c r="AW667" s="234" t="s">
        <v>29</v>
      </c>
      <c r="AX667" s="234" t="s">
        <v>72</v>
      </c>
      <c r="AY667" s="245" t="s">
        <v>132</v>
      </c>
    </row>
    <row r="668" s="31" customFormat="true" ht="24" hidden="false" customHeight="true" outlineLevel="0" collapsed="false">
      <c r="A668" s="24"/>
      <c r="B668" s="25"/>
      <c r="C668" s="208" t="s">
        <v>1130</v>
      </c>
      <c r="D668" s="208" t="s">
        <v>134</v>
      </c>
      <c r="E668" s="209" t="s">
        <v>1131</v>
      </c>
      <c r="F668" s="210" t="s">
        <v>1132</v>
      </c>
      <c r="G668" s="211" t="s">
        <v>137</v>
      </c>
      <c r="H668" s="212" t="n">
        <v>105</v>
      </c>
      <c r="I668" s="213"/>
      <c r="J668" s="214" t="n">
        <f aca="false">ROUND(I668*H668,2)</f>
        <v>0</v>
      </c>
      <c r="K668" s="215"/>
      <c r="L668" s="30"/>
      <c r="M668" s="216"/>
      <c r="N668" s="217" t="s">
        <v>37</v>
      </c>
      <c r="O668" s="74"/>
      <c r="P668" s="218" t="n">
        <f aca="false">O668*H668</f>
        <v>0</v>
      </c>
      <c r="Q668" s="218" t="n">
        <v>0.00017</v>
      </c>
      <c r="R668" s="218" t="n">
        <f aca="false">Q668*H668</f>
        <v>0.01785</v>
      </c>
      <c r="S668" s="218" t="n">
        <v>0</v>
      </c>
      <c r="T668" s="21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0" t="s">
        <v>206</v>
      </c>
      <c r="AT668" s="220" t="s">
        <v>134</v>
      </c>
      <c r="AU668" s="220" t="s">
        <v>82</v>
      </c>
      <c r="AY668" s="3" t="s">
        <v>132</v>
      </c>
      <c r="BE668" s="221" t="n">
        <f aca="false">IF(N668="základní",J668,0)</f>
        <v>0</v>
      </c>
      <c r="BF668" s="221" t="n">
        <f aca="false">IF(N668="snížená",J668,0)</f>
        <v>0</v>
      </c>
      <c r="BG668" s="221" t="n">
        <f aca="false">IF(N668="zákl. přenesená",J668,0)</f>
        <v>0</v>
      </c>
      <c r="BH668" s="221" t="n">
        <f aca="false">IF(N668="sníž. přenesená",J668,0)</f>
        <v>0</v>
      </c>
      <c r="BI668" s="221" t="n">
        <f aca="false">IF(N668="nulová",J668,0)</f>
        <v>0</v>
      </c>
      <c r="BJ668" s="3" t="s">
        <v>80</v>
      </c>
      <c r="BK668" s="221" t="n">
        <f aca="false">ROUND(I668*H668,2)</f>
        <v>0</v>
      </c>
      <c r="BL668" s="3" t="s">
        <v>206</v>
      </c>
      <c r="BM668" s="220" t="s">
        <v>1133</v>
      </c>
    </row>
    <row r="669" s="222" customFormat="true" ht="11.25" hidden="false" customHeight="false" outlineLevel="0" collapsed="false">
      <c r="B669" s="223"/>
      <c r="C669" s="224"/>
      <c r="D669" s="225" t="s">
        <v>140</v>
      </c>
      <c r="E669" s="226"/>
      <c r="F669" s="227" t="s">
        <v>141</v>
      </c>
      <c r="G669" s="224"/>
      <c r="H669" s="226"/>
      <c r="I669" s="228"/>
      <c r="J669" s="224"/>
      <c r="K669" s="224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40</v>
      </c>
      <c r="AU669" s="233" t="s">
        <v>82</v>
      </c>
      <c r="AV669" s="222" t="s">
        <v>80</v>
      </c>
      <c r="AW669" s="222" t="s">
        <v>29</v>
      </c>
      <c r="AX669" s="222" t="s">
        <v>72</v>
      </c>
      <c r="AY669" s="233" t="s">
        <v>132</v>
      </c>
    </row>
    <row r="670" s="234" customFormat="true" ht="11.25" hidden="false" customHeight="false" outlineLevel="0" collapsed="false">
      <c r="B670" s="235"/>
      <c r="C670" s="236"/>
      <c r="D670" s="225" t="s">
        <v>140</v>
      </c>
      <c r="E670" s="237"/>
      <c r="F670" s="238" t="s">
        <v>646</v>
      </c>
      <c r="G670" s="236"/>
      <c r="H670" s="239" t="n">
        <v>105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40</v>
      </c>
      <c r="AU670" s="245" t="s">
        <v>82</v>
      </c>
      <c r="AV670" s="234" t="s">
        <v>82</v>
      </c>
      <c r="AW670" s="234" t="s">
        <v>29</v>
      </c>
      <c r="AX670" s="234" t="s">
        <v>72</v>
      </c>
      <c r="AY670" s="245" t="s">
        <v>132</v>
      </c>
    </row>
    <row r="671" s="31" customFormat="true" ht="24" hidden="false" customHeight="true" outlineLevel="0" collapsed="false">
      <c r="A671" s="24"/>
      <c r="B671" s="25"/>
      <c r="C671" s="208" t="s">
        <v>1134</v>
      </c>
      <c r="D671" s="208" t="s">
        <v>134</v>
      </c>
      <c r="E671" s="209" t="s">
        <v>1135</v>
      </c>
      <c r="F671" s="210" t="s">
        <v>1136</v>
      </c>
      <c r="G671" s="211" t="s">
        <v>137</v>
      </c>
      <c r="H671" s="212" t="n">
        <v>105</v>
      </c>
      <c r="I671" s="213"/>
      <c r="J671" s="214" t="n">
        <f aca="false">ROUND(I671*H671,2)</f>
        <v>0</v>
      </c>
      <c r="K671" s="215"/>
      <c r="L671" s="30"/>
      <c r="M671" s="216"/>
      <c r="N671" s="217" t="s">
        <v>37</v>
      </c>
      <c r="O671" s="74"/>
      <c r="P671" s="218" t="n">
        <f aca="false">O671*H671</f>
        <v>0</v>
      </c>
      <c r="Q671" s="218" t="n">
        <v>0.00012</v>
      </c>
      <c r="R671" s="218" t="n">
        <f aca="false">Q671*H671</f>
        <v>0.0126</v>
      </c>
      <c r="S671" s="218" t="n">
        <v>0</v>
      </c>
      <c r="T671" s="21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0" t="s">
        <v>206</v>
      </c>
      <c r="AT671" s="220" t="s">
        <v>134</v>
      </c>
      <c r="AU671" s="220" t="s">
        <v>82</v>
      </c>
      <c r="AY671" s="3" t="s">
        <v>132</v>
      </c>
      <c r="BE671" s="221" t="n">
        <f aca="false">IF(N671="základní",J671,0)</f>
        <v>0</v>
      </c>
      <c r="BF671" s="221" t="n">
        <f aca="false">IF(N671="snížená",J671,0)</f>
        <v>0</v>
      </c>
      <c r="BG671" s="221" t="n">
        <f aca="false">IF(N671="zákl. přenesená",J671,0)</f>
        <v>0</v>
      </c>
      <c r="BH671" s="221" t="n">
        <f aca="false">IF(N671="sníž. přenesená",J671,0)</f>
        <v>0</v>
      </c>
      <c r="BI671" s="221" t="n">
        <f aca="false">IF(N671="nulová",J671,0)</f>
        <v>0</v>
      </c>
      <c r="BJ671" s="3" t="s">
        <v>80</v>
      </c>
      <c r="BK671" s="221" t="n">
        <f aca="false">ROUND(I671*H671,2)</f>
        <v>0</v>
      </c>
      <c r="BL671" s="3" t="s">
        <v>206</v>
      </c>
      <c r="BM671" s="220" t="s">
        <v>1137</v>
      </c>
    </row>
    <row r="672" s="234" customFormat="true" ht="11.25" hidden="false" customHeight="false" outlineLevel="0" collapsed="false">
      <c r="B672" s="235"/>
      <c r="C672" s="236"/>
      <c r="D672" s="225" t="s">
        <v>140</v>
      </c>
      <c r="E672" s="237"/>
      <c r="F672" s="238" t="s">
        <v>646</v>
      </c>
      <c r="G672" s="236"/>
      <c r="H672" s="239" t="n">
        <v>105</v>
      </c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140</v>
      </c>
      <c r="AU672" s="245" t="s">
        <v>82</v>
      </c>
      <c r="AV672" s="234" t="s">
        <v>82</v>
      </c>
      <c r="AW672" s="234" t="s">
        <v>29</v>
      </c>
      <c r="AX672" s="234" t="s">
        <v>72</v>
      </c>
      <c r="AY672" s="245" t="s">
        <v>132</v>
      </c>
    </row>
    <row r="673" s="31" customFormat="true" ht="24" hidden="false" customHeight="true" outlineLevel="0" collapsed="false">
      <c r="A673" s="24"/>
      <c r="B673" s="25"/>
      <c r="C673" s="208" t="s">
        <v>1138</v>
      </c>
      <c r="D673" s="208" t="s">
        <v>134</v>
      </c>
      <c r="E673" s="209" t="s">
        <v>1139</v>
      </c>
      <c r="F673" s="210" t="s">
        <v>1140</v>
      </c>
      <c r="G673" s="211" t="s">
        <v>137</v>
      </c>
      <c r="H673" s="212" t="n">
        <v>105</v>
      </c>
      <c r="I673" s="213"/>
      <c r="J673" s="214" t="n">
        <f aca="false">ROUND(I673*H673,2)</f>
        <v>0</v>
      </c>
      <c r="K673" s="215"/>
      <c r="L673" s="30"/>
      <c r="M673" s="216"/>
      <c r="N673" s="217" t="s">
        <v>37</v>
      </c>
      <c r="O673" s="74"/>
      <c r="P673" s="218" t="n">
        <f aca="false">O673*H673</f>
        <v>0</v>
      </c>
      <c r="Q673" s="218" t="n">
        <v>0.00012</v>
      </c>
      <c r="R673" s="218" t="n">
        <f aca="false">Q673*H673</f>
        <v>0.0126</v>
      </c>
      <c r="S673" s="218" t="n">
        <v>0</v>
      </c>
      <c r="T673" s="21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0" t="s">
        <v>206</v>
      </c>
      <c r="AT673" s="220" t="s">
        <v>134</v>
      </c>
      <c r="AU673" s="220" t="s">
        <v>82</v>
      </c>
      <c r="AY673" s="3" t="s">
        <v>132</v>
      </c>
      <c r="BE673" s="221" t="n">
        <f aca="false">IF(N673="základní",J673,0)</f>
        <v>0</v>
      </c>
      <c r="BF673" s="221" t="n">
        <f aca="false">IF(N673="snížená",J673,0)</f>
        <v>0</v>
      </c>
      <c r="BG673" s="221" t="n">
        <f aca="false">IF(N673="zákl. přenesená",J673,0)</f>
        <v>0</v>
      </c>
      <c r="BH673" s="221" t="n">
        <f aca="false">IF(N673="sníž. přenesená",J673,0)</f>
        <v>0</v>
      </c>
      <c r="BI673" s="221" t="n">
        <f aca="false">IF(N673="nulová",J673,0)</f>
        <v>0</v>
      </c>
      <c r="BJ673" s="3" t="s">
        <v>80</v>
      </c>
      <c r="BK673" s="221" t="n">
        <f aca="false">ROUND(I673*H673,2)</f>
        <v>0</v>
      </c>
      <c r="BL673" s="3" t="s">
        <v>206</v>
      </c>
      <c r="BM673" s="220" t="s">
        <v>1141</v>
      </c>
    </row>
    <row r="674" s="234" customFormat="true" ht="11.25" hidden="false" customHeight="false" outlineLevel="0" collapsed="false">
      <c r="B674" s="235"/>
      <c r="C674" s="236"/>
      <c r="D674" s="225" t="s">
        <v>140</v>
      </c>
      <c r="E674" s="237"/>
      <c r="F674" s="238" t="s">
        <v>646</v>
      </c>
      <c r="G674" s="236"/>
      <c r="H674" s="239" t="n">
        <v>105</v>
      </c>
      <c r="I674" s="240"/>
      <c r="J674" s="236"/>
      <c r="K674" s="236"/>
      <c r="L674" s="241"/>
      <c r="M674" s="242"/>
      <c r="N674" s="243"/>
      <c r="O674" s="243"/>
      <c r="P674" s="243"/>
      <c r="Q674" s="243"/>
      <c r="R674" s="243"/>
      <c r="S674" s="243"/>
      <c r="T674" s="244"/>
      <c r="AT674" s="245" t="s">
        <v>140</v>
      </c>
      <c r="AU674" s="245" t="s">
        <v>82</v>
      </c>
      <c r="AV674" s="234" t="s">
        <v>82</v>
      </c>
      <c r="AW674" s="234" t="s">
        <v>29</v>
      </c>
      <c r="AX674" s="234" t="s">
        <v>72</v>
      </c>
      <c r="AY674" s="245" t="s">
        <v>132</v>
      </c>
    </row>
    <row r="675" s="31" customFormat="true" ht="24" hidden="false" customHeight="true" outlineLevel="0" collapsed="false">
      <c r="A675" s="24"/>
      <c r="B675" s="25"/>
      <c r="C675" s="208" t="s">
        <v>1142</v>
      </c>
      <c r="D675" s="208" t="s">
        <v>134</v>
      </c>
      <c r="E675" s="209" t="s">
        <v>1143</v>
      </c>
      <c r="F675" s="210" t="s">
        <v>1144</v>
      </c>
      <c r="G675" s="211" t="s">
        <v>137</v>
      </c>
      <c r="H675" s="212" t="n">
        <v>92</v>
      </c>
      <c r="I675" s="213"/>
      <c r="J675" s="214" t="n">
        <f aca="false">ROUND(I675*H675,2)</f>
        <v>0</v>
      </c>
      <c r="K675" s="215"/>
      <c r="L675" s="30"/>
      <c r="M675" s="216"/>
      <c r="N675" s="217" t="s">
        <v>37</v>
      </c>
      <c r="O675" s="74"/>
      <c r="P675" s="218" t="n">
        <f aca="false">O675*H675</f>
        <v>0</v>
      </c>
      <c r="Q675" s="218" t="n">
        <v>0.00014</v>
      </c>
      <c r="R675" s="218" t="n">
        <f aca="false">Q675*H675</f>
        <v>0.01288</v>
      </c>
      <c r="S675" s="218" t="n">
        <v>0</v>
      </c>
      <c r="T675" s="21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0" t="s">
        <v>206</v>
      </c>
      <c r="AT675" s="220" t="s">
        <v>134</v>
      </c>
      <c r="AU675" s="220" t="s">
        <v>82</v>
      </c>
      <c r="AY675" s="3" t="s">
        <v>132</v>
      </c>
      <c r="BE675" s="221" t="n">
        <f aca="false">IF(N675="základní",J675,0)</f>
        <v>0</v>
      </c>
      <c r="BF675" s="221" t="n">
        <f aca="false">IF(N675="snížená",J675,0)</f>
        <v>0</v>
      </c>
      <c r="BG675" s="221" t="n">
        <f aca="false">IF(N675="zákl. přenesená",J675,0)</f>
        <v>0</v>
      </c>
      <c r="BH675" s="221" t="n">
        <f aca="false">IF(N675="sníž. přenesená",J675,0)</f>
        <v>0</v>
      </c>
      <c r="BI675" s="221" t="n">
        <f aca="false">IF(N675="nulová",J675,0)</f>
        <v>0</v>
      </c>
      <c r="BJ675" s="3" t="s">
        <v>80</v>
      </c>
      <c r="BK675" s="221" t="n">
        <f aca="false">ROUND(I675*H675,2)</f>
        <v>0</v>
      </c>
      <c r="BL675" s="3" t="s">
        <v>206</v>
      </c>
      <c r="BM675" s="220" t="s">
        <v>1145</v>
      </c>
    </row>
    <row r="676" s="222" customFormat="true" ht="11.25" hidden="false" customHeight="false" outlineLevel="0" collapsed="false">
      <c r="B676" s="223"/>
      <c r="C676" s="224"/>
      <c r="D676" s="225" t="s">
        <v>140</v>
      </c>
      <c r="E676" s="226"/>
      <c r="F676" s="227" t="s">
        <v>141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40</v>
      </c>
      <c r="AU676" s="233" t="s">
        <v>82</v>
      </c>
      <c r="AV676" s="222" t="s">
        <v>80</v>
      </c>
      <c r="AW676" s="222" t="s">
        <v>29</v>
      </c>
      <c r="AX676" s="222" t="s">
        <v>72</v>
      </c>
      <c r="AY676" s="233" t="s">
        <v>132</v>
      </c>
    </row>
    <row r="677" s="234" customFormat="true" ht="11.25" hidden="false" customHeight="false" outlineLevel="0" collapsed="false">
      <c r="B677" s="235"/>
      <c r="C677" s="236"/>
      <c r="D677" s="225" t="s">
        <v>140</v>
      </c>
      <c r="E677" s="237"/>
      <c r="F677" s="238" t="s">
        <v>583</v>
      </c>
      <c r="G677" s="236"/>
      <c r="H677" s="239" t="n">
        <v>92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40</v>
      </c>
      <c r="AU677" s="245" t="s">
        <v>82</v>
      </c>
      <c r="AV677" s="234" t="s">
        <v>82</v>
      </c>
      <c r="AW677" s="234" t="s">
        <v>29</v>
      </c>
      <c r="AX677" s="234" t="s">
        <v>72</v>
      </c>
      <c r="AY677" s="245" t="s">
        <v>132</v>
      </c>
    </row>
    <row r="678" s="31" customFormat="true" ht="24" hidden="false" customHeight="true" outlineLevel="0" collapsed="false">
      <c r="A678" s="24"/>
      <c r="B678" s="25"/>
      <c r="C678" s="208" t="s">
        <v>1146</v>
      </c>
      <c r="D678" s="208" t="s">
        <v>134</v>
      </c>
      <c r="E678" s="209" t="s">
        <v>1147</v>
      </c>
      <c r="F678" s="210" t="s">
        <v>1148</v>
      </c>
      <c r="G678" s="211" t="s">
        <v>137</v>
      </c>
      <c r="H678" s="212" t="n">
        <v>92</v>
      </c>
      <c r="I678" s="213"/>
      <c r="J678" s="214" t="n">
        <f aca="false">ROUND(I678*H678,2)</f>
        <v>0</v>
      </c>
      <c r="K678" s="215"/>
      <c r="L678" s="30"/>
      <c r="M678" s="216"/>
      <c r="N678" s="217" t="s">
        <v>37</v>
      </c>
      <c r="O678" s="74"/>
      <c r="P678" s="218" t="n">
        <f aca="false">O678*H678</f>
        <v>0</v>
      </c>
      <c r="Q678" s="218" t="n">
        <v>0.00013</v>
      </c>
      <c r="R678" s="218" t="n">
        <f aca="false">Q678*H678</f>
        <v>0.01196</v>
      </c>
      <c r="S678" s="218" t="n">
        <v>0</v>
      </c>
      <c r="T678" s="219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0" t="s">
        <v>206</v>
      </c>
      <c r="AT678" s="220" t="s">
        <v>134</v>
      </c>
      <c r="AU678" s="220" t="s">
        <v>82</v>
      </c>
      <c r="AY678" s="3" t="s">
        <v>132</v>
      </c>
      <c r="BE678" s="221" t="n">
        <f aca="false">IF(N678="základní",J678,0)</f>
        <v>0</v>
      </c>
      <c r="BF678" s="221" t="n">
        <f aca="false">IF(N678="snížená",J678,0)</f>
        <v>0</v>
      </c>
      <c r="BG678" s="221" t="n">
        <f aca="false">IF(N678="zákl. přenesená",J678,0)</f>
        <v>0</v>
      </c>
      <c r="BH678" s="221" t="n">
        <f aca="false">IF(N678="sníž. přenesená",J678,0)</f>
        <v>0</v>
      </c>
      <c r="BI678" s="221" t="n">
        <f aca="false">IF(N678="nulová",J678,0)</f>
        <v>0</v>
      </c>
      <c r="BJ678" s="3" t="s">
        <v>80</v>
      </c>
      <c r="BK678" s="221" t="n">
        <f aca="false">ROUND(I678*H678,2)</f>
        <v>0</v>
      </c>
      <c r="BL678" s="3" t="s">
        <v>206</v>
      </c>
      <c r="BM678" s="220" t="s">
        <v>1149</v>
      </c>
    </row>
    <row r="679" s="234" customFormat="true" ht="11.25" hidden="false" customHeight="false" outlineLevel="0" collapsed="false">
      <c r="B679" s="235"/>
      <c r="C679" s="236"/>
      <c r="D679" s="225" t="s">
        <v>140</v>
      </c>
      <c r="E679" s="237"/>
      <c r="F679" s="238" t="s">
        <v>583</v>
      </c>
      <c r="G679" s="236"/>
      <c r="H679" s="239" t="n">
        <v>92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40</v>
      </c>
      <c r="AU679" s="245" t="s">
        <v>82</v>
      </c>
      <c r="AV679" s="234" t="s">
        <v>82</v>
      </c>
      <c r="AW679" s="234" t="s">
        <v>29</v>
      </c>
      <c r="AX679" s="234" t="s">
        <v>72</v>
      </c>
      <c r="AY679" s="245" t="s">
        <v>132</v>
      </c>
    </row>
    <row r="680" s="31" customFormat="true" ht="24" hidden="false" customHeight="true" outlineLevel="0" collapsed="false">
      <c r="A680" s="24"/>
      <c r="B680" s="25"/>
      <c r="C680" s="208" t="s">
        <v>1150</v>
      </c>
      <c r="D680" s="208" t="s">
        <v>134</v>
      </c>
      <c r="E680" s="209" t="s">
        <v>1151</v>
      </c>
      <c r="F680" s="210" t="s">
        <v>1152</v>
      </c>
      <c r="G680" s="211" t="s">
        <v>137</v>
      </c>
      <c r="H680" s="212" t="n">
        <v>92</v>
      </c>
      <c r="I680" s="213"/>
      <c r="J680" s="214" t="n">
        <f aca="false">ROUND(I680*H680,2)</f>
        <v>0</v>
      </c>
      <c r="K680" s="215"/>
      <c r="L680" s="30"/>
      <c r="M680" s="216"/>
      <c r="N680" s="217" t="s">
        <v>37</v>
      </c>
      <c r="O680" s="74"/>
      <c r="P680" s="218" t="n">
        <f aca="false">O680*H680</f>
        <v>0</v>
      </c>
      <c r="Q680" s="218" t="n">
        <v>0.00013</v>
      </c>
      <c r="R680" s="218" t="n">
        <f aca="false">Q680*H680</f>
        <v>0.01196</v>
      </c>
      <c r="S680" s="218" t="n">
        <v>0</v>
      </c>
      <c r="T680" s="219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20" t="s">
        <v>206</v>
      </c>
      <c r="AT680" s="220" t="s">
        <v>134</v>
      </c>
      <c r="AU680" s="220" t="s">
        <v>82</v>
      </c>
      <c r="AY680" s="3" t="s">
        <v>132</v>
      </c>
      <c r="BE680" s="221" t="n">
        <f aca="false">IF(N680="základní",J680,0)</f>
        <v>0</v>
      </c>
      <c r="BF680" s="221" t="n">
        <f aca="false">IF(N680="snížená",J680,0)</f>
        <v>0</v>
      </c>
      <c r="BG680" s="221" t="n">
        <f aca="false">IF(N680="zákl. přenesená",J680,0)</f>
        <v>0</v>
      </c>
      <c r="BH680" s="221" t="n">
        <f aca="false">IF(N680="sníž. přenesená",J680,0)</f>
        <v>0</v>
      </c>
      <c r="BI680" s="221" t="n">
        <f aca="false">IF(N680="nulová",J680,0)</f>
        <v>0</v>
      </c>
      <c r="BJ680" s="3" t="s">
        <v>80</v>
      </c>
      <c r="BK680" s="221" t="n">
        <f aca="false">ROUND(I680*H680,2)</f>
        <v>0</v>
      </c>
      <c r="BL680" s="3" t="s">
        <v>206</v>
      </c>
      <c r="BM680" s="220" t="s">
        <v>1153</v>
      </c>
    </row>
    <row r="681" s="234" customFormat="true" ht="11.25" hidden="false" customHeight="false" outlineLevel="0" collapsed="false">
      <c r="B681" s="235"/>
      <c r="C681" s="236"/>
      <c r="D681" s="225" t="s">
        <v>140</v>
      </c>
      <c r="E681" s="237"/>
      <c r="F681" s="238" t="s">
        <v>583</v>
      </c>
      <c r="G681" s="236"/>
      <c r="H681" s="239" t="n">
        <v>92</v>
      </c>
      <c r="I681" s="240"/>
      <c r="J681" s="236"/>
      <c r="K681" s="236"/>
      <c r="L681" s="241"/>
      <c r="M681" s="242"/>
      <c r="N681" s="243"/>
      <c r="O681" s="243"/>
      <c r="P681" s="243"/>
      <c r="Q681" s="243"/>
      <c r="R681" s="243"/>
      <c r="S681" s="243"/>
      <c r="T681" s="244"/>
      <c r="AT681" s="245" t="s">
        <v>140</v>
      </c>
      <c r="AU681" s="245" t="s">
        <v>82</v>
      </c>
      <c r="AV681" s="234" t="s">
        <v>82</v>
      </c>
      <c r="AW681" s="234" t="s">
        <v>29</v>
      </c>
      <c r="AX681" s="234" t="s">
        <v>72</v>
      </c>
      <c r="AY681" s="245" t="s">
        <v>132</v>
      </c>
    </row>
    <row r="682" s="191" customFormat="true" ht="22.5" hidden="false" customHeight="true" outlineLevel="0" collapsed="false">
      <c r="B682" s="192"/>
      <c r="C682" s="193"/>
      <c r="D682" s="194" t="s">
        <v>71</v>
      </c>
      <c r="E682" s="206" t="s">
        <v>1154</v>
      </c>
      <c r="F682" s="206" t="s">
        <v>1155</v>
      </c>
      <c r="G682" s="193"/>
      <c r="H682" s="193"/>
      <c r="I682" s="196"/>
      <c r="J682" s="207" t="n">
        <f aca="false">BK682</f>
        <v>0</v>
      </c>
      <c r="K682" s="193"/>
      <c r="L682" s="198"/>
      <c r="M682" s="199"/>
      <c r="N682" s="200"/>
      <c r="O682" s="200"/>
      <c r="P682" s="201" t="n">
        <f aca="false">SUM(P683:P691)</f>
        <v>0</v>
      </c>
      <c r="Q682" s="200"/>
      <c r="R682" s="201" t="n">
        <f aca="false">SUM(R683:R691)</f>
        <v>2.16860672</v>
      </c>
      <c r="S682" s="200"/>
      <c r="T682" s="202" t="n">
        <f aca="false">SUM(T683:T691)</f>
        <v>0.66739652</v>
      </c>
      <c r="AR682" s="203" t="s">
        <v>82</v>
      </c>
      <c r="AT682" s="204" t="s">
        <v>71</v>
      </c>
      <c r="AU682" s="204" t="s">
        <v>80</v>
      </c>
      <c r="AY682" s="203" t="s">
        <v>132</v>
      </c>
      <c r="BK682" s="205" t="n">
        <f aca="false">SUM(BK683:BK691)</f>
        <v>0</v>
      </c>
    </row>
    <row r="683" s="31" customFormat="true" ht="14.25" hidden="false" customHeight="true" outlineLevel="0" collapsed="false">
      <c r="A683" s="24"/>
      <c r="B683" s="25"/>
      <c r="C683" s="208" t="s">
        <v>1156</v>
      </c>
      <c r="D683" s="208" t="s">
        <v>134</v>
      </c>
      <c r="E683" s="209" t="s">
        <v>1157</v>
      </c>
      <c r="F683" s="210" t="s">
        <v>1158</v>
      </c>
      <c r="G683" s="211" t="s">
        <v>137</v>
      </c>
      <c r="H683" s="212" t="n">
        <v>1450.862</v>
      </c>
      <c r="I683" s="213"/>
      <c r="J683" s="214" t="n">
        <f aca="false">ROUND(I683*H683,2)</f>
        <v>0</v>
      </c>
      <c r="K683" s="215"/>
      <c r="L683" s="30"/>
      <c r="M683" s="216"/>
      <c r="N683" s="217" t="s">
        <v>37</v>
      </c>
      <c r="O683" s="74"/>
      <c r="P683" s="218" t="n">
        <f aca="false">O683*H683</f>
        <v>0</v>
      </c>
      <c r="Q683" s="218" t="n">
        <v>0.001</v>
      </c>
      <c r="R683" s="218" t="n">
        <f aca="false">Q683*H683</f>
        <v>1.450862</v>
      </c>
      <c r="S683" s="218" t="n">
        <v>0.00031</v>
      </c>
      <c r="T683" s="219" t="n">
        <f aca="false">S683*H683</f>
        <v>0.44976722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20" t="s">
        <v>206</v>
      </c>
      <c r="AT683" s="220" t="s">
        <v>134</v>
      </c>
      <c r="AU683" s="220" t="s">
        <v>82</v>
      </c>
      <c r="AY683" s="3" t="s">
        <v>132</v>
      </c>
      <c r="BE683" s="221" t="n">
        <f aca="false">IF(N683="základní",J683,0)</f>
        <v>0</v>
      </c>
      <c r="BF683" s="221" t="n">
        <f aca="false">IF(N683="snížená",J683,0)</f>
        <v>0</v>
      </c>
      <c r="BG683" s="221" t="n">
        <f aca="false">IF(N683="zákl. přenesená",J683,0)</f>
        <v>0</v>
      </c>
      <c r="BH683" s="221" t="n">
        <f aca="false">IF(N683="sníž. přenesená",J683,0)</f>
        <v>0</v>
      </c>
      <c r="BI683" s="221" t="n">
        <f aca="false">IF(N683="nulová",J683,0)</f>
        <v>0</v>
      </c>
      <c r="BJ683" s="3" t="s">
        <v>80</v>
      </c>
      <c r="BK683" s="221" t="n">
        <f aca="false">ROUND(I683*H683,2)</f>
        <v>0</v>
      </c>
      <c r="BL683" s="3" t="s">
        <v>206</v>
      </c>
      <c r="BM683" s="220" t="s">
        <v>1159</v>
      </c>
    </row>
    <row r="684" s="222" customFormat="true" ht="11.25" hidden="false" customHeight="false" outlineLevel="0" collapsed="false">
      <c r="B684" s="223"/>
      <c r="C684" s="224"/>
      <c r="D684" s="225" t="s">
        <v>140</v>
      </c>
      <c r="E684" s="226"/>
      <c r="F684" s="227" t="s">
        <v>141</v>
      </c>
      <c r="G684" s="224"/>
      <c r="H684" s="226"/>
      <c r="I684" s="228"/>
      <c r="J684" s="224"/>
      <c r="K684" s="224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40</v>
      </c>
      <c r="AU684" s="233" t="s">
        <v>82</v>
      </c>
      <c r="AV684" s="222" t="s">
        <v>80</v>
      </c>
      <c r="AW684" s="222" t="s">
        <v>29</v>
      </c>
      <c r="AX684" s="222" t="s">
        <v>72</v>
      </c>
      <c r="AY684" s="233" t="s">
        <v>132</v>
      </c>
    </row>
    <row r="685" s="234" customFormat="true" ht="11.25" hidden="false" customHeight="false" outlineLevel="0" collapsed="false">
      <c r="B685" s="235"/>
      <c r="C685" s="236"/>
      <c r="D685" s="225" t="s">
        <v>140</v>
      </c>
      <c r="E685" s="237"/>
      <c r="F685" s="238" t="s">
        <v>1160</v>
      </c>
      <c r="G685" s="236"/>
      <c r="H685" s="239" t="n">
        <v>1450.862</v>
      </c>
      <c r="I685" s="240"/>
      <c r="J685" s="236"/>
      <c r="K685" s="236"/>
      <c r="L685" s="241"/>
      <c r="M685" s="242"/>
      <c r="N685" s="243"/>
      <c r="O685" s="243"/>
      <c r="P685" s="243"/>
      <c r="Q685" s="243"/>
      <c r="R685" s="243"/>
      <c r="S685" s="243"/>
      <c r="T685" s="244"/>
      <c r="AT685" s="245" t="s">
        <v>140</v>
      </c>
      <c r="AU685" s="245" t="s">
        <v>82</v>
      </c>
      <c r="AV685" s="234" t="s">
        <v>82</v>
      </c>
      <c r="AW685" s="234" t="s">
        <v>29</v>
      </c>
      <c r="AX685" s="234" t="s">
        <v>72</v>
      </c>
      <c r="AY685" s="245" t="s">
        <v>132</v>
      </c>
    </row>
    <row r="686" s="31" customFormat="true" ht="14.25" hidden="false" customHeight="true" outlineLevel="0" collapsed="false">
      <c r="A686" s="24"/>
      <c r="B686" s="25"/>
      <c r="C686" s="208" t="s">
        <v>1161</v>
      </c>
      <c r="D686" s="208" t="s">
        <v>134</v>
      </c>
      <c r="E686" s="209" t="s">
        <v>1162</v>
      </c>
      <c r="F686" s="210" t="s">
        <v>1163</v>
      </c>
      <c r="G686" s="211" t="s">
        <v>137</v>
      </c>
      <c r="H686" s="212" t="n">
        <v>1450.862</v>
      </c>
      <c r="I686" s="213"/>
      <c r="J686" s="214" t="n">
        <f aca="false">ROUND(I686*H686,2)</f>
        <v>0</v>
      </c>
      <c r="K686" s="215"/>
      <c r="L686" s="30"/>
      <c r="M686" s="216"/>
      <c r="N686" s="217" t="s">
        <v>37</v>
      </c>
      <c r="O686" s="74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.00015</v>
      </c>
      <c r="T686" s="219" t="n">
        <f aca="false">S686*H686</f>
        <v>0.2176293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0" t="s">
        <v>206</v>
      </c>
      <c r="AT686" s="220" t="s">
        <v>134</v>
      </c>
      <c r="AU686" s="220" t="s">
        <v>82</v>
      </c>
      <c r="AY686" s="3" t="s">
        <v>132</v>
      </c>
      <c r="BE686" s="221" t="n">
        <f aca="false">IF(N686="základní",J686,0)</f>
        <v>0</v>
      </c>
      <c r="BF686" s="221" t="n">
        <f aca="false">IF(N686="snížená",J686,0)</f>
        <v>0</v>
      </c>
      <c r="BG686" s="221" t="n">
        <f aca="false">IF(N686="zákl. přenesená",J686,0)</f>
        <v>0</v>
      </c>
      <c r="BH686" s="221" t="n">
        <f aca="false">IF(N686="sníž. přenesená",J686,0)</f>
        <v>0</v>
      </c>
      <c r="BI686" s="221" t="n">
        <f aca="false">IF(N686="nulová",J686,0)</f>
        <v>0</v>
      </c>
      <c r="BJ686" s="3" t="s">
        <v>80</v>
      </c>
      <c r="BK686" s="221" t="n">
        <f aca="false">ROUND(I686*H686,2)</f>
        <v>0</v>
      </c>
      <c r="BL686" s="3" t="s">
        <v>206</v>
      </c>
      <c r="BM686" s="220" t="s">
        <v>1164</v>
      </c>
    </row>
    <row r="687" s="234" customFormat="true" ht="11.25" hidden="false" customHeight="false" outlineLevel="0" collapsed="false">
      <c r="B687" s="235"/>
      <c r="C687" s="236"/>
      <c r="D687" s="225" t="s">
        <v>140</v>
      </c>
      <c r="E687" s="237"/>
      <c r="F687" s="238" t="s">
        <v>1160</v>
      </c>
      <c r="G687" s="236"/>
      <c r="H687" s="239" t="n">
        <v>1450.862</v>
      </c>
      <c r="I687" s="240"/>
      <c r="J687" s="236"/>
      <c r="K687" s="236"/>
      <c r="L687" s="241"/>
      <c r="M687" s="242"/>
      <c r="N687" s="243"/>
      <c r="O687" s="243"/>
      <c r="P687" s="243"/>
      <c r="Q687" s="243"/>
      <c r="R687" s="243"/>
      <c r="S687" s="243"/>
      <c r="T687" s="244"/>
      <c r="AT687" s="245" t="s">
        <v>140</v>
      </c>
      <c r="AU687" s="245" t="s">
        <v>82</v>
      </c>
      <c r="AV687" s="234" t="s">
        <v>82</v>
      </c>
      <c r="AW687" s="234" t="s">
        <v>29</v>
      </c>
      <c r="AX687" s="234" t="s">
        <v>72</v>
      </c>
      <c r="AY687" s="245" t="s">
        <v>132</v>
      </c>
    </row>
    <row r="688" s="31" customFormat="true" ht="24" hidden="false" customHeight="true" outlineLevel="0" collapsed="false">
      <c r="A688" s="24"/>
      <c r="B688" s="25"/>
      <c r="C688" s="208" t="s">
        <v>1165</v>
      </c>
      <c r="D688" s="208" t="s">
        <v>134</v>
      </c>
      <c r="E688" s="209" t="s">
        <v>1166</v>
      </c>
      <c r="F688" s="210" t="s">
        <v>1167</v>
      </c>
      <c r="G688" s="211" t="s">
        <v>137</v>
      </c>
      <c r="H688" s="212" t="n">
        <v>1450.862</v>
      </c>
      <c r="I688" s="213"/>
      <c r="J688" s="214" t="n">
        <f aca="false">ROUND(I688*H688,2)</f>
        <v>0</v>
      </c>
      <c r="K688" s="215"/>
      <c r="L688" s="30"/>
      <c r="M688" s="216"/>
      <c r="N688" s="217" t="s">
        <v>37</v>
      </c>
      <c r="O688" s="74"/>
      <c r="P688" s="218" t="n">
        <f aca="false">O688*H688</f>
        <v>0</v>
      </c>
      <c r="Q688" s="218" t="n">
        <v>0.0002</v>
      </c>
      <c r="R688" s="218" t="n">
        <f aca="false">Q688*H688</f>
        <v>0.2901724</v>
      </c>
      <c r="S688" s="218" t="n">
        <v>0</v>
      </c>
      <c r="T688" s="21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0" t="s">
        <v>206</v>
      </c>
      <c r="AT688" s="220" t="s">
        <v>134</v>
      </c>
      <c r="AU688" s="220" t="s">
        <v>82</v>
      </c>
      <c r="AY688" s="3" t="s">
        <v>132</v>
      </c>
      <c r="BE688" s="221" t="n">
        <f aca="false">IF(N688="základní",J688,0)</f>
        <v>0</v>
      </c>
      <c r="BF688" s="221" t="n">
        <f aca="false">IF(N688="snížená",J688,0)</f>
        <v>0</v>
      </c>
      <c r="BG688" s="221" t="n">
        <f aca="false">IF(N688="zákl. přenesená",J688,0)</f>
        <v>0</v>
      </c>
      <c r="BH688" s="221" t="n">
        <f aca="false">IF(N688="sníž. přenesená",J688,0)</f>
        <v>0</v>
      </c>
      <c r="BI688" s="221" t="n">
        <f aca="false">IF(N688="nulová",J688,0)</f>
        <v>0</v>
      </c>
      <c r="BJ688" s="3" t="s">
        <v>80</v>
      </c>
      <c r="BK688" s="221" t="n">
        <f aca="false">ROUND(I688*H688,2)</f>
        <v>0</v>
      </c>
      <c r="BL688" s="3" t="s">
        <v>206</v>
      </c>
      <c r="BM688" s="220" t="s">
        <v>1168</v>
      </c>
    </row>
    <row r="689" s="234" customFormat="true" ht="11.25" hidden="false" customHeight="false" outlineLevel="0" collapsed="false">
      <c r="B689" s="235"/>
      <c r="C689" s="236"/>
      <c r="D689" s="225" t="s">
        <v>140</v>
      </c>
      <c r="E689" s="237"/>
      <c r="F689" s="238" t="s">
        <v>1160</v>
      </c>
      <c r="G689" s="236"/>
      <c r="H689" s="239" t="n">
        <v>1450.862</v>
      </c>
      <c r="I689" s="240"/>
      <c r="J689" s="236"/>
      <c r="K689" s="236"/>
      <c r="L689" s="241"/>
      <c r="M689" s="242"/>
      <c r="N689" s="243"/>
      <c r="O689" s="243"/>
      <c r="P689" s="243"/>
      <c r="Q689" s="243"/>
      <c r="R689" s="243"/>
      <c r="S689" s="243"/>
      <c r="T689" s="244"/>
      <c r="AT689" s="245" t="s">
        <v>140</v>
      </c>
      <c r="AU689" s="245" t="s">
        <v>82</v>
      </c>
      <c r="AV689" s="234" t="s">
        <v>82</v>
      </c>
      <c r="AW689" s="234" t="s">
        <v>29</v>
      </c>
      <c r="AX689" s="234" t="s">
        <v>72</v>
      </c>
      <c r="AY689" s="245" t="s">
        <v>132</v>
      </c>
    </row>
    <row r="690" s="31" customFormat="true" ht="24" hidden="false" customHeight="true" outlineLevel="0" collapsed="false">
      <c r="A690" s="24"/>
      <c r="B690" s="25"/>
      <c r="C690" s="208" t="s">
        <v>1169</v>
      </c>
      <c r="D690" s="208" t="s">
        <v>134</v>
      </c>
      <c r="E690" s="209" t="s">
        <v>1170</v>
      </c>
      <c r="F690" s="210" t="s">
        <v>1171</v>
      </c>
      <c r="G690" s="211" t="s">
        <v>137</v>
      </c>
      <c r="H690" s="212" t="n">
        <v>1527.044</v>
      </c>
      <c r="I690" s="213"/>
      <c r="J690" s="214" t="n">
        <f aca="false">ROUND(I690*H690,2)</f>
        <v>0</v>
      </c>
      <c r="K690" s="215"/>
      <c r="L690" s="30"/>
      <c r="M690" s="216"/>
      <c r="N690" s="217" t="s">
        <v>37</v>
      </c>
      <c r="O690" s="74"/>
      <c r="P690" s="218" t="n">
        <f aca="false">O690*H690</f>
        <v>0</v>
      </c>
      <c r="Q690" s="218" t="n">
        <v>0.00028</v>
      </c>
      <c r="R690" s="218" t="n">
        <f aca="false">Q690*H690</f>
        <v>0.42757232</v>
      </c>
      <c r="S690" s="218" t="n">
        <v>0</v>
      </c>
      <c r="T690" s="219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0" t="s">
        <v>206</v>
      </c>
      <c r="AT690" s="220" t="s">
        <v>134</v>
      </c>
      <c r="AU690" s="220" t="s">
        <v>82</v>
      </c>
      <c r="AY690" s="3" t="s">
        <v>132</v>
      </c>
      <c r="BE690" s="221" t="n">
        <f aca="false">IF(N690="základní",J690,0)</f>
        <v>0</v>
      </c>
      <c r="BF690" s="221" t="n">
        <f aca="false">IF(N690="snížená",J690,0)</f>
        <v>0</v>
      </c>
      <c r="BG690" s="221" t="n">
        <f aca="false">IF(N690="zákl. přenesená",J690,0)</f>
        <v>0</v>
      </c>
      <c r="BH690" s="221" t="n">
        <f aca="false">IF(N690="sníž. přenesená",J690,0)</f>
        <v>0</v>
      </c>
      <c r="BI690" s="221" t="n">
        <f aca="false">IF(N690="nulová",J690,0)</f>
        <v>0</v>
      </c>
      <c r="BJ690" s="3" t="s">
        <v>80</v>
      </c>
      <c r="BK690" s="221" t="n">
        <f aca="false">ROUND(I690*H690,2)</f>
        <v>0</v>
      </c>
      <c r="BL690" s="3" t="s">
        <v>206</v>
      </c>
      <c r="BM690" s="220" t="s">
        <v>1172</v>
      </c>
    </row>
    <row r="691" s="234" customFormat="true" ht="11.25" hidden="false" customHeight="false" outlineLevel="0" collapsed="false">
      <c r="B691" s="235"/>
      <c r="C691" s="236"/>
      <c r="D691" s="225" t="s">
        <v>140</v>
      </c>
      <c r="E691" s="237"/>
      <c r="F691" s="238" t="s">
        <v>1173</v>
      </c>
      <c r="G691" s="236"/>
      <c r="H691" s="239" t="n">
        <v>1527.044</v>
      </c>
      <c r="I691" s="240"/>
      <c r="J691" s="236"/>
      <c r="K691" s="236"/>
      <c r="L691" s="241"/>
      <c r="M691" s="242"/>
      <c r="N691" s="243"/>
      <c r="O691" s="243"/>
      <c r="P691" s="243"/>
      <c r="Q691" s="243"/>
      <c r="R691" s="243"/>
      <c r="S691" s="243"/>
      <c r="T691" s="244"/>
      <c r="AT691" s="245" t="s">
        <v>140</v>
      </c>
      <c r="AU691" s="245" t="s">
        <v>82</v>
      </c>
      <c r="AV691" s="234" t="s">
        <v>82</v>
      </c>
      <c r="AW691" s="234" t="s">
        <v>29</v>
      </c>
      <c r="AX691" s="234" t="s">
        <v>72</v>
      </c>
      <c r="AY691" s="245" t="s">
        <v>132</v>
      </c>
    </row>
    <row r="692" s="191" customFormat="true" ht="25.5" hidden="false" customHeight="true" outlineLevel="0" collapsed="false">
      <c r="B692" s="192"/>
      <c r="C692" s="193"/>
      <c r="D692" s="194" t="s">
        <v>71</v>
      </c>
      <c r="E692" s="195" t="s">
        <v>1174</v>
      </c>
      <c r="F692" s="195" t="s">
        <v>1175</v>
      </c>
      <c r="G692" s="193"/>
      <c r="H692" s="193"/>
      <c r="I692" s="196"/>
      <c r="J692" s="197" t="n">
        <f aca="false">BK692</f>
        <v>0</v>
      </c>
      <c r="K692" s="193"/>
      <c r="L692" s="198"/>
      <c r="M692" s="199"/>
      <c r="N692" s="200"/>
      <c r="O692" s="200"/>
      <c r="P692" s="201" t="n">
        <f aca="false">SUM(P693:P699)</f>
        <v>0</v>
      </c>
      <c r="Q692" s="200"/>
      <c r="R692" s="201" t="n">
        <f aca="false">SUM(R693:R699)</f>
        <v>0</v>
      </c>
      <c r="S692" s="200"/>
      <c r="T692" s="202" t="n">
        <f aca="false">SUM(T693:T699)</f>
        <v>0</v>
      </c>
      <c r="AR692" s="203" t="s">
        <v>157</v>
      </c>
      <c r="AT692" s="204" t="s">
        <v>71</v>
      </c>
      <c r="AU692" s="204" t="s">
        <v>72</v>
      </c>
      <c r="AY692" s="203" t="s">
        <v>132</v>
      </c>
      <c r="BK692" s="205" t="n">
        <f aca="false">SUM(BK693:BK699)</f>
        <v>0</v>
      </c>
    </row>
    <row r="693" s="31" customFormat="true" ht="14.25" hidden="false" customHeight="true" outlineLevel="0" collapsed="false">
      <c r="A693" s="24"/>
      <c r="B693" s="25"/>
      <c r="C693" s="208" t="s">
        <v>1176</v>
      </c>
      <c r="D693" s="208" t="s">
        <v>134</v>
      </c>
      <c r="E693" s="209" t="s">
        <v>1177</v>
      </c>
      <c r="F693" s="210" t="s">
        <v>1178</v>
      </c>
      <c r="G693" s="211" t="s">
        <v>565</v>
      </c>
      <c r="H693" s="212" t="n">
        <v>1</v>
      </c>
      <c r="I693" s="213"/>
      <c r="J693" s="214" t="n">
        <f aca="false">ROUND(I693*H693,2)</f>
        <v>0</v>
      </c>
      <c r="K693" s="215"/>
      <c r="L693" s="30"/>
      <c r="M693" s="216"/>
      <c r="N693" s="217" t="s">
        <v>37</v>
      </c>
      <c r="O693" s="74"/>
      <c r="P693" s="218" t="n">
        <f aca="false">O693*H693</f>
        <v>0</v>
      </c>
      <c r="Q693" s="218" t="n">
        <v>0</v>
      </c>
      <c r="R693" s="218" t="n">
        <f aca="false">Q693*H693</f>
        <v>0</v>
      </c>
      <c r="S693" s="218" t="n">
        <v>0</v>
      </c>
      <c r="T693" s="21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0" t="s">
        <v>1179</v>
      </c>
      <c r="AT693" s="220" t="s">
        <v>134</v>
      </c>
      <c r="AU693" s="220" t="s">
        <v>80</v>
      </c>
      <c r="AY693" s="3" t="s">
        <v>132</v>
      </c>
      <c r="BE693" s="221" t="n">
        <f aca="false">IF(N693="základní",J693,0)</f>
        <v>0</v>
      </c>
      <c r="BF693" s="221" t="n">
        <f aca="false">IF(N693="snížená",J693,0)</f>
        <v>0</v>
      </c>
      <c r="BG693" s="221" t="n">
        <f aca="false">IF(N693="zákl. přenesená",J693,0)</f>
        <v>0</v>
      </c>
      <c r="BH693" s="221" t="n">
        <f aca="false">IF(N693="sníž. přenesená",J693,0)</f>
        <v>0</v>
      </c>
      <c r="BI693" s="221" t="n">
        <f aca="false">IF(N693="nulová",J693,0)</f>
        <v>0</v>
      </c>
      <c r="BJ693" s="3" t="s">
        <v>80</v>
      </c>
      <c r="BK693" s="221" t="n">
        <f aca="false">ROUND(I693*H693,2)</f>
        <v>0</v>
      </c>
      <c r="BL693" s="3" t="s">
        <v>1179</v>
      </c>
      <c r="BM693" s="220" t="s">
        <v>1180</v>
      </c>
    </row>
    <row r="694" s="31" customFormat="true" ht="14.25" hidden="false" customHeight="true" outlineLevel="0" collapsed="false">
      <c r="A694" s="24"/>
      <c r="B694" s="25"/>
      <c r="C694" s="208" t="s">
        <v>1181</v>
      </c>
      <c r="D694" s="208" t="s">
        <v>134</v>
      </c>
      <c r="E694" s="209" t="s">
        <v>1182</v>
      </c>
      <c r="F694" s="210" t="s">
        <v>1183</v>
      </c>
      <c r="G694" s="211" t="s">
        <v>565</v>
      </c>
      <c r="H694" s="212" t="n">
        <v>1</v>
      </c>
      <c r="I694" s="213"/>
      <c r="J694" s="214" t="n">
        <f aca="false">ROUND(I694*H694,2)</f>
        <v>0</v>
      </c>
      <c r="K694" s="215"/>
      <c r="L694" s="30"/>
      <c r="M694" s="216"/>
      <c r="N694" s="217" t="s">
        <v>37</v>
      </c>
      <c r="O694" s="74"/>
      <c r="P694" s="218" t="n">
        <f aca="false">O694*H694</f>
        <v>0</v>
      </c>
      <c r="Q694" s="218" t="n">
        <v>0</v>
      </c>
      <c r="R694" s="218" t="n">
        <f aca="false">Q694*H694</f>
        <v>0</v>
      </c>
      <c r="S694" s="218" t="n">
        <v>0</v>
      </c>
      <c r="T694" s="21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0" t="s">
        <v>1179</v>
      </c>
      <c r="AT694" s="220" t="s">
        <v>134</v>
      </c>
      <c r="AU694" s="220" t="s">
        <v>80</v>
      </c>
      <c r="AY694" s="3" t="s">
        <v>132</v>
      </c>
      <c r="BE694" s="221" t="n">
        <f aca="false">IF(N694="základní",J694,0)</f>
        <v>0</v>
      </c>
      <c r="BF694" s="221" t="n">
        <f aca="false">IF(N694="snížená",J694,0)</f>
        <v>0</v>
      </c>
      <c r="BG694" s="221" t="n">
        <f aca="false">IF(N694="zákl. přenesená",J694,0)</f>
        <v>0</v>
      </c>
      <c r="BH694" s="221" t="n">
        <f aca="false">IF(N694="sníž. přenesená",J694,0)</f>
        <v>0</v>
      </c>
      <c r="BI694" s="221" t="n">
        <f aca="false">IF(N694="nulová",J694,0)</f>
        <v>0</v>
      </c>
      <c r="BJ694" s="3" t="s">
        <v>80</v>
      </c>
      <c r="BK694" s="221" t="n">
        <f aca="false">ROUND(I694*H694,2)</f>
        <v>0</v>
      </c>
      <c r="BL694" s="3" t="s">
        <v>1179</v>
      </c>
      <c r="BM694" s="220" t="s">
        <v>1184</v>
      </c>
    </row>
    <row r="695" s="31" customFormat="true" ht="24" hidden="false" customHeight="true" outlineLevel="0" collapsed="false">
      <c r="A695" s="24"/>
      <c r="B695" s="25"/>
      <c r="C695" s="208" t="s">
        <v>1185</v>
      </c>
      <c r="D695" s="208" t="s">
        <v>134</v>
      </c>
      <c r="E695" s="209" t="s">
        <v>1186</v>
      </c>
      <c r="F695" s="210" t="s">
        <v>1187</v>
      </c>
      <c r="G695" s="211" t="s">
        <v>565</v>
      </c>
      <c r="H695" s="212" t="n">
        <v>1</v>
      </c>
      <c r="I695" s="213"/>
      <c r="J695" s="214" t="n">
        <f aca="false">ROUND(I695*H695,2)</f>
        <v>0</v>
      </c>
      <c r="K695" s="215"/>
      <c r="L695" s="30"/>
      <c r="M695" s="216"/>
      <c r="N695" s="217" t="s">
        <v>37</v>
      </c>
      <c r="O695" s="74"/>
      <c r="P695" s="218" t="n">
        <f aca="false">O695*H695</f>
        <v>0</v>
      </c>
      <c r="Q695" s="218" t="n">
        <v>0</v>
      </c>
      <c r="R695" s="218" t="n">
        <f aca="false">Q695*H695</f>
        <v>0</v>
      </c>
      <c r="S695" s="218" t="n">
        <v>0</v>
      </c>
      <c r="T695" s="219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0" t="s">
        <v>1179</v>
      </c>
      <c r="AT695" s="220" t="s">
        <v>134</v>
      </c>
      <c r="AU695" s="220" t="s">
        <v>80</v>
      </c>
      <c r="AY695" s="3" t="s">
        <v>132</v>
      </c>
      <c r="BE695" s="221" t="n">
        <f aca="false">IF(N695="základní",J695,0)</f>
        <v>0</v>
      </c>
      <c r="BF695" s="221" t="n">
        <f aca="false">IF(N695="snížená",J695,0)</f>
        <v>0</v>
      </c>
      <c r="BG695" s="221" t="n">
        <f aca="false">IF(N695="zákl. přenesená",J695,0)</f>
        <v>0</v>
      </c>
      <c r="BH695" s="221" t="n">
        <f aca="false">IF(N695="sníž. přenesená",J695,0)</f>
        <v>0</v>
      </c>
      <c r="BI695" s="221" t="n">
        <f aca="false">IF(N695="nulová",J695,0)</f>
        <v>0</v>
      </c>
      <c r="BJ695" s="3" t="s">
        <v>80</v>
      </c>
      <c r="BK695" s="221" t="n">
        <f aca="false">ROUND(I695*H695,2)</f>
        <v>0</v>
      </c>
      <c r="BL695" s="3" t="s">
        <v>1179</v>
      </c>
      <c r="BM695" s="220" t="s">
        <v>1188</v>
      </c>
    </row>
    <row r="696" s="31" customFormat="true" ht="14.25" hidden="false" customHeight="true" outlineLevel="0" collapsed="false">
      <c r="A696" s="24"/>
      <c r="B696" s="25"/>
      <c r="C696" s="208" t="s">
        <v>176</v>
      </c>
      <c r="D696" s="208" t="s">
        <v>134</v>
      </c>
      <c r="E696" s="209" t="s">
        <v>1189</v>
      </c>
      <c r="F696" s="210" t="s">
        <v>1190</v>
      </c>
      <c r="G696" s="211" t="s">
        <v>565</v>
      </c>
      <c r="H696" s="212" t="n">
        <v>1</v>
      </c>
      <c r="I696" s="213"/>
      <c r="J696" s="214" t="n">
        <f aca="false">ROUND(I696*H696,2)</f>
        <v>0</v>
      </c>
      <c r="K696" s="215"/>
      <c r="L696" s="30"/>
      <c r="M696" s="216"/>
      <c r="N696" s="217" t="s">
        <v>37</v>
      </c>
      <c r="O696" s="74"/>
      <c r="P696" s="218" t="n">
        <f aca="false">O696*H696</f>
        <v>0</v>
      </c>
      <c r="Q696" s="218" t="n">
        <v>0</v>
      </c>
      <c r="R696" s="218" t="n">
        <f aca="false">Q696*H696</f>
        <v>0</v>
      </c>
      <c r="S696" s="218" t="n">
        <v>0</v>
      </c>
      <c r="T696" s="21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0" t="s">
        <v>1179</v>
      </c>
      <c r="AT696" s="220" t="s">
        <v>134</v>
      </c>
      <c r="AU696" s="220" t="s">
        <v>80</v>
      </c>
      <c r="AY696" s="3" t="s">
        <v>132</v>
      </c>
      <c r="BE696" s="221" t="n">
        <f aca="false">IF(N696="základní",J696,0)</f>
        <v>0</v>
      </c>
      <c r="BF696" s="221" t="n">
        <f aca="false">IF(N696="snížená",J696,0)</f>
        <v>0</v>
      </c>
      <c r="BG696" s="221" t="n">
        <f aca="false">IF(N696="zákl. přenesená",J696,0)</f>
        <v>0</v>
      </c>
      <c r="BH696" s="221" t="n">
        <f aca="false">IF(N696="sníž. přenesená",J696,0)</f>
        <v>0</v>
      </c>
      <c r="BI696" s="221" t="n">
        <f aca="false">IF(N696="nulová",J696,0)</f>
        <v>0</v>
      </c>
      <c r="BJ696" s="3" t="s">
        <v>80</v>
      </c>
      <c r="BK696" s="221" t="n">
        <f aca="false">ROUND(I696*H696,2)</f>
        <v>0</v>
      </c>
      <c r="BL696" s="3" t="s">
        <v>1179</v>
      </c>
      <c r="BM696" s="220" t="s">
        <v>1191</v>
      </c>
    </row>
    <row r="697" s="31" customFormat="true" ht="14.25" hidden="false" customHeight="true" outlineLevel="0" collapsed="false">
      <c r="A697" s="24"/>
      <c r="B697" s="25"/>
      <c r="C697" s="208" t="s">
        <v>1192</v>
      </c>
      <c r="D697" s="208" t="s">
        <v>134</v>
      </c>
      <c r="E697" s="209" t="s">
        <v>1193</v>
      </c>
      <c r="F697" s="210" t="s">
        <v>1194</v>
      </c>
      <c r="G697" s="211" t="s">
        <v>565</v>
      </c>
      <c r="H697" s="212" t="n">
        <v>1</v>
      </c>
      <c r="I697" s="213"/>
      <c r="J697" s="214" t="n">
        <f aca="false">ROUND(I697*H697,2)</f>
        <v>0</v>
      </c>
      <c r="K697" s="215"/>
      <c r="L697" s="30"/>
      <c r="M697" s="216"/>
      <c r="N697" s="217" t="s">
        <v>37</v>
      </c>
      <c r="O697" s="74"/>
      <c r="P697" s="218" t="n">
        <f aca="false">O697*H697</f>
        <v>0</v>
      </c>
      <c r="Q697" s="218" t="n">
        <v>0</v>
      </c>
      <c r="R697" s="218" t="n">
        <f aca="false">Q697*H697</f>
        <v>0</v>
      </c>
      <c r="S697" s="218" t="n">
        <v>0</v>
      </c>
      <c r="T697" s="219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0" t="s">
        <v>1179</v>
      </c>
      <c r="AT697" s="220" t="s">
        <v>134</v>
      </c>
      <c r="AU697" s="220" t="s">
        <v>80</v>
      </c>
      <c r="AY697" s="3" t="s">
        <v>132</v>
      </c>
      <c r="BE697" s="221" t="n">
        <f aca="false">IF(N697="základní",J697,0)</f>
        <v>0</v>
      </c>
      <c r="BF697" s="221" t="n">
        <f aca="false">IF(N697="snížená",J697,0)</f>
        <v>0</v>
      </c>
      <c r="BG697" s="221" t="n">
        <f aca="false">IF(N697="zákl. přenesená",J697,0)</f>
        <v>0</v>
      </c>
      <c r="BH697" s="221" t="n">
        <f aca="false">IF(N697="sníž. přenesená",J697,0)</f>
        <v>0</v>
      </c>
      <c r="BI697" s="221" t="n">
        <f aca="false">IF(N697="nulová",J697,0)</f>
        <v>0</v>
      </c>
      <c r="BJ697" s="3" t="s">
        <v>80</v>
      </c>
      <c r="BK697" s="221" t="n">
        <f aca="false">ROUND(I697*H697,2)</f>
        <v>0</v>
      </c>
      <c r="BL697" s="3" t="s">
        <v>1179</v>
      </c>
      <c r="BM697" s="220" t="s">
        <v>1195</v>
      </c>
    </row>
    <row r="698" s="31" customFormat="true" ht="14.25" hidden="false" customHeight="true" outlineLevel="0" collapsed="false">
      <c r="A698" s="24"/>
      <c r="B698" s="25"/>
      <c r="C698" s="208" t="s">
        <v>1196</v>
      </c>
      <c r="D698" s="208" t="s">
        <v>134</v>
      </c>
      <c r="E698" s="209" t="s">
        <v>1197</v>
      </c>
      <c r="F698" s="210" t="s">
        <v>1198</v>
      </c>
      <c r="G698" s="211" t="s">
        <v>565</v>
      </c>
      <c r="H698" s="212" t="n">
        <v>1</v>
      </c>
      <c r="I698" s="213"/>
      <c r="J698" s="214" t="n">
        <f aca="false">ROUND(I698*H698,2)</f>
        <v>0</v>
      </c>
      <c r="K698" s="215"/>
      <c r="L698" s="30"/>
      <c r="M698" s="216"/>
      <c r="N698" s="217" t="s">
        <v>37</v>
      </c>
      <c r="O698" s="74"/>
      <c r="P698" s="218" t="n">
        <f aca="false">O698*H698</f>
        <v>0</v>
      </c>
      <c r="Q698" s="218" t="n">
        <v>0</v>
      </c>
      <c r="R698" s="218" t="n">
        <f aca="false">Q698*H698</f>
        <v>0</v>
      </c>
      <c r="S698" s="218" t="n">
        <v>0</v>
      </c>
      <c r="T698" s="219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0" t="s">
        <v>1179</v>
      </c>
      <c r="AT698" s="220" t="s">
        <v>134</v>
      </c>
      <c r="AU698" s="220" t="s">
        <v>80</v>
      </c>
      <c r="AY698" s="3" t="s">
        <v>132</v>
      </c>
      <c r="BE698" s="221" t="n">
        <f aca="false">IF(N698="základní",J698,0)</f>
        <v>0</v>
      </c>
      <c r="BF698" s="221" t="n">
        <f aca="false">IF(N698="snížená",J698,0)</f>
        <v>0</v>
      </c>
      <c r="BG698" s="221" t="n">
        <f aca="false">IF(N698="zákl. přenesená",J698,0)</f>
        <v>0</v>
      </c>
      <c r="BH698" s="221" t="n">
        <f aca="false">IF(N698="sníž. přenesená",J698,0)</f>
        <v>0</v>
      </c>
      <c r="BI698" s="221" t="n">
        <f aca="false">IF(N698="nulová",J698,0)</f>
        <v>0</v>
      </c>
      <c r="BJ698" s="3" t="s">
        <v>80</v>
      </c>
      <c r="BK698" s="221" t="n">
        <f aca="false">ROUND(I698*H698,2)</f>
        <v>0</v>
      </c>
      <c r="BL698" s="3" t="s">
        <v>1179</v>
      </c>
      <c r="BM698" s="220" t="s">
        <v>1199</v>
      </c>
    </row>
    <row r="699" s="31" customFormat="true" ht="14.25" hidden="false" customHeight="true" outlineLevel="0" collapsed="false">
      <c r="A699" s="24"/>
      <c r="B699" s="25"/>
      <c r="C699" s="208" t="s">
        <v>1200</v>
      </c>
      <c r="D699" s="208" t="s">
        <v>134</v>
      </c>
      <c r="E699" s="209" t="s">
        <v>1201</v>
      </c>
      <c r="F699" s="210" t="s">
        <v>1202</v>
      </c>
      <c r="G699" s="211" t="s">
        <v>565</v>
      </c>
      <c r="H699" s="212" t="n">
        <v>1</v>
      </c>
      <c r="I699" s="213"/>
      <c r="J699" s="214" t="n">
        <f aca="false">ROUND(I699*H699,2)</f>
        <v>0</v>
      </c>
      <c r="K699" s="215"/>
      <c r="L699" s="30"/>
      <c r="M699" s="259"/>
      <c r="N699" s="260" t="s">
        <v>37</v>
      </c>
      <c r="O699" s="261"/>
      <c r="P699" s="262" t="n">
        <f aca="false">O699*H699</f>
        <v>0</v>
      </c>
      <c r="Q699" s="262" t="n">
        <v>0</v>
      </c>
      <c r="R699" s="262" t="n">
        <f aca="false">Q699*H699</f>
        <v>0</v>
      </c>
      <c r="S699" s="262" t="n">
        <v>0</v>
      </c>
      <c r="T699" s="263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0" t="s">
        <v>1179</v>
      </c>
      <c r="AT699" s="220" t="s">
        <v>134</v>
      </c>
      <c r="AU699" s="220" t="s">
        <v>80</v>
      </c>
      <c r="AY699" s="3" t="s">
        <v>132</v>
      </c>
      <c r="BE699" s="221" t="n">
        <f aca="false">IF(N699="základní",J699,0)</f>
        <v>0</v>
      </c>
      <c r="BF699" s="221" t="n">
        <f aca="false">IF(N699="snížená",J699,0)</f>
        <v>0</v>
      </c>
      <c r="BG699" s="221" t="n">
        <f aca="false">IF(N699="zákl. přenesená",J699,0)</f>
        <v>0</v>
      </c>
      <c r="BH699" s="221" t="n">
        <f aca="false">IF(N699="sníž. přenesená",J699,0)</f>
        <v>0</v>
      </c>
      <c r="BI699" s="221" t="n">
        <f aca="false">IF(N699="nulová",J699,0)</f>
        <v>0</v>
      </c>
      <c r="BJ699" s="3" t="s">
        <v>80</v>
      </c>
      <c r="BK699" s="221" t="n">
        <f aca="false">ROUND(I699*H699,2)</f>
        <v>0</v>
      </c>
      <c r="BL699" s="3" t="s">
        <v>1179</v>
      </c>
      <c r="BM699" s="220" t="s">
        <v>1203</v>
      </c>
    </row>
    <row r="700" s="31" customFormat="true" ht="6.75" hidden="false" customHeight="true" outlineLevel="0" collapsed="false">
      <c r="A700" s="24"/>
      <c r="B700" s="52"/>
      <c r="C700" s="53"/>
      <c r="D700" s="53"/>
      <c r="E700" s="53"/>
      <c r="F700" s="53"/>
      <c r="G700" s="53"/>
      <c r="H700" s="53"/>
      <c r="I700" s="53"/>
      <c r="J700" s="53"/>
      <c r="K700" s="53"/>
      <c r="L700" s="30"/>
      <c r="M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</row>
  </sheetData>
  <sheetProtection algorithmName="SHA-512" hashValue="yYZJr0RX553Bx04BxZhiHKBw3iwj9S2uTNmLZILQFNe6d+7SekaFrxGJq1x622x1SAWyFdLRxg1l/8uru4zzug==" saltValue="sWnyMeoxyRBL8jA22G/hxw==" spinCount="100000" sheet="true" objects="true" scenarios="true" formatColumns="false" formatRows="false" autoFilter="false"/>
  <autoFilter ref="C141:K699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3:38:50Z</dcterms:created>
  <dc:creator>Pavlína Tůmová</dc:creator>
  <dc:description/>
  <dc:language>en-US</dc:language>
  <cp:lastModifiedBy>Pavlína Tůmová</cp:lastModifiedBy>
  <dcterms:modified xsi:type="dcterms:W3CDTF">2021-04-27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