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Stavební část " sheetId="2" state="visible" r:id="rId3"/>
    <sheet name="Přípojka V a K" sheetId="3" state="visible" r:id="rId4"/>
    <sheet name="Elektroinstalace " sheetId="4" state="visible" r:id="rId5"/>
  </sheets>
  <externalReferences>
    <externalReference r:id="rId6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53" uniqueCount="628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 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 SO 05-4 Volnočasový areál Sladovka-sociální zařízení a parkoviště</t>
  </si>
  <si>
    <t xml:space="preserve">JKSO:</t>
  </si>
  <si>
    <t xml:space="preserve">CC-CZ:</t>
  </si>
  <si>
    <t xml:space="preserve">Místo:</t>
  </si>
  <si>
    <t xml:space="preserve">Benešov</t>
  </si>
  <si>
    <t xml:space="preserve">Datum:</t>
  </si>
  <si>
    <t xml:space="preserve">.</t>
  </si>
  <si>
    <t xml:space="preserve">Objednatel:</t>
  </si>
  <si>
    <t xml:space="preserve">IČ:</t>
  </si>
  <si>
    <t xml:space="preserve">Město Benešov,Masarykovo nám.100,256 01 Benešov</t>
  </si>
  <si>
    <t xml:space="preserve">DIČ:</t>
  </si>
  <si>
    <t xml:space="preserve">Zhotovitel:</t>
  </si>
  <si>
    <t xml:space="preserve">Projektant:</t>
  </si>
  <si>
    <t xml:space="preserve">Ing. Martin Kraus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ed75627f-9cf6-4d51-9c9a-1856bed4ad66}</t>
  </si>
  <si>
    <t xml:space="preserve">{00000000-0000-0000-0000-000000000000}</t>
  </si>
  <si>
    <t xml:space="preserve">/</t>
  </si>
  <si>
    <t xml:space="preserve">Stavební část</t>
  </si>
  <si>
    <t xml:space="preserve">Volnočasový areál Sladovka-sociální zařízení a parkoviště</t>
  </si>
  <si>
    <t xml:space="preserve">1</t>
  </si>
  <si>
    <t xml:space="preserve">###NOINSERT###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Přípojka V a K</t>
  </si>
  <si>
    <t xml:space="preserve">OSTATNENAKLADYVLASTNE</t>
  </si>
  <si>
    <t xml:space="preserve">Elektroinstalace</t>
  </si>
  <si>
    <t xml:space="preserve">Celkové náklady za stavbu 1) + 2)</t>
  </si>
  <si>
    <t xml:space="preserve">Uznatelné náklady</t>
  </si>
  <si>
    <t xml:space="preserve">Neuznatelné náklady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IPROS s.r.o. Tyršova 2076,256 01 Benešov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SV</t>
  </si>
  <si>
    <t xml:space="preserve">    741 - Elektroinstalace</t>
  </si>
  <si>
    <t xml:space="preserve">    764 - Konstrukce klempířské</t>
  </si>
  <si>
    <t xml:space="preserve">    767 - Konstrukce zámečnické</t>
  </si>
  <si>
    <t xml:space="preserve">    783 - Dokončovací práce - nátěry</t>
  </si>
  <si>
    <t xml:space="preserve">    888 - Vybavení hriště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13107123</t>
  </si>
  <si>
    <t xml:space="preserve">Odstranění podkladu pl do 500 m2 z kameniva drceného tl 300 mm</t>
  </si>
  <si>
    <t xml:space="preserve">m2</t>
  </si>
  <si>
    <t xml:space="preserve">4</t>
  </si>
  <si>
    <t xml:space="preserve">-1792399727</t>
  </si>
  <si>
    <t xml:space="preserve">132201101</t>
  </si>
  <si>
    <t xml:space="preserve">Hloubení rýh š do 600 mm v hornině tř. 3 objemu do 100 m3</t>
  </si>
  <si>
    <t xml:space="preserve">m3</t>
  </si>
  <si>
    <t xml:space="preserve">-1530489215</t>
  </si>
  <si>
    <t xml:space="preserve">3</t>
  </si>
  <si>
    <t xml:space="preserve">132201109</t>
  </si>
  <si>
    <t xml:space="preserve">Příplatek za lepivost k hloubení rýh š do 600 mm v hornině tř. 3</t>
  </si>
  <si>
    <t xml:space="preserve">-432236388</t>
  </si>
  <si>
    <t xml:space="preserve">133201101</t>
  </si>
  <si>
    <t xml:space="preserve">Hloubení šachet v hornině tř. 3 objemu do 100 m3</t>
  </si>
  <si>
    <t xml:space="preserve">548310951</t>
  </si>
  <si>
    <t xml:space="preserve">5</t>
  </si>
  <si>
    <t xml:space="preserve">133201109</t>
  </si>
  <si>
    <t xml:space="preserve">Příplatek za lepivost u hloubení šachet v hornině tř. 3</t>
  </si>
  <si>
    <t xml:space="preserve">-1611316651</t>
  </si>
  <si>
    <t xml:space="preserve">6</t>
  </si>
  <si>
    <t xml:space="preserve">162701104</t>
  </si>
  <si>
    <t xml:space="preserve">Vodorovné přemístění do 9000 m výkopku/sypaniny z horniny tř. 1 až 4</t>
  </si>
  <si>
    <t xml:space="preserve">1465709298</t>
  </si>
  <si>
    <t xml:space="preserve">7</t>
  </si>
  <si>
    <t xml:space="preserve">171201201</t>
  </si>
  <si>
    <t xml:space="preserve">Uložení sypaniny na skládky</t>
  </si>
  <si>
    <t xml:space="preserve">-1186699062</t>
  </si>
  <si>
    <t xml:space="preserve">8</t>
  </si>
  <si>
    <t xml:space="preserve">171201211</t>
  </si>
  <si>
    <t xml:space="preserve">Poplatek za uložení odpadu ze sypaniny na skládce (skládkovné)</t>
  </si>
  <si>
    <t xml:space="preserve">t</t>
  </si>
  <si>
    <t xml:space="preserve">-1565691602</t>
  </si>
  <si>
    <t xml:space="preserve">274313511</t>
  </si>
  <si>
    <t xml:space="preserve">Základové pásy z betonu tř. C 12/15</t>
  </si>
  <si>
    <t xml:space="preserve">1865297659</t>
  </si>
  <si>
    <t xml:space="preserve">274351215</t>
  </si>
  <si>
    <t xml:space="preserve">Zřízení bednění stěn základových pasů a patek</t>
  </si>
  <si>
    <t xml:space="preserve">-1178413271</t>
  </si>
  <si>
    <t xml:space="preserve">275313511</t>
  </si>
  <si>
    <t xml:space="preserve">Základové patky z betonu tř. C 12/15</t>
  </si>
  <si>
    <t xml:space="preserve">1933639812</t>
  </si>
  <si>
    <t xml:space="preserve">275351216</t>
  </si>
  <si>
    <t xml:space="preserve">Odstranění bednění stěn základových patek a pasů</t>
  </si>
  <si>
    <t xml:space="preserve">648366078</t>
  </si>
  <si>
    <t xml:space="preserve">13a</t>
  </si>
  <si>
    <t xml:space="preserve">31111111</t>
  </si>
  <si>
    <t xml:space="preserve">Provozní objekt - obsluuha parkoviště -  8,15 x 4,65 m sestavený ze 2 buněk dodávka a montáž včetně vnitřní elektroinstalace a zařizovacích předmětů (WC, umyvadla a pod.)</t>
  </si>
  <si>
    <t xml:space="preserve">kpl</t>
  </si>
  <si>
    <t xml:space="preserve">1312859218</t>
  </si>
  <si>
    <t xml:space="preserve">13b</t>
  </si>
  <si>
    <t xml:space="preserve">Provozní objekt - sklad Workout -  3,45 x 4,65 m sestavený ze 1 buňky dodávka a montáž včetně vnitřní elektroinstalace </t>
  </si>
  <si>
    <t xml:space="preserve">339921132</t>
  </si>
  <si>
    <t xml:space="preserve">Osazování betonových palisád do betonového základu v řadě výšky prvku přes 0,5 do 1 m</t>
  </si>
  <si>
    <t xml:space="preserve">m</t>
  </si>
  <si>
    <t xml:space="preserve">-1673111354</t>
  </si>
  <si>
    <t xml:space="preserve">M</t>
  </si>
  <si>
    <t xml:space="preserve">592-2</t>
  </si>
  <si>
    <t xml:space="preserve">Dodávka palisády 160/160 - 600</t>
  </si>
  <si>
    <t xml:space="preserve">ks</t>
  </si>
  <si>
    <t xml:space="preserve">1347488405</t>
  </si>
  <si>
    <t xml:space="preserve">592-3</t>
  </si>
  <si>
    <t xml:space="preserve">Dodávka podlhy - terasa - Woodprof</t>
  </si>
  <si>
    <t xml:space="preserve">564831111</t>
  </si>
  <si>
    <t xml:space="preserve">Podklad ze štěrkodrtě ŠD tl 200 mm</t>
  </si>
  <si>
    <t xml:space="preserve">909185715</t>
  </si>
  <si>
    <t xml:space="preserve">596211110</t>
  </si>
  <si>
    <t xml:space="preserve">Kladení zámkové dlažby komunikací pro pěší tl 60 mm skupiny A pl do 50 m2</t>
  </si>
  <si>
    <t xml:space="preserve">-1176000736</t>
  </si>
  <si>
    <t xml:space="preserve">592-55</t>
  </si>
  <si>
    <t xml:space="preserve">Dodávka zámkové dlažby 20 x 10 x 6 - přírodní</t>
  </si>
  <si>
    <t xml:space="preserve">-437682278</t>
  </si>
  <si>
    <t xml:space="preserve">596811120</t>
  </si>
  <si>
    <t xml:space="preserve">Kladení betonové dlažby komunikací pro pěší do lože z kameniva vel do 0,09 m2 plochy do 50 m2</t>
  </si>
  <si>
    <t xml:space="preserve">1365176444</t>
  </si>
  <si>
    <t xml:space="preserve">59681-11</t>
  </si>
  <si>
    <t xml:space="preserve">Betonové dlaždice přírodní 300 x 300 x 35</t>
  </si>
  <si>
    <t xml:space="preserve">-1658395270</t>
  </si>
  <si>
    <t xml:space="preserve">635111215</t>
  </si>
  <si>
    <t xml:space="preserve">Násyp pod podlahy ze štěrkopísku se zhutněním</t>
  </si>
  <si>
    <t xml:space="preserve">544272246</t>
  </si>
  <si>
    <t xml:space="preserve">635111241</t>
  </si>
  <si>
    <t xml:space="preserve">Násyp pod podlahy z hrubého kameniva 8-16 se zhutněním</t>
  </si>
  <si>
    <t xml:space="preserve">-1451483450</t>
  </si>
  <si>
    <t xml:space="preserve">824-1</t>
  </si>
  <si>
    <t xml:space="preserve">Vodovodní a kanalizační  přípojka - cena dle samostatného rozpočtu</t>
  </si>
  <si>
    <t xml:space="preserve">-558704177</t>
  </si>
  <si>
    <t xml:space="preserve">916331112</t>
  </si>
  <si>
    <t xml:space="preserve">Osazení zahradního obrubníku betonového do lože z betonu s boční opěrou zakončení nájezdové rampy</t>
  </si>
  <si>
    <t xml:space="preserve">2129715859</t>
  </si>
  <si>
    <t xml:space="preserve">59217305</t>
  </si>
  <si>
    <t xml:space="preserve">Obrubník zahradní   vel. 50 x 5 x 25</t>
  </si>
  <si>
    <t xml:space="preserve">1933887110</t>
  </si>
  <si>
    <t xml:space="preserve">916991121</t>
  </si>
  <si>
    <t xml:space="preserve">Lože pod obrubníky, krajníky nebo obruby z dlažebních kostek z betonu prostého</t>
  </si>
  <si>
    <t xml:space="preserve">1328885398</t>
  </si>
  <si>
    <t xml:space="preserve">935111111</t>
  </si>
  <si>
    <t xml:space="preserve">Osazení příkopového žlabu do štěrkopísku tl 100 mm z betonových tvárnic š  do 500 mm</t>
  </si>
  <si>
    <t xml:space="preserve">-1625999187</t>
  </si>
  <si>
    <t xml:space="preserve">93511-55</t>
  </si>
  <si>
    <t xml:space="preserve">Dodání betonového žlábku š. 300 mm vel.  1000 x 300 x 100</t>
  </si>
  <si>
    <t xml:space="preserve">-2057218879</t>
  </si>
  <si>
    <t xml:space="preserve">997221551</t>
  </si>
  <si>
    <t xml:space="preserve">Vodorovná doprava suti ze sypkých materiálů do 1 km</t>
  </si>
  <si>
    <t xml:space="preserve">-352850183</t>
  </si>
  <si>
    <t xml:space="preserve">997221559</t>
  </si>
  <si>
    <t xml:space="preserve">Příplatek ZKD 1 km u vodorovné dopravy suti ze sypkých materiálů</t>
  </si>
  <si>
    <t xml:space="preserve">577814959</t>
  </si>
  <si>
    <t xml:space="preserve">997221845</t>
  </si>
  <si>
    <t xml:space="preserve">Poplatek za uložení odpadu z asfaltových povrchů na skládce (skládkovné)</t>
  </si>
  <si>
    <t xml:space="preserve">1706177717</t>
  </si>
  <si>
    <t xml:space="preserve">997221855</t>
  </si>
  <si>
    <t xml:space="preserve">Poplatek za uložení odpadu z kameniva na skládce (skládkovné)</t>
  </si>
  <si>
    <t xml:space="preserve">1482331245</t>
  </si>
  <si>
    <t xml:space="preserve">998225111</t>
  </si>
  <si>
    <t xml:space="preserve">Přesun hmot pro pozemní komunikace s krytem z kamene, monolitickým betonovým nebo živičným</t>
  </si>
  <si>
    <t xml:space="preserve">-975402728</t>
  </si>
  <si>
    <t xml:space="preserve">741-1</t>
  </si>
  <si>
    <t xml:space="preserve">Elektropřípojka, rozvaděč - dle samostatného rozpočtu</t>
  </si>
  <si>
    <t xml:space="preserve">16</t>
  </si>
  <si>
    <t xml:space="preserve">-2017225901</t>
  </si>
  <si>
    <t xml:space="preserve">764214604</t>
  </si>
  <si>
    <t xml:space="preserve">Oplechování horních ploch a atik bez rohů z Pz s povrch úpravou mechanicky kotvené rš 330 mm</t>
  </si>
  <si>
    <t xml:space="preserve">930159439</t>
  </si>
  <si>
    <t xml:space="preserve">764511602</t>
  </si>
  <si>
    <t xml:space="preserve">Žlab podokapní půlkruhový z Pz s povrchovou úpravou rš 330 mm</t>
  </si>
  <si>
    <t xml:space="preserve">1434693554</t>
  </si>
  <si>
    <t xml:space="preserve">764511642</t>
  </si>
  <si>
    <t xml:space="preserve">Kotlík oválný (trychtýřový) pro podokapní žlaby z Pz s povrchovou úpravou 330/100 mm</t>
  </si>
  <si>
    <t xml:space="preserve">kus</t>
  </si>
  <si>
    <t xml:space="preserve">-2009582825</t>
  </si>
  <si>
    <t xml:space="preserve">764518622</t>
  </si>
  <si>
    <t xml:space="preserve">Svody kruhové včetně objímek, kolen, odskoků z Pz s povrchovou úpravou průměru 100 mm</t>
  </si>
  <si>
    <t xml:space="preserve">354566036</t>
  </si>
  <si>
    <t xml:space="preserve">767131111r</t>
  </si>
  <si>
    <t xml:space="preserve">Montáž stěn plechových šroubovaných - atika přístřešku</t>
  </si>
  <si>
    <t xml:space="preserve">1867845171</t>
  </si>
  <si>
    <t xml:space="preserve">76713-11</t>
  </si>
  <si>
    <t xml:space="preserve">Dodávka zinkovaného  ocelového profilového plechu T-8/113  tl. 0,6mm - atika přístřešku</t>
  </si>
  <si>
    <t xml:space="preserve">32</t>
  </si>
  <si>
    <t xml:space="preserve">-1832064939</t>
  </si>
  <si>
    <t xml:space="preserve">767391112</t>
  </si>
  <si>
    <t xml:space="preserve">Montáž krytiny z tvarovaných plechů šroubováním</t>
  </si>
  <si>
    <t xml:space="preserve">973239178</t>
  </si>
  <si>
    <t xml:space="preserve">76739-11</t>
  </si>
  <si>
    <t xml:space="preserve">Dodávka zinkovaného ocelového profilového plechu LTP 45  tl. 0,6mm</t>
  </si>
  <si>
    <t xml:space="preserve">-2135814654</t>
  </si>
  <si>
    <t xml:space="preserve">76741-10</t>
  </si>
  <si>
    <t xml:space="preserve">Montáž ocelového přístřešku</t>
  </si>
  <si>
    <t xml:space="preserve">kg</t>
  </si>
  <si>
    <t xml:space="preserve">158666412</t>
  </si>
  <si>
    <t xml:space="preserve">76741-11</t>
  </si>
  <si>
    <t xml:space="preserve">Dodávka a výroba nosníků zastřešení ocel I 160 vč. povrchové úpravy - nátěry</t>
  </si>
  <si>
    <t xml:space="preserve">-1423796516</t>
  </si>
  <si>
    <t xml:space="preserve">76741-12</t>
  </si>
  <si>
    <t xml:space="preserve">Dodávka a výroba nosníků zastřešení ocel U 160 včetně povrchové úpravy - nátěry</t>
  </si>
  <si>
    <t xml:space="preserve">1384762181</t>
  </si>
  <si>
    <t xml:space="preserve">76741-13</t>
  </si>
  <si>
    <t xml:space="preserve">Dodávka a výroba sloupů pr. 140/140/8 vč. patních pelchů 400 x 400 tl. 16mm - 4 ks, včetně povrchové úpravy - nátěry</t>
  </si>
  <si>
    <t xml:space="preserve">-1934738218</t>
  </si>
  <si>
    <t xml:space="preserve">76741-14</t>
  </si>
  <si>
    <t xml:space="preserve">Dodávka a výroba ztuřujících plechů koutů  200 x 200    tl. 20 mm, včetně povrchové úpravy - nátěry</t>
  </si>
  <si>
    <t xml:space="preserve">-841111728</t>
  </si>
  <si>
    <t xml:space="preserve">76741-15</t>
  </si>
  <si>
    <t xml:space="preserve">Dodávka a výroba prvky pro kotvení plech atiky L 40/40/5, včetně povrchové úpravy - nátěry</t>
  </si>
  <si>
    <t xml:space="preserve">-1411354497</t>
  </si>
  <si>
    <t xml:space="preserve">783314 R</t>
  </si>
  <si>
    <t xml:space="preserve">Grafické zvýraznění fasády  bude provedeno dle architektonického návrhu objednaného investorem</t>
  </si>
  <si>
    <t xml:space="preserve">634505102</t>
  </si>
  <si>
    <t xml:space="preserve">    888 - Mobiliář</t>
  </si>
  <si>
    <t xml:space="preserve">88-1</t>
  </si>
  <si>
    <t xml:space="preserve">Dodávka a osazení laviček  Park  vel. 1,76 x 0,58 x 0,77 kůrově hnědá, pozink</t>
  </si>
  <si>
    <t xml:space="preserve">-1734186320</t>
  </si>
  <si>
    <t xml:space="preserve">88-2</t>
  </si>
  <si>
    <t xml:space="preserve">Dodávks s osazení odpadkových košů</t>
  </si>
  <si>
    <t xml:space="preserve">2068335743</t>
  </si>
  <si>
    <t xml:space="preserve">88-3</t>
  </si>
  <si>
    <t xml:space="preserve">Dodávka a osazení stojanů na kola 4ks</t>
  </si>
  <si>
    <t xml:space="preserve">-990650880</t>
  </si>
  <si>
    <t xml:space="preserve">88-4</t>
  </si>
  <si>
    <t xml:space="preserve">Dodávka a osazení parkových stolů</t>
  </si>
  <si>
    <t xml:space="preserve">-253226157</t>
  </si>
  <si>
    <t xml:space="preserve">88-5</t>
  </si>
  <si>
    <t xml:space="preserve">Zastřešení laviček dřevěná kce - odpočívadlo</t>
  </si>
  <si>
    <t xml:space="preserve">361932285</t>
  </si>
  <si>
    <t xml:space="preserve">1) Krycí list soupisu</t>
  </si>
  <si>
    <t xml:space="preserve">2) Rekapitulace</t>
  </si>
  <si>
    <t xml:space="preserve">3) Soupis prací</t>
  </si>
  <si>
    <t xml:space="preserve">{83417857-c0db-4ef1-ad1a-7d785124399e}</t>
  </si>
  <si>
    <t xml:space="preserve">KRYCÍ LIST SOUPISU</t>
  </si>
  <si>
    <t xml:space="preserve">Objekt:</t>
  </si>
  <si>
    <t xml:space="preserve">01 - vodovodní a kanalizační přípojka</t>
  </si>
  <si>
    <t xml:space="preserve">KSO:</t>
  </si>
  <si>
    <t xml:space="preserve">Zadavatel:</t>
  </si>
  <si>
    <t xml:space="preserve">Město Benešov, Masarykovo náměstí 100, Benešov</t>
  </si>
  <si>
    <t xml:space="preserve">Uchazeč:</t>
  </si>
  <si>
    <t xml:space="preserve">Zpracováno dle metodiky ÚRS s maximálním zatříděním položek (popisu činností) dle Třídníku stavebních konstrukcí a prací. Položky, které databáze neobsahuje, oceněny dle brutto ceníků příslušných dodavatelů.
Jsou-li ve výkazu výměr uvedeny odkazy na firmy, názvy nebo specifická označení výrobků apod., jsou takové odkazy pouze informativní a slouží pouze pro určení technické úrovně a provozních parametrů. Z zhotoviteli umožňují v souladu s §182, zákona č. 134/2016 Sb. o veřejných zakázkách použít i jiných kvalitativně a technicky obdobných zařízení, která mají podobnou nebo minimálně stejnou kvalitu, účinnost a výkon, parametry použití, ev. hlučnost (která bezpodmínečně splňuje platné hygienické normy). 
Celková množství u jednotlivých položek (kusy, metry) byla odměřena a sečtena ručně a digitálně z výkresů.</t>
  </si>
  <si>
    <t xml:space="preserve">Základ daně</t>
  </si>
  <si>
    <t xml:space="preserve">Sazba daně</t>
  </si>
  <si>
    <t xml:space="preserve">Výše daně</t>
  </si>
  <si>
    <t xml:space="preserve">REKAPITULACE ČLENĚNÍ SOUPISU PRACÍ</t>
  </si>
  <si>
    <t xml:space="preserve">Kód dílu - Popis</t>
  </si>
  <si>
    <t xml:space="preserve">Náklady soupisu celkem</t>
  </si>
  <si>
    <t xml:space="preserve">    4 - Vodorovné konstrukce</t>
  </si>
  <si>
    <t xml:space="preserve">VRN - Vedlejší rozpočtové náklady</t>
  </si>
  <si>
    <t xml:space="preserve">    VRN1 - Průzkumné, geodetické a projektové práce</t>
  </si>
  <si>
    <t xml:space="preserve">    VRN4 - Inženýrská činnost</t>
  </si>
  <si>
    <t xml:space="preserve">SOUPIS PRACÍ</t>
  </si>
  <si>
    <t xml:space="preserve">Cenová soustava</t>
  </si>
  <si>
    <t xml:space="preserve">HSV</t>
  </si>
  <si>
    <t xml:space="preserve">Práce a dodávky HSV</t>
  </si>
  <si>
    <t xml:space="preserve">Zemní práce</t>
  </si>
  <si>
    <t xml:space="preserve">113107146</t>
  </si>
  <si>
    <t xml:space="preserve">Odstranění podkladu pl do 50 m2 živičných tl. do 300 mm</t>
  </si>
  <si>
    <t xml:space="preserve">CS ÚRS</t>
  </si>
  <si>
    <t xml:space="preserve">2104521388</t>
  </si>
  <si>
    <t xml:space="preserve">131201101</t>
  </si>
  <si>
    <t xml:space="preserve">Hloubení jam nezapažených v hornině tř. 3 objemu do 100 m3</t>
  </si>
  <si>
    <t xml:space="preserve">935380057</t>
  </si>
  <si>
    <t xml:space="preserve">131201109</t>
  </si>
  <si>
    <t xml:space="preserve">Příplatek za lepivost u hloubení jam nezapažených v hornině tř. 3</t>
  </si>
  <si>
    <t xml:space="preserve">-1896974816</t>
  </si>
  <si>
    <t xml:space="preserve">-550968463</t>
  </si>
  <si>
    <t xml:space="preserve">-1566359402</t>
  </si>
  <si>
    <t xml:space="preserve">161101101</t>
  </si>
  <si>
    <t xml:space="preserve">Svislé přemístění výkopku z horniny tř. 1 až 4 hl výkopu do 2,5 m</t>
  </si>
  <si>
    <t xml:space="preserve">956259593</t>
  </si>
  <si>
    <t xml:space="preserve">162201102</t>
  </si>
  <si>
    <t xml:space="preserve">Vodorovné přemístění do 50 m výkopku/sypaniny z horniny tř. 1 až 4</t>
  </si>
  <si>
    <t xml:space="preserve">1215044178</t>
  </si>
  <si>
    <t xml:space="preserve">162701105</t>
  </si>
  <si>
    <t xml:space="preserve">Vodorovné přemístění do 10000 m výkopku/sypaniny z horniny tř. 1 až 4</t>
  </si>
  <si>
    <t xml:space="preserve">1677755848</t>
  </si>
  <si>
    <t xml:space="preserve">9</t>
  </si>
  <si>
    <t xml:space="preserve">167101101</t>
  </si>
  <si>
    <t xml:space="preserve">Nakládání výkopku z hornin tř. 1 až 4 do 100 m3</t>
  </si>
  <si>
    <t xml:space="preserve">-1215492285</t>
  </si>
  <si>
    <t xml:space="preserve">10</t>
  </si>
  <si>
    <t xml:space="preserve">1162087639</t>
  </si>
  <si>
    <t xml:space="preserve">11</t>
  </si>
  <si>
    <t xml:space="preserve">1157941913</t>
  </si>
  <si>
    <t xml:space="preserve">12</t>
  </si>
  <si>
    <t xml:space="preserve">174101101</t>
  </si>
  <si>
    <t xml:space="preserve">Zásyp jam, šachet rýh nebo kolem objektů sypaninou se zhutněním</t>
  </si>
  <si>
    <t xml:space="preserve">-605601845</t>
  </si>
  <si>
    <t xml:space="preserve">13</t>
  </si>
  <si>
    <t xml:space="preserve">175151101</t>
  </si>
  <si>
    <t xml:space="preserve">Obsypání potrubí strojně sypaninou bez prohození, uloženou do 3 m</t>
  </si>
  <si>
    <t xml:space="preserve">-1917615666</t>
  </si>
  <si>
    <t xml:space="preserve">14</t>
  </si>
  <si>
    <t xml:space="preserve">583373310</t>
  </si>
  <si>
    <t xml:space="preserve">štěrkopísek frakce 0-22</t>
  </si>
  <si>
    <t xml:space="preserve">204260517</t>
  </si>
  <si>
    <t xml:space="preserve">Vodorovné konstrukce</t>
  </si>
  <si>
    <t xml:space="preserve">451573111</t>
  </si>
  <si>
    <t xml:space="preserve">Lože pod potrubí otevřený výkop ze štěrkopísku</t>
  </si>
  <si>
    <t xml:space="preserve">-761230205</t>
  </si>
  <si>
    <t xml:space="preserve">Komunikace pozemní</t>
  </si>
  <si>
    <t xml:space="preserve">565175111</t>
  </si>
  <si>
    <t xml:space="preserve">Asfaltový beton vrstva podkladní ACP 16 (obalované kamenivo OKS) tl 100 mm š do 3 m</t>
  </si>
  <si>
    <t xml:space="preserve">1075453778</t>
  </si>
  <si>
    <t xml:space="preserve">17</t>
  </si>
  <si>
    <t xml:space="preserve">566901161</t>
  </si>
  <si>
    <t xml:space="preserve">Vyspravení podkladu po překopech ing sítí plochy do 15 m2 obalovaným kamenivem ACP (OK) tl. 100 mm</t>
  </si>
  <si>
    <t xml:space="preserve">1306344892</t>
  </si>
  <si>
    <t xml:space="preserve">18</t>
  </si>
  <si>
    <t xml:space="preserve">578143133</t>
  </si>
  <si>
    <t xml:space="preserve">Litý asfalt MA 11 (LAS) tl 40 mm š do 3 m z modifikovaného asfaltu</t>
  </si>
  <si>
    <t xml:space="preserve">-2075476339</t>
  </si>
  <si>
    <t xml:space="preserve">Trubní vedení</t>
  </si>
  <si>
    <t xml:space="preserve">19</t>
  </si>
  <si>
    <t xml:space="preserve">899R00001</t>
  </si>
  <si>
    <t xml:space="preserve">Propojení kanalizace DN 200 do stávající šachty</t>
  </si>
  <si>
    <t xml:space="preserve">soubor</t>
  </si>
  <si>
    <t xml:space="preserve">-1390413670</t>
  </si>
  <si>
    <t xml:space="preserve">20</t>
  </si>
  <si>
    <t xml:space="preserve">899R00002</t>
  </si>
  <si>
    <t xml:space="preserve">Propojení vodovodu DN 32 na stávající přípojku DN 32</t>
  </si>
  <si>
    <t xml:space="preserve">1782939401</t>
  </si>
  <si>
    <t xml:space="preserve">721173402</t>
  </si>
  <si>
    <t xml:space="preserve">Potrubí kanalizační plastové svodné systém KG DN 125</t>
  </si>
  <si>
    <t xml:space="preserve">2068309660</t>
  </si>
  <si>
    <t xml:space="preserve">VV</t>
  </si>
  <si>
    <t xml:space="preserve">16+4</t>
  </si>
  <si>
    <t xml:space="preserve">721173404</t>
  </si>
  <si>
    <t xml:space="preserve">Potrubí kanalizační plastové svodné systém KG DN 200</t>
  </si>
  <si>
    <t xml:space="preserve">-340181540</t>
  </si>
  <si>
    <t xml:space="preserve">PP</t>
  </si>
  <si>
    <t xml:space="preserve">Potrubí z plastových trub KG Systém (SN4) svodné (ležaté) DN 200</t>
  </si>
  <si>
    <t xml:space="preserve">871161211</t>
  </si>
  <si>
    <t xml:space="preserve">Montáž potrubí z PE100 SDR 11 otevřený výkop svařovaných elektrotvarovkou D 32 x 3,0 mm</t>
  </si>
  <si>
    <t xml:space="preserve">-396791661</t>
  </si>
  <si>
    <t xml:space="preserve">Montáž vodovodního potrubí z plastů v otevřeném výkopu z polyetylenu PE 100 svařovaných elektrotvarovkou SDR 11/PN16 D 32 x 3,0 mm</t>
  </si>
  <si>
    <t xml:space="preserve">286131100</t>
  </si>
  <si>
    <t xml:space="preserve">potrubí vodovodní PE100 PN16 SDR11 6 m, 100 m, 32 x 3,0 mm</t>
  </si>
  <si>
    <t xml:space="preserve">-1109167128</t>
  </si>
  <si>
    <t xml:space="preserve">893811152</t>
  </si>
  <si>
    <t xml:space="preserve">Osazení vodoměrné šachty kruhové z PP samonosné pro běžné zatížení průměru do 1,0 m hloubky do 1,5 m</t>
  </si>
  <si>
    <t xml:space="preserve">534415132</t>
  </si>
  <si>
    <t xml:space="preserve">894812003</t>
  </si>
  <si>
    <t xml:space="preserve">Revizní a čistící šachta z PP šachtové dno DN 400/125 pravý a levý přítok</t>
  </si>
  <si>
    <t xml:space="preserve">966601400</t>
  </si>
  <si>
    <t xml:space="preserve">894812032</t>
  </si>
  <si>
    <t xml:space="preserve">Revizní a čistící šachta z PP DN 400 šachtová roura korugovaná bez hrdla světlé hloubky 1500 mm</t>
  </si>
  <si>
    <t xml:space="preserve">-2059274698</t>
  </si>
  <si>
    <t xml:space="preserve">894812041</t>
  </si>
  <si>
    <t xml:space="preserve">Příplatek k rourám revizní a čistící šachty z PP DN 400 za uříznutí šachtové roury</t>
  </si>
  <si>
    <t xml:space="preserve">-1234312245</t>
  </si>
  <si>
    <t xml:space="preserve">894812062</t>
  </si>
  <si>
    <t xml:space="preserve">Revizní a čistící šachta z PP DN 400 poklop litinový s betonovým rámem pro zatížení 12,5 t</t>
  </si>
  <si>
    <t xml:space="preserve">1718995085</t>
  </si>
  <si>
    <t xml:space="preserve">894812316</t>
  </si>
  <si>
    <t xml:space="preserve">Revizní a čistící šachta z PP typ DN 600/200 šachtové dno průtočné 30°, 60°, 90°</t>
  </si>
  <si>
    <t xml:space="preserve">-457316160</t>
  </si>
  <si>
    <t xml:space="preserve">894812332</t>
  </si>
  <si>
    <t xml:space="preserve">Revizní a čistící šachta z PP DN 600 šachtová roura korugovaná světlé hloubky 2000 mm</t>
  </si>
  <si>
    <t xml:space="preserve">-1901914391</t>
  </si>
  <si>
    <t xml:space="preserve">894812339</t>
  </si>
  <si>
    <t xml:space="preserve">Příplatek k rourám revizní a čistící šachty z PP DN 600 za uříznutí šachtové roury</t>
  </si>
  <si>
    <t xml:space="preserve">383125500</t>
  </si>
  <si>
    <t xml:space="preserve">894812376</t>
  </si>
  <si>
    <t xml:space="preserve">Revizní a čistící šachta z PP DN 600 poklop litinový do 40 t s betonovým prstencem</t>
  </si>
  <si>
    <t xml:space="preserve">-3778809</t>
  </si>
  <si>
    <t xml:space="preserve">899721111</t>
  </si>
  <si>
    <t xml:space="preserve">Signalizační vodič DN do 150 mm na potrubí PVC</t>
  </si>
  <si>
    <t xml:space="preserve">-1311068786</t>
  </si>
  <si>
    <t xml:space="preserve">Signalizační vodič na potrubí PVC DN do 150 mm</t>
  </si>
  <si>
    <t xml:space="preserve">899722113</t>
  </si>
  <si>
    <t xml:space="preserve">Krytí potrubí z plastů výstražnou fólií z PVC 34cm</t>
  </si>
  <si>
    <t xml:space="preserve">-4937487</t>
  </si>
  <si>
    <t xml:space="preserve">Krytí potrubí z plastů výstražnou fólií z PVC šířky 34cm</t>
  </si>
  <si>
    <t xml:space="preserve">997</t>
  </si>
  <si>
    <t xml:space="preserve">Přesun sutě</t>
  </si>
  <si>
    <t xml:space="preserve">997013501</t>
  </si>
  <si>
    <t xml:space="preserve">Odvoz suti a vybouraných hmot na skládku nebo meziskládku do 1 km se složením</t>
  </si>
  <si>
    <t xml:space="preserve">560346233</t>
  </si>
  <si>
    <t xml:space="preserve">997013509</t>
  </si>
  <si>
    <t xml:space="preserve">Příplatek k odvozu suti a vybouraných hmot na skládku ZKD 1 km přes 1 km</t>
  </si>
  <si>
    <t xml:space="preserve">98380841</t>
  </si>
  <si>
    <t xml:space="preserve">997221611</t>
  </si>
  <si>
    <t xml:space="preserve">Nakládání suti na dopravní prostředky pro vodorovnou dopravu</t>
  </si>
  <si>
    <t xml:space="preserve">-293276556</t>
  </si>
  <si>
    <t xml:space="preserve">1480734339</t>
  </si>
  <si>
    <t xml:space="preserve">998</t>
  </si>
  <si>
    <t xml:space="preserve">Přesun hmot</t>
  </si>
  <si>
    <t xml:space="preserve">-17373321</t>
  </si>
  <si>
    <t xml:space="preserve">998276101</t>
  </si>
  <si>
    <t xml:space="preserve">Přesun hmot pro trubní vedení z trub z plastických hmot otevřený výkop</t>
  </si>
  <si>
    <t xml:space="preserve">-1993195450</t>
  </si>
  <si>
    <t xml:space="preserve">998276124</t>
  </si>
  <si>
    <t xml:space="preserve">Příplatek k přesunu hmot pro trubní vedení z trub z plastických hmot za zvětšený přesun do 500 m</t>
  </si>
  <si>
    <t xml:space="preserve">-1511457265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, podlady pro kolaudaci</t>
  </si>
  <si>
    <t xml:space="preserve">1024</t>
  </si>
  <si>
    <t xml:space="preserve">-1690129765</t>
  </si>
  <si>
    <t xml:space="preserve">VRN4</t>
  </si>
  <si>
    <t xml:space="preserve">Inženýrská činnost</t>
  </si>
  <si>
    <t xml:space="preserve">043114000</t>
  </si>
  <si>
    <t xml:space="preserve">Zkoušky tlakové, proplach a desinfekce vodovodu</t>
  </si>
  <si>
    <t xml:space="preserve">965274826</t>
  </si>
  <si>
    <t xml:space="preserve">043114001</t>
  </si>
  <si>
    <t xml:space="preserve">Zkoušky těsnosti kanalizace</t>
  </si>
  <si>
    <t xml:space="preserve">-1337615051</t>
  </si>
  <si>
    <t xml:space="preserve">Inženýrská činnost zkoušky a ostatní měření zkoušky těsnostní kanalizace</t>
  </si>
  <si>
    <t xml:space="preserve">soubor: Elektroinstalace</t>
  </si>
  <si>
    <t xml:space="preserve">Celkem soubor</t>
  </si>
  <si>
    <t xml:space="preserve">Soupis položek</t>
  </si>
  <si>
    <t xml:space="preserve">p.č.</t>
  </si>
  <si>
    <t xml:space="preserve">č.položky</t>
  </si>
  <si>
    <t xml:space="preserve">popis položky</t>
  </si>
  <si>
    <t xml:space="preserve">mj.</t>
  </si>
  <si>
    <t xml:space="preserve">množství</t>
  </si>
  <si>
    <t xml:space="preserve">cena/mj.     </t>
  </si>
  <si>
    <t xml:space="preserve">cena celkem</t>
  </si>
  <si>
    <t xml:space="preserve">VKP</t>
  </si>
  <si>
    <t xml:space="preserve">TC</t>
  </si>
  <si>
    <t xml:space="preserve">kap.</t>
  </si>
  <si>
    <t xml:space="preserve">Dodávky zařízení</t>
  </si>
  <si>
    <t xml:space="preserve">úprava piliře u UMT - rozšíření</t>
  </si>
  <si>
    <t xml:space="preserve">Z</t>
  </si>
  <si>
    <t xml:space="preserve">*</t>
  </si>
  <si>
    <t xml:space="preserve">DE</t>
  </si>
  <si>
    <t xml:space="preserve">Rozvodnice R                   ozn.R</t>
  </si>
  <si>
    <t xml:space="preserve">S</t>
  </si>
  <si>
    <t xml:space="preserve">součet</t>
  </si>
  <si>
    <t xml:space="preserve">Materiál elektromontážní</t>
  </si>
  <si>
    <t xml:space="preserve">kabel CYKY 3x1,5</t>
  </si>
  <si>
    <t xml:space="preserve">ME</t>
  </si>
  <si>
    <t xml:space="preserve">kabel CYKY 3x2,5</t>
  </si>
  <si>
    <t xml:space="preserve">kabel CYKY 5x6</t>
  </si>
  <si>
    <t xml:space="preserve">kabel CYKY 4x10</t>
  </si>
  <si>
    <t xml:space="preserve">vodič CY 6  /H07V-U/</t>
  </si>
  <si>
    <t xml:space="preserve">smršťovací trubice 3/6-25(3x6)</t>
  </si>
  <si>
    <t xml:space="preserve">kabelové oko Cu lisovací 6x6 KU</t>
  </si>
  <si>
    <t xml:space="preserve">smršťovací trubice 30/8</t>
  </si>
  <si>
    <t xml:space="preserve">koncovka 1kV plast 6-25(4x10)</t>
  </si>
  <si>
    <t xml:space="preserve">kabelové oko Cu lisovací 10x6 KU</t>
  </si>
  <si>
    <t xml:space="preserve">vedení FeZn 30/4 (0,96kg/m)</t>
  </si>
  <si>
    <t xml:space="preserve">vedení FeZn pr.10mm(0,63kg/m)</t>
  </si>
  <si>
    <t xml:space="preserve">ekvipotenciální svorkovnice EPS s krytem</t>
  </si>
  <si>
    <t xml:space="preserve">krabice lištová oblá svorkovací s víčk 81x81x24</t>
  </si>
  <si>
    <t xml:space="preserve">krabice lištová oblá přístroj 81x81x16</t>
  </si>
  <si>
    <t xml:space="preserve">lišta vkládací 18x13</t>
  </si>
  <si>
    <t xml:space="preserve">lišta vkládací 40x15</t>
  </si>
  <si>
    <t xml:space="preserve">válcovaný profil ocel tř.11</t>
  </si>
  <si>
    <t xml:space="preserve">odpojovač pojistkový PV14-3 Ie 63 A, Ue AC 690V</t>
  </si>
  <si>
    <t xml:space="preserve">pojistková patrona válcová PV14(40A)gG</t>
  </si>
  <si>
    <t xml:space="preserve">minirozvodnice, 4 moduly</t>
  </si>
  <si>
    <t xml:space="preserve">zásuvka 16A/250Vstř bezšroub clonky</t>
  </si>
  <si>
    <t xml:space="preserve">rámeček pro 1 přístroj</t>
  </si>
  <si>
    <t xml:space="preserve">svorka připojovací SP 1šroub FeZn</t>
  </si>
  <si>
    <t xml:space="preserve">souprava pro exotermické svařování zemničů</t>
  </si>
  <si>
    <t xml:space="preserve">Materiál zemní+stavební</t>
  </si>
  <si>
    <t xml:space="preserve">beton B10</t>
  </si>
  <si>
    <t xml:space="preserve">MZ</t>
  </si>
  <si>
    <t xml:space="preserve">výstražná fólie šířka 0,34m</t>
  </si>
  <si>
    <t xml:space="preserve">roura korugovaná 09090 pr.90/75mm</t>
  </si>
  <si>
    <t xml:space="preserve">/roura korugovaná 09090/ spojka 02090</t>
  </si>
  <si>
    <t xml:space="preserve">Elektromontáže</t>
  </si>
  <si>
    <t xml:space="preserve">kabel(-CYKY) volně uložený do 3x6/4x4/7x2,5</t>
  </si>
  <si>
    <t xml:space="preserve">CE</t>
  </si>
  <si>
    <t xml:space="preserve">kabel(-CYKY) volně uložený do 5x6/7x4/12x1,5</t>
  </si>
  <si>
    <t xml:space="preserve">kabel(-CYKY) volně ulož.do 5x10/12x4/19x2,5/24x1,5</t>
  </si>
  <si>
    <t xml:space="preserve">vodič Cu(-CY,CYA) volně uložený do 1x35</t>
  </si>
  <si>
    <t xml:space="preserve">ukončení v rozvaděči vč.zapojení vodiče do 2,5mm2</t>
  </si>
  <si>
    <t xml:space="preserve">ukončení v rozvaděči vč.zapojení vodiče do 6mm2</t>
  </si>
  <si>
    <t xml:space="preserve">ukončení v rozvaděči vč.zapojení vodiče do 16mm2</t>
  </si>
  <si>
    <t xml:space="preserve">ukončení kabelu smršťovací trubicí do 4x10</t>
  </si>
  <si>
    <t xml:space="preserve">ukončení kabelu smršťovací trubicí do 5x10</t>
  </si>
  <si>
    <t xml:space="preserve">koncovka 1kV staniční plast do 4x35</t>
  </si>
  <si>
    <t xml:space="preserve">uzemňov.vedení v zemi úplná mtž FeZn do 120mm2</t>
  </si>
  <si>
    <t xml:space="preserve">uzemňov.vedení v zemi úplná mtž FeZn pr.8-10mm</t>
  </si>
  <si>
    <t xml:space="preserve">uzemňov.vedení na povrchu úplná mtž FeZn pr.10mm</t>
  </si>
  <si>
    <t xml:space="preserve">ochranná svorkovnice(nulový můstek)vč.zapoj.do 63A</t>
  </si>
  <si>
    <t xml:space="preserve">krabice lištová vč.svorkovn. a zapojení </t>
  </si>
  <si>
    <t xml:space="preserve">krabice lištová bez zapojení</t>
  </si>
  <si>
    <t xml:space="preserve">minilišta vkládací pevně uložená do š.20mm</t>
  </si>
  <si>
    <t xml:space="preserve">lišta vkládací úplná pevně uložená do š.40mm</t>
  </si>
  <si>
    <t xml:space="preserve">nosná konstrukce přístroje do 5kg vč.zhotovení</t>
  </si>
  <si>
    <t xml:space="preserve">odpojovač pro pojistku válcovou 3pól vč.zapojení</t>
  </si>
  <si>
    <t xml:space="preserve">patrona válcové pojistky</t>
  </si>
  <si>
    <t xml:space="preserve">rozvodnice do hmotnosti 20kg</t>
  </si>
  <si>
    <t xml:space="preserve">koncovkový díl pilíře</t>
  </si>
  <si>
    <t xml:space="preserve">svorka hromosvodová do 2 šroubů</t>
  </si>
  <si>
    <t xml:space="preserve">svařování zemničů </t>
  </si>
  <si>
    <t xml:space="preserve">výkop kabel.rýhy šířka 50/hloubka 100cm tz.3/ko1.0</t>
  </si>
  <si>
    <t xml:space="preserve">CZ</t>
  </si>
  <si>
    <t xml:space="preserve">bourání živičných povrchů 6-10cm</t>
  </si>
  <si>
    <t xml:space="preserve">bourání betonu tl.5cm</t>
  </si>
  <si>
    <t xml:space="preserve">výstražná fólie šířka nad 30cm</t>
  </si>
  <si>
    <t xml:space="preserve">kabelový prostup z ohebné roury plast pr.110mm</t>
  </si>
  <si>
    <t xml:space="preserve">zához kabelové rýhy šířka 50/hloubka 100cm tz.3</t>
  </si>
  <si>
    <t xml:space="preserve">odvoz zeminy do 10km vč.poplatku za skládku</t>
  </si>
  <si>
    <t xml:space="preserve">podklad chrániček</t>
  </si>
  <si>
    <t xml:space="preserve">obalovaná drť ABJII tl.10cm vč.materiálu</t>
  </si>
  <si>
    <t xml:space="preserve">betonová vozovka vrstva 5cm vč.materiálu</t>
  </si>
  <si>
    <t xml:space="preserve">výkop jámy ruční třída zeminy 3/ko1.0</t>
  </si>
  <si>
    <t xml:space="preserve">řezání spáry v asfaltu do 10cm</t>
  </si>
  <si>
    <t xml:space="preserve">popis rozvaděče: Rozvodnice R</t>
  </si>
  <si>
    <t xml:space="preserve">cena/mj.</t>
  </si>
  <si>
    <t xml:space="preserve">Rozpis rozvaděče R</t>
  </si>
  <si>
    <t xml:space="preserve">skříň plast do 63A 2x13modulů, IP30 nástěn</t>
  </si>
  <si>
    <t xml:space="preserve">vypínač páčkový 3pól 400V/40A na lištu</t>
  </si>
  <si>
    <t xml:space="preserve">3f.elektroměr přímý do 63A, 1tarif</t>
  </si>
  <si>
    <t xml:space="preserve">svodič 3pól 75kA/Up1,5kV/typ1 TNC</t>
  </si>
  <si>
    <t xml:space="preserve">odp poj PV10-3 Ie 32 A, Ue 690V</t>
  </si>
  <si>
    <t xml:space="preserve">pojistková patrona válcová PV10 25A gG</t>
  </si>
  <si>
    <t xml:space="preserve">pojistková patrona válcová PV10 32A gG</t>
  </si>
  <si>
    <t xml:space="preserve">jistič 1pól/ch.B/10kA/ 6A</t>
  </si>
  <si>
    <t xml:space="preserve">jistič 1pól/ch.B/10kA/ 10A</t>
  </si>
  <si>
    <t xml:space="preserve">Krycí lišta šedá, 219mm dl.</t>
  </si>
  <si>
    <t xml:space="preserve"> součet</t>
  </si>
  <si>
    <t xml:space="preserve">Datum: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  <numFmt numFmtId="173" formatCode="#,##0&quot; Kč&quot;"/>
    <numFmt numFmtId="174" formatCode="000000000"/>
    <numFmt numFmtId="175" formatCode="0.00"/>
  </numFmts>
  <fonts count="66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color rgb="FFFAE682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96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  <charset val="238"/>
    </font>
    <font>
      <sz val="8"/>
      <color rgb="FF3366FF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2"/>
      <color rgb="FF96969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9"/>
      <name val="Trebuchet MS"/>
      <family val="2"/>
      <charset val="238"/>
    </font>
    <font>
      <sz val="10"/>
      <color rgb="FF464646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10"/>
      <color rgb="FF464646"/>
      <name val="Trebuchet MS"/>
      <family val="2"/>
      <charset val="238"/>
    </font>
    <font>
      <sz val="10"/>
      <color rgb="FF969696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960000"/>
      <name val="Trebuchet MS"/>
      <family val="2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sz val="11"/>
      <color rgb="FF969696"/>
      <name val="Trebuchet MS"/>
      <family val="2"/>
      <charset val="238"/>
    </font>
    <font>
      <sz val="10"/>
      <color rgb="FF00336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9"/>
      <color rgb="FF000000"/>
      <name val="Trebuchet MS"/>
      <family val="2"/>
      <charset val="238"/>
    </font>
    <font>
      <sz val="8"/>
      <color rgb="FF96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u val="single"/>
      <sz val="11"/>
      <color rgb="FF0000FF"/>
      <name val="Calibri"/>
      <family val="2"/>
      <charset val="1"/>
    </font>
    <font>
      <sz val="8"/>
      <color rgb="FF3366FF"/>
      <name val="Trebuchet MS"/>
      <family val="2"/>
      <charset val="1"/>
    </font>
    <font>
      <b val="true"/>
      <sz val="16"/>
      <name val="Trebuchet MS"/>
      <family val="2"/>
      <charset val="1"/>
    </font>
    <font>
      <sz val="9"/>
      <color rgb="FF969696"/>
      <name val="Trebuchet MS"/>
      <family val="2"/>
      <charset val="1"/>
    </font>
    <font>
      <b val="true"/>
      <sz val="12"/>
      <name val="Trebuchet MS"/>
      <family val="2"/>
      <charset val="1"/>
    </font>
    <font>
      <sz val="9"/>
      <name val="Trebuchet MS"/>
      <family val="2"/>
      <charset val="1"/>
    </font>
    <font>
      <b val="true"/>
      <sz val="10"/>
      <name val="Trebuchet MS"/>
      <family val="2"/>
      <charset val="1"/>
    </font>
    <font>
      <b val="true"/>
      <sz val="12"/>
      <color rgb="FF960000"/>
      <name val="Trebuchet MS"/>
      <family val="2"/>
      <charset val="1"/>
    </font>
    <font>
      <sz val="8"/>
      <color rgb="FF969696"/>
      <name val="Trebuchet MS"/>
      <family val="2"/>
      <charset val="1"/>
    </font>
    <font>
      <b val="true"/>
      <sz val="12"/>
      <color rgb="FF800000"/>
      <name val="Trebuchet MS"/>
      <family val="2"/>
      <charset val="1"/>
    </font>
    <font>
      <sz val="12"/>
      <color rgb="FF003366"/>
      <name val="Trebuchet MS"/>
      <family val="2"/>
      <charset val="1"/>
    </font>
    <font>
      <sz val="10"/>
      <color rgb="FF003366"/>
      <name val="Trebuchet MS"/>
      <family val="2"/>
      <charset val="1"/>
    </font>
    <font>
      <sz val="9"/>
      <color rgb="FF000000"/>
      <name val="Trebuchet MS"/>
      <family val="2"/>
      <charset val="1"/>
    </font>
    <font>
      <sz val="8"/>
      <color rgb="FF960000"/>
      <name val="Trebuchet MS"/>
      <family val="2"/>
      <charset val="1"/>
    </font>
    <font>
      <b val="true"/>
      <sz val="8"/>
      <name val="Trebuchet MS"/>
      <family val="2"/>
      <charset val="1"/>
    </font>
    <font>
      <sz val="8"/>
      <color rgb="FF003366"/>
      <name val="Trebuchet MS"/>
      <family val="2"/>
      <charset val="1"/>
    </font>
    <font>
      <i val="true"/>
      <sz val="8"/>
      <color rgb="FF0000FF"/>
      <name val="Trebuchet MS"/>
      <family val="2"/>
      <charset val="1"/>
    </font>
    <font>
      <sz val="8"/>
      <color rgb="FF505050"/>
      <name val="Trebuchet MS"/>
      <family val="2"/>
      <charset val="1"/>
    </font>
    <font>
      <sz val="7"/>
      <color rgb="FF969696"/>
      <name val="Trebuchet MS"/>
      <family val="2"/>
      <charset val="1"/>
    </font>
    <font>
      <sz val="7"/>
      <name val="Trebuchet MS"/>
      <family val="2"/>
      <charset val="1"/>
    </font>
    <font>
      <sz val="11"/>
      <color rgb="FF000000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4"/>
      <color rgb="FF000000"/>
      <name val="Times New Roman CE"/>
      <family val="0"/>
      <charset val="238"/>
    </font>
    <font>
      <sz val="14"/>
      <color rgb="FF000000"/>
      <name val="Times New Roman CE"/>
      <family val="0"/>
      <charset val="238"/>
    </font>
    <font>
      <b val="true"/>
      <sz val="14"/>
      <name val="Arial"/>
      <family val="2"/>
      <charset val="238"/>
    </font>
    <font>
      <b val="true"/>
      <sz val="16"/>
      <color rgb="FF000000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medium"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2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7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7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7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7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6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4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4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4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pro-rozpocty.cz/software-a-data/kros-4-ocenovani-a-rizeni-stavebni-vyroby/" TargetMode="External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7720</xdr:colOff>
      <xdr:row>40</xdr:row>
      <xdr:rowOff>18720</xdr:rowOff>
    </xdr:to>
    <xdr:pic>
      <xdr:nvPicPr>
        <xdr:cNvPr id="0" name="radD3743.tmp" descr="C:\KROSplusData\System\Temp\radD3743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1240" cy="275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7720</xdr:colOff>
      <xdr:row>40</xdr:row>
      <xdr:rowOff>18720</xdr:rowOff>
    </xdr:to>
    <xdr:pic>
      <xdr:nvPicPr>
        <xdr:cNvPr id="1" name="radA7234.tmp" descr="C:\KROSplusData\System\Temp\radA7234.tmp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29124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&#283;sto%20BN/PD%20sout%20%20D&#283;tsk&#233;%20h&#345;i&#353;t&#283;/Rozpo&#269;ty/D-dopr-hr-Bn_kan+voda_rozpocet_170816%20p&#345;&#237;pojka%20Ka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01 - vodovodní a kanaliza..."/>
      <sheetName val="Pokyny pro vyplnění"/>
    </sheetNames>
    <sheetDataSet>
      <sheetData sheetId="0">
        <row r="13">
          <cell r="AN13">
            <v>0</v>
          </cell>
        </row>
        <row r="14">
          <cell r="E14" t="str">
            <v> </v>
          </cell>
        </row>
        <row r="14">
          <cell r="AN14">
            <v>0</v>
          </cell>
        </row>
      </sheetData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3.5" zeroHeight="false" outlineLevelRow="0" outlineLevelCol="0"/>
  <cols>
    <col collapsed="false" customWidth="true" hidden="tru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5"/>
    <col collapsed="false" customWidth="true" hidden="false" outlineLevel="0" max="34" min="34" style="0" width="3.33"/>
    <col collapsed="false" customWidth="true" hidden="false" outlineLevel="0" max="37" min="35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.66"/>
    <col collapsed="false" customWidth="true" hidden="true" outlineLevel="0" max="44" min="44" style="0" width="13.66"/>
    <col collapsed="false" customWidth="true" hidden="true" outlineLevel="0" max="46" min="45" style="0" width="25.84"/>
    <col collapsed="false" customWidth="true" hidden="true" outlineLevel="0" max="47" min="47" style="0" width="25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true" outlineLevel="0" max="57" min="57" style="0" width="66.51"/>
    <col collapsed="false" customWidth="true" hidden="true" outlineLevel="0" max="136" min="58" style="0" width="14.07"/>
  </cols>
  <sheetData>
    <row r="1" customFormat="false" ht="15" hidden="true" customHeight="fals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 t="s">
        <v>5</v>
      </c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6</v>
      </c>
      <c r="BU1" s="7" t="s">
        <v>6</v>
      </c>
    </row>
    <row r="2" customFormat="false" ht="13.5" hidden="true" customHeight="fals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8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9</v>
      </c>
      <c r="BT2" s="10" t="s">
        <v>10</v>
      </c>
    </row>
    <row r="3" customFormat="false" ht="13.5" hidden="false" customHeight="fals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9</v>
      </c>
      <c r="BT3" s="10" t="s">
        <v>11</v>
      </c>
    </row>
    <row r="4" customFormat="false" ht="21" hidden="false" customHeight="false" outlineLevel="0" collapsed="false">
      <c r="B4" s="14"/>
      <c r="C4" s="15" t="s">
        <v>1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3</v>
      </c>
      <c r="BE4" s="18" t="s">
        <v>14</v>
      </c>
      <c r="BS4" s="10" t="s">
        <v>15</v>
      </c>
    </row>
    <row r="5" customFormat="false" ht="15" hidden="false" customHeight="true" outlineLevel="0" collapsed="false">
      <c r="B5" s="14"/>
      <c r="C5" s="19"/>
      <c r="D5" s="20" t="s">
        <v>16</v>
      </c>
      <c r="E5" s="19"/>
      <c r="F5" s="19"/>
      <c r="G5" s="19"/>
      <c r="H5" s="19"/>
      <c r="I5" s="19"/>
      <c r="J5" s="19"/>
      <c r="K5" s="21" t="s">
        <v>17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8</v>
      </c>
      <c r="BS5" s="10" t="s">
        <v>9</v>
      </c>
    </row>
    <row r="6" customFormat="false" ht="18" hidden="false" customHeight="true" outlineLevel="0" collapsed="false">
      <c r="B6" s="14"/>
      <c r="C6" s="19"/>
      <c r="D6" s="23" t="s">
        <v>19</v>
      </c>
      <c r="E6" s="19"/>
      <c r="F6" s="19"/>
      <c r="G6" s="19"/>
      <c r="H6" s="19"/>
      <c r="I6" s="19"/>
      <c r="J6" s="19"/>
      <c r="K6" s="24" t="s">
        <v>20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9</v>
      </c>
    </row>
    <row r="7" customFormat="false" ht="15" hidden="false" customHeight="false" outlineLevel="0" collapsed="false">
      <c r="B7" s="14"/>
      <c r="C7" s="19"/>
      <c r="D7" s="25" t="s">
        <v>21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2</v>
      </c>
      <c r="AL7" s="19"/>
      <c r="AM7" s="19"/>
      <c r="AN7" s="21"/>
      <c r="AO7" s="19"/>
      <c r="AP7" s="19"/>
      <c r="AQ7" s="16"/>
      <c r="BE7" s="22"/>
      <c r="BS7" s="10" t="s">
        <v>9</v>
      </c>
    </row>
    <row r="8" customFormat="false" ht="15" hidden="false" customHeight="false" outlineLevel="0" collapsed="false">
      <c r="B8" s="14"/>
      <c r="C8" s="19"/>
      <c r="D8" s="25" t="s">
        <v>23</v>
      </c>
      <c r="E8" s="19"/>
      <c r="F8" s="19"/>
      <c r="G8" s="19"/>
      <c r="H8" s="19"/>
      <c r="I8" s="19"/>
      <c r="J8" s="19"/>
      <c r="K8" s="21" t="s">
        <v>24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5</v>
      </c>
      <c r="AL8" s="19"/>
      <c r="AM8" s="19"/>
      <c r="AN8" s="26" t="n">
        <v>44094</v>
      </c>
      <c r="AO8" s="19"/>
      <c r="AP8" s="19"/>
      <c r="AQ8" s="16"/>
      <c r="BE8" s="22"/>
      <c r="BS8" s="10" t="s">
        <v>9</v>
      </c>
    </row>
    <row r="9" customFormat="false" ht="13.5" hidden="false" customHeight="fals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 t="s">
        <v>26</v>
      </c>
      <c r="AO9" s="19"/>
      <c r="AP9" s="19"/>
      <c r="AQ9" s="16"/>
      <c r="BE9" s="22"/>
      <c r="BS9" s="10" t="s">
        <v>9</v>
      </c>
    </row>
    <row r="10" customFormat="false" ht="15" hidden="false" customHeight="false" outlineLevel="0" collapsed="false">
      <c r="B10" s="14"/>
      <c r="C10" s="19"/>
      <c r="D10" s="25" t="s">
        <v>27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28</v>
      </c>
      <c r="AL10" s="19"/>
      <c r="AM10" s="19"/>
      <c r="AN10" s="21"/>
      <c r="AO10" s="19"/>
      <c r="AP10" s="19"/>
      <c r="AQ10" s="16"/>
      <c r="BE10" s="22"/>
      <c r="BS10" s="10" t="s">
        <v>9</v>
      </c>
    </row>
    <row r="11" customFormat="false" ht="15" hidden="false" customHeight="false" outlineLevel="0" collapsed="false">
      <c r="B11" s="14"/>
      <c r="C11" s="19"/>
      <c r="D11" s="19"/>
      <c r="E11" s="21" t="s">
        <v>2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30</v>
      </c>
      <c r="AL11" s="19"/>
      <c r="AM11" s="19"/>
      <c r="AN11" s="21"/>
      <c r="AO11" s="19"/>
      <c r="AP11" s="19"/>
      <c r="AQ11" s="16"/>
      <c r="BE11" s="22"/>
      <c r="BS11" s="10" t="s">
        <v>9</v>
      </c>
    </row>
    <row r="12" customFormat="false" ht="13.5" hidden="false" customHeight="fals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9</v>
      </c>
    </row>
    <row r="13" customFormat="false" ht="15" hidden="false" customHeight="false" outlineLevel="0" collapsed="false">
      <c r="B13" s="14"/>
      <c r="C13" s="19"/>
      <c r="D13" s="25" t="s">
        <v>31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28</v>
      </c>
      <c r="AL13" s="19"/>
      <c r="AM13" s="19"/>
      <c r="AN13" s="27" t="s">
        <v>17</v>
      </c>
      <c r="AO13" s="19"/>
      <c r="AP13" s="19"/>
      <c r="AQ13" s="16"/>
      <c r="BE13" s="22"/>
      <c r="BS13" s="10" t="s">
        <v>9</v>
      </c>
    </row>
    <row r="14" customFormat="false" ht="15" hidden="false" customHeight="false" outlineLevel="0" collapsed="false">
      <c r="B14" s="14"/>
      <c r="C14" s="19"/>
      <c r="D14" s="19"/>
      <c r="E14" s="28" t="s">
        <v>17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5" t="s">
        <v>30</v>
      </c>
      <c r="AL14" s="19"/>
      <c r="AM14" s="19"/>
      <c r="AN14" s="27" t="s">
        <v>17</v>
      </c>
      <c r="AO14" s="19"/>
      <c r="AP14" s="19"/>
      <c r="AQ14" s="16"/>
      <c r="BE14" s="22"/>
      <c r="BS14" s="10" t="s">
        <v>9</v>
      </c>
    </row>
    <row r="15" customFormat="false" ht="13.5" hidden="false" customHeight="fals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6</v>
      </c>
    </row>
    <row r="16" customFormat="false" ht="15" hidden="false" customHeight="false" outlineLevel="0" collapsed="false">
      <c r="B16" s="14"/>
      <c r="C16" s="19"/>
      <c r="D16" s="25" t="s">
        <v>32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28</v>
      </c>
      <c r="AL16" s="19"/>
      <c r="AM16" s="19"/>
      <c r="AN16" s="21"/>
      <c r="AO16" s="19"/>
      <c r="AP16" s="19"/>
      <c r="AQ16" s="16"/>
      <c r="BE16" s="22"/>
      <c r="BS16" s="10" t="s">
        <v>6</v>
      </c>
      <c r="DB16" s="0" t="s">
        <v>17</v>
      </c>
    </row>
    <row r="17" customFormat="false" ht="15" hidden="false" customHeight="false" outlineLevel="0" collapsed="false">
      <c r="B17" s="14"/>
      <c r="C17" s="19"/>
      <c r="D17" s="19"/>
      <c r="E17" s="21" t="s">
        <v>3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30</v>
      </c>
      <c r="AL17" s="19"/>
      <c r="AM17" s="19"/>
      <c r="AN17" s="21"/>
      <c r="AO17" s="19"/>
      <c r="AP17" s="19"/>
      <c r="AQ17" s="16"/>
      <c r="BE17" s="22"/>
      <c r="BS17" s="10" t="s">
        <v>34</v>
      </c>
    </row>
    <row r="18" customFormat="false" ht="13.5" hidden="false" customHeight="fals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9</v>
      </c>
    </row>
    <row r="19" customFormat="false" ht="15" hidden="false" customHeight="false" outlineLevel="0" collapsed="false">
      <c r="B19" s="14"/>
      <c r="C19" s="19"/>
      <c r="D19" s="25" t="s">
        <v>35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28</v>
      </c>
      <c r="AL19" s="19"/>
      <c r="AM19" s="19"/>
      <c r="AN19" s="21"/>
      <c r="AO19" s="19"/>
      <c r="AP19" s="19"/>
      <c r="AQ19" s="16"/>
      <c r="BE19" s="22"/>
      <c r="BS19" s="10" t="s">
        <v>9</v>
      </c>
    </row>
    <row r="20" customFormat="false" ht="15" hidden="false" customHeight="false" outlineLevel="0" collapsed="false">
      <c r="B20" s="14"/>
      <c r="C20" s="19"/>
      <c r="D20" s="19"/>
      <c r="E20" s="21" t="s">
        <v>17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30</v>
      </c>
      <c r="AL20" s="19"/>
      <c r="AM20" s="19"/>
      <c r="AN20" s="21"/>
      <c r="AO20" s="19"/>
      <c r="AP20" s="19"/>
      <c r="AQ20" s="16"/>
      <c r="BE20" s="22"/>
    </row>
    <row r="21" customFormat="false" ht="13.5" hidden="false" customHeight="fals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5" hidden="false" customHeight="false" outlineLevel="0" collapsed="false">
      <c r="B22" s="14"/>
      <c r="C22" s="19"/>
      <c r="D22" s="25" t="s">
        <v>36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15" hidden="false" customHeight="false" outlineLevel="0" collapsed="false">
      <c r="B23" s="14"/>
      <c r="C23" s="19"/>
      <c r="D23" s="1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19"/>
      <c r="AP23" s="19"/>
      <c r="AQ23" s="16"/>
      <c r="BE23" s="22"/>
    </row>
    <row r="24" customFormat="false" ht="13.5" hidden="false" customHeight="fals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13.5" hidden="false" customHeight="false" outlineLevel="0" collapsed="false">
      <c r="B25" s="14"/>
      <c r="C25" s="19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19"/>
      <c r="AQ25" s="16"/>
      <c r="BE25" s="22"/>
    </row>
    <row r="26" customFormat="false" ht="15" hidden="false" customHeight="false" outlineLevel="0" collapsed="false">
      <c r="B26" s="14"/>
      <c r="C26" s="19"/>
      <c r="D26" s="31" t="s">
        <v>37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2" t="n">
        <f aca="false">ROUND(AG87,2)</f>
        <v>0</v>
      </c>
      <c r="AL26" s="32"/>
      <c r="AM26" s="32"/>
      <c r="AN26" s="32"/>
      <c r="AO26" s="32"/>
      <c r="AP26" s="19"/>
      <c r="AQ26" s="16"/>
      <c r="BE26" s="22"/>
    </row>
    <row r="27" customFormat="false" ht="15" hidden="false" customHeight="false" outlineLevel="0" collapsed="false">
      <c r="B27" s="14"/>
      <c r="C27" s="19"/>
      <c r="D27" s="31" t="s">
        <v>38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2" t="n">
        <f aca="false">ROUND(AG90,2)</f>
        <v>0</v>
      </c>
      <c r="AL27" s="32"/>
      <c r="AM27" s="32"/>
      <c r="AN27" s="32"/>
      <c r="AO27" s="32"/>
      <c r="AP27" s="19"/>
      <c r="AQ27" s="16"/>
      <c r="BE27" s="22"/>
    </row>
    <row r="28" s="33" customFormat="true" ht="13.5" hidden="false" customHeight="false" outlineLevel="0" collapsed="false"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6"/>
      <c r="BE28" s="22"/>
    </row>
    <row r="29" s="33" customFormat="true" ht="15" hidden="false" customHeight="false" outlineLevel="0" collapsed="false">
      <c r="B29" s="34"/>
      <c r="C29" s="35"/>
      <c r="D29" s="37" t="s">
        <v>39</v>
      </c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9" t="n">
        <f aca="false">ROUND(AK26+AK27,2)</f>
        <v>0</v>
      </c>
      <c r="AL29" s="39"/>
      <c r="AM29" s="39"/>
      <c r="AN29" s="39"/>
      <c r="AO29" s="39"/>
      <c r="AP29" s="35"/>
      <c r="AQ29" s="36"/>
      <c r="BE29" s="22"/>
    </row>
    <row r="30" s="33" customFormat="true" ht="13.5" hidden="false" customHeight="false" outlineLevel="0" collapsed="false"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6"/>
      <c r="BE30" s="22"/>
    </row>
    <row r="31" s="40" customFormat="true" ht="13.5" hidden="false" customHeight="false" outlineLevel="0" collapsed="false">
      <c r="B31" s="41"/>
      <c r="C31" s="42"/>
      <c r="D31" s="43" t="s">
        <v>40</v>
      </c>
      <c r="E31" s="42"/>
      <c r="F31" s="43" t="s">
        <v>41</v>
      </c>
      <c r="G31" s="42"/>
      <c r="H31" s="42"/>
      <c r="I31" s="42"/>
      <c r="J31" s="42"/>
      <c r="K31" s="42"/>
      <c r="L31" s="44" t="n">
        <v>0.21</v>
      </c>
      <c r="M31" s="44"/>
      <c r="N31" s="44"/>
      <c r="O31" s="44"/>
      <c r="P31" s="42"/>
      <c r="Q31" s="42"/>
      <c r="R31" s="42"/>
      <c r="S31" s="42"/>
      <c r="T31" s="45" t="s">
        <v>42</v>
      </c>
      <c r="U31" s="42"/>
      <c r="V31" s="42"/>
      <c r="W31" s="46" t="n">
        <f aca="false">SUM(AK29)</f>
        <v>0</v>
      </c>
      <c r="X31" s="46"/>
      <c r="Y31" s="46"/>
      <c r="Z31" s="46"/>
      <c r="AA31" s="46"/>
      <c r="AB31" s="46"/>
      <c r="AC31" s="46"/>
      <c r="AD31" s="46"/>
      <c r="AE31" s="46"/>
      <c r="AF31" s="42"/>
      <c r="AG31" s="42"/>
      <c r="AH31" s="42"/>
      <c r="AI31" s="42"/>
      <c r="AJ31" s="42"/>
      <c r="AK31" s="46" t="n">
        <f aca="false">SUM(W31*0.21)</f>
        <v>0</v>
      </c>
      <c r="AL31" s="46"/>
      <c r="AM31" s="46"/>
      <c r="AN31" s="46"/>
      <c r="AO31" s="46"/>
      <c r="AP31" s="42"/>
      <c r="AQ31" s="47"/>
      <c r="BE31" s="22"/>
    </row>
    <row r="32" s="40" customFormat="true" ht="13.5" hidden="false" customHeight="false" outlineLevel="0" collapsed="false">
      <c r="B32" s="41"/>
      <c r="C32" s="42"/>
      <c r="D32" s="42"/>
      <c r="E32" s="42"/>
      <c r="F32" s="43" t="s">
        <v>43</v>
      </c>
      <c r="G32" s="42"/>
      <c r="H32" s="42"/>
      <c r="I32" s="42"/>
      <c r="J32" s="42"/>
      <c r="K32" s="42"/>
      <c r="L32" s="44" t="n">
        <v>0.15</v>
      </c>
      <c r="M32" s="44"/>
      <c r="N32" s="44"/>
      <c r="O32" s="44"/>
      <c r="P32" s="42"/>
      <c r="Q32" s="42"/>
      <c r="R32" s="42"/>
      <c r="S32" s="42"/>
      <c r="T32" s="45" t="s">
        <v>42</v>
      </c>
      <c r="U32" s="42"/>
      <c r="V32" s="42"/>
      <c r="W32" s="46" t="s">
        <v>17</v>
      </c>
      <c r="X32" s="46"/>
      <c r="Y32" s="46"/>
      <c r="Z32" s="46"/>
      <c r="AA32" s="46"/>
      <c r="AB32" s="46"/>
      <c r="AC32" s="46"/>
      <c r="AD32" s="46"/>
      <c r="AE32" s="46"/>
      <c r="AF32" s="42"/>
      <c r="AG32" s="42"/>
      <c r="AH32" s="42"/>
      <c r="AI32" s="42"/>
      <c r="AJ32" s="42"/>
      <c r="AK32" s="46" t="n">
        <v>0</v>
      </c>
      <c r="AL32" s="46"/>
      <c r="AM32" s="46"/>
      <c r="AN32" s="46"/>
      <c r="AO32" s="46"/>
      <c r="AP32" s="42"/>
      <c r="AQ32" s="47"/>
      <c r="BE32" s="22"/>
    </row>
    <row r="33" s="40" customFormat="true" ht="13.5" hidden="false" customHeight="false" outlineLevel="0" collapsed="false">
      <c r="B33" s="41"/>
      <c r="C33" s="42"/>
      <c r="D33" s="42"/>
      <c r="E33" s="42"/>
      <c r="F33" s="43" t="s">
        <v>44</v>
      </c>
      <c r="G33" s="42"/>
      <c r="H33" s="42"/>
      <c r="I33" s="42"/>
      <c r="J33" s="42"/>
      <c r="K33" s="42"/>
      <c r="L33" s="44" t="n">
        <v>0.21</v>
      </c>
      <c r="M33" s="44"/>
      <c r="N33" s="44"/>
      <c r="O33" s="44"/>
      <c r="P33" s="42"/>
      <c r="Q33" s="42"/>
      <c r="R33" s="42"/>
      <c r="S33" s="42"/>
      <c r="T33" s="45" t="s">
        <v>42</v>
      </c>
      <c r="U33" s="42"/>
      <c r="V33" s="42"/>
      <c r="W33" s="46" t="s">
        <v>17</v>
      </c>
      <c r="X33" s="46"/>
      <c r="Y33" s="46"/>
      <c r="Z33" s="46"/>
      <c r="AA33" s="46"/>
      <c r="AB33" s="46"/>
      <c r="AC33" s="46"/>
      <c r="AD33" s="46"/>
      <c r="AE33" s="46"/>
      <c r="AF33" s="42"/>
      <c r="AG33" s="42"/>
      <c r="AH33" s="42"/>
      <c r="AI33" s="42"/>
      <c r="AJ33" s="42"/>
      <c r="AK33" s="46" t="n">
        <v>0</v>
      </c>
      <c r="AL33" s="46"/>
      <c r="AM33" s="46"/>
      <c r="AN33" s="46"/>
      <c r="AO33" s="46"/>
      <c r="AP33" s="42"/>
      <c r="AQ33" s="47"/>
      <c r="BE33" s="22"/>
    </row>
    <row r="34" s="40" customFormat="true" ht="13.5" hidden="false" customHeight="false" outlineLevel="0" collapsed="false">
      <c r="B34" s="41"/>
      <c r="C34" s="42"/>
      <c r="D34" s="42"/>
      <c r="E34" s="42"/>
      <c r="F34" s="43" t="s">
        <v>45</v>
      </c>
      <c r="G34" s="42"/>
      <c r="H34" s="42"/>
      <c r="I34" s="42"/>
      <c r="J34" s="42"/>
      <c r="K34" s="42"/>
      <c r="L34" s="44" t="n">
        <v>0.15</v>
      </c>
      <c r="M34" s="44"/>
      <c r="N34" s="44"/>
      <c r="O34" s="44"/>
      <c r="P34" s="42"/>
      <c r="Q34" s="42"/>
      <c r="R34" s="42"/>
      <c r="S34" s="42"/>
      <c r="T34" s="45" t="s">
        <v>42</v>
      </c>
      <c r="U34" s="42"/>
      <c r="V34" s="42"/>
      <c r="W34" s="46" t="s">
        <v>17</v>
      </c>
      <c r="X34" s="46"/>
      <c r="Y34" s="46"/>
      <c r="Z34" s="46"/>
      <c r="AA34" s="46"/>
      <c r="AB34" s="46"/>
      <c r="AC34" s="46"/>
      <c r="AD34" s="46"/>
      <c r="AE34" s="46"/>
      <c r="AF34" s="42"/>
      <c r="AG34" s="42"/>
      <c r="AH34" s="42"/>
      <c r="AI34" s="42"/>
      <c r="AJ34" s="42"/>
      <c r="AK34" s="46" t="n">
        <v>0</v>
      </c>
      <c r="AL34" s="46"/>
      <c r="AM34" s="46"/>
      <c r="AN34" s="46"/>
      <c r="AO34" s="46"/>
      <c r="AP34" s="42"/>
      <c r="AQ34" s="47"/>
      <c r="BE34" s="22"/>
    </row>
    <row r="35" s="40" customFormat="true" ht="13.5" hidden="false" customHeight="false" outlineLevel="0" collapsed="false">
      <c r="B35" s="41"/>
      <c r="C35" s="42"/>
      <c r="D35" s="42"/>
      <c r="E35" s="42"/>
      <c r="F35" s="43" t="s">
        <v>46</v>
      </c>
      <c r="G35" s="42"/>
      <c r="H35" s="42"/>
      <c r="I35" s="42"/>
      <c r="J35" s="42"/>
      <c r="K35" s="42"/>
      <c r="L35" s="44" t="n">
        <v>0</v>
      </c>
      <c r="M35" s="44"/>
      <c r="N35" s="44"/>
      <c r="O35" s="44"/>
      <c r="P35" s="42"/>
      <c r="Q35" s="42"/>
      <c r="R35" s="42"/>
      <c r="S35" s="42"/>
      <c r="T35" s="45" t="s">
        <v>42</v>
      </c>
      <c r="U35" s="42"/>
      <c r="V35" s="42"/>
      <c r="W35" s="46" t="s">
        <v>17</v>
      </c>
      <c r="X35" s="46"/>
      <c r="Y35" s="46"/>
      <c r="Z35" s="46"/>
      <c r="AA35" s="46"/>
      <c r="AB35" s="46"/>
      <c r="AC35" s="46"/>
      <c r="AD35" s="46"/>
      <c r="AE35" s="46"/>
      <c r="AF35" s="42"/>
      <c r="AG35" s="42"/>
      <c r="AH35" s="42"/>
      <c r="AI35" s="42"/>
      <c r="AJ35" s="42"/>
      <c r="AK35" s="46" t="n">
        <v>0</v>
      </c>
      <c r="AL35" s="46"/>
      <c r="AM35" s="46"/>
      <c r="AN35" s="46"/>
      <c r="AO35" s="46"/>
      <c r="AP35" s="42"/>
      <c r="AQ35" s="47"/>
    </row>
    <row r="36" s="33" customFormat="true" ht="13.5" hidden="false" customHeight="false" outlineLevel="0" collapsed="false">
      <c r="B36" s="34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6"/>
    </row>
    <row r="37" s="33" customFormat="true" ht="18" hidden="false" customHeight="false" outlineLevel="0" collapsed="false">
      <c r="B37" s="34"/>
      <c r="C37" s="48"/>
      <c r="D37" s="49" t="s">
        <v>47</v>
      </c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1" t="s">
        <v>48</v>
      </c>
      <c r="U37" s="50"/>
      <c r="V37" s="50"/>
      <c r="W37" s="50"/>
      <c r="X37" s="52" t="s">
        <v>49</v>
      </c>
      <c r="Y37" s="52"/>
      <c r="Z37" s="52"/>
      <c r="AA37" s="52"/>
      <c r="AB37" s="52"/>
      <c r="AC37" s="50"/>
      <c r="AD37" s="50"/>
      <c r="AE37" s="50"/>
      <c r="AF37" s="50"/>
      <c r="AG37" s="50"/>
      <c r="AH37" s="50"/>
      <c r="AI37" s="50"/>
      <c r="AJ37" s="50"/>
      <c r="AK37" s="53" t="n">
        <f aca="false">SUM(AK29:AK35)</f>
        <v>0</v>
      </c>
      <c r="AL37" s="53"/>
      <c r="AM37" s="53"/>
      <c r="AN37" s="53"/>
      <c r="AO37" s="53"/>
      <c r="AP37" s="48"/>
      <c r="AQ37" s="36"/>
    </row>
    <row r="38" s="33" customFormat="true" ht="13.5" hidden="false" customHeight="false" outlineLevel="0" collapsed="false"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6"/>
    </row>
    <row r="39" customFormat="false" ht="13.5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3.5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3.5" hidden="tru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3.5" hidden="tru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3.5" hidden="tru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3.5" hidden="tru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6"/>
    </row>
    <row r="49" s="33" customFormat="true" ht="15" hidden="false" customHeight="false" outlineLevel="0" collapsed="false">
      <c r="B49" s="34"/>
      <c r="C49" s="35"/>
      <c r="D49" s="54" t="s">
        <v>50</v>
      </c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6"/>
      <c r="AA49" s="35"/>
      <c r="AB49" s="35"/>
      <c r="AC49" s="54" t="s">
        <v>51</v>
      </c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6"/>
      <c r="AP49" s="35"/>
      <c r="AQ49" s="36"/>
    </row>
    <row r="50" customFormat="false" ht="13.5" hidden="false" customHeight="false" outlineLevel="0" collapsed="false">
      <c r="B50" s="14"/>
      <c r="C50" s="19"/>
      <c r="D50" s="57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8"/>
      <c r="AA50" s="19"/>
      <c r="AB50" s="19"/>
      <c r="AC50" s="57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8"/>
      <c r="AP50" s="19"/>
      <c r="AQ50" s="16"/>
    </row>
    <row r="51" customFormat="false" ht="13.5" hidden="false" customHeight="false" outlineLevel="0" collapsed="false">
      <c r="B51" s="14"/>
      <c r="C51" s="19"/>
      <c r="D51" s="57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8"/>
      <c r="AA51" s="19"/>
      <c r="AB51" s="19"/>
      <c r="AC51" s="57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8"/>
      <c r="AP51" s="19"/>
      <c r="AQ51" s="16"/>
    </row>
    <row r="52" customFormat="false" ht="13.5" hidden="false" customHeight="false" outlineLevel="0" collapsed="false">
      <c r="B52" s="14"/>
      <c r="C52" s="19"/>
      <c r="D52" s="57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8"/>
      <c r="AA52" s="19"/>
      <c r="AB52" s="19"/>
      <c r="AC52" s="57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8"/>
      <c r="AP52" s="19"/>
      <c r="AQ52" s="16"/>
    </row>
    <row r="53" customFormat="false" ht="13.5" hidden="false" customHeight="false" outlineLevel="0" collapsed="false">
      <c r="B53" s="14"/>
      <c r="C53" s="19"/>
      <c r="D53" s="57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8"/>
      <c r="AA53" s="19"/>
      <c r="AB53" s="19"/>
      <c r="AC53" s="57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8"/>
      <c r="AP53" s="19"/>
      <c r="AQ53" s="16"/>
    </row>
    <row r="54" customFormat="false" ht="13.5" hidden="false" customHeight="false" outlineLevel="0" collapsed="false">
      <c r="B54" s="14"/>
      <c r="C54" s="19"/>
      <c r="D54" s="57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8"/>
      <c r="AA54" s="19"/>
      <c r="AB54" s="19"/>
      <c r="AC54" s="57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8"/>
      <c r="AP54" s="19"/>
      <c r="AQ54" s="16"/>
    </row>
    <row r="55" customFormat="false" ht="13.5" hidden="false" customHeight="false" outlineLevel="0" collapsed="false">
      <c r="B55" s="14"/>
      <c r="C55" s="19"/>
      <c r="D55" s="57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8"/>
      <c r="AA55" s="19"/>
      <c r="AB55" s="19"/>
      <c r="AC55" s="57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8"/>
      <c r="AP55" s="19"/>
      <c r="AQ55" s="16"/>
    </row>
    <row r="56" customFormat="false" ht="13.5" hidden="false" customHeight="false" outlineLevel="0" collapsed="false">
      <c r="B56" s="14"/>
      <c r="C56" s="19"/>
      <c r="D56" s="57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8"/>
      <c r="AA56" s="19"/>
      <c r="AB56" s="19"/>
      <c r="AC56" s="57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8"/>
      <c r="AP56" s="19"/>
      <c r="AQ56" s="16"/>
    </row>
    <row r="57" customFormat="false" ht="13.5" hidden="false" customHeight="false" outlineLevel="0" collapsed="false">
      <c r="B57" s="14"/>
      <c r="C57" s="19"/>
      <c r="D57" s="57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8"/>
      <c r="AA57" s="19"/>
      <c r="AB57" s="19"/>
      <c r="AC57" s="57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8"/>
      <c r="AP57" s="19"/>
      <c r="AQ57" s="16"/>
    </row>
    <row r="58" s="33" customFormat="true" ht="15" hidden="false" customHeight="false" outlineLevel="0" collapsed="false">
      <c r="B58" s="34"/>
      <c r="C58" s="35"/>
      <c r="D58" s="59" t="s">
        <v>52</v>
      </c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1" t="s">
        <v>53</v>
      </c>
      <c r="S58" s="60"/>
      <c r="T58" s="60"/>
      <c r="U58" s="60"/>
      <c r="V58" s="60"/>
      <c r="W58" s="60"/>
      <c r="X58" s="60"/>
      <c r="Y58" s="60"/>
      <c r="Z58" s="62"/>
      <c r="AA58" s="35"/>
      <c r="AB58" s="35"/>
      <c r="AC58" s="59" t="s">
        <v>52</v>
      </c>
      <c r="AD58" s="60"/>
      <c r="AE58" s="60"/>
      <c r="AF58" s="60"/>
      <c r="AG58" s="60"/>
      <c r="AH58" s="60"/>
      <c r="AI58" s="60"/>
      <c r="AJ58" s="60"/>
      <c r="AK58" s="60"/>
      <c r="AL58" s="60"/>
      <c r="AM58" s="61" t="s">
        <v>53</v>
      </c>
      <c r="AN58" s="60"/>
      <c r="AO58" s="62"/>
      <c r="AP58" s="35"/>
      <c r="AQ58" s="36"/>
    </row>
    <row r="59" customFormat="false" ht="13.5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6"/>
    </row>
    <row r="60" s="33" customFormat="true" ht="15" hidden="false" customHeight="false" outlineLevel="0" collapsed="false">
      <c r="B60" s="34"/>
      <c r="C60" s="35"/>
      <c r="D60" s="54" t="s">
        <v>54</v>
      </c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6"/>
      <c r="AA60" s="35"/>
      <c r="AB60" s="35"/>
      <c r="AC60" s="54" t="s">
        <v>55</v>
      </c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6"/>
      <c r="AP60" s="35"/>
      <c r="AQ60" s="36"/>
    </row>
    <row r="61" customFormat="false" ht="13.5" hidden="false" customHeight="false" outlineLevel="0" collapsed="false">
      <c r="B61" s="14"/>
      <c r="C61" s="19"/>
      <c r="D61" s="57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8"/>
      <c r="AA61" s="19"/>
      <c r="AB61" s="19"/>
      <c r="AC61" s="57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8"/>
      <c r="AP61" s="19"/>
      <c r="AQ61" s="16"/>
    </row>
    <row r="62" customFormat="false" ht="13.5" hidden="false" customHeight="false" outlineLevel="0" collapsed="false">
      <c r="B62" s="14"/>
      <c r="C62" s="19"/>
      <c r="D62" s="57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8"/>
      <c r="AA62" s="19"/>
      <c r="AB62" s="19"/>
      <c r="AC62" s="57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8"/>
      <c r="AP62" s="19"/>
      <c r="AQ62" s="16"/>
    </row>
    <row r="63" customFormat="false" ht="13.5" hidden="false" customHeight="false" outlineLevel="0" collapsed="false">
      <c r="B63" s="14"/>
      <c r="C63" s="19"/>
      <c r="D63" s="57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8"/>
      <c r="AA63" s="19"/>
      <c r="AB63" s="19"/>
      <c r="AC63" s="57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8"/>
      <c r="AP63" s="19"/>
      <c r="AQ63" s="16"/>
    </row>
    <row r="64" customFormat="false" ht="13.5" hidden="false" customHeight="false" outlineLevel="0" collapsed="false">
      <c r="B64" s="14"/>
      <c r="C64" s="19"/>
      <c r="D64" s="57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8"/>
      <c r="AA64" s="19"/>
      <c r="AB64" s="19"/>
      <c r="AC64" s="57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8"/>
      <c r="AP64" s="19"/>
      <c r="AQ64" s="16"/>
    </row>
    <row r="65" customFormat="false" ht="13.5" hidden="false" customHeight="false" outlineLevel="0" collapsed="false">
      <c r="B65" s="14"/>
      <c r="C65" s="19"/>
      <c r="D65" s="57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8"/>
      <c r="AA65" s="19"/>
      <c r="AB65" s="19"/>
      <c r="AC65" s="57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8"/>
      <c r="AP65" s="19"/>
      <c r="AQ65" s="16"/>
    </row>
    <row r="66" customFormat="false" ht="13.5" hidden="false" customHeight="false" outlineLevel="0" collapsed="false">
      <c r="B66" s="14"/>
      <c r="C66" s="19"/>
      <c r="D66" s="57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8"/>
      <c r="AA66" s="19"/>
      <c r="AB66" s="19"/>
      <c r="AC66" s="57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8"/>
      <c r="AP66" s="19"/>
      <c r="AQ66" s="16"/>
    </row>
    <row r="67" s="33" customFormat="true" ht="15" hidden="false" customHeight="false" outlineLevel="0" collapsed="false">
      <c r="B67" s="34"/>
      <c r="C67" s="35"/>
      <c r="D67" s="59" t="s">
        <v>52</v>
      </c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1" t="s">
        <v>53</v>
      </c>
      <c r="S67" s="60"/>
      <c r="T67" s="60"/>
      <c r="U67" s="60"/>
      <c r="V67" s="60"/>
      <c r="W67" s="60"/>
      <c r="X67" s="60"/>
      <c r="Y67" s="60"/>
      <c r="Z67" s="62"/>
      <c r="AA67" s="35"/>
      <c r="AB67" s="35"/>
      <c r="AC67" s="59" t="s">
        <v>52</v>
      </c>
      <c r="AD67" s="60"/>
      <c r="AE67" s="60"/>
      <c r="AF67" s="60"/>
      <c r="AG67" s="60"/>
      <c r="AH67" s="60"/>
      <c r="AI67" s="60"/>
      <c r="AJ67" s="60"/>
      <c r="AK67" s="60"/>
      <c r="AL67" s="60"/>
      <c r="AM67" s="61" t="s">
        <v>53</v>
      </c>
      <c r="AN67" s="60"/>
      <c r="AO67" s="62"/>
      <c r="AP67" s="35"/>
      <c r="AQ67" s="36"/>
    </row>
    <row r="68" s="33" customFormat="true" ht="13.5" hidden="false" customHeight="false" outlineLevel="0" collapsed="false">
      <c r="B68" s="34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6"/>
    </row>
    <row r="69" s="33" customFormat="true" ht="13.5" hidden="false" customHeight="false" outlineLevel="0" collapsed="false">
      <c r="B69" s="63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5"/>
    </row>
    <row r="70" customFormat="false" ht="12" hidden="false" customHeight="true" outlineLevel="0" collapsed="false"/>
    <row r="71" customFormat="false" ht="36" hidden="false" customHeight="true" outlineLevel="0" collapsed="false"/>
    <row r="72" customFormat="false" ht="36" hidden="false" customHeight="true" outlineLevel="0" collapsed="false"/>
    <row r="75" s="33" customFormat="true" ht="13.5" hidden="false" customHeight="fals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8"/>
    </row>
    <row r="76" s="33" customFormat="true" ht="21" hidden="false" customHeight="false" outlineLevel="0" collapsed="false">
      <c r="B76" s="34"/>
      <c r="C76" s="15" t="s">
        <v>56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6"/>
    </row>
    <row r="77" s="69" customFormat="true" ht="15" hidden="false" customHeight="false" outlineLevel="0" collapsed="false">
      <c r="B77" s="70"/>
      <c r="C77" s="25" t="s">
        <v>16</v>
      </c>
      <c r="D77" s="71"/>
      <c r="E77" s="71"/>
      <c r="F77" s="71"/>
      <c r="G77" s="71"/>
      <c r="H77" s="71"/>
      <c r="I77" s="71"/>
      <c r="J77" s="71"/>
      <c r="K77" s="71"/>
      <c r="L77" s="71" t="str">
        <f aca="false">K5</f>
        <v> </v>
      </c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2"/>
    </row>
    <row r="78" s="73" customFormat="true" ht="18" hidden="false" customHeight="false" outlineLevel="0" collapsed="false">
      <c r="B78" s="74"/>
      <c r="C78" s="75" t="s">
        <v>19</v>
      </c>
      <c r="D78" s="76"/>
      <c r="E78" s="76"/>
      <c r="F78" s="76"/>
      <c r="G78" s="76"/>
      <c r="H78" s="76"/>
      <c r="I78" s="76"/>
      <c r="J78" s="76"/>
      <c r="K78" s="76"/>
      <c r="L78" s="77" t="str">
        <f aca="false">K6</f>
        <v> SO 05-4 Volnočasový areál Sladovka-sociální zařízení a parkoviště</v>
      </c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7"/>
      <c r="AO78" s="77"/>
      <c r="AP78" s="76"/>
      <c r="AQ78" s="78"/>
    </row>
    <row r="79" s="33" customFormat="true" ht="13.5" hidden="false" customHeight="false" outlineLevel="0" collapsed="false">
      <c r="B79" s="34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6"/>
    </row>
    <row r="80" s="33" customFormat="true" ht="15" hidden="false" customHeight="false" outlineLevel="0" collapsed="false">
      <c r="B80" s="34"/>
      <c r="C80" s="25" t="s">
        <v>23</v>
      </c>
      <c r="D80" s="35"/>
      <c r="E80" s="35"/>
      <c r="F80" s="35"/>
      <c r="G80" s="35"/>
      <c r="H80" s="35"/>
      <c r="I80" s="35"/>
      <c r="J80" s="35"/>
      <c r="K80" s="35"/>
      <c r="L80" s="79" t="str">
        <f aca="false">IF(K8="","",K8)</f>
        <v>Benešov</v>
      </c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25" t="s">
        <v>25</v>
      </c>
      <c r="AJ80" s="35"/>
      <c r="AK80" s="35"/>
      <c r="AL80" s="35"/>
      <c r="AM80" s="80" t="s">
        <v>17</v>
      </c>
      <c r="AN80" s="26" t="n">
        <v>43013</v>
      </c>
      <c r="AO80" s="35"/>
      <c r="AP80" s="35"/>
      <c r="AQ80" s="36"/>
    </row>
    <row r="81" s="33" customFormat="true" ht="13.5" hidden="false" customHeight="false" outlineLevel="0" collapsed="false"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6"/>
    </row>
    <row r="82" s="33" customFormat="true" ht="15" hidden="false" customHeight="false" outlineLevel="0" collapsed="false">
      <c r="B82" s="34"/>
      <c r="C82" s="25" t="s">
        <v>27</v>
      </c>
      <c r="D82" s="35"/>
      <c r="E82" s="35"/>
      <c r="F82" s="35"/>
      <c r="G82" s="35"/>
      <c r="H82" s="35"/>
      <c r="I82" s="35"/>
      <c r="J82" s="35"/>
      <c r="K82" s="35"/>
      <c r="L82" s="71" t="str">
        <f aca="false">IF(E11= "","",E11)</f>
        <v>Město Benešov,Masarykovo nám.100,256 01 Benešov</v>
      </c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25" t="s">
        <v>32</v>
      </c>
      <c r="AJ82" s="35"/>
      <c r="AK82" s="35"/>
      <c r="AL82" s="35"/>
      <c r="AM82" s="81" t="str">
        <f aca="false">IF(E17="","",E17)</f>
        <v>Ing. Martin Kraus</v>
      </c>
      <c r="AN82" s="81"/>
      <c r="AO82" s="81"/>
      <c r="AP82" s="81"/>
      <c r="AQ82" s="36"/>
      <c r="AS82" s="82" t="s">
        <v>57</v>
      </c>
      <c r="AT82" s="82"/>
      <c r="AU82" s="83"/>
      <c r="AV82" s="83"/>
      <c r="AW82" s="83"/>
      <c r="AX82" s="83"/>
      <c r="AY82" s="83"/>
      <c r="AZ82" s="83"/>
      <c r="BA82" s="83"/>
      <c r="BB82" s="83"/>
      <c r="BC82" s="83"/>
      <c r="BD82" s="84"/>
    </row>
    <row r="83" s="33" customFormat="true" ht="15" hidden="false" customHeight="false" outlineLevel="0" collapsed="false">
      <c r="B83" s="34"/>
      <c r="C83" s="25" t="s">
        <v>31</v>
      </c>
      <c r="D83" s="35"/>
      <c r="E83" s="35"/>
      <c r="F83" s="35"/>
      <c r="G83" s="35"/>
      <c r="H83" s="35"/>
      <c r="I83" s="35"/>
      <c r="J83" s="35"/>
      <c r="K83" s="35"/>
      <c r="L83" s="71" t="str">
        <f aca="false">IF(E14= "Vyplň údaj","",E14)</f>
        <v> </v>
      </c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25" t="s">
        <v>35</v>
      </c>
      <c r="AJ83" s="35"/>
      <c r="AK83" s="35"/>
      <c r="AL83" s="35"/>
      <c r="AM83" s="81" t="str">
        <f aca="false">IF(E20="","",E20)</f>
        <v> </v>
      </c>
      <c r="AN83" s="81"/>
      <c r="AO83" s="81"/>
      <c r="AP83" s="81"/>
      <c r="AQ83" s="36"/>
      <c r="AS83" s="82"/>
      <c r="AT83" s="82"/>
      <c r="AU83" s="85"/>
      <c r="AV83" s="85"/>
      <c r="AW83" s="85"/>
      <c r="AX83" s="85"/>
      <c r="AY83" s="85"/>
      <c r="AZ83" s="85"/>
      <c r="BA83" s="85"/>
      <c r="BB83" s="85"/>
      <c r="BC83" s="85"/>
      <c r="BD83" s="86"/>
    </row>
    <row r="84" s="33" customFormat="true" ht="13.5" hidden="false" customHeight="false" outlineLevel="0" collapsed="false">
      <c r="B84" s="34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6"/>
      <c r="AS84" s="82"/>
      <c r="AT84" s="82"/>
      <c r="AU84" s="35"/>
      <c r="AV84" s="35"/>
      <c r="AW84" s="35"/>
      <c r="AX84" s="35"/>
      <c r="AY84" s="35"/>
      <c r="AZ84" s="35"/>
      <c r="BA84" s="35"/>
      <c r="BB84" s="35"/>
      <c r="BC84" s="35"/>
      <c r="BD84" s="87"/>
    </row>
    <row r="85" s="33" customFormat="true" ht="45" hidden="false" customHeight="false" outlineLevel="0" collapsed="false">
      <c r="B85" s="34"/>
      <c r="C85" s="88" t="s">
        <v>58</v>
      </c>
      <c r="D85" s="88"/>
      <c r="E85" s="88"/>
      <c r="F85" s="88"/>
      <c r="G85" s="88"/>
      <c r="H85" s="89"/>
      <c r="I85" s="90" t="s">
        <v>59</v>
      </c>
      <c r="J85" s="90"/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 t="s">
        <v>60</v>
      </c>
      <c r="AH85" s="90"/>
      <c r="AI85" s="90"/>
      <c r="AJ85" s="90"/>
      <c r="AK85" s="90"/>
      <c r="AL85" s="90"/>
      <c r="AM85" s="90"/>
      <c r="AN85" s="91" t="s">
        <v>61</v>
      </c>
      <c r="AO85" s="91"/>
      <c r="AP85" s="91"/>
      <c r="AQ85" s="36"/>
      <c r="AS85" s="92" t="s">
        <v>62</v>
      </c>
      <c r="AT85" s="93" t="s">
        <v>63</v>
      </c>
      <c r="AU85" s="93" t="s">
        <v>64</v>
      </c>
      <c r="AV85" s="93" t="s">
        <v>65</v>
      </c>
      <c r="AW85" s="93" t="s">
        <v>66</v>
      </c>
      <c r="AX85" s="93" t="s">
        <v>67</v>
      </c>
      <c r="AY85" s="93" t="s">
        <v>68</v>
      </c>
      <c r="AZ85" s="93" t="s">
        <v>69</v>
      </c>
      <c r="BA85" s="93" t="s">
        <v>70</v>
      </c>
      <c r="BB85" s="93" t="s">
        <v>71</v>
      </c>
      <c r="BC85" s="93" t="s">
        <v>72</v>
      </c>
      <c r="BD85" s="94" t="s">
        <v>73</v>
      </c>
    </row>
    <row r="86" s="33" customFormat="true" ht="13.5" hidden="false" customHeight="false" outlineLevel="0" collapsed="false">
      <c r="B86" s="34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6"/>
      <c r="AS86" s="95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6"/>
    </row>
    <row r="87" s="73" customFormat="true" ht="18" hidden="false" customHeight="false" outlineLevel="0" collapsed="false">
      <c r="B87" s="74"/>
      <c r="C87" s="96" t="s">
        <v>74</v>
      </c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  <c r="T87" s="97"/>
      <c r="U87" s="97"/>
      <c r="V87" s="97"/>
      <c r="W87" s="97"/>
      <c r="X87" s="97"/>
      <c r="Y87" s="97"/>
      <c r="Z87" s="97"/>
      <c r="AA87" s="97"/>
      <c r="AB87" s="97"/>
      <c r="AC87" s="97"/>
      <c r="AD87" s="97"/>
      <c r="AE87" s="97"/>
      <c r="AF87" s="97"/>
      <c r="AG87" s="98" t="n">
        <f aca="false">ROUND(AG88,2)</f>
        <v>0</v>
      </c>
      <c r="AH87" s="98"/>
      <c r="AI87" s="98"/>
      <c r="AJ87" s="98"/>
      <c r="AK87" s="98"/>
      <c r="AL87" s="98"/>
      <c r="AM87" s="98"/>
      <c r="AN87" s="99" t="n">
        <f aca="false">SUM(AG87*1.21)</f>
        <v>0</v>
      </c>
      <c r="AO87" s="99"/>
      <c r="AP87" s="99"/>
      <c r="AQ87" s="78"/>
      <c r="AS87" s="100" t="e">
        <f aca="false">ROUND(AS88,2)</f>
        <v>#REF!</v>
      </c>
      <c r="AT87" s="101" t="e">
        <f aca="false">ROUND(SUM(AV87:AW87),2)</f>
        <v>#REF!</v>
      </c>
      <c r="AU87" s="102" t="e">
        <f aca="false">ROUND(AU88,5)</f>
        <v>#REF!</v>
      </c>
      <c r="AV87" s="101" t="e">
        <f aca="false">ROUND(AZ87*L31,2)</f>
        <v>#REF!</v>
      </c>
      <c r="AW87" s="101" t="e">
        <f aca="false">ROUND(BA87*L32,2)</f>
        <v>#REF!</v>
      </c>
      <c r="AX87" s="101" t="e">
        <f aca="false">ROUND(BB87*L31,2)</f>
        <v>#REF!</v>
      </c>
      <c r="AY87" s="101" t="e">
        <f aca="false">ROUND(BC87*L32,2)</f>
        <v>#REF!</v>
      </c>
      <c r="AZ87" s="101" t="e">
        <f aca="false">ROUND(AZ88,2)</f>
        <v>#REF!</v>
      </c>
      <c r="BA87" s="101" t="e">
        <f aca="false">ROUND(BA88,2)</f>
        <v>#REF!</v>
      </c>
      <c r="BB87" s="101" t="e">
        <f aca="false">ROUND(BB88,2)</f>
        <v>#REF!</v>
      </c>
      <c r="BC87" s="101" t="e">
        <f aca="false">ROUND(BC88,2)</f>
        <v>#REF!</v>
      </c>
      <c r="BD87" s="103" t="e">
        <f aca="false">ROUND(BD88,2)</f>
        <v>#REF!</v>
      </c>
      <c r="BS87" s="104" t="s">
        <v>75</v>
      </c>
      <c r="BT87" s="104" t="s">
        <v>76</v>
      </c>
      <c r="BV87" s="104" t="s">
        <v>77</v>
      </c>
      <c r="BW87" s="104" t="s">
        <v>78</v>
      </c>
      <c r="BX87" s="104" t="s">
        <v>79</v>
      </c>
    </row>
    <row r="88" s="112" customFormat="true" ht="61.5" hidden="false" customHeight="true" outlineLevel="0" collapsed="false">
      <c r="A88" s="105" t="s">
        <v>80</v>
      </c>
      <c r="B88" s="106"/>
      <c r="C88" s="107"/>
      <c r="D88" s="108" t="s">
        <v>81</v>
      </c>
      <c r="E88" s="108"/>
      <c r="F88" s="108"/>
      <c r="G88" s="108"/>
      <c r="H88" s="108"/>
      <c r="I88" s="109"/>
      <c r="J88" s="108" t="s">
        <v>82</v>
      </c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  <c r="AE88" s="108"/>
      <c r="AF88" s="108"/>
      <c r="AG88" s="110" t="n">
        <f aca="false">SUM('Stavební část '!M29:P29)</f>
        <v>0</v>
      </c>
      <c r="AH88" s="110"/>
      <c r="AI88" s="110"/>
      <c r="AJ88" s="110"/>
      <c r="AK88" s="110"/>
      <c r="AL88" s="110"/>
      <c r="AM88" s="110"/>
      <c r="AN88" s="99" t="n">
        <f aca="false">SUM(AG88*1.21)</f>
        <v>0</v>
      </c>
      <c r="AO88" s="99"/>
      <c r="AP88" s="99"/>
      <c r="AQ88" s="111"/>
      <c r="AS88" s="113" t="e">
        <f aca="false">#REF!</f>
        <v>#REF!</v>
      </c>
      <c r="AT88" s="114" t="e">
        <f aca="false">ROUND(SUM(AV88:AW88),2)</f>
        <v>#REF!</v>
      </c>
      <c r="AU88" s="115" t="e">
        <f aca="false">#REF!</f>
        <v>#REF!</v>
      </c>
      <c r="AV88" s="114" t="e">
        <f aca="false">#REF!</f>
        <v>#REF!</v>
      </c>
      <c r="AW88" s="114" t="e">
        <f aca="false">#REF!</f>
        <v>#REF!</v>
      </c>
      <c r="AX88" s="114" t="e">
        <f aca="false">#REF!</f>
        <v>#REF!</v>
      </c>
      <c r="AY88" s="114" t="e">
        <f aca="false">#REF!</f>
        <v>#REF!</v>
      </c>
      <c r="AZ88" s="114" t="e">
        <f aca="false">#REF!</f>
        <v>#REF!</v>
      </c>
      <c r="BA88" s="114" t="e">
        <f aca="false">#REF!</f>
        <v>#REF!</v>
      </c>
      <c r="BB88" s="114" t="e">
        <f aca="false">#REF!</f>
        <v>#REF!</v>
      </c>
      <c r="BC88" s="114" t="e">
        <f aca="false">#REF!</f>
        <v>#REF!</v>
      </c>
      <c r="BD88" s="116" t="e">
        <f aca="false">#REF!</f>
        <v>#REF!</v>
      </c>
      <c r="BT88" s="117" t="s">
        <v>83</v>
      </c>
      <c r="BU88" s="117" t="s">
        <v>84</v>
      </c>
      <c r="BV88" s="117" t="s">
        <v>77</v>
      </c>
      <c r="BW88" s="117" t="s">
        <v>78</v>
      </c>
      <c r="BX88" s="117" t="s">
        <v>79</v>
      </c>
      <c r="CY88" s="33" t="n">
        <f aca="false">SUM(AG88*1.21)</f>
        <v>0</v>
      </c>
      <c r="DA88" s="33"/>
    </row>
    <row r="89" customFormat="false" ht="13.5" hidden="false" customHeight="false" outlineLevel="0" collapsed="false">
      <c r="B89" s="14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6"/>
    </row>
    <row r="90" s="33" customFormat="true" ht="30" hidden="false" customHeight="false" outlineLevel="0" collapsed="false">
      <c r="B90" s="34"/>
      <c r="C90" s="96" t="s">
        <v>85</v>
      </c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99" t="n">
        <f aca="false">ROUND(SUM(AG91:AG93),2)</f>
        <v>0</v>
      </c>
      <c r="AH90" s="99"/>
      <c r="AI90" s="99"/>
      <c r="AJ90" s="99"/>
      <c r="AK90" s="99"/>
      <c r="AL90" s="99"/>
      <c r="AM90" s="99"/>
      <c r="AN90" s="99" t="n">
        <f aca="false">ROUND(SUM(AN91:AN93),2)</f>
        <v>0</v>
      </c>
      <c r="AO90" s="99"/>
      <c r="AP90" s="99"/>
      <c r="AQ90" s="36"/>
      <c r="AS90" s="92" t="s">
        <v>86</v>
      </c>
      <c r="AT90" s="93" t="s">
        <v>87</v>
      </c>
      <c r="AU90" s="93" t="s">
        <v>40</v>
      </c>
      <c r="AV90" s="94" t="s">
        <v>63</v>
      </c>
    </row>
    <row r="91" s="33" customFormat="true" ht="15" hidden="false" customHeight="false" outlineLevel="0" collapsed="false">
      <c r="B91" s="34"/>
      <c r="C91" s="35"/>
      <c r="D91" s="118" t="s">
        <v>88</v>
      </c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119" t="n">
        <f aca="false">ROUND(AG87*AS91,2)</f>
        <v>0</v>
      </c>
      <c r="AH91" s="119"/>
      <c r="AI91" s="119"/>
      <c r="AJ91" s="119"/>
      <c r="AK91" s="119"/>
      <c r="AL91" s="119"/>
      <c r="AM91" s="119"/>
      <c r="AN91" s="120" t="n">
        <f aca="false">ROUND(AG91+AV91,2)</f>
        <v>0</v>
      </c>
      <c r="AO91" s="120"/>
      <c r="AP91" s="120"/>
      <c r="AQ91" s="36"/>
      <c r="AS91" s="121" t="n">
        <v>0</v>
      </c>
      <c r="AT91" s="122" t="s">
        <v>89</v>
      </c>
      <c r="AU91" s="122" t="s">
        <v>41</v>
      </c>
      <c r="AV91" s="123" t="n">
        <f aca="false">ROUND(IF(AU91="základní",AG91*L31,IF(AU91="snížená",AG91*L32,0)),2)</f>
        <v>0</v>
      </c>
      <c r="BV91" s="10" t="s">
        <v>90</v>
      </c>
      <c r="BY91" s="124" t="n">
        <f aca="false">IF(AU91="základní",AV91,0)</f>
        <v>0</v>
      </c>
      <c r="BZ91" s="124" t="n">
        <f aca="false">IF(AU91="snížená",AV91,0)</f>
        <v>0</v>
      </c>
      <c r="CA91" s="124" t="n">
        <v>0</v>
      </c>
      <c r="CB91" s="124" t="n">
        <v>0</v>
      </c>
      <c r="CC91" s="124" t="n">
        <v>0</v>
      </c>
      <c r="CD91" s="124" t="n">
        <f aca="false">IF(AU91="základní",AG91,0)</f>
        <v>0</v>
      </c>
      <c r="CE91" s="124" t="n">
        <f aca="false">IF(AU91="snížená",AG91,0)</f>
        <v>0</v>
      </c>
      <c r="CF91" s="124" t="n">
        <f aca="false">IF(AU91="zákl. přenesená",AG91,0)</f>
        <v>0</v>
      </c>
      <c r="CG91" s="124" t="n">
        <f aca="false">IF(AU91="sníž. přenesená",AG91,0)</f>
        <v>0</v>
      </c>
      <c r="CH91" s="124" t="n">
        <f aca="false">IF(AU91="nulová",AG91,0)</f>
        <v>0</v>
      </c>
      <c r="CI91" s="10" t="n">
        <f aca="false">IF(AU91="základní",1,IF(AU91="snížená",2,IF(AU91="zákl. přenesená",4,IF(AU91="sníž. přenesená",5,3))))</f>
        <v>1</v>
      </c>
      <c r="CJ91" s="10" t="n">
        <f aca="false">IF(AT91="stavební čast",1,IF(8891="investiční čast",2,3))</f>
        <v>1</v>
      </c>
      <c r="CK91" s="10" t="str">
        <f aca="false">IF(D91="Vyplň vlastní","","x")</f>
        <v>x</v>
      </c>
    </row>
    <row r="92" s="33" customFormat="true" ht="15" hidden="false" customHeight="false" outlineLevel="0" collapsed="false">
      <c r="B92" s="34"/>
      <c r="C92" s="35"/>
      <c r="D92" s="125" t="s">
        <v>91</v>
      </c>
      <c r="E92" s="125"/>
      <c r="F92" s="125"/>
      <c r="G92" s="125"/>
      <c r="H92" s="125"/>
      <c r="I92" s="125"/>
      <c r="J92" s="125"/>
      <c r="K92" s="125"/>
      <c r="L92" s="125"/>
      <c r="M92" s="125"/>
      <c r="N92" s="125"/>
      <c r="O92" s="125"/>
      <c r="P92" s="125"/>
      <c r="Q92" s="125"/>
      <c r="R92" s="125"/>
      <c r="S92" s="125"/>
      <c r="T92" s="125"/>
      <c r="U92" s="125"/>
      <c r="V92" s="125"/>
      <c r="W92" s="125"/>
      <c r="X92" s="125"/>
      <c r="Y92" s="125"/>
      <c r="Z92" s="125"/>
      <c r="AA92" s="125"/>
      <c r="AB92" s="125"/>
      <c r="AC92" s="35"/>
      <c r="AD92" s="35"/>
      <c r="AE92" s="35"/>
      <c r="AF92" s="35"/>
      <c r="AG92" s="119" t="n">
        <f aca="false">SUM('Přípojka V a K'!J56)</f>
        <v>0</v>
      </c>
      <c r="AH92" s="119"/>
      <c r="AI92" s="119"/>
      <c r="AJ92" s="119"/>
      <c r="AK92" s="119"/>
      <c r="AL92" s="119"/>
      <c r="AM92" s="119"/>
      <c r="AN92" s="120" t="n">
        <f aca="false">AG92+AV92</f>
        <v>0</v>
      </c>
      <c r="AO92" s="120"/>
      <c r="AP92" s="120"/>
      <c r="AQ92" s="36"/>
      <c r="AS92" s="126" t="n">
        <v>0</v>
      </c>
      <c r="AT92" s="127" t="s">
        <v>89</v>
      </c>
      <c r="AU92" s="127" t="s">
        <v>41</v>
      </c>
      <c r="AV92" s="128" t="n">
        <f aca="false">ROUND(IF(AU92="nulová",0,IF(OR(AU92="základní",AU92="zákl. přenesená"),AG92*L31,AG92*L32)),2)</f>
        <v>0</v>
      </c>
      <c r="BV92" s="10" t="s">
        <v>92</v>
      </c>
      <c r="BY92" s="124" t="n">
        <f aca="false">IF(AU92="základní",AV92,0)</f>
        <v>0</v>
      </c>
      <c r="BZ92" s="124" t="n">
        <f aca="false">IF(AU92="snížená",AV92,0)</f>
        <v>0</v>
      </c>
      <c r="CA92" s="124" t="n">
        <f aca="false">IF(AU92="zákl. přenesená",AV92,0)</f>
        <v>0</v>
      </c>
      <c r="CB92" s="124" t="n">
        <f aca="false">IF(AU92="sníž. přenesená",AV92,0)</f>
        <v>0</v>
      </c>
      <c r="CC92" s="124" t="n">
        <f aca="false">IF(AU92="nulová",AV92,0)</f>
        <v>0</v>
      </c>
      <c r="CD92" s="124" t="n">
        <f aca="false">IF(AU92="základní",AG92,0)</f>
        <v>0</v>
      </c>
      <c r="CE92" s="124" t="n">
        <f aca="false">IF(AU92="snížená",AG92,0)</f>
        <v>0</v>
      </c>
      <c r="CF92" s="124" t="n">
        <f aca="false">IF(AU92="zákl. přenesená",AG92,0)</f>
        <v>0</v>
      </c>
      <c r="CG92" s="124" t="n">
        <f aca="false">IF(AU92="sníž. přenesená",AG92,0)</f>
        <v>0</v>
      </c>
      <c r="CH92" s="124" t="n">
        <f aca="false">IF(AU92="nulová",AG92,0)</f>
        <v>0</v>
      </c>
      <c r="CI92" s="10" t="n">
        <f aca="false">IF(AU92="základní",1,IF(AU92="snížená",2,IF(AU92="zákl. přenesená",4,IF(AU92="sníž. přenesená",5,3))))</f>
        <v>1</v>
      </c>
      <c r="CJ92" s="10" t="n">
        <f aca="false">IF(AT92="stavební čast",1,IF(8892="investiční čast",2,3))</f>
        <v>1</v>
      </c>
      <c r="CK92" s="10" t="str">
        <f aca="false">IF(D92="Vyplň vlastní","","x")</f>
        <v>x</v>
      </c>
      <c r="CY92" s="33" t="n">
        <f aca="false">SUM(AG92*1.21)</f>
        <v>0</v>
      </c>
    </row>
    <row r="93" s="33" customFormat="true" ht="15" hidden="false" customHeight="false" outlineLevel="0" collapsed="false">
      <c r="B93" s="34"/>
      <c r="C93" s="35"/>
      <c r="D93" s="125" t="s">
        <v>93</v>
      </c>
      <c r="E93" s="125"/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125"/>
      <c r="U93" s="125"/>
      <c r="V93" s="125"/>
      <c r="W93" s="125"/>
      <c r="X93" s="125"/>
      <c r="Y93" s="125"/>
      <c r="Z93" s="125"/>
      <c r="AA93" s="125"/>
      <c r="AB93" s="125"/>
      <c r="AC93" s="35"/>
      <c r="AD93" s="35"/>
      <c r="AE93" s="35"/>
      <c r="AF93" s="35"/>
      <c r="AG93" s="119" t="n">
        <f aca="false">SUM('Elektroinstalace '!G11+'Elektroinstalace '!G39+'Elektroinstalace '!G45+'Elektroinstalace '!G73+'Elektroinstalace '!G87)</f>
        <v>0</v>
      </c>
      <c r="AH93" s="119"/>
      <c r="AI93" s="119"/>
      <c r="AJ93" s="119"/>
      <c r="AK93" s="119"/>
      <c r="AL93" s="119"/>
      <c r="AM93" s="119"/>
      <c r="AN93" s="120" t="n">
        <f aca="false">AG93+AV93</f>
        <v>0</v>
      </c>
      <c r="AO93" s="120"/>
      <c r="AP93" s="120"/>
      <c r="AQ93" s="36"/>
      <c r="AS93" s="129" t="n">
        <v>0</v>
      </c>
      <c r="AT93" s="130" t="s">
        <v>89</v>
      </c>
      <c r="AU93" s="130" t="s">
        <v>41</v>
      </c>
      <c r="AV93" s="131" t="n">
        <f aca="false">ROUND(IF(AU93="nulová",0,IF(OR(AU93="základní",AU93="zákl. přenesená"),AG93*L31,AG93*L32)),2)</f>
        <v>0</v>
      </c>
      <c r="BV93" s="10" t="s">
        <v>92</v>
      </c>
      <c r="BY93" s="124" t="n">
        <f aca="false">IF(AU93="základní",AV93,0)</f>
        <v>0</v>
      </c>
      <c r="BZ93" s="124" t="n">
        <f aca="false">IF(AU93="snížená",AV93,0)</f>
        <v>0</v>
      </c>
      <c r="CA93" s="124" t="n">
        <f aca="false">IF(AU93="zákl. přenesená",AV93,0)</f>
        <v>0</v>
      </c>
      <c r="CB93" s="124" t="n">
        <f aca="false">IF(AU93="sníž. přenesená",AV93,0)</f>
        <v>0</v>
      </c>
      <c r="CC93" s="124" t="n">
        <f aca="false">IF(AU93="nulová",AV93,0)</f>
        <v>0</v>
      </c>
      <c r="CD93" s="124" t="n">
        <f aca="false">IF(AU93="základní",AG93,0)</f>
        <v>0</v>
      </c>
      <c r="CE93" s="124" t="n">
        <f aca="false">IF(AU93="snížená",AG93,0)</f>
        <v>0</v>
      </c>
      <c r="CF93" s="124" t="n">
        <f aca="false">IF(AU93="zákl. přenesená",AG93,0)</f>
        <v>0</v>
      </c>
      <c r="CG93" s="124" t="n">
        <f aca="false">IF(AU93="sníž. přenesená",AG93,0)</f>
        <v>0</v>
      </c>
      <c r="CH93" s="124" t="n">
        <f aca="false">IF(AU93="nulová",AG93,0)</f>
        <v>0</v>
      </c>
      <c r="CI93" s="10" t="n">
        <f aca="false">IF(AU93="základní",1,IF(AU93="snížená",2,IF(AU93="zákl. přenesená",4,IF(AU93="sníž. přenesená",5,3))))</f>
        <v>1</v>
      </c>
      <c r="CJ93" s="10" t="n">
        <f aca="false">IF(AT93="stavební čast",1,IF(8894="investiční čast",2,3))</f>
        <v>1</v>
      </c>
      <c r="CK93" s="10" t="str">
        <f aca="false">IF(D93="Vyplň vlastní","","x")</f>
        <v>x</v>
      </c>
      <c r="CY93" s="33" t="n">
        <f aca="false">SUM(AG93*1.21)</f>
        <v>0</v>
      </c>
    </row>
    <row r="94" s="33" customFormat="true" ht="13.5" hidden="false" customHeight="false" outlineLevel="0" collapsed="false">
      <c r="B94" s="34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6"/>
    </row>
    <row r="95" s="33" customFormat="true" ht="18" hidden="false" customHeight="false" outlineLevel="0" collapsed="false">
      <c r="B95" s="34"/>
      <c r="C95" s="132" t="s">
        <v>94</v>
      </c>
      <c r="D95" s="133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  <c r="AG95" s="134" t="n">
        <f aca="false">ROUND(AG87+AG90,2)</f>
        <v>0</v>
      </c>
      <c r="AH95" s="134"/>
      <c r="AI95" s="134"/>
      <c r="AJ95" s="134"/>
      <c r="AK95" s="134"/>
      <c r="AL95" s="134"/>
      <c r="AM95" s="134"/>
      <c r="AN95" s="120" t="n">
        <f aca="false">SUM(AN90+AN87)</f>
        <v>0</v>
      </c>
      <c r="AO95" s="120"/>
      <c r="AP95" s="120"/>
      <c r="AQ95" s="36"/>
    </row>
    <row r="96" s="33" customFormat="true" ht="13.5" hidden="false" customHeight="false" outlineLevel="0" collapsed="false">
      <c r="B96" s="63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5"/>
    </row>
    <row r="97" s="33" customFormat="true" ht="30" hidden="false" customHeight="false" outlineLevel="0" collapsed="false">
      <c r="B97" s="34"/>
      <c r="C97" s="96" t="s">
        <v>95</v>
      </c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99" t="e">
        <f aca="false">SUM(AG95-'stavební část '!#ref!)</f>
        <v>#VALUE!</v>
      </c>
      <c r="AH97" s="99"/>
      <c r="AI97" s="99"/>
      <c r="AJ97" s="99"/>
      <c r="AK97" s="99"/>
      <c r="AL97" s="99"/>
      <c r="AM97" s="99"/>
      <c r="AN97" s="99" t="e">
        <f aca="false">SUM(AG97*1.21)</f>
        <v>#VALUE!</v>
      </c>
      <c r="AO97" s="99"/>
      <c r="AP97" s="99"/>
      <c r="AQ97" s="36"/>
      <c r="AS97" s="92" t="s">
        <v>86</v>
      </c>
      <c r="AT97" s="93" t="s">
        <v>87</v>
      </c>
      <c r="AU97" s="93" t="s">
        <v>40</v>
      </c>
      <c r="AV97" s="94" t="s">
        <v>63</v>
      </c>
    </row>
    <row r="98" s="33" customFormat="true" ht="30" hidden="false" customHeight="false" outlineLevel="0" collapsed="false">
      <c r="B98" s="34"/>
      <c r="C98" s="96" t="s">
        <v>96</v>
      </c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99" t="e">
        <f aca="false">SUM(AG95-AG97)</f>
        <v>#VALUE!</v>
      </c>
      <c r="AH98" s="99"/>
      <c r="AI98" s="99"/>
      <c r="AJ98" s="99"/>
      <c r="AK98" s="99"/>
      <c r="AL98" s="99"/>
      <c r="AM98" s="99"/>
      <c r="AN98" s="99" t="e">
        <f aca="false">SUM(AG98*1.21)</f>
        <v>#VALUE!</v>
      </c>
      <c r="AO98" s="99"/>
      <c r="AP98" s="99"/>
      <c r="AQ98" s="36"/>
      <c r="AS98" s="92" t="s">
        <v>86</v>
      </c>
      <c r="AT98" s="93" t="s">
        <v>87</v>
      </c>
      <c r="AU98" s="93" t="s">
        <v>40</v>
      </c>
      <c r="AV98" s="94" t="s">
        <v>63</v>
      </c>
    </row>
  </sheetData>
  <mergeCells count="59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1:AM91"/>
    <mergeCell ref="AN91:AP91"/>
    <mergeCell ref="D92:AB92"/>
    <mergeCell ref="AG92:AM92"/>
    <mergeCell ref="AN92:AP92"/>
    <mergeCell ref="D93:AB93"/>
    <mergeCell ref="AG93:AM93"/>
    <mergeCell ref="AN93:AP93"/>
    <mergeCell ref="AG95:AM95"/>
    <mergeCell ref="AN95:AP95"/>
    <mergeCell ref="AG97:AM97"/>
    <mergeCell ref="AN97:AP97"/>
    <mergeCell ref="AG98:AM98"/>
    <mergeCell ref="AN98:AP98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1:AU94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1:AT94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IprosDopravnhriste - Voln...'!C2" display="/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L201"/>
  <sheetViews>
    <sheetView showFormulas="false" showGridLines="true" showRowColHeaders="true" showZeros="true" rightToLeft="false" tabSelected="true" showOutlineSymbols="true" defaultGridColor="true" view="normal" topLeftCell="A107" colorId="64" zoomScale="100" zoomScaleNormal="100" zoomScalePageLayoutView="60" workbookViewId="0">
      <selection pane="topLeft" activeCell="A1" activeCellId="0" sqref="A1"/>
    </sheetView>
  </sheetViews>
  <sheetFormatPr defaultColWidth="9.1679687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true" outlineLevel="0" max="29" min="29" style="0" width="11"/>
    <col collapsed="false" customWidth="true" hidden="true" outlineLevel="0" max="30" min="30" style="0" width="15"/>
    <col collapsed="false" customWidth="true" hidden="true" outlineLevel="0" max="31" min="31" style="0" width="16.33"/>
    <col collapsed="false" customWidth="true" hidden="true" outlineLevel="0" max="72" min="32" style="0" width="14.07"/>
  </cols>
  <sheetData>
    <row r="1" customFormat="false" ht="21.75" hidden="true" customHeight="true" outlineLevel="0" collapsed="false">
      <c r="A1" s="135"/>
      <c r="B1" s="2"/>
      <c r="C1" s="2"/>
      <c r="D1" s="3" t="s">
        <v>1</v>
      </c>
      <c r="E1" s="2"/>
      <c r="F1" s="4" t="s">
        <v>97</v>
      </c>
      <c r="G1" s="4"/>
      <c r="H1" s="136" t="s">
        <v>98</v>
      </c>
      <c r="I1" s="136"/>
      <c r="J1" s="136"/>
      <c r="K1" s="136"/>
      <c r="L1" s="4" t="s">
        <v>99</v>
      </c>
      <c r="M1" s="2"/>
      <c r="N1" s="2"/>
      <c r="O1" s="3" t="s">
        <v>100</v>
      </c>
      <c r="P1" s="2"/>
      <c r="Q1" s="2"/>
      <c r="R1" s="2"/>
      <c r="S1" s="4" t="s">
        <v>101</v>
      </c>
      <c r="T1" s="4"/>
      <c r="U1" s="135"/>
      <c r="V1" s="13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</row>
    <row r="2" customFormat="false" ht="36.75" hidden="tru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R2" s="10" t="s">
        <v>7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R3" s="10" t="s">
        <v>102</v>
      </c>
    </row>
    <row r="4" customFormat="false" ht="36.75" hidden="true" customHeight="true" outlineLevel="0" collapsed="false">
      <c r="B4" s="14"/>
      <c r="C4" s="15" t="s">
        <v>103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R4" s="10" t="s">
        <v>6</v>
      </c>
    </row>
    <row r="5" customFormat="false" ht="6.75" hidden="tru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s="33" customFormat="true" ht="32.25" hidden="true" customHeight="true" outlineLevel="0" collapsed="false">
      <c r="B6" s="34"/>
      <c r="C6" s="35"/>
      <c r="D6" s="23" t="s">
        <v>19</v>
      </c>
      <c r="E6" s="35"/>
      <c r="F6" s="23" t="s">
        <v>82</v>
      </c>
      <c r="G6" s="23"/>
      <c r="H6" s="23"/>
      <c r="I6" s="23"/>
      <c r="J6" s="23"/>
      <c r="K6" s="23"/>
      <c r="L6" s="23"/>
      <c r="M6" s="23"/>
      <c r="N6" s="23"/>
      <c r="O6" s="24"/>
      <c r="P6" s="24"/>
      <c r="Q6" s="35"/>
      <c r="R6" s="36"/>
    </row>
    <row r="7" s="33" customFormat="true" ht="14.25" hidden="true" customHeight="true" outlineLevel="0" collapsed="false">
      <c r="B7" s="34"/>
      <c r="C7" s="35"/>
      <c r="D7" s="25" t="s">
        <v>21</v>
      </c>
      <c r="E7" s="35"/>
      <c r="F7" s="21"/>
      <c r="G7" s="35"/>
      <c r="H7" s="35"/>
      <c r="I7" s="35"/>
      <c r="J7" s="35"/>
      <c r="K7" s="35"/>
      <c r="L7" s="35"/>
      <c r="M7" s="25" t="s">
        <v>22</v>
      </c>
      <c r="N7" s="35"/>
      <c r="O7" s="21"/>
      <c r="P7" s="35"/>
      <c r="Q7" s="35"/>
      <c r="R7" s="36"/>
    </row>
    <row r="8" s="33" customFormat="true" ht="14.25" hidden="true" customHeight="true" outlineLevel="0" collapsed="false">
      <c r="B8" s="34"/>
      <c r="C8" s="35"/>
      <c r="D8" s="25" t="s">
        <v>23</v>
      </c>
      <c r="E8" s="35"/>
      <c r="F8" s="21" t="s">
        <v>24</v>
      </c>
      <c r="G8" s="35"/>
      <c r="H8" s="35"/>
      <c r="I8" s="35"/>
      <c r="J8" s="35"/>
      <c r="K8" s="35"/>
      <c r="L8" s="35"/>
      <c r="M8" s="25" t="s">
        <v>25</v>
      </c>
      <c r="N8" s="35"/>
      <c r="O8" s="137" t="n">
        <v>44094</v>
      </c>
      <c r="P8" s="137"/>
      <c r="Q8" s="35"/>
      <c r="R8" s="36"/>
    </row>
    <row r="9" s="33" customFormat="true" ht="10.5" hidden="true" customHeight="true" outlineLevel="0" collapsed="false">
      <c r="B9" s="34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138"/>
      <c r="P9" s="138"/>
      <c r="Q9" s="35"/>
      <c r="R9" s="36"/>
    </row>
    <row r="10" s="33" customFormat="true" ht="14.25" hidden="true" customHeight="true" outlineLevel="0" collapsed="false">
      <c r="B10" s="34"/>
      <c r="C10" s="35"/>
      <c r="D10" s="25" t="s">
        <v>27</v>
      </c>
      <c r="E10" s="35"/>
      <c r="F10" s="35"/>
      <c r="G10" s="35"/>
      <c r="H10" s="35"/>
      <c r="I10" s="35"/>
      <c r="J10" s="35"/>
      <c r="K10" s="35"/>
      <c r="L10" s="35"/>
      <c r="M10" s="25" t="s">
        <v>28</v>
      </c>
      <c r="N10" s="35"/>
      <c r="O10" s="139"/>
      <c r="P10" s="139"/>
      <c r="Q10" s="35"/>
      <c r="R10" s="36"/>
    </row>
    <row r="11" s="33" customFormat="true" ht="18" hidden="true" customHeight="true" outlineLevel="0" collapsed="false">
      <c r="B11" s="34"/>
      <c r="C11" s="35"/>
      <c r="D11" s="35"/>
      <c r="E11" s="21" t="s">
        <v>29</v>
      </c>
      <c r="F11" s="35"/>
      <c r="G11" s="35"/>
      <c r="H11" s="35"/>
      <c r="I11" s="35"/>
      <c r="J11" s="35"/>
      <c r="K11" s="35"/>
      <c r="L11" s="35"/>
      <c r="M11" s="25" t="s">
        <v>30</v>
      </c>
      <c r="N11" s="35"/>
      <c r="O11" s="139"/>
      <c r="P11" s="139"/>
      <c r="Q11" s="35"/>
      <c r="R11" s="36"/>
    </row>
    <row r="12" s="33" customFormat="true" ht="6.75" hidden="true" customHeight="true" outlineLevel="0" collapsed="false">
      <c r="B12" s="34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138"/>
      <c r="P12" s="138"/>
      <c r="Q12" s="35"/>
      <c r="R12" s="36"/>
    </row>
    <row r="13" s="33" customFormat="true" ht="14.25" hidden="true" customHeight="true" outlineLevel="0" collapsed="false">
      <c r="B13" s="34"/>
      <c r="C13" s="35"/>
      <c r="D13" s="25" t="s">
        <v>31</v>
      </c>
      <c r="E13" s="35"/>
      <c r="F13" s="35"/>
      <c r="G13" s="35"/>
      <c r="H13" s="35"/>
      <c r="I13" s="35"/>
      <c r="J13" s="35"/>
      <c r="K13" s="35"/>
      <c r="L13" s="35"/>
      <c r="M13" s="25" t="s">
        <v>28</v>
      </c>
      <c r="N13" s="35"/>
      <c r="O13" s="140" t="s">
        <v>17</v>
      </c>
      <c r="P13" s="140"/>
      <c r="Q13" s="35"/>
      <c r="R13" s="36"/>
    </row>
    <row r="14" s="33" customFormat="true" ht="18" hidden="true" customHeight="true" outlineLevel="0" collapsed="false">
      <c r="B14" s="34"/>
      <c r="C14" s="35"/>
      <c r="D14" s="35"/>
      <c r="E14" s="140" t="s">
        <v>17</v>
      </c>
      <c r="F14" s="140"/>
      <c r="G14" s="140"/>
      <c r="H14" s="140"/>
      <c r="I14" s="140"/>
      <c r="J14" s="140"/>
      <c r="K14" s="140"/>
      <c r="L14" s="140"/>
      <c r="M14" s="25" t="s">
        <v>30</v>
      </c>
      <c r="N14" s="35"/>
      <c r="O14" s="140" t="s">
        <v>17</v>
      </c>
      <c r="P14" s="140"/>
      <c r="Q14" s="35"/>
      <c r="R14" s="36"/>
    </row>
    <row r="15" s="33" customFormat="true" ht="6.75" hidden="true" customHeight="true" outlineLevel="0" collapsed="false">
      <c r="B15" s="34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6"/>
    </row>
    <row r="16" s="33" customFormat="true" ht="14.25" hidden="true" customHeight="true" outlineLevel="0" collapsed="false">
      <c r="B16" s="34"/>
      <c r="C16" s="35"/>
      <c r="D16" s="25" t="s">
        <v>32</v>
      </c>
      <c r="E16" s="35"/>
      <c r="F16" s="35"/>
      <c r="G16" s="35"/>
      <c r="H16" s="35"/>
      <c r="I16" s="35"/>
      <c r="J16" s="35"/>
      <c r="K16" s="35"/>
      <c r="L16" s="35"/>
      <c r="M16" s="25" t="s">
        <v>28</v>
      </c>
      <c r="N16" s="35"/>
      <c r="O16" s="21"/>
      <c r="P16" s="21"/>
      <c r="Q16" s="35"/>
      <c r="R16" s="36"/>
    </row>
    <row r="17" s="33" customFormat="true" ht="15" hidden="true" customHeight="false" outlineLevel="0" collapsed="false">
      <c r="B17" s="34"/>
      <c r="C17" s="35"/>
      <c r="D17" s="35"/>
      <c r="E17" s="21" t="s">
        <v>104</v>
      </c>
      <c r="F17" s="35"/>
      <c r="G17" s="35"/>
      <c r="H17" s="35"/>
      <c r="I17" s="35"/>
      <c r="J17" s="35"/>
      <c r="K17" s="35"/>
      <c r="L17" s="35"/>
      <c r="M17" s="25" t="s">
        <v>30</v>
      </c>
      <c r="N17" s="35"/>
      <c r="O17" s="21"/>
      <c r="P17" s="21"/>
      <c r="Q17" s="35"/>
      <c r="R17" s="36"/>
    </row>
    <row r="18" s="33" customFormat="true" ht="13.5" hidden="true" customHeight="false" outlineLevel="0" collapsed="false">
      <c r="B18" s="34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6"/>
    </row>
    <row r="19" s="33" customFormat="true" ht="15" hidden="true" customHeight="false" outlineLevel="0" collapsed="false">
      <c r="B19" s="34"/>
      <c r="C19" s="35"/>
      <c r="D19" s="25" t="s">
        <v>35</v>
      </c>
      <c r="E19" s="35"/>
      <c r="F19" s="35"/>
      <c r="G19" s="35"/>
      <c r="H19" s="35"/>
      <c r="I19" s="35"/>
      <c r="J19" s="35"/>
      <c r="K19" s="35"/>
      <c r="L19" s="35"/>
      <c r="M19" s="25" t="s">
        <v>28</v>
      </c>
      <c r="N19" s="35"/>
      <c r="O19" s="21" t="s">
        <v>17</v>
      </c>
      <c r="P19" s="21"/>
      <c r="Q19" s="35"/>
      <c r="R19" s="36"/>
    </row>
    <row r="20" s="33" customFormat="true" ht="15" hidden="true" customHeight="false" outlineLevel="0" collapsed="false">
      <c r="B20" s="34"/>
      <c r="C20" s="35"/>
      <c r="D20" s="35"/>
      <c r="E20" s="21" t="e">
        <f aca="false">IF(#REF!="","",#REF!)</f>
        <v>#REF!</v>
      </c>
      <c r="F20" s="35"/>
      <c r="G20" s="35"/>
      <c r="H20" s="35"/>
      <c r="I20" s="35"/>
      <c r="J20" s="35"/>
      <c r="K20" s="35"/>
      <c r="L20" s="35"/>
      <c r="M20" s="25" t="s">
        <v>30</v>
      </c>
      <c r="N20" s="35"/>
      <c r="O20" s="21" t="s">
        <v>17</v>
      </c>
      <c r="P20" s="21"/>
      <c r="Q20" s="35"/>
      <c r="R20" s="36"/>
    </row>
    <row r="21" s="33" customFormat="true" ht="13.5" hidden="true" customHeight="false" outlineLevel="0" collapsed="false">
      <c r="B21" s="34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6"/>
    </row>
    <row r="22" s="33" customFormat="true" ht="15" hidden="true" customHeight="false" outlineLevel="0" collapsed="false">
      <c r="B22" s="34"/>
      <c r="C22" s="35"/>
      <c r="D22" s="25" t="s">
        <v>36</v>
      </c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6"/>
    </row>
    <row r="23" s="33" customFormat="true" ht="15" hidden="true" customHeight="false" outlineLevel="0" collapsed="false">
      <c r="B23" s="34"/>
      <c r="C23" s="35"/>
      <c r="D23" s="35"/>
      <c r="E23" s="29"/>
      <c r="F23" s="29"/>
      <c r="G23" s="29"/>
      <c r="H23" s="29"/>
      <c r="I23" s="29"/>
      <c r="J23" s="29"/>
      <c r="K23" s="29"/>
      <c r="L23" s="29"/>
      <c r="M23" s="35"/>
      <c r="N23" s="35"/>
      <c r="O23" s="35"/>
      <c r="P23" s="35"/>
      <c r="Q23" s="35"/>
      <c r="R23" s="36"/>
    </row>
    <row r="24" s="33" customFormat="true" ht="13.5" hidden="true" customHeight="fals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6"/>
    </row>
    <row r="25" s="33" customFormat="true" ht="13.5" hidden="true" customHeight="false" outlineLevel="0" collapsed="false">
      <c r="B25" s="34"/>
      <c r="C25" s="3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35"/>
      <c r="R25" s="36"/>
    </row>
    <row r="26" s="33" customFormat="true" ht="15" hidden="true" customHeight="false" outlineLevel="0" collapsed="false">
      <c r="B26" s="34"/>
      <c r="C26" s="35"/>
      <c r="D26" s="141" t="s">
        <v>105</v>
      </c>
      <c r="E26" s="35"/>
      <c r="F26" s="35"/>
      <c r="G26" s="35"/>
      <c r="H26" s="35"/>
      <c r="I26" s="35"/>
      <c r="J26" s="35"/>
      <c r="K26" s="35"/>
      <c r="L26" s="35"/>
      <c r="M26" s="32" t="n">
        <f aca="false">N87</f>
        <v>0</v>
      </c>
      <c r="N26" s="32"/>
      <c r="O26" s="32"/>
      <c r="P26" s="32"/>
      <c r="Q26" s="35"/>
      <c r="R26" s="36"/>
    </row>
    <row r="27" s="33" customFormat="true" ht="15" hidden="true" customHeight="false" outlineLevel="0" collapsed="false">
      <c r="B27" s="34"/>
      <c r="C27" s="35"/>
      <c r="D27" s="31" t="s">
        <v>88</v>
      </c>
      <c r="E27" s="35"/>
      <c r="F27" s="35"/>
      <c r="G27" s="35"/>
      <c r="H27" s="35"/>
      <c r="I27" s="35"/>
      <c r="J27" s="35"/>
      <c r="K27" s="35"/>
      <c r="L27" s="35"/>
      <c r="M27" s="32" t="n">
        <f aca="false">N105</f>
        <v>0</v>
      </c>
      <c r="N27" s="32"/>
      <c r="O27" s="32"/>
      <c r="P27" s="32"/>
      <c r="Q27" s="35"/>
      <c r="R27" s="36"/>
    </row>
    <row r="28" s="33" customFormat="true" ht="13.5" hidden="true" customHeight="false" outlineLevel="0" collapsed="false"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6"/>
    </row>
    <row r="29" s="33" customFormat="true" ht="15" hidden="true" customHeight="false" outlineLevel="0" collapsed="false">
      <c r="B29" s="34"/>
      <c r="C29" s="35"/>
      <c r="D29" s="142" t="s">
        <v>39</v>
      </c>
      <c r="E29" s="35"/>
      <c r="F29" s="35"/>
      <c r="G29" s="35"/>
      <c r="H29" s="35"/>
      <c r="I29" s="35"/>
      <c r="J29" s="35"/>
      <c r="K29" s="35"/>
      <c r="L29" s="35"/>
      <c r="M29" s="143" t="n">
        <f aca="false">ROUND(M26+M27,2)</f>
        <v>0</v>
      </c>
      <c r="N29" s="143"/>
      <c r="O29" s="143"/>
      <c r="P29" s="143"/>
      <c r="Q29" s="35"/>
      <c r="R29" s="36"/>
    </row>
    <row r="30" s="33" customFormat="true" ht="13.5" hidden="true" customHeight="false" outlineLevel="0" collapsed="false">
      <c r="B30" s="34"/>
      <c r="C30" s="3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35"/>
      <c r="R30" s="36"/>
    </row>
    <row r="31" s="33" customFormat="true" ht="13.5" hidden="true" customHeight="false" outlineLevel="0" collapsed="false">
      <c r="B31" s="34"/>
      <c r="C31" s="35"/>
      <c r="D31" s="43" t="s">
        <v>40</v>
      </c>
      <c r="E31" s="43" t="s">
        <v>41</v>
      </c>
      <c r="F31" s="44" t="n">
        <v>0.21</v>
      </c>
      <c r="G31" s="144" t="s">
        <v>42</v>
      </c>
      <c r="H31" s="145" t="e">
        <f aca="false">ROUND((((SUM(BC105:BC111)+SUM(BC128:BC200))+SUM(#REF!))),2)</f>
        <v>#REF!</v>
      </c>
      <c r="I31" s="145"/>
      <c r="J31" s="145"/>
      <c r="K31" s="35"/>
      <c r="L31" s="35"/>
      <c r="M31" s="145" t="e">
        <f aca="false">ROUND(((ROUND((SUM(BC105:BC111)+SUM(BC128:BC200)), 2)*F31)+SUM(#REF!)*F31),2)</f>
        <v>#REF!</v>
      </c>
      <c r="N31" s="145"/>
      <c r="O31" s="145"/>
      <c r="P31" s="145"/>
      <c r="Q31" s="35"/>
      <c r="R31" s="36"/>
    </row>
    <row r="32" s="33" customFormat="true" ht="13.5" hidden="true" customHeight="false" outlineLevel="0" collapsed="false">
      <c r="B32" s="34"/>
      <c r="C32" s="35"/>
      <c r="D32" s="35"/>
      <c r="E32" s="43" t="s">
        <v>43</v>
      </c>
      <c r="F32" s="44" t="n">
        <v>0.15</v>
      </c>
      <c r="G32" s="144" t="s">
        <v>42</v>
      </c>
      <c r="H32" s="145" t="e">
        <f aca="false">ROUND((((SUM(BD105:BD111)+SUM(BD128:BD200))+SUM(#REF!))),2)</f>
        <v>#REF!</v>
      </c>
      <c r="I32" s="145"/>
      <c r="J32" s="145"/>
      <c r="K32" s="35"/>
      <c r="L32" s="35"/>
      <c r="M32" s="145" t="e">
        <f aca="false">ROUND(((ROUND((SUM(BD105:BD111)+SUM(BD128:BD200)), 2)*F32)+SUM(#REF!)*F32),2)</f>
        <v>#REF!</v>
      </c>
      <c r="N32" s="145"/>
      <c r="O32" s="145"/>
      <c r="P32" s="145"/>
      <c r="Q32" s="35"/>
      <c r="R32" s="36"/>
    </row>
    <row r="33" s="33" customFormat="true" ht="13.5" hidden="true" customHeight="false" outlineLevel="0" collapsed="false">
      <c r="B33" s="34"/>
      <c r="C33" s="35"/>
      <c r="D33" s="35"/>
      <c r="E33" s="43" t="s">
        <v>44</v>
      </c>
      <c r="F33" s="44" t="n">
        <v>0.21</v>
      </c>
      <c r="G33" s="144" t="s">
        <v>42</v>
      </c>
      <c r="H33" s="145" t="e">
        <f aca="false">ROUND((((SUM(BE105:BE111)+SUM(BE128:BE200))+SUM(#REF!))),2)</f>
        <v>#REF!</v>
      </c>
      <c r="I33" s="145"/>
      <c r="J33" s="145"/>
      <c r="K33" s="35"/>
      <c r="L33" s="35"/>
      <c r="M33" s="145" t="n">
        <v>0</v>
      </c>
      <c r="N33" s="145"/>
      <c r="O33" s="145"/>
      <c r="P33" s="145"/>
      <c r="Q33" s="35"/>
      <c r="R33" s="36"/>
    </row>
    <row r="34" s="33" customFormat="true" ht="13.5" hidden="true" customHeight="false" outlineLevel="0" collapsed="false">
      <c r="B34" s="34"/>
      <c r="C34" s="35"/>
      <c r="D34" s="35"/>
      <c r="E34" s="43" t="s">
        <v>45</v>
      </c>
      <c r="F34" s="44" t="n">
        <v>0.15</v>
      </c>
      <c r="G34" s="144" t="s">
        <v>42</v>
      </c>
      <c r="H34" s="145" t="e">
        <f aca="false">ROUND((((SUM(BF105:BF111)+SUM(BF128:BF200))+SUM(#REF!))),2)</f>
        <v>#REF!</v>
      </c>
      <c r="I34" s="145"/>
      <c r="J34" s="145"/>
      <c r="K34" s="35"/>
      <c r="L34" s="35"/>
      <c r="M34" s="145" t="n">
        <v>0</v>
      </c>
      <c r="N34" s="145"/>
      <c r="O34" s="145"/>
      <c r="P34" s="145"/>
      <c r="Q34" s="35"/>
      <c r="R34" s="36"/>
    </row>
    <row r="35" s="33" customFormat="true" ht="13.5" hidden="true" customHeight="false" outlineLevel="0" collapsed="false">
      <c r="B35" s="34"/>
      <c r="C35" s="35"/>
      <c r="D35" s="35"/>
      <c r="E35" s="43" t="s">
        <v>46</v>
      </c>
      <c r="F35" s="44" t="n">
        <v>0</v>
      </c>
      <c r="G35" s="144" t="s">
        <v>42</v>
      </c>
      <c r="H35" s="145" t="e">
        <f aca="false">ROUND((((SUM(BG105:BG111)+SUM(BG128:BG200))+SUM(#REF!))),2)</f>
        <v>#REF!</v>
      </c>
      <c r="I35" s="145"/>
      <c r="J35" s="145"/>
      <c r="K35" s="35"/>
      <c r="L35" s="35"/>
      <c r="M35" s="145" t="n">
        <v>0</v>
      </c>
      <c r="N35" s="145"/>
      <c r="O35" s="145"/>
      <c r="P35" s="145"/>
      <c r="Q35" s="35"/>
      <c r="R35" s="36"/>
    </row>
    <row r="36" s="33" customFormat="true" ht="13.5" hidden="true" customHeight="false" outlineLevel="0" collapsed="false">
      <c r="B36" s="34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6"/>
    </row>
    <row r="37" s="33" customFormat="true" ht="18" hidden="true" customHeight="false" outlineLevel="0" collapsed="false">
      <c r="B37" s="34"/>
      <c r="C37" s="133"/>
      <c r="D37" s="146" t="s">
        <v>47</v>
      </c>
      <c r="E37" s="89"/>
      <c r="F37" s="89"/>
      <c r="G37" s="147" t="s">
        <v>48</v>
      </c>
      <c r="H37" s="148" t="s">
        <v>49</v>
      </c>
      <c r="I37" s="89"/>
      <c r="J37" s="89"/>
      <c r="K37" s="89"/>
      <c r="L37" s="149" t="e">
        <f aca="false">SUM(M29:M35)</f>
        <v>#REF!</v>
      </c>
      <c r="M37" s="149"/>
      <c r="N37" s="149"/>
      <c r="O37" s="149"/>
      <c r="P37" s="149"/>
      <c r="Q37" s="133"/>
      <c r="R37" s="36"/>
    </row>
    <row r="38" s="33" customFormat="true" ht="13.5" hidden="true" customHeight="false" outlineLevel="0" collapsed="false"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6"/>
    </row>
    <row r="39" s="33" customFormat="true" ht="13.5" hidden="true" customHeight="false" outlineLevel="0" collapsed="false"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6"/>
    </row>
    <row r="40" customFormat="false" ht="13.5" hidden="tru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6"/>
    </row>
    <row r="41" customFormat="false" ht="13.5" hidden="tru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tru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tru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tru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tru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tru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tru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tru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tru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3" customFormat="true" ht="15" hidden="true" customHeight="false" outlineLevel="0" collapsed="false">
      <c r="B50" s="34"/>
      <c r="C50" s="35"/>
      <c r="D50" s="54" t="s">
        <v>50</v>
      </c>
      <c r="E50" s="55"/>
      <c r="F50" s="55"/>
      <c r="G50" s="55"/>
      <c r="H50" s="56"/>
      <c r="I50" s="35"/>
      <c r="J50" s="54" t="s">
        <v>51</v>
      </c>
      <c r="K50" s="55"/>
      <c r="L50" s="55"/>
      <c r="M50" s="55"/>
      <c r="N50" s="55"/>
      <c r="O50" s="55"/>
      <c r="P50" s="56"/>
      <c r="Q50" s="35"/>
      <c r="R50" s="36"/>
    </row>
    <row r="51" customFormat="false" ht="13.5" hidden="true" customHeight="false" outlineLevel="0" collapsed="false">
      <c r="B51" s="14"/>
      <c r="C51" s="19"/>
      <c r="D51" s="57"/>
      <c r="E51" s="19"/>
      <c r="F51" s="19"/>
      <c r="G51" s="19"/>
      <c r="H51" s="58"/>
      <c r="I51" s="19"/>
      <c r="J51" s="57"/>
      <c r="K51" s="19"/>
      <c r="L51" s="19"/>
      <c r="M51" s="19"/>
      <c r="N51" s="19"/>
      <c r="O51" s="19"/>
      <c r="P51" s="58"/>
      <c r="Q51" s="19"/>
      <c r="R51" s="16"/>
    </row>
    <row r="52" customFormat="false" ht="13.5" hidden="true" customHeight="false" outlineLevel="0" collapsed="false">
      <c r="B52" s="14"/>
      <c r="C52" s="19"/>
      <c r="D52" s="57"/>
      <c r="E52" s="19"/>
      <c r="F52" s="19"/>
      <c r="G52" s="19"/>
      <c r="H52" s="58"/>
      <c r="I52" s="19"/>
      <c r="J52" s="57"/>
      <c r="K52" s="19"/>
      <c r="L52" s="19"/>
      <c r="M52" s="19"/>
      <c r="N52" s="19"/>
      <c r="O52" s="19"/>
      <c r="P52" s="58"/>
      <c r="Q52" s="19"/>
      <c r="R52" s="16"/>
    </row>
    <row r="53" customFormat="false" ht="13.5" hidden="true" customHeight="false" outlineLevel="0" collapsed="false">
      <c r="B53" s="14"/>
      <c r="C53" s="19"/>
      <c r="D53" s="57"/>
      <c r="E53" s="19"/>
      <c r="F53" s="19"/>
      <c r="G53" s="19"/>
      <c r="H53" s="58"/>
      <c r="I53" s="19"/>
      <c r="J53" s="57"/>
      <c r="K53" s="19"/>
      <c r="L53" s="19"/>
      <c r="M53" s="19"/>
      <c r="N53" s="19"/>
      <c r="O53" s="19"/>
      <c r="P53" s="58"/>
      <c r="Q53" s="19"/>
      <c r="R53" s="16"/>
    </row>
    <row r="54" customFormat="false" ht="13.5" hidden="true" customHeight="false" outlineLevel="0" collapsed="false">
      <c r="B54" s="14"/>
      <c r="C54" s="19"/>
      <c r="D54" s="57"/>
      <c r="E54" s="19"/>
      <c r="F54" s="19"/>
      <c r="G54" s="19"/>
      <c r="H54" s="58"/>
      <c r="I54" s="19"/>
      <c r="J54" s="57"/>
      <c r="K54" s="19"/>
      <c r="L54" s="19"/>
      <c r="M54" s="19"/>
      <c r="N54" s="19"/>
      <c r="O54" s="19"/>
      <c r="P54" s="58"/>
      <c r="Q54" s="19"/>
      <c r="R54" s="16"/>
    </row>
    <row r="55" customFormat="false" ht="13.5" hidden="true" customHeight="false" outlineLevel="0" collapsed="false">
      <c r="B55" s="14"/>
      <c r="C55" s="19"/>
      <c r="D55" s="57"/>
      <c r="E55" s="19"/>
      <c r="F55" s="19"/>
      <c r="G55" s="19"/>
      <c r="H55" s="58"/>
      <c r="I55" s="19"/>
      <c r="J55" s="57"/>
      <c r="K55" s="19"/>
      <c r="L55" s="19"/>
      <c r="M55" s="19"/>
      <c r="N55" s="19"/>
      <c r="O55" s="19"/>
      <c r="P55" s="58"/>
      <c r="Q55" s="19"/>
      <c r="R55" s="16"/>
    </row>
    <row r="56" customFormat="false" ht="13.5" hidden="true" customHeight="false" outlineLevel="0" collapsed="false">
      <c r="B56" s="14"/>
      <c r="C56" s="19"/>
      <c r="D56" s="57"/>
      <c r="E56" s="19"/>
      <c r="F56" s="19"/>
      <c r="G56" s="19"/>
      <c r="H56" s="58"/>
      <c r="I56" s="19"/>
      <c r="J56" s="57"/>
      <c r="K56" s="19"/>
      <c r="L56" s="19"/>
      <c r="M56" s="19"/>
      <c r="N56" s="19"/>
      <c r="O56" s="19"/>
      <c r="P56" s="58"/>
      <c r="Q56" s="19"/>
      <c r="R56" s="16"/>
    </row>
    <row r="57" customFormat="false" ht="13.5" hidden="true" customHeight="false" outlineLevel="0" collapsed="false">
      <c r="B57" s="14"/>
      <c r="C57" s="19"/>
      <c r="D57" s="57"/>
      <c r="E57" s="19"/>
      <c r="F57" s="19"/>
      <c r="G57" s="19"/>
      <c r="H57" s="58"/>
      <c r="I57" s="19"/>
      <c r="J57" s="57"/>
      <c r="K57" s="19"/>
      <c r="L57" s="19"/>
      <c r="M57" s="19"/>
      <c r="N57" s="19"/>
      <c r="O57" s="19"/>
      <c r="P57" s="58"/>
      <c r="Q57" s="19"/>
      <c r="R57" s="16"/>
    </row>
    <row r="58" customFormat="false" ht="13.5" hidden="true" customHeight="false" outlineLevel="0" collapsed="false">
      <c r="B58" s="14"/>
      <c r="C58" s="19"/>
      <c r="D58" s="57"/>
      <c r="E58" s="19"/>
      <c r="F58" s="19"/>
      <c r="G58" s="19"/>
      <c r="H58" s="58"/>
      <c r="I58" s="19"/>
      <c r="J58" s="57"/>
      <c r="K58" s="19"/>
      <c r="L58" s="19"/>
      <c r="M58" s="19"/>
      <c r="N58" s="19"/>
      <c r="O58" s="19"/>
      <c r="P58" s="58"/>
      <c r="Q58" s="19"/>
      <c r="R58" s="16"/>
    </row>
    <row r="59" s="33" customFormat="true" ht="15" hidden="true" customHeight="false" outlineLevel="0" collapsed="false">
      <c r="B59" s="34"/>
      <c r="C59" s="35"/>
      <c r="D59" s="59" t="s">
        <v>52</v>
      </c>
      <c r="E59" s="60"/>
      <c r="F59" s="60"/>
      <c r="G59" s="61" t="s">
        <v>53</v>
      </c>
      <c r="H59" s="62"/>
      <c r="I59" s="35"/>
      <c r="J59" s="59" t="s">
        <v>52</v>
      </c>
      <c r="K59" s="60"/>
      <c r="L59" s="60"/>
      <c r="M59" s="60"/>
      <c r="N59" s="61" t="s">
        <v>53</v>
      </c>
      <c r="O59" s="60"/>
      <c r="P59" s="62"/>
      <c r="Q59" s="35"/>
      <c r="R59" s="36"/>
    </row>
    <row r="60" customFormat="false" ht="13.5" hidden="tru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3" customFormat="true" ht="15" hidden="true" customHeight="false" outlineLevel="0" collapsed="false">
      <c r="B61" s="34"/>
      <c r="C61" s="35"/>
      <c r="D61" s="54" t="s">
        <v>54</v>
      </c>
      <c r="E61" s="55"/>
      <c r="F61" s="55"/>
      <c r="G61" s="55"/>
      <c r="H61" s="56"/>
      <c r="I61" s="35"/>
      <c r="J61" s="54" t="s">
        <v>55</v>
      </c>
      <c r="K61" s="55"/>
      <c r="L61" s="55"/>
      <c r="M61" s="55"/>
      <c r="N61" s="55"/>
      <c r="O61" s="55"/>
      <c r="P61" s="56"/>
      <c r="Q61" s="35"/>
      <c r="R61" s="36"/>
    </row>
    <row r="62" customFormat="false" ht="13.5" hidden="true" customHeight="false" outlineLevel="0" collapsed="false">
      <c r="B62" s="14"/>
      <c r="C62" s="19"/>
      <c r="D62" s="57"/>
      <c r="E62" s="19"/>
      <c r="F62" s="19"/>
      <c r="G62" s="19"/>
      <c r="H62" s="58"/>
      <c r="I62" s="19"/>
      <c r="J62" s="57"/>
      <c r="K62" s="19"/>
      <c r="L62" s="19"/>
      <c r="M62" s="19"/>
      <c r="N62" s="19"/>
      <c r="O62" s="19"/>
      <c r="P62" s="58"/>
      <c r="Q62" s="19"/>
      <c r="R62" s="16"/>
    </row>
    <row r="63" customFormat="false" ht="13.5" hidden="true" customHeight="false" outlineLevel="0" collapsed="false">
      <c r="B63" s="14"/>
      <c r="C63" s="19"/>
      <c r="D63" s="57"/>
      <c r="E63" s="19"/>
      <c r="F63" s="19"/>
      <c r="G63" s="19"/>
      <c r="H63" s="58"/>
      <c r="I63" s="19"/>
      <c r="J63" s="57"/>
      <c r="K63" s="19"/>
      <c r="L63" s="19"/>
      <c r="M63" s="19"/>
      <c r="N63" s="19"/>
      <c r="O63" s="19"/>
      <c r="P63" s="58"/>
      <c r="Q63" s="19"/>
      <c r="R63" s="16"/>
    </row>
    <row r="64" customFormat="false" ht="13.5" hidden="true" customHeight="false" outlineLevel="0" collapsed="false">
      <c r="B64" s="14"/>
      <c r="C64" s="19"/>
      <c r="D64" s="57"/>
      <c r="E64" s="19"/>
      <c r="F64" s="19"/>
      <c r="G64" s="19"/>
      <c r="H64" s="58"/>
      <c r="I64" s="19"/>
      <c r="J64" s="57"/>
      <c r="K64" s="19"/>
      <c r="L64" s="19"/>
      <c r="M64" s="19"/>
      <c r="N64" s="19"/>
      <c r="O64" s="19"/>
      <c r="P64" s="58"/>
      <c r="Q64" s="19"/>
      <c r="R64" s="16"/>
    </row>
    <row r="65" customFormat="false" ht="13.5" hidden="true" customHeight="false" outlineLevel="0" collapsed="false">
      <c r="B65" s="14"/>
      <c r="C65" s="19"/>
      <c r="D65" s="57"/>
      <c r="E65" s="19"/>
      <c r="F65" s="19"/>
      <c r="G65" s="19"/>
      <c r="H65" s="58"/>
      <c r="I65" s="19"/>
      <c r="J65" s="57"/>
      <c r="K65" s="19"/>
      <c r="L65" s="19"/>
      <c r="M65" s="19"/>
      <c r="N65" s="19"/>
      <c r="O65" s="19"/>
      <c r="P65" s="58"/>
      <c r="Q65" s="19"/>
      <c r="R65" s="16"/>
    </row>
    <row r="66" customFormat="false" ht="13.5" hidden="true" customHeight="false" outlineLevel="0" collapsed="false">
      <c r="B66" s="14"/>
      <c r="C66" s="19"/>
      <c r="D66" s="57"/>
      <c r="E66" s="19"/>
      <c r="F66" s="19"/>
      <c r="G66" s="19"/>
      <c r="H66" s="58"/>
      <c r="I66" s="19"/>
      <c r="J66" s="57"/>
      <c r="K66" s="19"/>
      <c r="L66" s="19"/>
      <c r="M66" s="19"/>
      <c r="N66" s="19"/>
      <c r="O66" s="19"/>
      <c r="P66" s="58"/>
      <c r="Q66" s="19"/>
      <c r="R66" s="16"/>
    </row>
    <row r="67" customFormat="false" ht="13.5" hidden="true" customHeight="false" outlineLevel="0" collapsed="false">
      <c r="B67" s="14"/>
      <c r="C67" s="19"/>
      <c r="D67" s="57"/>
      <c r="E67" s="19"/>
      <c r="F67" s="19"/>
      <c r="G67" s="19"/>
      <c r="H67" s="58"/>
      <c r="I67" s="19"/>
      <c r="J67" s="57"/>
      <c r="K67" s="19"/>
      <c r="L67" s="19"/>
      <c r="M67" s="19"/>
      <c r="N67" s="19"/>
      <c r="O67" s="19"/>
      <c r="P67" s="58"/>
      <c r="Q67" s="19"/>
      <c r="R67" s="16"/>
    </row>
    <row r="68" customFormat="false" ht="13.5" hidden="true" customHeight="false" outlineLevel="0" collapsed="false">
      <c r="B68" s="14"/>
      <c r="C68" s="19"/>
      <c r="D68" s="57"/>
      <c r="E68" s="19"/>
      <c r="F68" s="19"/>
      <c r="G68" s="19"/>
      <c r="H68" s="58"/>
      <c r="I68" s="19"/>
      <c r="J68" s="57"/>
      <c r="K68" s="19"/>
      <c r="L68" s="19"/>
      <c r="M68" s="19"/>
      <c r="N68" s="19"/>
      <c r="O68" s="19"/>
      <c r="P68" s="58"/>
      <c r="Q68" s="19"/>
      <c r="R68" s="16"/>
    </row>
    <row r="69" customFormat="false" ht="13.5" hidden="true" customHeight="false" outlineLevel="0" collapsed="false">
      <c r="B69" s="14"/>
      <c r="C69" s="19"/>
      <c r="D69" s="57"/>
      <c r="E69" s="19"/>
      <c r="F69" s="19"/>
      <c r="G69" s="19"/>
      <c r="H69" s="58"/>
      <c r="I69" s="19"/>
      <c r="J69" s="57"/>
      <c r="K69" s="19"/>
      <c r="L69" s="19"/>
      <c r="M69" s="19"/>
      <c r="N69" s="19"/>
      <c r="O69" s="19"/>
      <c r="P69" s="58"/>
      <c r="Q69" s="19"/>
      <c r="R69" s="16"/>
    </row>
    <row r="70" s="33" customFormat="true" ht="15" hidden="true" customHeight="false" outlineLevel="0" collapsed="false">
      <c r="B70" s="34"/>
      <c r="C70" s="35"/>
      <c r="D70" s="59" t="s">
        <v>52</v>
      </c>
      <c r="E70" s="60"/>
      <c r="F70" s="60"/>
      <c r="G70" s="61" t="s">
        <v>53</v>
      </c>
      <c r="H70" s="62"/>
      <c r="I70" s="35"/>
      <c r="J70" s="59" t="s">
        <v>52</v>
      </c>
      <c r="K70" s="60"/>
      <c r="L70" s="60"/>
      <c r="M70" s="60"/>
      <c r="N70" s="61" t="s">
        <v>53</v>
      </c>
      <c r="O70" s="60"/>
      <c r="P70" s="62"/>
      <c r="Q70" s="35"/>
      <c r="R70" s="36"/>
    </row>
    <row r="71" s="33" customFormat="true" ht="13.5" hidden="true" customHeight="fals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2" customFormat="false" ht="13.5" hidden="true" customHeight="false" outlineLevel="0" collapsed="false"/>
    <row r="73" customFormat="false" ht="13.5" hidden="true" customHeight="false" outlineLevel="0" collapsed="false"/>
    <row r="75" s="33" customFormat="true" ht="13.5" hidden="false" customHeight="false" outlineLevel="0" collapsed="false">
      <c r="B75" s="150"/>
      <c r="C75" s="151"/>
      <c r="D75" s="151"/>
      <c r="E75" s="151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2"/>
    </row>
    <row r="76" s="33" customFormat="true" ht="21" hidden="false" customHeight="false" outlineLevel="0" collapsed="false">
      <c r="B76" s="34"/>
      <c r="C76" s="15" t="s">
        <v>106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6"/>
      <c r="T76" s="153"/>
      <c r="U76" s="153"/>
    </row>
    <row r="77" s="33" customFormat="true" ht="13.5" hidden="false" customHeight="fals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  <c r="T77" s="153"/>
      <c r="U77" s="153"/>
    </row>
    <row r="78" s="33" customFormat="true" ht="18" hidden="false" customHeight="false" outlineLevel="0" collapsed="false">
      <c r="B78" s="34"/>
      <c r="C78" s="75" t="s">
        <v>19</v>
      </c>
      <c r="D78" s="35"/>
      <c r="E78" s="35"/>
      <c r="F78" s="77" t="str">
        <f aca="false">F6</f>
        <v>Volnočasový areál Sladovka-sociální zařízení a parkoviště</v>
      </c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35"/>
      <c r="R78" s="36"/>
      <c r="T78" s="153"/>
      <c r="U78" s="153"/>
    </row>
    <row r="79" s="33" customFormat="true" ht="13.5" hidden="false" customHeight="false" outlineLevel="0" collapsed="false">
      <c r="B79" s="34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6"/>
      <c r="T79" s="153"/>
      <c r="U79" s="153"/>
    </row>
    <row r="80" s="33" customFormat="true" ht="15" hidden="false" customHeight="false" outlineLevel="0" collapsed="false">
      <c r="B80" s="34"/>
      <c r="C80" s="25" t="s">
        <v>23</v>
      </c>
      <c r="D80" s="35"/>
      <c r="E80" s="35"/>
      <c r="F80" s="21" t="str">
        <f aca="false">F8</f>
        <v>Benešov</v>
      </c>
      <c r="G80" s="35"/>
      <c r="H80" s="35"/>
      <c r="I80" s="35"/>
      <c r="J80" s="35"/>
      <c r="K80" s="25" t="s">
        <v>25</v>
      </c>
      <c r="L80" s="35"/>
      <c r="M80" s="80" t="n">
        <v>44094</v>
      </c>
      <c r="N80" s="80"/>
      <c r="O80" s="80"/>
      <c r="P80" s="80"/>
      <c r="Q80" s="35"/>
      <c r="R80" s="36"/>
      <c r="T80" s="153"/>
      <c r="U80" s="153"/>
    </row>
    <row r="81" s="33" customFormat="true" ht="13.5" hidden="false" customHeight="false" outlineLevel="0" collapsed="false"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6"/>
      <c r="T81" s="153"/>
      <c r="U81" s="153"/>
    </row>
    <row r="82" s="33" customFormat="true" ht="15" hidden="false" customHeight="false" outlineLevel="0" collapsed="false">
      <c r="B82" s="34"/>
      <c r="C82" s="25" t="s">
        <v>27</v>
      </c>
      <c r="D82" s="35"/>
      <c r="E82" s="35"/>
      <c r="F82" s="21" t="str">
        <f aca="false">E11</f>
        <v>Město Benešov,Masarykovo nám.100,256 01 Benešov</v>
      </c>
      <c r="G82" s="35"/>
      <c r="H82" s="35"/>
      <c r="I82" s="35"/>
      <c r="J82" s="35"/>
      <c r="K82" s="25" t="s">
        <v>32</v>
      </c>
      <c r="L82" s="35"/>
      <c r="M82" s="21" t="s">
        <v>17</v>
      </c>
      <c r="N82" s="21"/>
      <c r="O82" s="21"/>
      <c r="P82" s="21"/>
      <c r="Q82" s="21"/>
      <c r="R82" s="36"/>
      <c r="T82" s="153"/>
      <c r="U82" s="153"/>
    </row>
    <row r="83" s="33" customFormat="true" ht="15" hidden="false" customHeight="false" outlineLevel="0" collapsed="false">
      <c r="B83" s="34"/>
      <c r="C83" s="25" t="s">
        <v>31</v>
      </c>
      <c r="D83" s="35"/>
      <c r="E83" s="35"/>
      <c r="F83" s="21" t="str">
        <f aca="false">IF(E14="","",E14)</f>
        <v> </v>
      </c>
      <c r="G83" s="35"/>
      <c r="H83" s="35"/>
      <c r="I83" s="35"/>
      <c r="J83" s="35"/>
      <c r="K83" s="25" t="s">
        <v>35</v>
      </c>
      <c r="L83" s="35"/>
      <c r="M83" s="21" t="s">
        <v>17</v>
      </c>
      <c r="N83" s="21"/>
      <c r="O83" s="21"/>
      <c r="P83" s="21"/>
      <c r="Q83" s="21"/>
      <c r="R83" s="36"/>
      <c r="T83" s="153"/>
      <c r="U83" s="153"/>
    </row>
    <row r="84" s="33" customFormat="true" ht="13.5" hidden="false" customHeight="false" outlineLevel="0" collapsed="false">
      <c r="B84" s="34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6"/>
      <c r="T84" s="153"/>
      <c r="U84" s="153"/>
    </row>
    <row r="85" s="33" customFormat="true" ht="15" hidden="false" customHeight="false" outlineLevel="0" collapsed="false">
      <c r="B85" s="34"/>
      <c r="C85" s="154" t="s">
        <v>107</v>
      </c>
      <c r="D85" s="154"/>
      <c r="E85" s="154"/>
      <c r="F85" s="154"/>
      <c r="G85" s="154"/>
      <c r="H85" s="133"/>
      <c r="I85" s="133"/>
      <c r="J85" s="133"/>
      <c r="K85" s="133"/>
      <c r="L85" s="133"/>
      <c r="M85" s="133"/>
      <c r="N85" s="154" t="s">
        <v>108</v>
      </c>
      <c r="O85" s="154"/>
      <c r="P85" s="154"/>
      <c r="Q85" s="154"/>
      <c r="R85" s="36"/>
      <c r="T85" s="153"/>
      <c r="U85" s="153"/>
    </row>
    <row r="86" s="33" customFormat="true" ht="13.5" hidden="false" customHeight="false" outlineLevel="0" collapsed="false">
      <c r="B86" s="34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6"/>
      <c r="T86" s="153"/>
      <c r="U86" s="153"/>
    </row>
    <row r="87" s="33" customFormat="true" ht="18" hidden="false" customHeight="false" outlineLevel="0" collapsed="false">
      <c r="B87" s="34"/>
      <c r="C87" s="155" t="s">
        <v>109</v>
      </c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99" t="n">
        <f aca="false">SUM(N98+N88)</f>
        <v>0</v>
      </c>
      <c r="O87" s="99"/>
      <c r="P87" s="99"/>
      <c r="Q87" s="99"/>
      <c r="R87" s="36"/>
      <c r="T87" s="153"/>
      <c r="U87" s="153"/>
      <c r="AS87" s="10" t="s">
        <v>110</v>
      </c>
    </row>
    <row r="88" s="156" customFormat="true" ht="18" hidden="false" customHeight="false" outlineLevel="0" collapsed="false">
      <c r="B88" s="157"/>
      <c r="C88" s="158"/>
      <c r="D88" s="159" t="s">
        <v>111</v>
      </c>
      <c r="E88" s="158"/>
      <c r="F88" s="158"/>
      <c r="G88" s="158"/>
      <c r="H88" s="158"/>
      <c r="I88" s="158"/>
      <c r="J88" s="158"/>
      <c r="K88" s="158"/>
      <c r="L88" s="158"/>
      <c r="M88" s="158"/>
      <c r="N88" s="160" t="n">
        <f aca="false">N129</f>
        <v>0</v>
      </c>
      <c r="O88" s="160"/>
      <c r="P88" s="160"/>
      <c r="Q88" s="160"/>
      <c r="R88" s="161"/>
      <c r="T88" s="162"/>
      <c r="U88" s="162"/>
    </row>
    <row r="89" s="163" customFormat="true" ht="15" hidden="false" customHeight="false" outlineLevel="0" collapsed="false">
      <c r="B89" s="164"/>
      <c r="C89" s="165"/>
      <c r="D89" s="118" t="s">
        <v>112</v>
      </c>
      <c r="E89" s="165"/>
      <c r="F89" s="165"/>
      <c r="G89" s="165"/>
      <c r="H89" s="165"/>
      <c r="I89" s="165"/>
      <c r="J89" s="165"/>
      <c r="K89" s="165"/>
      <c r="L89" s="165"/>
      <c r="M89" s="165"/>
      <c r="N89" s="120" t="n">
        <f aca="false">N130</f>
        <v>0</v>
      </c>
      <c r="O89" s="120"/>
      <c r="P89" s="120"/>
      <c r="Q89" s="120"/>
      <c r="R89" s="166"/>
      <c r="T89" s="167"/>
      <c r="U89" s="167"/>
    </row>
    <row r="90" s="163" customFormat="true" ht="15" hidden="false" customHeight="false" outlineLevel="0" collapsed="false">
      <c r="B90" s="164"/>
      <c r="C90" s="165"/>
      <c r="D90" s="118" t="s">
        <v>113</v>
      </c>
      <c r="E90" s="165"/>
      <c r="F90" s="165"/>
      <c r="G90" s="165"/>
      <c r="H90" s="165"/>
      <c r="I90" s="165"/>
      <c r="J90" s="165"/>
      <c r="K90" s="165"/>
      <c r="L90" s="165"/>
      <c r="M90" s="165"/>
      <c r="N90" s="120" t="n">
        <f aca="false">N139</f>
        <v>0</v>
      </c>
      <c r="O90" s="120"/>
      <c r="P90" s="120"/>
      <c r="Q90" s="120"/>
      <c r="R90" s="166"/>
      <c r="T90" s="167"/>
      <c r="U90" s="167"/>
    </row>
    <row r="91" s="163" customFormat="true" ht="15" hidden="false" customHeight="false" outlineLevel="0" collapsed="false">
      <c r="B91" s="164"/>
      <c r="C91" s="165"/>
      <c r="D91" s="118" t="s">
        <v>114</v>
      </c>
      <c r="E91" s="165"/>
      <c r="F91" s="165"/>
      <c r="G91" s="165"/>
      <c r="H91" s="165"/>
      <c r="I91" s="165"/>
      <c r="J91" s="165"/>
      <c r="K91" s="165"/>
      <c r="L91" s="165"/>
      <c r="M91" s="165"/>
      <c r="N91" s="120" t="n">
        <f aca="false">N144</f>
        <v>0</v>
      </c>
      <c r="O91" s="120"/>
      <c r="P91" s="120"/>
      <c r="Q91" s="120"/>
      <c r="R91" s="166"/>
      <c r="T91" s="167"/>
      <c r="U91" s="167"/>
    </row>
    <row r="92" s="163" customFormat="true" ht="15" hidden="false" customHeight="false" outlineLevel="0" collapsed="false">
      <c r="B92" s="164"/>
      <c r="C92" s="165"/>
      <c r="D92" s="118" t="s">
        <v>115</v>
      </c>
      <c r="E92" s="165"/>
      <c r="F92" s="165"/>
      <c r="G92" s="165"/>
      <c r="H92" s="165"/>
      <c r="I92" s="165"/>
      <c r="J92" s="165"/>
      <c r="K92" s="165"/>
      <c r="L92" s="165"/>
      <c r="M92" s="165"/>
      <c r="N92" s="120" t="n">
        <f aca="false">N150</f>
        <v>0</v>
      </c>
      <c r="O92" s="120"/>
      <c r="P92" s="120"/>
      <c r="Q92" s="120"/>
      <c r="R92" s="166"/>
      <c r="T92" s="167"/>
      <c r="U92" s="167"/>
    </row>
    <row r="93" s="163" customFormat="true" ht="15" hidden="false" customHeight="false" outlineLevel="0" collapsed="false">
      <c r="B93" s="164"/>
      <c r="C93" s="165"/>
      <c r="D93" s="118" t="s">
        <v>116</v>
      </c>
      <c r="E93" s="165"/>
      <c r="F93" s="165"/>
      <c r="G93" s="165"/>
      <c r="H93" s="165"/>
      <c r="I93" s="165"/>
      <c r="J93" s="165"/>
      <c r="K93" s="165"/>
      <c r="L93" s="165"/>
      <c r="M93" s="165"/>
      <c r="N93" s="120" t="n">
        <f aca="false">N156</f>
        <v>0</v>
      </c>
      <c r="O93" s="120"/>
      <c r="P93" s="120"/>
      <c r="Q93" s="120"/>
      <c r="R93" s="166"/>
      <c r="T93" s="167"/>
      <c r="U93" s="167"/>
    </row>
    <row r="94" s="163" customFormat="true" ht="15" hidden="false" customHeight="false" outlineLevel="0" collapsed="false">
      <c r="B94" s="164"/>
      <c r="C94" s="165"/>
      <c r="D94" s="118" t="s">
        <v>117</v>
      </c>
      <c r="E94" s="165"/>
      <c r="F94" s="165"/>
      <c r="G94" s="165"/>
      <c r="H94" s="165"/>
      <c r="I94" s="165"/>
      <c r="J94" s="165"/>
      <c r="K94" s="165"/>
      <c r="L94" s="165"/>
      <c r="M94" s="165"/>
      <c r="N94" s="120" t="n">
        <f aca="false">N159</f>
        <v>0</v>
      </c>
      <c r="O94" s="120"/>
      <c r="P94" s="120"/>
      <c r="Q94" s="120"/>
      <c r="R94" s="166"/>
      <c r="T94" s="167"/>
      <c r="U94" s="167"/>
    </row>
    <row r="95" s="163" customFormat="true" ht="15" hidden="false" customHeight="false" outlineLevel="0" collapsed="false">
      <c r="B95" s="164"/>
      <c r="C95" s="165"/>
      <c r="D95" s="118" t="s">
        <v>118</v>
      </c>
      <c r="E95" s="165"/>
      <c r="F95" s="165"/>
      <c r="G95" s="165"/>
      <c r="H95" s="165"/>
      <c r="I95" s="165"/>
      <c r="J95" s="165"/>
      <c r="K95" s="165"/>
      <c r="L95" s="165"/>
      <c r="M95" s="165"/>
      <c r="N95" s="120" t="n">
        <f aca="false">N161</f>
        <v>0</v>
      </c>
      <c r="O95" s="120"/>
      <c r="P95" s="120"/>
      <c r="Q95" s="120"/>
      <c r="R95" s="166"/>
      <c r="T95" s="167"/>
      <c r="U95" s="167"/>
    </row>
    <row r="96" s="163" customFormat="true" ht="15" hidden="false" customHeight="false" outlineLevel="0" collapsed="false">
      <c r="B96" s="164"/>
      <c r="C96" s="165"/>
      <c r="D96" s="118" t="s">
        <v>119</v>
      </c>
      <c r="E96" s="165"/>
      <c r="F96" s="165"/>
      <c r="G96" s="165"/>
      <c r="H96" s="165"/>
      <c r="I96" s="165"/>
      <c r="J96" s="165"/>
      <c r="K96" s="165"/>
      <c r="L96" s="165"/>
      <c r="M96" s="165"/>
      <c r="N96" s="120" t="n">
        <f aca="false">N167</f>
        <v>0</v>
      </c>
      <c r="O96" s="120"/>
      <c r="P96" s="120"/>
      <c r="Q96" s="120"/>
      <c r="R96" s="166"/>
      <c r="T96" s="167"/>
      <c r="U96" s="167"/>
    </row>
    <row r="97" s="163" customFormat="true" ht="15" hidden="false" customHeight="false" outlineLevel="0" collapsed="false">
      <c r="B97" s="164"/>
      <c r="C97" s="165"/>
      <c r="D97" s="118" t="s">
        <v>120</v>
      </c>
      <c r="E97" s="165"/>
      <c r="F97" s="165"/>
      <c r="G97" s="165"/>
      <c r="H97" s="165"/>
      <c r="I97" s="165"/>
      <c r="J97" s="165"/>
      <c r="K97" s="165"/>
      <c r="L97" s="165"/>
      <c r="M97" s="165"/>
      <c r="N97" s="120" t="n">
        <f aca="false">N172</f>
        <v>0</v>
      </c>
      <c r="O97" s="120"/>
      <c r="P97" s="120"/>
      <c r="Q97" s="120"/>
      <c r="R97" s="166"/>
      <c r="T97" s="167"/>
      <c r="U97" s="167"/>
    </row>
    <row r="98" s="156" customFormat="true" ht="18" hidden="false" customHeight="false" outlineLevel="0" collapsed="false">
      <c r="B98" s="157"/>
      <c r="C98" s="158"/>
      <c r="D98" s="159" t="s">
        <v>121</v>
      </c>
      <c r="E98" s="158"/>
      <c r="F98" s="158"/>
      <c r="G98" s="158"/>
      <c r="H98" s="158"/>
      <c r="I98" s="158"/>
      <c r="J98" s="158"/>
      <c r="K98" s="158"/>
      <c r="L98" s="158"/>
      <c r="M98" s="158"/>
      <c r="N98" s="160" t="n">
        <f aca="false">SUM(N99:Q103)</f>
        <v>0</v>
      </c>
      <c r="O98" s="160"/>
      <c r="P98" s="160"/>
      <c r="Q98" s="160"/>
      <c r="R98" s="161"/>
      <c r="T98" s="162"/>
      <c r="U98" s="162"/>
    </row>
    <row r="99" s="163" customFormat="true" ht="15" hidden="false" customHeight="false" outlineLevel="0" collapsed="false">
      <c r="B99" s="164"/>
      <c r="C99" s="165"/>
      <c r="D99" s="118" t="s">
        <v>122</v>
      </c>
      <c r="E99" s="165"/>
      <c r="F99" s="165"/>
      <c r="G99" s="165"/>
      <c r="H99" s="165"/>
      <c r="I99" s="165"/>
      <c r="J99" s="165"/>
      <c r="K99" s="165"/>
      <c r="L99" s="165"/>
      <c r="M99" s="165"/>
      <c r="N99" s="120" t="n">
        <f aca="false">N175</f>
        <v>0</v>
      </c>
      <c r="O99" s="120"/>
      <c r="P99" s="120"/>
      <c r="Q99" s="120"/>
      <c r="R99" s="166"/>
      <c r="T99" s="167"/>
      <c r="U99" s="167"/>
    </row>
    <row r="100" s="163" customFormat="true" ht="15" hidden="false" customHeight="false" outlineLevel="0" collapsed="false">
      <c r="B100" s="164"/>
      <c r="C100" s="165"/>
      <c r="D100" s="118" t="s">
        <v>123</v>
      </c>
      <c r="E100" s="165"/>
      <c r="F100" s="165"/>
      <c r="G100" s="165"/>
      <c r="H100" s="165"/>
      <c r="I100" s="165"/>
      <c r="J100" s="165"/>
      <c r="K100" s="165"/>
      <c r="L100" s="165"/>
      <c r="M100" s="165"/>
      <c r="N100" s="120" t="n">
        <f aca="false">N177</f>
        <v>0</v>
      </c>
      <c r="O100" s="120"/>
      <c r="P100" s="120"/>
      <c r="Q100" s="120"/>
      <c r="R100" s="166"/>
      <c r="T100" s="167"/>
      <c r="U100" s="167"/>
    </row>
    <row r="101" s="163" customFormat="true" ht="15" hidden="false" customHeight="false" outlineLevel="0" collapsed="false">
      <c r="B101" s="164"/>
      <c r="C101" s="165"/>
      <c r="D101" s="118" t="s">
        <v>124</v>
      </c>
      <c r="E101" s="165"/>
      <c r="F101" s="165"/>
      <c r="G101" s="165"/>
      <c r="H101" s="165"/>
      <c r="I101" s="165"/>
      <c r="J101" s="165"/>
      <c r="K101" s="165"/>
      <c r="L101" s="165"/>
      <c r="M101" s="165"/>
      <c r="N101" s="120" t="n">
        <f aca="false">N182</f>
        <v>0</v>
      </c>
      <c r="O101" s="120"/>
      <c r="P101" s="120"/>
      <c r="Q101" s="120"/>
      <c r="R101" s="166"/>
      <c r="T101" s="167"/>
      <c r="U101" s="167"/>
    </row>
    <row r="102" s="163" customFormat="true" ht="15" hidden="false" customHeight="false" outlineLevel="0" collapsed="false">
      <c r="B102" s="164"/>
      <c r="C102" s="165"/>
      <c r="D102" s="118" t="s">
        <v>125</v>
      </c>
      <c r="E102" s="165"/>
      <c r="F102" s="165"/>
      <c r="G102" s="165"/>
      <c r="H102" s="165"/>
      <c r="I102" s="165"/>
      <c r="J102" s="165"/>
      <c r="K102" s="165"/>
      <c r="L102" s="165"/>
      <c r="M102" s="165"/>
      <c r="N102" s="120" t="n">
        <f aca="false">N193</f>
        <v>0</v>
      </c>
      <c r="O102" s="120"/>
      <c r="P102" s="120"/>
      <c r="Q102" s="120"/>
      <c r="R102" s="166"/>
      <c r="T102" s="167"/>
      <c r="U102" s="167"/>
    </row>
    <row r="103" s="163" customFormat="true" ht="15" hidden="false" customHeight="false" outlineLevel="0" collapsed="false">
      <c r="B103" s="164"/>
      <c r="C103" s="165"/>
      <c r="D103" s="118" t="s">
        <v>126</v>
      </c>
      <c r="E103" s="165"/>
      <c r="F103" s="165"/>
      <c r="G103" s="165"/>
      <c r="H103" s="165"/>
      <c r="I103" s="165"/>
      <c r="J103" s="165"/>
      <c r="K103" s="165"/>
      <c r="L103" s="165"/>
      <c r="M103" s="165"/>
      <c r="N103" s="120" t="n">
        <f aca="false">N195</f>
        <v>0</v>
      </c>
      <c r="O103" s="120"/>
      <c r="P103" s="120"/>
      <c r="Q103" s="120"/>
      <c r="R103" s="166"/>
      <c r="T103" s="167"/>
      <c r="U103" s="167"/>
    </row>
    <row r="104" s="33" customFormat="true" ht="13.5" hidden="false" customHeight="false" outlineLevel="0" collapsed="false">
      <c r="B104" s="34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6"/>
      <c r="T104" s="153"/>
      <c r="U104" s="153"/>
    </row>
    <row r="105" s="33" customFormat="true" ht="18" hidden="false" customHeight="false" outlineLevel="0" collapsed="false">
      <c r="B105" s="34"/>
      <c r="C105" s="155" t="s">
        <v>127</v>
      </c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168" t="n">
        <f aca="false">SUM(N106:Q110)</f>
        <v>0</v>
      </c>
      <c r="O105" s="168"/>
      <c r="P105" s="168"/>
      <c r="Q105" s="168"/>
      <c r="R105" s="36"/>
      <c r="T105" s="169"/>
      <c r="U105" s="170" t="s">
        <v>40</v>
      </c>
    </row>
    <row r="106" s="33" customFormat="true" ht="15" hidden="false" customHeight="false" outlineLevel="0" collapsed="false">
      <c r="B106" s="34"/>
      <c r="C106" s="35"/>
      <c r="D106" s="125" t="s">
        <v>128</v>
      </c>
      <c r="E106" s="125"/>
      <c r="F106" s="125"/>
      <c r="G106" s="125"/>
      <c r="H106" s="125"/>
      <c r="I106" s="35"/>
      <c r="J106" s="35"/>
      <c r="K106" s="35"/>
      <c r="L106" s="35"/>
      <c r="M106" s="35"/>
      <c r="N106" s="119" t="n">
        <f aca="false">SUM(N87*0.03)</f>
        <v>0</v>
      </c>
      <c r="O106" s="119"/>
      <c r="P106" s="119"/>
      <c r="Q106" s="119"/>
      <c r="R106" s="36"/>
      <c r="S106" s="171"/>
      <c r="T106" s="172"/>
      <c r="U106" s="173" t="s">
        <v>41</v>
      </c>
      <c r="V106" s="174"/>
      <c r="W106" s="174"/>
      <c r="X106" s="174"/>
      <c r="Y106" s="174"/>
      <c r="Z106" s="174"/>
      <c r="AA106" s="174"/>
      <c r="AB106" s="174"/>
      <c r="AC106" s="174"/>
      <c r="AD106" s="174"/>
      <c r="AE106" s="174"/>
      <c r="AF106" s="174"/>
      <c r="AG106" s="174"/>
      <c r="AH106" s="174"/>
      <c r="AI106" s="174"/>
      <c r="AJ106" s="174"/>
      <c r="AK106" s="174"/>
      <c r="AL106" s="174"/>
      <c r="AM106" s="174"/>
      <c r="AN106" s="174"/>
      <c r="AO106" s="174"/>
      <c r="AP106" s="174"/>
      <c r="AQ106" s="174"/>
      <c r="AR106" s="174"/>
      <c r="AS106" s="174"/>
      <c r="AT106" s="174"/>
      <c r="AU106" s="174"/>
      <c r="AV106" s="174"/>
      <c r="AW106" s="175" t="s">
        <v>129</v>
      </c>
      <c r="AX106" s="174"/>
      <c r="AY106" s="174"/>
      <c r="AZ106" s="174"/>
      <c r="BA106" s="174"/>
      <c r="BB106" s="174"/>
      <c r="BC106" s="176" t="n">
        <f aca="false">IF(U106="základní",N106,0)</f>
        <v>0</v>
      </c>
      <c r="BD106" s="176" t="n">
        <f aca="false">IF(U106="snížená",N106,0)</f>
        <v>0</v>
      </c>
      <c r="BE106" s="176" t="n">
        <f aca="false">IF(U106="zákl. přenesená",N106,0)</f>
        <v>0</v>
      </c>
      <c r="BF106" s="176" t="n">
        <f aca="false">IF(U106="sníž. přenesená",N106,0)</f>
        <v>0</v>
      </c>
      <c r="BG106" s="176" t="n">
        <f aca="false">IF(U106="nulová",N106,0)</f>
        <v>0</v>
      </c>
      <c r="BH106" s="175" t="s">
        <v>83</v>
      </c>
      <c r="BI106" s="174"/>
      <c r="BJ106" s="174"/>
      <c r="BK106" s="174"/>
    </row>
    <row r="107" s="33" customFormat="true" ht="15" hidden="false" customHeight="false" outlineLevel="0" collapsed="false">
      <c r="B107" s="34"/>
      <c r="C107" s="35"/>
      <c r="D107" s="125" t="s">
        <v>130</v>
      </c>
      <c r="E107" s="125"/>
      <c r="F107" s="125"/>
      <c r="G107" s="125"/>
      <c r="H107" s="125"/>
      <c r="I107" s="35"/>
      <c r="J107" s="35"/>
      <c r="K107" s="35"/>
      <c r="L107" s="35"/>
      <c r="M107" s="35"/>
      <c r="N107" s="119" t="n">
        <f aca="false">SUM(N87*0.01)</f>
        <v>0</v>
      </c>
      <c r="O107" s="119"/>
      <c r="P107" s="119"/>
      <c r="Q107" s="119"/>
      <c r="R107" s="36"/>
      <c r="S107" s="171"/>
      <c r="T107" s="172"/>
      <c r="U107" s="173" t="s">
        <v>41</v>
      </c>
      <c r="V107" s="174"/>
      <c r="W107" s="174"/>
      <c r="X107" s="174"/>
      <c r="Y107" s="174"/>
      <c r="Z107" s="174"/>
      <c r="AA107" s="174"/>
      <c r="AB107" s="174"/>
      <c r="AC107" s="174"/>
      <c r="AD107" s="174"/>
      <c r="AE107" s="174"/>
      <c r="AF107" s="174"/>
      <c r="AG107" s="174"/>
      <c r="AH107" s="174"/>
      <c r="AI107" s="174"/>
      <c r="AJ107" s="174"/>
      <c r="AK107" s="174"/>
      <c r="AL107" s="174"/>
      <c r="AM107" s="174"/>
      <c r="AN107" s="174"/>
      <c r="AO107" s="174"/>
      <c r="AP107" s="174"/>
      <c r="AQ107" s="174"/>
      <c r="AR107" s="174"/>
      <c r="AS107" s="174"/>
      <c r="AT107" s="174"/>
      <c r="AU107" s="174"/>
      <c r="AV107" s="174"/>
      <c r="AW107" s="175" t="s">
        <v>129</v>
      </c>
      <c r="AX107" s="174"/>
      <c r="AY107" s="174"/>
      <c r="AZ107" s="174"/>
      <c r="BA107" s="174"/>
      <c r="BB107" s="174"/>
      <c r="BC107" s="176" t="n">
        <f aca="false">IF(U107="základní",N107,0)</f>
        <v>0</v>
      </c>
      <c r="BD107" s="176" t="n">
        <f aca="false">IF(U107="snížená",N107,0)</f>
        <v>0</v>
      </c>
      <c r="BE107" s="176" t="n">
        <f aca="false">IF(U107="zákl. přenesená",N107,0)</f>
        <v>0</v>
      </c>
      <c r="BF107" s="176" t="n">
        <f aca="false">IF(U107="sníž. přenesená",N107,0)</f>
        <v>0</v>
      </c>
      <c r="BG107" s="176" t="n">
        <f aca="false">IF(U107="nulová",N107,0)</f>
        <v>0</v>
      </c>
      <c r="BH107" s="175" t="s">
        <v>83</v>
      </c>
      <c r="BI107" s="174"/>
      <c r="BJ107" s="174"/>
      <c r="BK107" s="174"/>
    </row>
    <row r="108" s="33" customFormat="true" ht="15" hidden="false" customHeight="false" outlineLevel="0" collapsed="false">
      <c r="B108" s="34"/>
      <c r="C108" s="35"/>
      <c r="D108" s="125" t="s">
        <v>131</v>
      </c>
      <c r="E108" s="125"/>
      <c r="F108" s="125"/>
      <c r="G108" s="125"/>
      <c r="H108" s="125"/>
      <c r="I108" s="35"/>
      <c r="J108" s="35"/>
      <c r="K108" s="35"/>
      <c r="L108" s="35"/>
      <c r="M108" s="35"/>
      <c r="N108" s="119" t="n">
        <f aca="false">SUM(N87*0.008)</f>
        <v>0</v>
      </c>
      <c r="O108" s="119"/>
      <c r="P108" s="119"/>
      <c r="Q108" s="119"/>
      <c r="R108" s="36"/>
      <c r="S108" s="171"/>
      <c r="T108" s="172"/>
      <c r="U108" s="173" t="s">
        <v>41</v>
      </c>
      <c r="V108" s="174"/>
      <c r="W108" s="174"/>
      <c r="X108" s="174"/>
      <c r="Y108" s="174"/>
      <c r="Z108" s="174"/>
      <c r="AA108" s="174"/>
      <c r="AB108" s="174"/>
      <c r="AC108" s="174"/>
      <c r="AD108" s="174"/>
      <c r="AE108" s="174"/>
      <c r="AF108" s="174"/>
      <c r="AG108" s="174"/>
      <c r="AH108" s="174"/>
      <c r="AI108" s="174"/>
      <c r="AJ108" s="174"/>
      <c r="AK108" s="174"/>
      <c r="AL108" s="174"/>
      <c r="AM108" s="174"/>
      <c r="AN108" s="174"/>
      <c r="AO108" s="174"/>
      <c r="AP108" s="174"/>
      <c r="AQ108" s="174"/>
      <c r="AR108" s="174"/>
      <c r="AS108" s="174"/>
      <c r="AT108" s="174"/>
      <c r="AU108" s="174"/>
      <c r="AV108" s="174"/>
      <c r="AW108" s="175" t="s">
        <v>129</v>
      </c>
      <c r="AX108" s="174"/>
      <c r="AY108" s="174"/>
      <c r="AZ108" s="174"/>
      <c r="BA108" s="174"/>
      <c r="BB108" s="174"/>
      <c r="BC108" s="176" t="n">
        <f aca="false">IF(U108="základní",N108,0)</f>
        <v>0</v>
      </c>
      <c r="BD108" s="176" t="n">
        <f aca="false">IF(U108="snížená",N108,0)</f>
        <v>0</v>
      </c>
      <c r="BE108" s="176" t="n">
        <f aca="false">IF(U108="zákl. přenesená",N108,0)</f>
        <v>0</v>
      </c>
      <c r="BF108" s="176" t="n">
        <f aca="false">IF(U108="sníž. přenesená",N108,0)</f>
        <v>0</v>
      </c>
      <c r="BG108" s="176" t="n">
        <f aca="false">IF(U108="nulová",N108,0)</f>
        <v>0</v>
      </c>
      <c r="BH108" s="175" t="s">
        <v>83</v>
      </c>
      <c r="BI108" s="174"/>
      <c r="BJ108" s="174"/>
      <c r="BK108" s="174"/>
    </row>
    <row r="109" s="33" customFormat="true" ht="15" hidden="false" customHeight="false" outlineLevel="0" collapsed="false">
      <c r="B109" s="34"/>
      <c r="C109" s="35"/>
      <c r="D109" s="125" t="s">
        <v>132</v>
      </c>
      <c r="E109" s="125"/>
      <c r="F109" s="125"/>
      <c r="G109" s="125"/>
      <c r="H109" s="125"/>
      <c r="I109" s="35"/>
      <c r="J109" s="35"/>
      <c r="K109" s="35"/>
      <c r="L109" s="35"/>
      <c r="M109" s="35"/>
      <c r="N109" s="119" t="n">
        <f aca="false">SUM(N87*0.007)</f>
        <v>0</v>
      </c>
      <c r="O109" s="119"/>
      <c r="P109" s="119"/>
      <c r="Q109" s="119"/>
      <c r="R109" s="36"/>
      <c r="S109" s="171"/>
      <c r="T109" s="172"/>
      <c r="U109" s="173" t="s">
        <v>41</v>
      </c>
      <c r="V109" s="174"/>
      <c r="W109" s="174"/>
      <c r="X109" s="174"/>
      <c r="Y109" s="174"/>
      <c r="Z109" s="174"/>
      <c r="AA109" s="174"/>
      <c r="AB109" s="174"/>
      <c r="AC109" s="174"/>
      <c r="AD109" s="174"/>
      <c r="AE109" s="174"/>
      <c r="AF109" s="174"/>
      <c r="AG109" s="174"/>
      <c r="AH109" s="174"/>
      <c r="AI109" s="174"/>
      <c r="AJ109" s="174"/>
      <c r="AK109" s="174"/>
      <c r="AL109" s="174"/>
      <c r="AM109" s="174"/>
      <c r="AN109" s="174"/>
      <c r="AO109" s="174"/>
      <c r="AP109" s="174"/>
      <c r="AQ109" s="174"/>
      <c r="AR109" s="174"/>
      <c r="AS109" s="174"/>
      <c r="AT109" s="174"/>
      <c r="AU109" s="174"/>
      <c r="AV109" s="174"/>
      <c r="AW109" s="175" t="s">
        <v>129</v>
      </c>
      <c r="AX109" s="174"/>
      <c r="AY109" s="174"/>
      <c r="AZ109" s="174"/>
      <c r="BA109" s="174"/>
      <c r="BB109" s="174"/>
      <c r="BC109" s="176" t="n">
        <f aca="false">IF(U109="základní",N109,0)</f>
        <v>0</v>
      </c>
      <c r="BD109" s="176" t="n">
        <f aca="false">IF(U109="snížená",N109,0)</f>
        <v>0</v>
      </c>
      <c r="BE109" s="176" t="n">
        <f aca="false">IF(U109="zákl. přenesená",N109,0)</f>
        <v>0</v>
      </c>
      <c r="BF109" s="176" t="n">
        <f aca="false">IF(U109="sníž. přenesená",N109,0)</f>
        <v>0</v>
      </c>
      <c r="BG109" s="176" t="n">
        <f aca="false">IF(U109="nulová",N109,0)</f>
        <v>0</v>
      </c>
      <c r="BH109" s="175" t="s">
        <v>83</v>
      </c>
      <c r="BI109" s="174"/>
      <c r="BJ109" s="174"/>
      <c r="BK109" s="174"/>
    </row>
    <row r="110" s="33" customFormat="true" ht="15" hidden="false" customHeight="false" outlineLevel="0" collapsed="false">
      <c r="B110" s="34"/>
      <c r="C110" s="35"/>
      <c r="D110" s="118" t="s">
        <v>133</v>
      </c>
      <c r="E110" s="35"/>
      <c r="F110" s="35"/>
      <c r="G110" s="35"/>
      <c r="H110" s="35"/>
      <c r="I110" s="35"/>
      <c r="J110" s="35"/>
      <c r="K110" s="35"/>
      <c r="L110" s="35"/>
      <c r="M110" s="35"/>
      <c r="N110" s="119" t="n">
        <f aca="false">SUM(N87*0.005)</f>
        <v>0</v>
      </c>
      <c r="O110" s="119"/>
      <c r="P110" s="119"/>
      <c r="Q110" s="119"/>
      <c r="R110" s="36"/>
      <c r="S110" s="171"/>
      <c r="T110" s="177"/>
      <c r="U110" s="178" t="s">
        <v>41</v>
      </c>
      <c r="V110" s="174"/>
      <c r="W110" s="174"/>
      <c r="X110" s="174"/>
      <c r="Y110" s="174"/>
      <c r="Z110" s="174"/>
      <c r="AA110" s="174"/>
      <c r="AB110" s="174"/>
      <c r="AC110" s="174"/>
      <c r="AD110" s="174"/>
      <c r="AE110" s="174"/>
      <c r="AF110" s="174"/>
      <c r="AG110" s="174"/>
      <c r="AH110" s="174"/>
      <c r="AI110" s="174"/>
      <c r="AJ110" s="174"/>
      <c r="AK110" s="174"/>
      <c r="AL110" s="174"/>
      <c r="AM110" s="174"/>
      <c r="AN110" s="174"/>
      <c r="AO110" s="174"/>
      <c r="AP110" s="174"/>
      <c r="AQ110" s="174"/>
      <c r="AR110" s="174"/>
      <c r="AS110" s="174"/>
      <c r="AT110" s="174"/>
      <c r="AU110" s="174"/>
      <c r="AV110" s="174"/>
      <c r="AW110" s="175" t="s">
        <v>134</v>
      </c>
      <c r="AX110" s="174"/>
      <c r="AY110" s="174"/>
      <c r="AZ110" s="174"/>
      <c r="BA110" s="174"/>
      <c r="BB110" s="174"/>
      <c r="BC110" s="176" t="n">
        <f aca="false">IF(U110="základní",N110,0)</f>
        <v>0</v>
      </c>
      <c r="BD110" s="176" t="n">
        <f aca="false">IF(U110="snížená",N110,0)</f>
        <v>0</v>
      </c>
      <c r="BE110" s="176" t="n">
        <f aca="false">IF(U110="zákl. přenesená",N110,0)</f>
        <v>0</v>
      </c>
      <c r="BF110" s="176" t="n">
        <f aca="false">IF(U110="sníž. přenesená",N110,0)</f>
        <v>0</v>
      </c>
      <c r="BG110" s="176" t="n">
        <f aca="false">IF(U110="nulová",N110,0)</f>
        <v>0</v>
      </c>
      <c r="BH110" s="175" t="s">
        <v>83</v>
      </c>
      <c r="BI110" s="174"/>
      <c r="BJ110" s="174"/>
      <c r="BK110" s="174"/>
    </row>
    <row r="111" s="33" customFormat="true" ht="13.5" hidden="false" customHeight="false" outlineLevel="0" collapsed="false">
      <c r="B111" s="34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6"/>
      <c r="T111" s="153"/>
      <c r="U111" s="153"/>
    </row>
    <row r="112" s="33" customFormat="true" ht="18" hidden="false" customHeight="false" outlineLevel="0" collapsed="false">
      <c r="B112" s="34"/>
      <c r="C112" s="132" t="s">
        <v>94</v>
      </c>
      <c r="D112" s="133"/>
      <c r="E112" s="133"/>
      <c r="F112" s="133"/>
      <c r="G112" s="133"/>
      <c r="H112" s="133"/>
      <c r="I112" s="133"/>
      <c r="J112" s="133"/>
      <c r="K112" s="133"/>
      <c r="L112" s="134" t="n">
        <f aca="false">ROUND(SUM(N87+N105),2)</f>
        <v>0</v>
      </c>
      <c r="M112" s="134"/>
      <c r="N112" s="134"/>
      <c r="O112" s="134"/>
      <c r="P112" s="134"/>
      <c r="Q112" s="134"/>
      <c r="R112" s="36"/>
      <c r="T112" s="153"/>
      <c r="U112" s="153"/>
    </row>
    <row r="113" s="33" customFormat="true" ht="13.5" hidden="false" customHeight="false" outlineLevel="0" collapsed="false">
      <c r="B113" s="63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5"/>
      <c r="T113" s="153"/>
      <c r="U113" s="153"/>
    </row>
    <row r="117" s="33" customFormat="true" ht="13.5" hidden="false" customHeight="false" outlineLevel="0" collapsed="false">
      <c r="B117" s="66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8"/>
    </row>
    <row r="118" s="33" customFormat="true" ht="21" hidden="false" customHeight="false" outlineLevel="0" collapsed="false">
      <c r="B118" s="34"/>
      <c r="C118" s="15" t="s">
        <v>135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36"/>
    </row>
    <row r="119" s="33" customFormat="true" ht="13.5" hidden="false" customHeight="false" outlineLevel="0" collapsed="false">
      <c r="B119" s="34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6"/>
    </row>
    <row r="120" s="33" customFormat="true" ht="18" hidden="false" customHeight="false" outlineLevel="0" collapsed="false">
      <c r="B120" s="34"/>
      <c r="C120" s="75" t="s">
        <v>19</v>
      </c>
      <c r="D120" s="35"/>
      <c r="E120" s="35"/>
      <c r="F120" s="77" t="str">
        <f aca="false">F6</f>
        <v>Volnočasový areál Sladovka-sociální zařízení a parkoviště</v>
      </c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35"/>
      <c r="R120" s="36"/>
    </row>
    <row r="121" s="33" customFormat="true" ht="13.5" hidden="false" customHeight="false" outlineLevel="0" collapsed="false">
      <c r="B121" s="34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6"/>
    </row>
    <row r="122" s="33" customFormat="true" ht="15" hidden="false" customHeight="false" outlineLevel="0" collapsed="false">
      <c r="B122" s="34"/>
      <c r="C122" s="25" t="s">
        <v>23</v>
      </c>
      <c r="D122" s="35"/>
      <c r="E122" s="35"/>
      <c r="F122" s="21" t="str">
        <f aca="false">F8</f>
        <v>Benešov</v>
      </c>
      <c r="G122" s="35"/>
      <c r="H122" s="35"/>
      <c r="I122" s="35"/>
      <c r="J122" s="35"/>
      <c r="K122" s="25" t="s">
        <v>25</v>
      </c>
      <c r="L122" s="35"/>
      <c r="M122" s="80" t="n">
        <v>44094</v>
      </c>
      <c r="N122" s="80"/>
      <c r="O122" s="80"/>
      <c r="P122" s="80"/>
      <c r="Q122" s="35"/>
      <c r="R122" s="36"/>
    </row>
    <row r="123" s="33" customFormat="true" ht="13.5" hidden="false" customHeight="false" outlineLevel="0" collapsed="false">
      <c r="B123" s="34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6"/>
    </row>
    <row r="124" s="33" customFormat="true" ht="15" hidden="false" customHeight="false" outlineLevel="0" collapsed="false">
      <c r="B124" s="34"/>
      <c r="C124" s="25" t="s">
        <v>27</v>
      </c>
      <c r="D124" s="35"/>
      <c r="E124" s="35"/>
      <c r="F124" s="21" t="str">
        <f aca="false">E11</f>
        <v>Město Benešov,Masarykovo nám.100,256 01 Benešov</v>
      </c>
      <c r="G124" s="35"/>
      <c r="H124" s="35"/>
      <c r="I124" s="35"/>
      <c r="J124" s="35"/>
      <c r="K124" s="25" t="s">
        <v>32</v>
      </c>
      <c r="L124" s="35"/>
      <c r="M124" s="21" t="s">
        <v>17</v>
      </c>
      <c r="N124" s="21"/>
      <c r="O124" s="21"/>
      <c r="P124" s="21"/>
      <c r="Q124" s="21"/>
      <c r="R124" s="36"/>
    </row>
    <row r="125" s="33" customFormat="true" ht="15" hidden="false" customHeight="false" outlineLevel="0" collapsed="false">
      <c r="B125" s="34"/>
      <c r="C125" s="25" t="s">
        <v>31</v>
      </c>
      <c r="D125" s="35"/>
      <c r="E125" s="35"/>
      <c r="F125" s="21" t="str">
        <f aca="false">IF(E14="","",E14)</f>
        <v> </v>
      </c>
      <c r="G125" s="35"/>
      <c r="H125" s="35"/>
      <c r="I125" s="35"/>
      <c r="J125" s="35"/>
      <c r="K125" s="25" t="s">
        <v>35</v>
      </c>
      <c r="L125" s="35"/>
      <c r="M125" s="21" t="s">
        <v>17</v>
      </c>
      <c r="N125" s="21"/>
      <c r="O125" s="21"/>
      <c r="P125" s="21"/>
      <c r="Q125" s="21"/>
      <c r="R125" s="36"/>
    </row>
    <row r="126" s="33" customFormat="true" ht="13.5" hidden="false" customHeight="false" outlineLevel="0" collapsed="false">
      <c r="B126" s="34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6"/>
    </row>
    <row r="127" s="179" customFormat="true" ht="45" hidden="false" customHeight="true" outlineLevel="0" collapsed="false">
      <c r="B127" s="180"/>
      <c r="C127" s="181" t="s">
        <v>136</v>
      </c>
      <c r="D127" s="182" t="s">
        <v>137</v>
      </c>
      <c r="E127" s="182" t="s">
        <v>58</v>
      </c>
      <c r="F127" s="182" t="s">
        <v>138</v>
      </c>
      <c r="G127" s="182"/>
      <c r="H127" s="182"/>
      <c r="I127" s="182"/>
      <c r="J127" s="182" t="s">
        <v>139</v>
      </c>
      <c r="K127" s="182" t="s">
        <v>140</v>
      </c>
      <c r="L127" s="183" t="s">
        <v>141</v>
      </c>
      <c r="M127" s="183"/>
      <c r="N127" s="184" t="s">
        <v>108</v>
      </c>
      <c r="O127" s="184"/>
      <c r="P127" s="184"/>
      <c r="Q127" s="184"/>
      <c r="R127" s="185"/>
      <c r="T127" s="92" t="s">
        <v>142</v>
      </c>
      <c r="U127" s="93" t="s">
        <v>40</v>
      </c>
      <c r="V127" s="93" t="s">
        <v>143</v>
      </c>
      <c r="W127" s="93" t="s">
        <v>144</v>
      </c>
      <c r="X127" s="93" t="s">
        <v>145</v>
      </c>
      <c r="Y127" s="93" t="s">
        <v>146</v>
      </c>
      <c r="Z127" s="93" t="s">
        <v>147</v>
      </c>
      <c r="AA127" s="94" t="s">
        <v>148</v>
      </c>
    </row>
    <row r="128" s="33" customFormat="true" ht="18" hidden="false" customHeight="false" outlineLevel="0" collapsed="false">
      <c r="B128" s="34"/>
      <c r="C128" s="96" t="s">
        <v>105</v>
      </c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186" t="n">
        <f aca="false">SUM(N129+N174)</f>
        <v>0</v>
      </c>
      <c r="O128" s="186"/>
      <c r="P128" s="186"/>
      <c r="Q128" s="186"/>
      <c r="R128" s="36"/>
      <c r="T128" s="95"/>
      <c r="U128" s="55"/>
      <c r="V128" s="55"/>
      <c r="W128" s="187" t="e">
        <f aca="false">W129+W174+#REF!</f>
        <v>#REF!</v>
      </c>
      <c r="X128" s="55"/>
      <c r="Y128" s="187" t="e">
        <f aca="false">Y129+Y174+#REF!</f>
        <v>#REF!</v>
      </c>
      <c r="Z128" s="55"/>
      <c r="AA128" s="188" t="e">
        <f aca="false">AA129+AA174+#REF!</f>
        <v>#REF!</v>
      </c>
      <c r="AR128" s="10" t="s">
        <v>75</v>
      </c>
      <c r="AS128" s="10" t="s">
        <v>110</v>
      </c>
      <c r="BI128" s="189" t="e">
        <f aca="false">BI129+BI174+#REF!</f>
        <v>#REF!</v>
      </c>
    </row>
    <row r="129" s="190" customFormat="true" ht="18" hidden="false" customHeight="false" outlineLevel="0" collapsed="false">
      <c r="B129" s="191"/>
      <c r="C129" s="192"/>
      <c r="D129" s="193" t="s">
        <v>111</v>
      </c>
      <c r="E129" s="193"/>
      <c r="F129" s="193"/>
      <c r="G129" s="193"/>
      <c r="H129" s="193"/>
      <c r="I129" s="193"/>
      <c r="J129" s="193"/>
      <c r="K129" s="193"/>
      <c r="L129" s="193"/>
      <c r="M129" s="193"/>
      <c r="N129" s="194" t="n">
        <f aca="false">SUM(N130+N139+N144+N150+N156+N159+N161+N167+N172)</f>
        <v>0</v>
      </c>
      <c r="O129" s="194"/>
      <c r="P129" s="194"/>
      <c r="Q129" s="194"/>
      <c r="R129" s="195"/>
      <c r="T129" s="196"/>
      <c r="U129" s="192"/>
      <c r="V129" s="192"/>
      <c r="W129" s="197" t="n">
        <f aca="false">W130+W139+W144+W150+W156+W159+W161+W167+W172</f>
        <v>0</v>
      </c>
      <c r="X129" s="192"/>
      <c r="Y129" s="197" t="n">
        <f aca="false">Y130+Y139+Y144+Y150+Y156+Y159+Y161+Y167+Y172</f>
        <v>207.56495311</v>
      </c>
      <c r="Z129" s="192"/>
      <c r="AA129" s="198" t="n">
        <f aca="false">AA130+AA139+AA144+AA150+AA156+AA159+AA161+AA167+AA172</f>
        <v>125.84</v>
      </c>
      <c r="AP129" s="199" t="s">
        <v>83</v>
      </c>
      <c r="AR129" s="200" t="s">
        <v>75</v>
      </c>
      <c r="AS129" s="200" t="s">
        <v>76</v>
      </c>
      <c r="AW129" s="199" t="s">
        <v>149</v>
      </c>
      <c r="BI129" s="201" t="n">
        <f aca="false">BI130+BI139+BI144+BI150+BI156+BI159+BI161+BI167+BI172</f>
        <v>0</v>
      </c>
    </row>
    <row r="130" s="190" customFormat="true" ht="15" hidden="false" customHeight="false" outlineLevel="0" collapsed="false">
      <c r="B130" s="191"/>
      <c r="C130" s="192"/>
      <c r="D130" s="202" t="s">
        <v>112</v>
      </c>
      <c r="E130" s="202"/>
      <c r="F130" s="202"/>
      <c r="G130" s="202"/>
      <c r="H130" s="202"/>
      <c r="I130" s="202"/>
      <c r="J130" s="202"/>
      <c r="K130" s="202"/>
      <c r="L130" s="202"/>
      <c r="M130" s="202"/>
      <c r="N130" s="203" t="n">
        <f aca="false">SUM(N131:Q138)</f>
        <v>0</v>
      </c>
      <c r="O130" s="203"/>
      <c r="P130" s="203"/>
      <c r="Q130" s="203"/>
      <c r="R130" s="195"/>
      <c r="T130" s="196"/>
      <c r="U130" s="192"/>
      <c r="V130" s="192"/>
      <c r="W130" s="197" t="n">
        <f aca="false">SUM(W131:W138)</f>
        <v>0</v>
      </c>
      <c r="X130" s="192"/>
      <c r="Y130" s="197" t="n">
        <f aca="false">SUM(Y131:Y138)</f>
        <v>0</v>
      </c>
      <c r="Z130" s="192"/>
      <c r="AA130" s="198" t="n">
        <f aca="false">SUM(AA131:AA138)</f>
        <v>125.84</v>
      </c>
      <c r="AP130" s="199" t="s">
        <v>83</v>
      </c>
      <c r="AR130" s="200" t="s">
        <v>75</v>
      </c>
      <c r="AS130" s="200" t="s">
        <v>83</v>
      </c>
      <c r="AW130" s="199" t="s">
        <v>149</v>
      </c>
      <c r="BI130" s="201" t="n">
        <f aca="false">SUM(BI131:BI138)</f>
        <v>0</v>
      </c>
    </row>
    <row r="131" s="33" customFormat="true" ht="13.5" hidden="false" customHeight="true" outlineLevel="0" collapsed="false">
      <c r="B131" s="34"/>
      <c r="C131" s="204" t="s">
        <v>83</v>
      </c>
      <c r="D131" s="204" t="s">
        <v>150</v>
      </c>
      <c r="E131" s="205" t="s">
        <v>151</v>
      </c>
      <c r="F131" s="206" t="s">
        <v>152</v>
      </c>
      <c r="G131" s="206"/>
      <c r="H131" s="206"/>
      <c r="I131" s="206"/>
      <c r="J131" s="207" t="s">
        <v>153</v>
      </c>
      <c r="K131" s="208" t="n">
        <v>286</v>
      </c>
      <c r="L131" s="209"/>
      <c r="M131" s="209"/>
      <c r="N131" s="210" t="n">
        <f aca="false">SUM(K131*L131)</f>
        <v>0</v>
      </c>
      <c r="O131" s="210"/>
      <c r="P131" s="210"/>
      <c r="Q131" s="210"/>
      <c r="R131" s="36"/>
      <c r="T131" s="211"/>
      <c r="U131" s="45" t="s">
        <v>41</v>
      </c>
      <c r="V131" s="35"/>
      <c r="W131" s="212" t="n">
        <f aca="false">V131*K131</f>
        <v>0</v>
      </c>
      <c r="X131" s="212" t="n">
        <v>0</v>
      </c>
      <c r="Y131" s="212" t="n">
        <f aca="false">X131*K131</f>
        <v>0</v>
      </c>
      <c r="Z131" s="212" t="n">
        <v>0.44</v>
      </c>
      <c r="AA131" s="213" t="n">
        <f aca="false">Z131*K131</f>
        <v>125.84</v>
      </c>
      <c r="AP131" s="10" t="s">
        <v>154</v>
      </c>
      <c r="AR131" s="10" t="s">
        <v>150</v>
      </c>
      <c r="AS131" s="10" t="s">
        <v>102</v>
      </c>
      <c r="AW131" s="10" t="s">
        <v>149</v>
      </c>
      <c r="BC131" s="124" t="n">
        <f aca="false">IF(U131="základní",N131,0)</f>
        <v>0</v>
      </c>
      <c r="BD131" s="124" t="n">
        <f aca="false">IF(U131="snížená",N131,0)</f>
        <v>0</v>
      </c>
      <c r="BE131" s="124" t="n">
        <f aca="false">IF(U131="zákl. přenesená",N131,0)</f>
        <v>0</v>
      </c>
      <c r="BF131" s="124" t="n">
        <f aca="false">IF(U131="sníž. přenesená",N131,0)</f>
        <v>0</v>
      </c>
      <c r="BG131" s="124" t="n">
        <f aca="false">IF(U131="nulová",N131,0)</f>
        <v>0</v>
      </c>
      <c r="BH131" s="10" t="s">
        <v>83</v>
      </c>
      <c r="BI131" s="124" t="n">
        <f aca="false">ROUND(L131*K131,2)</f>
        <v>0</v>
      </c>
      <c r="BJ131" s="10" t="s">
        <v>154</v>
      </c>
      <c r="BK131" s="10" t="s">
        <v>155</v>
      </c>
    </row>
    <row r="132" s="33" customFormat="true" ht="13.5" hidden="false" customHeight="true" outlineLevel="0" collapsed="false">
      <c r="B132" s="34"/>
      <c r="C132" s="204" t="s">
        <v>102</v>
      </c>
      <c r="D132" s="204" t="s">
        <v>150</v>
      </c>
      <c r="E132" s="205" t="s">
        <v>156</v>
      </c>
      <c r="F132" s="206" t="s">
        <v>157</v>
      </c>
      <c r="G132" s="206"/>
      <c r="H132" s="206"/>
      <c r="I132" s="206"/>
      <c r="J132" s="207" t="s">
        <v>158</v>
      </c>
      <c r="K132" s="208" t="n">
        <v>8.266</v>
      </c>
      <c r="L132" s="209"/>
      <c r="M132" s="209"/>
      <c r="N132" s="210" t="n">
        <f aca="false">SUM(K132*L132)</f>
        <v>0</v>
      </c>
      <c r="O132" s="210"/>
      <c r="P132" s="210"/>
      <c r="Q132" s="210"/>
      <c r="R132" s="36"/>
      <c r="T132" s="211"/>
      <c r="U132" s="45" t="s">
        <v>41</v>
      </c>
      <c r="V132" s="35"/>
      <c r="W132" s="212" t="n">
        <f aca="false">V132*K132</f>
        <v>0</v>
      </c>
      <c r="X132" s="212" t="n">
        <v>0</v>
      </c>
      <c r="Y132" s="212" t="n">
        <f aca="false">X132*K132</f>
        <v>0</v>
      </c>
      <c r="Z132" s="212" t="n">
        <v>0</v>
      </c>
      <c r="AA132" s="213" t="n">
        <f aca="false">Z132*K132</f>
        <v>0</v>
      </c>
      <c r="AP132" s="10" t="s">
        <v>154</v>
      </c>
      <c r="AR132" s="10" t="s">
        <v>150</v>
      </c>
      <c r="AS132" s="10" t="s">
        <v>102</v>
      </c>
      <c r="AW132" s="10" t="s">
        <v>149</v>
      </c>
      <c r="BC132" s="124" t="n">
        <f aca="false">IF(U132="základní",N132,0)</f>
        <v>0</v>
      </c>
      <c r="BD132" s="124" t="n">
        <f aca="false">IF(U132="snížená",N132,0)</f>
        <v>0</v>
      </c>
      <c r="BE132" s="124" t="n">
        <f aca="false">IF(U132="zákl. přenesená",N132,0)</f>
        <v>0</v>
      </c>
      <c r="BF132" s="124" t="n">
        <f aca="false">IF(U132="sníž. přenesená",N132,0)</f>
        <v>0</v>
      </c>
      <c r="BG132" s="124" t="n">
        <f aca="false">IF(U132="nulová",N132,0)</f>
        <v>0</v>
      </c>
      <c r="BH132" s="10" t="s">
        <v>83</v>
      </c>
      <c r="BI132" s="124" t="n">
        <f aca="false">ROUND(L132*K132,2)</f>
        <v>0</v>
      </c>
      <c r="BJ132" s="10" t="s">
        <v>154</v>
      </c>
      <c r="BK132" s="10" t="s">
        <v>159</v>
      </c>
    </row>
    <row r="133" s="33" customFormat="true" ht="13.5" hidden="false" customHeight="true" outlineLevel="0" collapsed="false">
      <c r="B133" s="34"/>
      <c r="C133" s="204" t="s">
        <v>160</v>
      </c>
      <c r="D133" s="204" t="s">
        <v>150</v>
      </c>
      <c r="E133" s="205" t="s">
        <v>161</v>
      </c>
      <c r="F133" s="206" t="s">
        <v>162</v>
      </c>
      <c r="G133" s="206"/>
      <c r="H133" s="206"/>
      <c r="I133" s="206"/>
      <c r="J133" s="207" t="s">
        <v>158</v>
      </c>
      <c r="K133" s="208" t="n">
        <v>8.266</v>
      </c>
      <c r="L133" s="209"/>
      <c r="M133" s="209"/>
      <c r="N133" s="210" t="n">
        <f aca="false">SUM(K133*L133)</f>
        <v>0</v>
      </c>
      <c r="O133" s="210"/>
      <c r="P133" s="210"/>
      <c r="Q133" s="210"/>
      <c r="R133" s="36"/>
      <c r="T133" s="211"/>
      <c r="U133" s="45" t="s">
        <v>41</v>
      </c>
      <c r="V133" s="35"/>
      <c r="W133" s="212" t="n">
        <f aca="false">V133*K133</f>
        <v>0</v>
      </c>
      <c r="X133" s="212" t="n">
        <v>0</v>
      </c>
      <c r="Y133" s="212" t="n">
        <f aca="false">X133*K133</f>
        <v>0</v>
      </c>
      <c r="Z133" s="212" t="n">
        <v>0</v>
      </c>
      <c r="AA133" s="213" t="n">
        <f aca="false">Z133*K133</f>
        <v>0</v>
      </c>
      <c r="AP133" s="10" t="s">
        <v>154</v>
      </c>
      <c r="AR133" s="10" t="s">
        <v>150</v>
      </c>
      <c r="AS133" s="10" t="s">
        <v>102</v>
      </c>
      <c r="AW133" s="10" t="s">
        <v>149</v>
      </c>
      <c r="BC133" s="124" t="n">
        <f aca="false">IF(U133="základní",N133,0)</f>
        <v>0</v>
      </c>
      <c r="BD133" s="124" t="n">
        <f aca="false">IF(U133="snížená",N133,0)</f>
        <v>0</v>
      </c>
      <c r="BE133" s="124" t="n">
        <f aca="false">IF(U133="zákl. přenesená",N133,0)</f>
        <v>0</v>
      </c>
      <c r="BF133" s="124" t="n">
        <f aca="false">IF(U133="sníž. přenesená",N133,0)</f>
        <v>0</v>
      </c>
      <c r="BG133" s="124" t="n">
        <f aca="false">IF(U133="nulová",N133,0)</f>
        <v>0</v>
      </c>
      <c r="BH133" s="10" t="s">
        <v>83</v>
      </c>
      <c r="BI133" s="124" t="n">
        <f aca="false">ROUND(L133*K133,2)</f>
        <v>0</v>
      </c>
      <c r="BJ133" s="10" t="s">
        <v>154</v>
      </c>
      <c r="BK133" s="10" t="s">
        <v>163</v>
      </c>
    </row>
    <row r="134" s="33" customFormat="true" ht="13.5" hidden="false" customHeight="true" outlineLevel="0" collapsed="false">
      <c r="B134" s="34"/>
      <c r="C134" s="204" t="s">
        <v>154</v>
      </c>
      <c r="D134" s="204" t="s">
        <v>150</v>
      </c>
      <c r="E134" s="205" t="s">
        <v>164</v>
      </c>
      <c r="F134" s="206" t="s">
        <v>165</v>
      </c>
      <c r="G134" s="206"/>
      <c r="H134" s="206"/>
      <c r="I134" s="206"/>
      <c r="J134" s="207" t="s">
        <v>158</v>
      </c>
      <c r="K134" s="208" t="n">
        <v>2.801</v>
      </c>
      <c r="L134" s="209"/>
      <c r="M134" s="209"/>
      <c r="N134" s="210" t="n">
        <f aca="false">SUM(K134*L134)</f>
        <v>0</v>
      </c>
      <c r="O134" s="210"/>
      <c r="P134" s="210"/>
      <c r="Q134" s="210"/>
      <c r="R134" s="36"/>
      <c r="T134" s="211"/>
      <c r="U134" s="45" t="s">
        <v>41</v>
      </c>
      <c r="V134" s="35"/>
      <c r="W134" s="212" t="n">
        <f aca="false">V134*K134</f>
        <v>0</v>
      </c>
      <c r="X134" s="212" t="n">
        <v>0</v>
      </c>
      <c r="Y134" s="212" t="n">
        <f aca="false">X134*K134</f>
        <v>0</v>
      </c>
      <c r="Z134" s="212" t="n">
        <v>0</v>
      </c>
      <c r="AA134" s="213" t="n">
        <f aca="false">Z134*K134</f>
        <v>0</v>
      </c>
      <c r="AP134" s="10" t="s">
        <v>154</v>
      </c>
      <c r="AR134" s="10" t="s">
        <v>150</v>
      </c>
      <c r="AS134" s="10" t="s">
        <v>102</v>
      </c>
      <c r="AW134" s="10" t="s">
        <v>149</v>
      </c>
      <c r="BC134" s="124" t="n">
        <f aca="false">IF(U134="základní",N134,0)</f>
        <v>0</v>
      </c>
      <c r="BD134" s="124" t="n">
        <f aca="false">IF(U134="snížená",N134,0)</f>
        <v>0</v>
      </c>
      <c r="BE134" s="124" t="n">
        <f aca="false">IF(U134="zákl. přenesená",N134,0)</f>
        <v>0</v>
      </c>
      <c r="BF134" s="124" t="n">
        <f aca="false">IF(U134="sníž. přenesená",N134,0)</f>
        <v>0</v>
      </c>
      <c r="BG134" s="124" t="n">
        <f aca="false">IF(U134="nulová",N134,0)</f>
        <v>0</v>
      </c>
      <c r="BH134" s="10" t="s">
        <v>83</v>
      </c>
      <c r="BI134" s="124" t="n">
        <f aca="false">ROUND(L134*K134,2)</f>
        <v>0</v>
      </c>
      <c r="BJ134" s="10" t="s">
        <v>154</v>
      </c>
      <c r="BK134" s="10" t="s">
        <v>166</v>
      </c>
    </row>
    <row r="135" s="33" customFormat="true" ht="13.5" hidden="false" customHeight="true" outlineLevel="0" collapsed="false">
      <c r="B135" s="34"/>
      <c r="C135" s="204" t="s">
        <v>167</v>
      </c>
      <c r="D135" s="204" t="s">
        <v>150</v>
      </c>
      <c r="E135" s="205" t="s">
        <v>168</v>
      </c>
      <c r="F135" s="206" t="s">
        <v>169</v>
      </c>
      <c r="G135" s="206"/>
      <c r="H135" s="206"/>
      <c r="I135" s="206"/>
      <c r="J135" s="207" t="s">
        <v>158</v>
      </c>
      <c r="K135" s="208" t="n">
        <v>2.801</v>
      </c>
      <c r="L135" s="209"/>
      <c r="M135" s="209"/>
      <c r="N135" s="210" t="n">
        <f aca="false">SUM(K135*L135)</f>
        <v>0</v>
      </c>
      <c r="O135" s="210"/>
      <c r="P135" s="210"/>
      <c r="Q135" s="210"/>
      <c r="R135" s="36"/>
      <c r="T135" s="211"/>
      <c r="U135" s="45" t="s">
        <v>41</v>
      </c>
      <c r="V135" s="35"/>
      <c r="W135" s="212" t="n">
        <f aca="false">V135*K135</f>
        <v>0</v>
      </c>
      <c r="X135" s="212" t="n">
        <v>0</v>
      </c>
      <c r="Y135" s="212" t="n">
        <f aca="false">X135*K135</f>
        <v>0</v>
      </c>
      <c r="Z135" s="212" t="n">
        <v>0</v>
      </c>
      <c r="AA135" s="213" t="n">
        <f aca="false">Z135*K135</f>
        <v>0</v>
      </c>
      <c r="AP135" s="10" t="s">
        <v>154</v>
      </c>
      <c r="AR135" s="10" t="s">
        <v>150</v>
      </c>
      <c r="AS135" s="10" t="s">
        <v>102</v>
      </c>
      <c r="AW135" s="10" t="s">
        <v>149</v>
      </c>
      <c r="BC135" s="124" t="n">
        <f aca="false">IF(U135="základní",N135,0)</f>
        <v>0</v>
      </c>
      <c r="BD135" s="124" t="n">
        <f aca="false">IF(U135="snížená",N135,0)</f>
        <v>0</v>
      </c>
      <c r="BE135" s="124" t="n">
        <f aca="false">IF(U135="zákl. přenesená",N135,0)</f>
        <v>0</v>
      </c>
      <c r="BF135" s="124" t="n">
        <f aca="false">IF(U135="sníž. přenesená",N135,0)</f>
        <v>0</v>
      </c>
      <c r="BG135" s="124" t="n">
        <f aca="false">IF(U135="nulová",N135,0)</f>
        <v>0</v>
      </c>
      <c r="BH135" s="10" t="s">
        <v>83</v>
      </c>
      <c r="BI135" s="124" t="n">
        <f aca="false">ROUND(L135*K135,2)</f>
        <v>0</v>
      </c>
      <c r="BJ135" s="10" t="s">
        <v>154</v>
      </c>
      <c r="BK135" s="10" t="s">
        <v>170</v>
      </c>
    </row>
    <row r="136" s="33" customFormat="true" ht="13.5" hidden="false" customHeight="true" outlineLevel="0" collapsed="false">
      <c r="B136" s="34"/>
      <c r="C136" s="204" t="s">
        <v>171</v>
      </c>
      <c r="D136" s="204" t="s">
        <v>150</v>
      </c>
      <c r="E136" s="205" t="s">
        <v>172</v>
      </c>
      <c r="F136" s="206" t="s">
        <v>173</v>
      </c>
      <c r="G136" s="206"/>
      <c r="H136" s="206"/>
      <c r="I136" s="206"/>
      <c r="J136" s="207" t="s">
        <v>158</v>
      </c>
      <c r="K136" s="208" t="n">
        <v>11.067</v>
      </c>
      <c r="L136" s="209"/>
      <c r="M136" s="209"/>
      <c r="N136" s="210" t="n">
        <f aca="false">SUM(K136*L136)</f>
        <v>0</v>
      </c>
      <c r="O136" s="210"/>
      <c r="P136" s="210"/>
      <c r="Q136" s="210"/>
      <c r="R136" s="36"/>
      <c r="T136" s="211"/>
      <c r="U136" s="45" t="s">
        <v>41</v>
      </c>
      <c r="V136" s="35"/>
      <c r="W136" s="212" t="n">
        <f aca="false">V136*K136</f>
        <v>0</v>
      </c>
      <c r="X136" s="212" t="n">
        <v>0</v>
      </c>
      <c r="Y136" s="212" t="n">
        <f aca="false">X136*K136</f>
        <v>0</v>
      </c>
      <c r="Z136" s="212" t="n">
        <v>0</v>
      </c>
      <c r="AA136" s="213" t="n">
        <f aca="false">Z136*K136</f>
        <v>0</v>
      </c>
      <c r="AP136" s="10" t="s">
        <v>154</v>
      </c>
      <c r="AR136" s="10" t="s">
        <v>150</v>
      </c>
      <c r="AS136" s="10" t="s">
        <v>102</v>
      </c>
      <c r="AW136" s="10" t="s">
        <v>149</v>
      </c>
      <c r="BC136" s="124" t="n">
        <f aca="false">IF(U136="základní",N136,0)</f>
        <v>0</v>
      </c>
      <c r="BD136" s="124" t="n">
        <f aca="false">IF(U136="snížená",N136,0)</f>
        <v>0</v>
      </c>
      <c r="BE136" s="124" t="n">
        <f aca="false">IF(U136="zákl. přenesená",N136,0)</f>
        <v>0</v>
      </c>
      <c r="BF136" s="124" t="n">
        <f aca="false">IF(U136="sníž. přenesená",N136,0)</f>
        <v>0</v>
      </c>
      <c r="BG136" s="124" t="n">
        <f aca="false">IF(U136="nulová",N136,0)</f>
        <v>0</v>
      </c>
      <c r="BH136" s="10" t="s">
        <v>83</v>
      </c>
      <c r="BI136" s="124" t="n">
        <f aca="false">ROUND(L136*K136,2)</f>
        <v>0</v>
      </c>
      <c r="BJ136" s="10" t="s">
        <v>154</v>
      </c>
      <c r="BK136" s="10" t="s">
        <v>174</v>
      </c>
    </row>
    <row r="137" s="33" customFormat="true" ht="13.5" hidden="false" customHeight="true" outlineLevel="0" collapsed="false">
      <c r="B137" s="34"/>
      <c r="C137" s="204" t="s">
        <v>175</v>
      </c>
      <c r="D137" s="204" t="s">
        <v>150</v>
      </c>
      <c r="E137" s="205" t="s">
        <v>176</v>
      </c>
      <c r="F137" s="206" t="s">
        <v>177</v>
      </c>
      <c r="G137" s="206"/>
      <c r="H137" s="206"/>
      <c r="I137" s="206"/>
      <c r="J137" s="207" t="s">
        <v>158</v>
      </c>
      <c r="K137" s="208" t="n">
        <v>11.067</v>
      </c>
      <c r="L137" s="209"/>
      <c r="M137" s="209"/>
      <c r="N137" s="210" t="n">
        <f aca="false">SUM(K137*L137)</f>
        <v>0</v>
      </c>
      <c r="O137" s="210"/>
      <c r="P137" s="210"/>
      <c r="Q137" s="210"/>
      <c r="R137" s="36"/>
      <c r="T137" s="211"/>
      <c r="U137" s="45" t="s">
        <v>41</v>
      </c>
      <c r="V137" s="35"/>
      <c r="W137" s="212" t="n">
        <f aca="false">V137*K137</f>
        <v>0</v>
      </c>
      <c r="X137" s="212" t="n">
        <v>0</v>
      </c>
      <c r="Y137" s="212" t="n">
        <f aca="false">X137*K137</f>
        <v>0</v>
      </c>
      <c r="Z137" s="212" t="n">
        <v>0</v>
      </c>
      <c r="AA137" s="213" t="n">
        <f aca="false">Z137*K137</f>
        <v>0</v>
      </c>
      <c r="AP137" s="10" t="s">
        <v>154</v>
      </c>
      <c r="AR137" s="10" t="s">
        <v>150</v>
      </c>
      <c r="AS137" s="10" t="s">
        <v>102</v>
      </c>
      <c r="AW137" s="10" t="s">
        <v>149</v>
      </c>
      <c r="BC137" s="124" t="n">
        <f aca="false">IF(U137="základní",N137,0)</f>
        <v>0</v>
      </c>
      <c r="BD137" s="124" t="n">
        <f aca="false">IF(U137="snížená",N137,0)</f>
        <v>0</v>
      </c>
      <c r="BE137" s="124" t="n">
        <f aca="false">IF(U137="zákl. přenesená",N137,0)</f>
        <v>0</v>
      </c>
      <c r="BF137" s="124" t="n">
        <f aca="false">IF(U137="sníž. přenesená",N137,0)</f>
        <v>0</v>
      </c>
      <c r="BG137" s="124" t="n">
        <f aca="false">IF(U137="nulová",N137,0)</f>
        <v>0</v>
      </c>
      <c r="BH137" s="10" t="s">
        <v>83</v>
      </c>
      <c r="BI137" s="124" t="n">
        <f aca="false">ROUND(L137*K137,2)</f>
        <v>0</v>
      </c>
      <c r="BJ137" s="10" t="s">
        <v>154</v>
      </c>
      <c r="BK137" s="10" t="s">
        <v>178</v>
      </c>
    </row>
    <row r="138" s="33" customFormat="true" ht="13.5" hidden="false" customHeight="true" outlineLevel="0" collapsed="false">
      <c r="B138" s="34"/>
      <c r="C138" s="204" t="s">
        <v>179</v>
      </c>
      <c r="D138" s="204" t="s">
        <v>150</v>
      </c>
      <c r="E138" s="205" t="s">
        <v>180</v>
      </c>
      <c r="F138" s="206" t="s">
        <v>181</v>
      </c>
      <c r="G138" s="206"/>
      <c r="H138" s="206"/>
      <c r="I138" s="206"/>
      <c r="J138" s="207" t="s">
        <v>182</v>
      </c>
      <c r="K138" s="208" t="n">
        <v>18.814</v>
      </c>
      <c r="L138" s="209"/>
      <c r="M138" s="209"/>
      <c r="N138" s="210" t="n">
        <f aca="false">SUM(K138*L138)</f>
        <v>0</v>
      </c>
      <c r="O138" s="210"/>
      <c r="P138" s="210"/>
      <c r="Q138" s="210"/>
      <c r="R138" s="36"/>
      <c r="T138" s="211"/>
      <c r="U138" s="45" t="s">
        <v>41</v>
      </c>
      <c r="V138" s="35"/>
      <c r="W138" s="212" t="n">
        <f aca="false">V138*K138</f>
        <v>0</v>
      </c>
      <c r="X138" s="212" t="n">
        <v>0</v>
      </c>
      <c r="Y138" s="212" t="n">
        <f aca="false">X138*K138</f>
        <v>0</v>
      </c>
      <c r="Z138" s="212" t="n">
        <v>0</v>
      </c>
      <c r="AA138" s="213" t="n">
        <f aca="false">Z138*K138</f>
        <v>0</v>
      </c>
      <c r="AP138" s="10" t="s">
        <v>154</v>
      </c>
      <c r="AR138" s="10" t="s">
        <v>150</v>
      </c>
      <c r="AS138" s="10" t="s">
        <v>102</v>
      </c>
      <c r="AW138" s="10" t="s">
        <v>149</v>
      </c>
      <c r="BC138" s="124" t="n">
        <f aca="false">IF(U138="základní",N138,0)</f>
        <v>0</v>
      </c>
      <c r="BD138" s="124" t="n">
        <f aca="false">IF(U138="snížená",N138,0)</f>
        <v>0</v>
      </c>
      <c r="BE138" s="124" t="n">
        <f aca="false">IF(U138="zákl. přenesená",N138,0)</f>
        <v>0</v>
      </c>
      <c r="BF138" s="124" t="n">
        <f aca="false">IF(U138="sníž. přenesená",N138,0)</f>
        <v>0</v>
      </c>
      <c r="BG138" s="124" t="n">
        <f aca="false">IF(U138="nulová",N138,0)</f>
        <v>0</v>
      </c>
      <c r="BH138" s="10" t="s">
        <v>83</v>
      </c>
      <c r="BI138" s="124" t="n">
        <f aca="false">ROUND(L138*K138,2)</f>
        <v>0</v>
      </c>
      <c r="BJ138" s="10" t="s">
        <v>154</v>
      </c>
      <c r="BK138" s="10" t="s">
        <v>183</v>
      </c>
    </row>
    <row r="139" s="190" customFormat="true" ht="15" hidden="false" customHeight="false" outlineLevel="0" collapsed="false">
      <c r="B139" s="191"/>
      <c r="C139" s="204" t="s">
        <v>17</v>
      </c>
      <c r="D139" s="202" t="s">
        <v>113</v>
      </c>
      <c r="E139" s="202"/>
      <c r="F139" s="202"/>
      <c r="G139" s="202"/>
      <c r="H139" s="202"/>
      <c r="I139" s="202"/>
      <c r="J139" s="202"/>
      <c r="K139" s="202"/>
      <c r="L139" s="202"/>
      <c r="M139" s="202"/>
      <c r="N139" s="214" t="n">
        <f aca="false">SUM(N140:Q143)</f>
        <v>0</v>
      </c>
      <c r="O139" s="214"/>
      <c r="P139" s="214"/>
      <c r="Q139" s="214"/>
      <c r="R139" s="195"/>
      <c r="T139" s="196"/>
      <c r="U139" s="192"/>
      <c r="V139" s="192"/>
      <c r="W139" s="197" t="n">
        <f aca="false">SUM(W140:W143)</f>
        <v>0</v>
      </c>
      <c r="X139" s="192"/>
      <c r="Y139" s="197" t="n">
        <f aca="false">SUM(Y140:Y143)</f>
        <v>39.5156042</v>
      </c>
      <c r="Z139" s="192"/>
      <c r="AA139" s="198" t="n">
        <f aca="false">SUM(AA140:AA143)</f>
        <v>0</v>
      </c>
      <c r="AP139" s="199" t="s">
        <v>83</v>
      </c>
      <c r="AR139" s="200" t="s">
        <v>75</v>
      </c>
      <c r="AS139" s="200" t="s">
        <v>83</v>
      </c>
      <c r="AW139" s="199" t="s">
        <v>149</v>
      </c>
      <c r="BI139" s="201" t="n">
        <f aca="false">SUM(BI140:BI143)</f>
        <v>0</v>
      </c>
    </row>
    <row r="140" s="33" customFormat="true" ht="13.5" hidden="false" customHeight="true" outlineLevel="0" collapsed="false">
      <c r="B140" s="34"/>
      <c r="C140" s="204" t="n">
        <v>9</v>
      </c>
      <c r="D140" s="204" t="s">
        <v>150</v>
      </c>
      <c r="E140" s="205" t="s">
        <v>184</v>
      </c>
      <c r="F140" s="206" t="s">
        <v>185</v>
      </c>
      <c r="G140" s="206"/>
      <c r="H140" s="206"/>
      <c r="I140" s="206"/>
      <c r="J140" s="207" t="s">
        <v>158</v>
      </c>
      <c r="K140" s="208" t="n">
        <v>13.456</v>
      </c>
      <c r="L140" s="209"/>
      <c r="M140" s="209"/>
      <c r="N140" s="210" t="n">
        <f aca="false">SUM(K140*L140)</f>
        <v>0</v>
      </c>
      <c r="O140" s="210"/>
      <c r="P140" s="210"/>
      <c r="Q140" s="210"/>
      <c r="R140" s="36"/>
      <c r="T140" s="211"/>
      <c r="U140" s="45" t="s">
        <v>41</v>
      </c>
      <c r="V140" s="35"/>
      <c r="W140" s="212" t="n">
        <f aca="false">V140*K140</f>
        <v>0</v>
      </c>
      <c r="X140" s="212" t="n">
        <v>2.25634</v>
      </c>
      <c r="Y140" s="212" t="n">
        <f aca="false">X140*K140</f>
        <v>30.36131104</v>
      </c>
      <c r="Z140" s="212" t="n">
        <v>0</v>
      </c>
      <c r="AA140" s="213" t="n">
        <f aca="false">Z140*K140</f>
        <v>0</v>
      </c>
      <c r="AP140" s="10" t="s">
        <v>154</v>
      </c>
      <c r="AR140" s="10" t="s">
        <v>150</v>
      </c>
      <c r="AS140" s="10" t="s">
        <v>102</v>
      </c>
      <c r="AW140" s="10" t="s">
        <v>149</v>
      </c>
      <c r="BC140" s="124" t="n">
        <f aca="false">IF(U140="základní",N140,0)</f>
        <v>0</v>
      </c>
      <c r="BD140" s="124" t="n">
        <f aca="false">IF(U140="snížená",N140,0)</f>
        <v>0</v>
      </c>
      <c r="BE140" s="124" t="n">
        <f aca="false">IF(U140="zákl. přenesená",N140,0)</f>
        <v>0</v>
      </c>
      <c r="BF140" s="124" t="n">
        <f aca="false">IF(U140="sníž. přenesená",N140,0)</f>
        <v>0</v>
      </c>
      <c r="BG140" s="124" t="n">
        <f aca="false">IF(U140="nulová",N140,0)</f>
        <v>0</v>
      </c>
      <c r="BH140" s="10" t="s">
        <v>83</v>
      </c>
      <c r="BI140" s="124" t="n">
        <f aca="false">ROUND(L140*K140,2)</f>
        <v>0</v>
      </c>
      <c r="BJ140" s="10" t="s">
        <v>154</v>
      </c>
      <c r="BK140" s="10" t="s">
        <v>186</v>
      </c>
    </row>
    <row r="141" s="33" customFormat="true" ht="13.5" hidden="false" customHeight="true" outlineLevel="0" collapsed="false">
      <c r="B141" s="34"/>
      <c r="C141" s="204" t="n">
        <v>10</v>
      </c>
      <c r="D141" s="204" t="s">
        <v>150</v>
      </c>
      <c r="E141" s="205" t="s">
        <v>187</v>
      </c>
      <c r="F141" s="206" t="s">
        <v>188</v>
      </c>
      <c r="G141" s="206"/>
      <c r="H141" s="206"/>
      <c r="I141" s="206"/>
      <c r="J141" s="207" t="s">
        <v>153</v>
      </c>
      <c r="K141" s="208" t="n">
        <v>20.028</v>
      </c>
      <c r="L141" s="209"/>
      <c r="M141" s="209"/>
      <c r="N141" s="210" t="n">
        <f aca="false">SUM(K141*L141)</f>
        <v>0</v>
      </c>
      <c r="O141" s="210"/>
      <c r="P141" s="210"/>
      <c r="Q141" s="210"/>
      <c r="R141" s="36"/>
      <c r="T141" s="211"/>
      <c r="U141" s="45" t="s">
        <v>41</v>
      </c>
      <c r="V141" s="35"/>
      <c r="W141" s="212" t="n">
        <f aca="false">V141*K141</f>
        <v>0</v>
      </c>
      <c r="X141" s="212" t="n">
        <v>0.00103</v>
      </c>
      <c r="Y141" s="212" t="n">
        <f aca="false">X141*K141</f>
        <v>0.02062884</v>
      </c>
      <c r="Z141" s="212" t="n">
        <v>0</v>
      </c>
      <c r="AA141" s="213" t="n">
        <f aca="false">Z141*K141</f>
        <v>0</v>
      </c>
      <c r="AP141" s="10" t="s">
        <v>154</v>
      </c>
      <c r="AR141" s="10" t="s">
        <v>150</v>
      </c>
      <c r="AS141" s="10" t="s">
        <v>102</v>
      </c>
      <c r="AW141" s="10" t="s">
        <v>149</v>
      </c>
      <c r="BC141" s="124" t="n">
        <f aca="false">IF(U141="základní",N141,0)</f>
        <v>0</v>
      </c>
      <c r="BD141" s="124" t="n">
        <f aca="false">IF(U141="snížená",N141,0)</f>
        <v>0</v>
      </c>
      <c r="BE141" s="124" t="n">
        <f aca="false">IF(U141="zákl. přenesená",N141,0)</f>
        <v>0</v>
      </c>
      <c r="BF141" s="124" t="n">
        <f aca="false">IF(U141="sníž. přenesená",N141,0)</f>
        <v>0</v>
      </c>
      <c r="BG141" s="124" t="n">
        <f aca="false">IF(U141="nulová",N141,0)</f>
        <v>0</v>
      </c>
      <c r="BH141" s="10" t="s">
        <v>83</v>
      </c>
      <c r="BI141" s="124" t="n">
        <f aca="false">ROUND(L141*K141,2)</f>
        <v>0</v>
      </c>
      <c r="BJ141" s="10" t="s">
        <v>154</v>
      </c>
      <c r="BK141" s="10" t="s">
        <v>189</v>
      </c>
    </row>
    <row r="142" s="33" customFormat="true" ht="13.5" hidden="false" customHeight="true" outlineLevel="0" collapsed="false">
      <c r="B142" s="34"/>
      <c r="C142" s="204" t="n">
        <v>11</v>
      </c>
      <c r="D142" s="204" t="s">
        <v>150</v>
      </c>
      <c r="E142" s="205" t="s">
        <v>190</v>
      </c>
      <c r="F142" s="206" t="s">
        <v>191</v>
      </c>
      <c r="G142" s="206"/>
      <c r="H142" s="206"/>
      <c r="I142" s="206"/>
      <c r="J142" s="207" t="s">
        <v>158</v>
      </c>
      <c r="K142" s="208" t="n">
        <v>4.048</v>
      </c>
      <c r="L142" s="209"/>
      <c r="M142" s="209"/>
      <c r="N142" s="210" t="n">
        <f aca="false">SUM(K142*L142)</f>
        <v>0</v>
      </c>
      <c r="O142" s="210"/>
      <c r="P142" s="210"/>
      <c r="Q142" s="210"/>
      <c r="R142" s="36"/>
      <c r="T142" s="211"/>
      <c r="U142" s="45" t="s">
        <v>41</v>
      </c>
      <c r="V142" s="35"/>
      <c r="W142" s="212" t="n">
        <f aca="false">V142*K142</f>
        <v>0</v>
      </c>
      <c r="X142" s="212" t="n">
        <v>2.25634</v>
      </c>
      <c r="Y142" s="212" t="n">
        <f aca="false">X142*K142</f>
        <v>9.13366432</v>
      </c>
      <c r="Z142" s="212" t="n">
        <v>0</v>
      </c>
      <c r="AA142" s="213" t="n">
        <f aca="false">Z142*K142</f>
        <v>0</v>
      </c>
      <c r="AP142" s="10" t="s">
        <v>154</v>
      </c>
      <c r="AR142" s="10" t="s">
        <v>150</v>
      </c>
      <c r="AS142" s="10" t="s">
        <v>102</v>
      </c>
      <c r="AW142" s="10" t="s">
        <v>149</v>
      </c>
      <c r="BC142" s="124" t="n">
        <f aca="false">IF(U142="základní",N142,0)</f>
        <v>0</v>
      </c>
      <c r="BD142" s="124" t="n">
        <f aca="false">IF(U142="snížená",N142,0)</f>
        <v>0</v>
      </c>
      <c r="BE142" s="124" t="n">
        <f aca="false">IF(U142="zákl. přenesená",N142,0)</f>
        <v>0</v>
      </c>
      <c r="BF142" s="124" t="n">
        <f aca="false">IF(U142="sníž. přenesená",N142,0)</f>
        <v>0</v>
      </c>
      <c r="BG142" s="124" t="n">
        <f aca="false">IF(U142="nulová",N142,0)</f>
        <v>0</v>
      </c>
      <c r="BH142" s="10" t="s">
        <v>83</v>
      </c>
      <c r="BI142" s="124" t="n">
        <f aca="false">ROUND(L142*K142,2)</f>
        <v>0</v>
      </c>
      <c r="BJ142" s="10" t="s">
        <v>154</v>
      </c>
      <c r="BK142" s="10" t="s">
        <v>192</v>
      </c>
    </row>
    <row r="143" s="33" customFormat="true" ht="13.5" hidden="false" customHeight="true" outlineLevel="0" collapsed="false">
      <c r="B143" s="34"/>
      <c r="C143" s="204" t="n">
        <v>12</v>
      </c>
      <c r="D143" s="204" t="s">
        <v>150</v>
      </c>
      <c r="E143" s="205" t="s">
        <v>193</v>
      </c>
      <c r="F143" s="206" t="s">
        <v>194</v>
      </c>
      <c r="G143" s="206"/>
      <c r="H143" s="206"/>
      <c r="I143" s="206"/>
      <c r="J143" s="207" t="s">
        <v>153</v>
      </c>
      <c r="K143" s="208" t="n">
        <v>20.028</v>
      </c>
      <c r="L143" s="209"/>
      <c r="M143" s="209"/>
      <c r="N143" s="210" t="n">
        <f aca="false">SUM(K143*L143)</f>
        <v>0</v>
      </c>
      <c r="O143" s="210"/>
      <c r="P143" s="210"/>
      <c r="Q143" s="210"/>
      <c r="R143" s="36"/>
      <c r="T143" s="211"/>
      <c r="U143" s="45" t="s">
        <v>41</v>
      </c>
      <c r="V143" s="35"/>
      <c r="W143" s="212" t="n">
        <f aca="false">V143*K143</f>
        <v>0</v>
      </c>
      <c r="X143" s="212" t="n">
        <v>0</v>
      </c>
      <c r="Y143" s="212" t="n">
        <f aca="false">X143*K143</f>
        <v>0</v>
      </c>
      <c r="Z143" s="212" t="n">
        <v>0</v>
      </c>
      <c r="AA143" s="213" t="n">
        <f aca="false">Z143*K143</f>
        <v>0</v>
      </c>
      <c r="AP143" s="10" t="s">
        <v>154</v>
      </c>
      <c r="AR143" s="10" t="s">
        <v>150</v>
      </c>
      <c r="AS143" s="10" t="s">
        <v>102</v>
      </c>
      <c r="AW143" s="10" t="s">
        <v>149</v>
      </c>
      <c r="BC143" s="124" t="n">
        <f aca="false">IF(U143="základní",N143,0)</f>
        <v>0</v>
      </c>
      <c r="BD143" s="124" t="n">
        <f aca="false">IF(U143="snížená",N143,0)</f>
        <v>0</v>
      </c>
      <c r="BE143" s="124" t="n">
        <f aca="false">IF(U143="zákl. přenesená",N143,0)</f>
        <v>0</v>
      </c>
      <c r="BF143" s="124" t="n">
        <f aca="false">IF(U143="sníž. přenesená",N143,0)</f>
        <v>0</v>
      </c>
      <c r="BG143" s="124" t="n">
        <f aca="false">IF(U143="nulová",N143,0)</f>
        <v>0</v>
      </c>
      <c r="BH143" s="10" t="s">
        <v>83</v>
      </c>
      <c r="BI143" s="124" t="n">
        <f aca="false">ROUND(L143*K143,2)</f>
        <v>0</v>
      </c>
      <c r="BJ143" s="10" t="s">
        <v>154</v>
      </c>
      <c r="BK143" s="10" t="s">
        <v>195</v>
      </c>
    </row>
    <row r="144" s="190" customFormat="true" ht="15" hidden="false" customHeight="false" outlineLevel="0" collapsed="false">
      <c r="B144" s="191"/>
      <c r="C144" s="204" t="s">
        <v>17</v>
      </c>
      <c r="D144" s="202" t="s">
        <v>114</v>
      </c>
      <c r="E144" s="202"/>
      <c r="F144" s="202"/>
      <c r="G144" s="202"/>
      <c r="H144" s="202"/>
      <c r="I144" s="202"/>
      <c r="J144" s="202"/>
      <c r="K144" s="202"/>
      <c r="L144" s="202"/>
      <c r="M144" s="202"/>
      <c r="N144" s="214" t="n">
        <f aca="false">SUM(N145:Q149)</f>
        <v>0</v>
      </c>
      <c r="O144" s="214"/>
      <c r="P144" s="214"/>
      <c r="Q144" s="214"/>
      <c r="R144" s="195"/>
      <c r="T144" s="196"/>
      <c r="U144" s="192"/>
      <c r="V144" s="192"/>
      <c r="W144" s="197" t="n">
        <f aca="false">SUM(W145:W148)</f>
        <v>0</v>
      </c>
      <c r="X144" s="192"/>
      <c r="Y144" s="197" t="n">
        <f aca="false">SUM(Y145:Y148)</f>
        <v>20.71193165</v>
      </c>
      <c r="Z144" s="192"/>
      <c r="AA144" s="198" t="n">
        <f aca="false">SUM(AA145:AA148)</f>
        <v>0</v>
      </c>
      <c r="AP144" s="199" t="s">
        <v>83</v>
      </c>
      <c r="AR144" s="200" t="s">
        <v>75</v>
      </c>
      <c r="AS144" s="200" t="s">
        <v>83</v>
      </c>
      <c r="AW144" s="199" t="s">
        <v>149</v>
      </c>
      <c r="BI144" s="201" t="n">
        <f aca="false">SUM(BI145:BI148)</f>
        <v>0</v>
      </c>
    </row>
    <row r="145" s="33" customFormat="true" ht="63.75" hidden="false" customHeight="true" outlineLevel="0" collapsed="false">
      <c r="B145" s="34"/>
      <c r="C145" s="204" t="s">
        <v>196</v>
      </c>
      <c r="D145" s="204" t="s">
        <v>150</v>
      </c>
      <c r="E145" s="205" t="s">
        <v>197</v>
      </c>
      <c r="F145" s="206" t="s">
        <v>198</v>
      </c>
      <c r="G145" s="206"/>
      <c r="H145" s="206"/>
      <c r="I145" s="206"/>
      <c r="J145" s="207" t="s">
        <v>199</v>
      </c>
      <c r="K145" s="208" t="n">
        <v>1</v>
      </c>
      <c r="L145" s="209"/>
      <c r="M145" s="209"/>
      <c r="N145" s="210" t="n">
        <f aca="false">SUM(K145*L145)</f>
        <v>0</v>
      </c>
      <c r="O145" s="210"/>
      <c r="P145" s="210"/>
      <c r="Q145" s="210"/>
      <c r="R145" s="36"/>
      <c r="T145" s="211"/>
      <c r="U145" s="45" t="s">
        <v>41</v>
      </c>
      <c r="V145" s="35"/>
      <c r="W145" s="212" t="n">
        <f aca="false">V145*K145</f>
        <v>0</v>
      </c>
      <c r="X145" s="212" t="n">
        <v>0</v>
      </c>
      <c r="Y145" s="212" t="n">
        <f aca="false">X145*K145</f>
        <v>0</v>
      </c>
      <c r="Z145" s="212" t="n">
        <v>0</v>
      </c>
      <c r="AA145" s="213" t="n">
        <f aca="false">Z145*K145</f>
        <v>0</v>
      </c>
      <c r="AP145" s="10" t="s">
        <v>154</v>
      </c>
      <c r="AR145" s="10" t="s">
        <v>150</v>
      </c>
      <c r="AS145" s="10" t="s">
        <v>102</v>
      </c>
      <c r="AW145" s="10" t="s">
        <v>149</v>
      </c>
      <c r="BC145" s="124" t="n">
        <f aca="false">IF(U145="základní",N145,0)</f>
        <v>0</v>
      </c>
      <c r="BD145" s="124" t="n">
        <f aca="false">IF(U145="snížená",N145,0)</f>
        <v>0</v>
      </c>
      <c r="BE145" s="124" t="n">
        <f aca="false">IF(U145="zákl. přenesená",N145,0)</f>
        <v>0</v>
      </c>
      <c r="BF145" s="124" t="n">
        <f aca="false">IF(U145="sníž. přenesená",N145,0)</f>
        <v>0</v>
      </c>
      <c r="BG145" s="124" t="n">
        <f aca="false">IF(U145="nulová",N145,0)</f>
        <v>0</v>
      </c>
      <c r="BH145" s="10" t="s">
        <v>83</v>
      </c>
      <c r="BI145" s="124" t="n">
        <f aca="false">ROUND(L145*K145,2)</f>
        <v>0</v>
      </c>
      <c r="BJ145" s="10" t="s">
        <v>154</v>
      </c>
      <c r="BK145" s="10" t="s">
        <v>200</v>
      </c>
    </row>
    <row r="146" s="33" customFormat="true" ht="40.5" hidden="false" customHeight="true" outlineLevel="0" collapsed="false">
      <c r="B146" s="34"/>
      <c r="C146" s="215" t="s">
        <v>201</v>
      </c>
      <c r="D146" s="216"/>
      <c r="E146" s="217" t="s">
        <v>197</v>
      </c>
      <c r="F146" s="218" t="s">
        <v>202</v>
      </c>
      <c r="G146" s="218"/>
      <c r="H146" s="218"/>
      <c r="I146" s="218"/>
      <c r="J146" s="219" t="s">
        <v>199</v>
      </c>
      <c r="K146" s="220" t="n">
        <v>1</v>
      </c>
      <c r="L146" s="221"/>
      <c r="M146" s="221"/>
      <c r="N146" s="222" t="n">
        <f aca="false">SUM(K146*L146)</f>
        <v>0</v>
      </c>
      <c r="O146" s="222"/>
      <c r="P146" s="222"/>
      <c r="Q146" s="222"/>
      <c r="R146" s="36"/>
      <c r="T146" s="211"/>
      <c r="U146" s="45"/>
      <c r="V146" s="35"/>
      <c r="W146" s="212" t="n">
        <f aca="false">V146*K146</f>
        <v>0</v>
      </c>
      <c r="X146" s="212"/>
      <c r="Y146" s="212"/>
      <c r="Z146" s="212"/>
      <c r="AA146" s="213"/>
      <c r="AP146" s="10"/>
      <c r="AR146" s="10"/>
      <c r="AS146" s="10"/>
      <c r="AW146" s="10"/>
      <c r="BC146" s="124"/>
      <c r="BD146" s="124"/>
      <c r="BE146" s="124"/>
      <c r="BF146" s="124"/>
      <c r="BG146" s="124"/>
      <c r="BH146" s="10"/>
      <c r="BI146" s="124"/>
      <c r="BJ146" s="10"/>
      <c r="BK146" s="10"/>
    </row>
    <row r="147" s="33" customFormat="true" ht="13.5" hidden="false" customHeight="true" outlineLevel="0" collapsed="false">
      <c r="B147" s="34"/>
      <c r="C147" s="192" t="n">
        <v>14</v>
      </c>
      <c r="D147" s="204" t="s">
        <v>150</v>
      </c>
      <c r="E147" s="205" t="s">
        <v>203</v>
      </c>
      <c r="F147" s="206" t="s">
        <v>204</v>
      </c>
      <c r="G147" s="206"/>
      <c r="H147" s="206"/>
      <c r="I147" s="206"/>
      <c r="J147" s="207" t="s">
        <v>205</v>
      </c>
      <c r="K147" s="208" t="n">
        <v>46.395</v>
      </c>
      <c r="L147" s="209"/>
      <c r="M147" s="209"/>
      <c r="N147" s="210" t="n">
        <f aca="false">SUM(K147*L147)</f>
        <v>0</v>
      </c>
      <c r="O147" s="210"/>
      <c r="P147" s="210"/>
      <c r="Q147" s="210"/>
      <c r="R147" s="36"/>
      <c r="T147" s="211"/>
      <c r="U147" s="45" t="s">
        <v>41</v>
      </c>
      <c r="V147" s="35"/>
      <c r="W147" s="212" t="n">
        <f aca="false">V147*K147</f>
        <v>0</v>
      </c>
      <c r="X147" s="212" t="n">
        <v>0.24127</v>
      </c>
      <c r="Y147" s="212" t="n">
        <f aca="false">X147*K147</f>
        <v>11.19372165</v>
      </c>
      <c r="Z147" s="212" t="n">
        <v>0</v>
      </c>
      <c r="AA147" s="213" t="n">
        <f aca="false">Z147*K147</f>
        <v>0</v>
      </c>
      <c r="AP147" s="10" t="s">
        <v>154</v>
      </c>
      <c r="AR147" s="10" t="s">
        <v>150</v>
      </c>
      <c r="AS147" s="10" t="s">
        <v>102</v>
      </c>
      <c r="AW147" s="10" t="s">
        <v>149</v>
      </c>
      <c r="BC147" s="124" t="n">
        <f aca="false">IF(U147="základní",N147,0)</f>
        <v>0</v>
      </c>
      <c r="BD147" s="124" t="n">
        <f aca="false">IF(U147="snížená",N147,0)</f>
        <v>0</v>
      </c>
      <c r="BE147" s="124" t="n">
        <f aca="false">IF(U147="zákl. přenesená",N147,0)</f>
        <v>0</v>
      </c>
      <c r="BF147" s="124" t="n">
        <f aca="false">IF(U147="sníž. přenesená",N147,0)</f>
        <v>0</v>
      </c>
      <c r="BG147" s="124" t="n">
        <f aca="false">IF(U147="nulová",N147,0)</f>
        <v>0</v>
      </c>
      <c r="BH147" s="10" t="s">
        <v>83</v>
      </c>
      <c r="BI147" s="124" t="n">
        <f aca="false">ROUND(L147*K147,2)</f>
        <v>0</v>
      </c>
      <c r="BJ147" s="10" t="s">
        <v>154</v>
      </c>
      <c r="BK147" s="10" t="s">
        <v>206</v>
      </c>
    </row>
    <row r="148" s="33" customFormat="true" ht="13.5" hidden="false" customHeight="true" outlineLevel="0" collapsed="false">
      <c r="B148" s="34"/>
      <c r="C148" s="192" t="n">
        <v>15</v>
      </c>
      <c r="D148" s="223" t="s">
        <v>207</v>
      </c>
      <c r="E148" s="224" t="s">
        <v>208</v>
      </c>
      <c r="F148" s="225" t="s">
        <v>209</v>
      </c>
      <c r="G148" s="225"/>
      <c r="H148" s="225"/>
      <c r="I148" s="225"/>
      <c r="J148" s="226" t="s">
        <v>210</v>
      </c>
      <c r="K148" s="227" t="n">
        <v>292.868</v>
      </c>
      <c r="L148" s="228"/>
      <c r="M148" s="228"/>
      <c r="N148" s="210" t="n">
        <f aca="false">SUM(K148*L148)</f>
        <v>0</v>
      </c>
      <c r="O148" s="210"/>
      <c r="P148" s="210"/>
      <c r="Q148" s="210"/>
      <c r="R148" s="36"/>
      <c r="T148" s="211"/>
      <c r="U148" s="45" t="s">
        <v>41</v>
      </c>
      <c r="V148" s="35"/>
      <c r="W148" s="212" t="n">
        <f aca="false">V148*K148</f>
        <v>0</v>
      </c>
      <c r="X148" s="212" t="n">
        <v>0.0325</v>
      </c>
      <c r="Y148" s="212" t="n">
        <f aca="false">X148*K148</f>
        <v>9.51821</v>
      </c>
      <c r="Z148" s="212" t="n">
        <v>0</v>
      </c>
      <c r="AA148" s="213" t="n">
        <f aca="false">Z148*K148</f>
        <v>0</v>
      </c>
      <c r="AP148" s="10" t="s">
        <v>179</v>
      </c>
      <c r="AR148" s="10" t="s">
        <v>207</v>
      </c>
      <c r="AS148" s="10" t="s">
        <v>102</v>
      </c>
      <c r="AW148" s="10" t="s">
        <v>149</v>
      </c>
      <c r="BC148" s="124" t="n">
        <f aca="false">IF(U148="základní",N148,0)</f>
        <v>0</v>
      </c>
      <c r="BD148" s="124" t="n">
        <f aca="false">IF(U148="snížená",N148,0)</f>
        <v>0</v>
      </c>
      <c r="BE148" s="124" t="n">
        <f aca="false">IF(U148="zákl. přenesená",N148,0)</f>
        <v>0</v>
      </c>
      <c r="BF148" s="124" t="n">
        <f aca="false">IF(U148="sníž. přenesená",N148,0)</f>
        <v>0</v>
      </c>
      <c r="BG148" s="124" t="n">
        <f aca="false">IF(U148="nulová",N148,0)</f>
        <v>0</v>
      </c>
      <c r="BH148" s="10" t="s">
        <v>83</v>
      </c>
      <c r="BI148" s="124" t="n">
        <f aca="false">ROUND(L148*K148,2)</f>
        <v>0</v>
      </c>
      <c r="BJ148" s="10" t="s">
        <v>154</v>
      </c>
      <c r="BK148" s="10" t="s">
        <v>211</v>
      </c>
    </row>
    <row r="149" s="33" customFormat="true" ht="13.5" hidden="false" customHeight="true" outlineLevel="0" collapsed="false">
      <c r="B149" s="34"/>
      <c r="C149" s="192" t="n">
        <v>16</v>
      </c>
      <c r="D149" s="223" t="s">
        <v>207</v>
      </c>
      <c r="E149" s="224" t="s">
        <v>212</v>
      </c>
      <c r="F149" s="225" t="s">
        <v>213</v>
      </c>
      <c r="G149" s="225"/>
      <c r="H149" s="225"/>
      <c r="I149" s="225"/>
      <c r="J149" s="226" t="s">
        <v>153</v>
      </c>
      <c r="K149" s="227" t="n">
        <v>34</v>
      </c>
      <c r="L149" s="228"/>
      <c r="M149" s="228"/>
      <c r="N149" s="210" t="n">
        <f aca="false">SUM(K149*L149)</f>
        <v>0</v>
      </c>
      <c r="O149" s="210"/>
      <c r="P149" s="210"/>
      <c r="Q149" s="210"/>
      <c r="R149" s="36"/>
      <c r="T149" s="229"/>
      <c r="U149" s="45"/>
      <c r="V149" s="35"/>
      <c r="W149" s="212"/>
      <c r="X149" s="212"/>
      <c r="Y149" s="212"/>
      <c r="Z149" s="212"/>
      <c r="AA149" s="213"/>
      <c r="AP149" s="10"/>
      <c r="AR149" s="10"/>
      <c r="AS149" s="10"/>
      <c r="AW149" s="10"/>
      <c r="BC149" s="124"/>
      <c r="BD149" s="124"/>
      <c r="BE149" s="124"/>
      <c r="BF149" s="124"/>
      <c r="BG149" s="124"/>
      <c r="BH149" s="10"/>
      <c r="BI149" s="124"/>
      <c r="BJ149" s="10"/>
      <c r="BK149" s="10"/>
    </row>
    <row r="150" s="190" customFormat="true" ht="15" hidden="false" customHeight="false" outlineLevel="0" collapsed="false">
      <c r="B150" s="191"/>
      <c r="C150" s="204" t="s">
        <v>17</v>
      </c>
      <c r="D150" s="202" t="s">
        <v>115</v>
      </c>
      <c r="E150" s="202"/>
      <c r="F150" s="202"/>
      <c r="G150" s="202"/>
      <c r="H150" s="202"/>
      <c r="I150" s="202"/>
      <c r="J150" s="202"/>
      <c r="K150" s="202"/>
      <c r="L150" s="202"/>
      <c r="M150" s="202"/>
      <c r="N150" s="214" t="n">
        <f aca="false">SUM(N151:Q155)</f>
        <v>0</v>
      </c>
      <c r="O150" s="214"/>
      <c r="P150" s="214"/>
      <c r="Q150" s="214"/>
      <c r="R150" s="195"/>
      <c r="T150" s="196"/>
      <c r="U150" s="192"/>
      <c r="V150" s="192"/>
      <c r="W150" s="197" t="n">
        <f aca="false">SUM(W151:W155)</f>
        <v>0</v>
      </c>
      <c r="X150" s="192"/>
      <c r="Y150" s="197" t="n">
        <f aca="false">SUM(Y151:Y155)</f>
        <v>83.797367</v>
      </c>
      <c r="Z150" s="192"/>
      <c r="AA150" s="198" t="n">
        <f aca="false">SUM(AA151:AA155)</f>
        <v>0</v>
      </c>
      <c r="AP150" s="199" t="s">
        <v>83</v>
      </c>
      <c r="AR150" s="200" t="s">
        <v>75</v>
      </c>
      <c r="AS150" s="200" t="s">
        <v>83</v>
      </c>
      <c r="AW150" s="199" t="s">
        <v>149</v>
      </c>
      <c r="BI150" s="201" t="n">
        <f aca="false">SUM(BI151:BI155)</f>
        <v>0</v>
      </c>
    </row>
    <row r="151" s="33" customFormat="true" ht="13.5" hidden="false" customHeight="true" outlineLevel="0" collapsed="false">
      <c r="B151" s="34"/>
      <c r="C151" s="204" t="n">
        <v>17</v>
      </c>
      <c r="D151" s="204" t="s">
        <v>150</v>
      </c>
      <c r="E151" s="205" t="s">
        <v>214</v>
      </c>
      <c r="F151" s="206" t="s">
        <v>215</v>
      </c>
      <c r="G151" s="206"/>
      <c r="H151" s="206"/>
      <c r="I151" s="206"/>
      <c r="J151" s="207" t="s">
        <v>153</v>
      </c>
      <c r="K151" s="208" t="n">
        <v>386</v>
      </c>
      <c r="L151" s="209"/>
      <c r="M151" s="209"/>
      <c r="N151" s="210" t="n">
        <f aca="false">SUM(K151*L151)</f>
        <v>0</v>
      </c>
      <c r="O151" s="210"/>
      <c r="P151" s="210"/>
      <c r="Q151" s="210"/>
      <c r="R151" s="36"/>
      <c r="T151" s="211"/>
      <c r="U151" s="45" t="s">
        <v>41</v>
      </c>
      <c r="V151" s="35"/>
      <c r="W151" s="212" t="n">
        <f aca="false">V151*K151</f>
        <v>0</v>
      </c>
      <c r="X151" s="212" t="n">
        <v>0</v>
      </c>
      <c r="Y151" s="212" t="n">
        <f aca="false">X151*K151</f>
        <v>0</v>
      </c>
      <c r="Z151" s="212" t="n">
        <v>0</v>
      </c>
      <c r="AA151" s="213" t="n">
        <f aca="false">Z151*K151</f>
        <v>0</v>
      </c>
      <c r="AP151" s="10" t="s">
        <v>154</v>
      </c>
      <c r="AR151" s="10" t="s">
        <v>150</v>
      </c>
      <c r="AS151" s="10" t="s">
        <v>102</v>
      </c>
      <c r="AW151" s="10" t="s">
        <v>149</v>
      </c>
      <c r="BC151" s="124" t="n">
        <f aca="false">IF(U151="základní",N151,0)</f>
        <v>0</v>
      </c>
      <c r="BD151" s="124" t="n">
        <f aca="false">IF(U151="snížená",N151,0)</f>
        <v>0</v>
      </c>
      <c r="BE151" s="124" t="n">
        <f aca="false">IF(U151="zákl. přenesená",N151,0)</f>
        <v>0</v>
      </c>
      <c r="BF151" s="124" t="n">
        <f aca="false">IF(U151="sníž. přenesená",N151,0)</f>
        <v>0</v>
      </c>
      <c r="BG151" s="124" t="n">
        <f aca="false">IF(U151="nulová",N151,0)</f>
        <v>0</v>
      </c>
      <c r="BH151" s="10" t="s">
        <v>83</v>
      </c>
      <c r="BI151" s="124" t="n">
        <f aca="false">ROUND(L151*K151,2)</f>
        <v>0</v>
      </c>
      <c r="BJ151" s="10" t="s">
        <v>154</v>
      </c>
      <c r="BK151" s="10" t="s">
        <v>216</v>
      </c>
    </row>
    <row r="152" s="33" customFormat="true" ht="13.5" hidden="false" customHeight="true" outlineLevel="0" collapsed="false">
      <c r="B152" s="34"/>
      <c r="C152" s="204" t="n">
        <v>18</v>
      </c>
      <c r="D152" s="204" t="s">
        <v>150</v>
      </c>
      <c r="E152" s="205" t="s">
        <v>217</v>
      </c>
      <c r="F152" s="206" t="s">
        <v>218</v>
      </c>
      <c r="G152" s="206"/>
      <c r="H152" s="206"/>
      <c r="I152" s="206"/>
      <c r="J152" s="207" t="s">
        <v>153</v>
      </c>
      <c r="K152" s="208" t="n">
        <v>380</v>
      </c>
      <c r="L152" s="209"/>
      <c r="M152" s="209"/>
      <c r="N152" s="210" t="n">
        <f aca="false">SUM(K152*L152)</f>
        <v>0</v>
      </c>
      <c r="O152" s="210"/>
      <c r="P152" s="210"/>
      <c r="Q152" s="210"/>
      <c r="R152" s="36"/>
      <c r="T152" s="211"/>
      <c r="U152" s="45" t="s">
        <v>41</v>
      </c>
      <c r="V152" s="35"/>
      <c r="W152" s="212" t="n">
        <f aca="false">V152*K152</f>
        <v>0</v>
      </c>
      <c r="X152" s="212" t="n">
        <v>0.08425</v>
      </c>
      <c r="Y152" s="212" t="n">
        <f aca="false">X152*K152</f>
        <v>32.015</v>
      </c>
      <c r="Z152" s="212" t="n">
        <v>0</v>
      </c>
      <c r="AA152" s="213" t="n">
        <f aca="false">Z152*K152</f>
        <v>0</v>
      </c>
      <c r="AP152" s="10" t="s">
        <v>154</v>
      </c>
      <c r="AR152" s="10" t="s">
        <v>150</v>
      </c>
      <c r="AS152" s="10" t="s">
        <v>102</v>
      </c>
      <c r="AW152" s="10" t="s">
        <v>149</v>
      </c>
      <c r="BC152" s="124" t="n">
        <f aca="false">IF(U152="základní",N152,0)</f>
        <v>0</v>
      </c>
      <c r="BD152" s="124" t="n">
        <f aca="false">IF(U152="snížená",N152,0)</f>
        <v>0</v>
      </c>
      <c r="BE152" s="124" t="n">
        <f aca="false">IF(U152="zákl. přenesená",N152,0)</f>
        <v>0</v>
      </c>
      <c r="BF152" s="124" t="n">
        <f aca="false">IF(U152="sníž. přenesená",N152,0)</f>
        <v>0</v>
      </c>
      <c r="BG152" s="124" t="n">
        <f aca="false">IF(U152="nulová",N152,0)</f>
        <v>0</v>
      </c>
      <c r="BH152" s="10" t="s">
        <v>83</v>
      </c>
      <c r="BI152" s="124" t="n">
        <f aca="false">ROUND(L152*K152,2)</f>
        <v>0</v>
      </c>
      <c r="BJ152" s="10" t="s">
        <v>154</v>
      </c>
      <c r="BK152" s="10" t="s">
        <v>219</v>
      </c>
    </row>
    <row r="153" s="33" customFormat="true" ht="13.5" hidden="false" customHeight="true" outlineLevel="0" collapsed="false">
      <c r="B153" s="34"/>
      <c r="C153" s="204" t="n">
        <v>19</v>
      </c>
      <c r="D153" s="223" t="s">
        <v>207</v>
      </c>
      <c r="E153" s="224" t="s">
        <v>220</v>
      </c>
      <c r="F153" s="225" t="s">
        <v>221</v>
      </c>
      <c r="G153" s="225"/>
      <c r="H153" s="225"/>
      <c r="I153" s="225"/>
      <c r="J153" s="226" t="s">
        <v>153</v>
      </c>
      <c r="K153" s="227" t="n">
        <v>394</v>
      </c>
      <c r="L153" s="228"/>
      <c r="M153" s="228"/>
      <c r="N153" s="210" t="n">
        <f aca="false">SUM(K153*L153)</f>
        <v>0</v>
      </c>
      <c r="O153" s="210"/>
      <c r="P153" s="210"/>
      <c r="Q153" s="210"/>
      <c r="R153" s="36"/>
      <c r="T153" s="211"/>
      <c r="U153" s="45" t="s">
        <v>41</v>
      </c>
      <c r="V153" s="35"/>
      <c r="W153" s="212" t="n">
        <f aca="false">V153*K153</f>
        <v>0</v>
      </c>
      <c r="X153" s="212" t="n">
        <v>0.131</v>
      </c>
      <c r="Y153" s="212" t="n">
        <f aca="false">X153*K153</f>
        <v>51.614</v>
      </c>
      <c r="Z153" s="212" t="n">
        <v>0</v>
      </c>
      <c r="AA153" s="213" t="n">
        <f aca="false">Z153*K153</f>
        <v>0</v>
      </c>
      <c r="AP153" s="10" t="s">
        <v>179</v>
      </c>
      <c r="AR153" s="10" t="s">
        <v>207</v>
      </c>
      <c r="AS153" s="10" t="s">
        <v>102</v>
      </c>
      <c r="AW153" s="10" t="s">
        <v>149</v>
      </c>
      <c r="BC153" s="124" t="n">
        <f aca="false">IF(U153="základní",N153,0)</f>
        <v>0</v>
      </c>
      <c r="BD153" s="124" t="n">
        <f aca="false">IF(U153="snížená",N153,0)</f>
        <v>0</v>
      </c>
      <c r="BE153" s="124" t="n">
        <f aca="false">IF(U153="zákl. přenesená",N153,0)</f>
        <v>0</v>
      </c>
      <c r="BF153" s="124" t="n">
        <f aca="false">IF(U153="sníž. přenesená",N153,0)</f>
        <v>0</v>
      </c>
      <c r="BG153" s="124" t="n">
        <f aca="false">IF(U153="nulová",N153,0)</f>
        <v>0</v>
      </c>
      <c r="BH153" s="10" t="s">
        <v>83</v>
      </c>
      <c r="BI153" s="124" t="n">
        <f aca="false">ROUND(L153*K153,2)</f>
        <v>0</v>
      </c>
      <c r="BJ153" s="10" t="s">
        <v>154</v>
      </c>
      <c r="BK153" s="10" t="s">
        <v>222</v>
      </c>
    </row>
    <row r="154" s="33" customFormat="true" ht="13.5" hidden="false" customHeight="true" outlineLevel="0" collapsed="false">
      <c r="B154" s="34"/>
      <c r="C154" s="204" t="n">
        <v>20</v>
      </c>
      <c r="D154" s="204" t="s">
        <v>150</v>
      </c>
      <c r="E154" s="205" t="s">
        <v>223</v>
      </c>
      <c r="F154" s="206" t="s">
        <v>224</v>
      </c>
      <c r="G154" s="206"/>
      <c r="H154" s="206"/>
      <c r="I154" s="206"/>
      <c r="J154" s="207" t="s">
        <v>153</v>
      </c>
      <c r="K154" s="208" t="n">
        <v>1.667</v>
      </c>
      <c r="L154" s="209"/>
      <c r="M154" s="209"/>
      <c r="N154" s="210" t="n">
        <f aca="false">SUM(K154*L154)</f>
        <v>0</v>
      </c>
      <c r="O154" s="210"/>
      <c r="P154" s="210"/>
      <c r="Q154" s="210"/>
      <c r="R154" s="36"/>
      <c r="T154" s="211"/>
      <c r="U154" s="45" t="s">
        <v>41</v>
      </c>
      <c r="V154" s="35"/>
      <c r="W154" s="212" t="n">
        <f aca="false">V154*K154</f>
        <v>0</v>
      </c>
      <c r="X154" s="212" t="n">
        <v>0.101</v>
      </c>
      <c r="Y154" s="212" t="n">
        <f aca="false">X154*K154</f>
        <v>0.168367</v>
      </c>
      <c r="Z154" s="212" t="n">
        <v>0</v>
      </c>
      <c r="AA154" s="213" t="n">
        <f aca="false">Z154*K154</f>
        <v>0</v>
      </c>
      <c r="AP154" s="10" t="s">
        <v>154</v>
      </c>
      <c r="AR154" s="10" t="s">
        <v>150</v>
      </c>
      <c r="AS154" s="10" t="s">
        <v>102</v>
      </c>
      <c r="AW154" s="10" t="s">
        <v>149</v>
      </c>
      <c r="BC154" s="124" t="n">
        <f aca="false">IF(U154="základní",N154,0)</f>
        <v>0</v>
      </c>
      <c r="BD154" s="124" t="n">
        <f aca="false">IF(U154="snížená",N154,0)</f>
        <v>0</v>
      </c>
      <c r="BE154" s="124" t="n">
        <f aca="false">IF(U154="zákl. přenesená",N154,0)</f>
        <v>0</v>
      </c>
      <c r="BF154" s="124" t="n">
        <f aca="false">IF(U154="sníž. přenesená",N154,0)</f>
        <v>0</v>
      </c>
      <c r="BG154" s="124" t="n">
        <f aca="false">IF(U154="nulová",N154,0)</f>
        <v>0</v>
      </c>
      <c r="BH154" s="10" t="s">
        <v>83</v>
      </c>
      <c r="BI154" s="124" t="n">
        <f aca="false">ROUND(L154*K154,2)</f>
        <v>0</v>
      </c>
      <c r="BJ154" s="10" t="s">
        <v>154</v>
      </c>
      <c r="BK154" s="10" t="s">
        <v>225</v>
      </c>
    </row>
    <row r="155" s="33" customFormat="true" ht="13.5" hidden="false" customHeight="true" outlineLevel="0" collapsed="false">
      <c r="B155" s="34"/>
      <c r="C155" s="204" t="n">
        <v>21</v>
      </c>
      <c r="D155" s="223" t="s">
        <v>207</v>
      </c>
      <c r="E155" s="224" t="s">
        <v>226</v>
      </c>
      <c r="F155" s="225" t="s">
        <v>227</v>
      </c>
      <c r="G155" s="225"/>
      <c r="H155" s="225"/>
      <c r="I155" s="225"/>
      <c r="J155" s="226" t="s">
        <v>210</v>
      </c>
      <c r="K155" s="227" t="n">
        <v>19</v>
      </c>
      <c r="L155" s="228"/>
      <c r="M155" s="228"/>
      <c r="N155" s="210" t="n">
        <f aca="false">SUM(K155*L155)</f>
        <v>0</v>
      </c>
      <c r="O155" s="210"/>
      <c r="P155" s="210"/>
      <c r="Q155" s="210"/>
      <c r="R155" s="36"/>
      <c r="T155" s="211"/>
      <c r="U155" s="45" t="s">
        <v>41</v>
      </c>
      <c r="V155" s="35"/>
      <c r="W155" s="212" t="n">
        <f aca="false">V155*K155</f>
        <v>0</v>
      </c>
      <c r="X155" s="212" t="n">
        <v>0</v>
      </c>
      <c r="Y155" s="212" t="n">
        <f aca="false">X155*K155</f>
        <v>0</v>
      </c>
      <c r="Z155" s="212" t="n">
        <v>0</v>
      </c>
      <c r="AA155" s="213" t="n">
        <f aca="false">Z155*K155</f>
        <v>0</v>
      </c>
      <c r="AP155" s="10" t="s">
        <v>179</v>
      </c>
      <c r="AR155" s="10" t="s">
        <v>207</v>
      </c>
      <c r="AS155" s="10" t="s">
        <v>102</v>
      </c>
      <c r="AW155" s="10" t="s">
        <v>149</v>
      </c>
      <c r="BC155" s="124" t="n">
        <f aca="false">IF(U155="základní",N155,0)</f>
        <v>0</v>
      </c>
      <c r="BD155" s="124" t="n">
        <f aca="false">IF(U155="snížená",N155,0)</f>
        <v>0</v>
      </c>
      <c r="BE155" s="124" t="n">
        <f aca="false">IF(U155="zákl. přenesená",N155,0)</f>
        <v>0</v>
      </c>
      <c r="BF155" s="124" t="n">
        <f aca="false">IF(U155="sníž. přenesená",N155,0)</f>
        <v>0</v>
      </c>
      <c r="BG155" s="124" t="n">
        <f aca="false">IF(U155="nulová",N155,0)</f>
        <v>0</v>
      </c>
      <c r="BH155" s="10" t="s">
        <v>83</v>
      </c>
      <c r="BI155" s="124" t="n">
        <f aca="false">ROUND(L155*K155,2)</f>
        <v>0</v>
      </c>
      <c r="BJ155" s="10" t="s">
        <v>154</v>
      </c>
      <c r="BK155" s="10" t="s">
        <v>228</v>
      </c>
    </row>
    <row r="156" s="190" customFormat="true" ht="15" hidden="false" customHeight="false" outlineLevel="0" collapsed="false">
      <c r="B156" s="191"/>
      <c r="C156" s="223" t="s">
        <v>17</v>
      </c>
      <c r="D156" s="202" t="s">
        <v>116</v>
      </c>
      <c r="E156" s="202"/>
      <c r="F156" s="202"/>
      <c r="G156" s="202"/>
      <c r="H156" s="202"/>
      <c r="I156" s="202"/>
      <c r="J156" s="202"/>
      <c r="K156" s="202"/>
      <c r="L156" s="202"/>
      <c r="M156" s="202"/>
      <c r="N156" s="214" t="n">
        <f aca="false">SUM(N157:Q158)</f>
        <v>0</v>
      </c>
      <c r="O156" s="214"/>
      <c r="P156" s="214"/>
      <c r="Q156" s="214"/>
      <c r="R156" s="195"/>
      <c r="T156" s="196"/>
      <c r="U156" s="192"/>
      <c r="V156" s="192"/>
      <c r="W156" s="197" t="n">
        <f aca="false">SUM(W157:W158)</f>
        <v>0</v>
      </c>
      <c r="X156" s="192"/>
      <c r="Y156" s="197" t="n">
        <f aca="false">SUM(Y157:Y158)</f>
        <v>52.39548</v>
      </c>
      <c r="Z156" s="192"/>
      <c r="AA156" s="198" t="n">
        <f aca="false">SUM(AA157:AA158)</f>
        <v>0</v>
      </c>
      <c r="AP156" s="199" t="s">
        <v>83</v>
      </c>
      <c r="AR156" s="200" t="s">
        <v>75</v>
      </c>
      <c r="AS156" s="200" t="s">
        <v>83</v>
      </c>
      <c r="AW156" s="199" t="s">
        <v>149</v>
      </c>
      <c r="BI156" s="201" t="n">
        <f aca="false">SUM(BI157:BI158)</f>
        <v>0</v>
      </c>
    </row>
    <row r="157" s="33" customFormat="true" ht="13.5" hidden="false" customHeight="true" outlineLevel="0" collapsed="false">
      <c r="B157" s="34"/>
      <c r="C157" s="192" t="n">
        <v>22</v>
      </c>
      <c r="D157" s="204" t="s">
        <v>150</v>
      </c>
      <c r="E157" s="205" t="s">
        <v>229</v>
      </c>
      <c r="F157" s="206" t="s">
        <v>230</v>
      </c>
      <c r="G157" s="206"/>
      <c r="H157" s="206"/>
      <c r="I157" s="206"/>
      <c r="J157" s="207" t="s">
        <v>158</v>
      </c>
      <c r="K157" s="208" t="n">
        <v>12.118</v>
      </c>
      <c r="L157" s="209"/>
      <c r="M157" s="209"/>
      <c r="N157" s="210" t="n">
        <f aca="false">SUM(K157*L157)</f>
        <v>0</v>
      </c>
      <c r="O157" s="210"/>
      <c r="P157" s="210"/>
      <c r="Q157" s="210"/>
      <c r="R157" s="36"/>
      <c r="T157" s="211"/>
      <c r="U157" s="45" t="s">
        <v>41</v>
      </c>
      <c r="V157" s="35"/>
      <c r="W157" s="212" t="n">
        <f aca="false">V157*K157</f>
        <v>0</v>
      </c>
      <c r="X157" s="212" t="n">
        <v>1.98</v>
      </c>
      <c r="Y157" s="212" t="n">
        <f aca="false">X157*K157</f>
        <v>23.99364</v>
      </c>
      <c r="Z157" s="212" t="n">
        <v>0</v>
      </c>
      <c r="AA157" s="213" t="n">
        <f aca="false">Z157*K157</f>
        <v>0</v>
      </c>
      <c r="AP157" s="10" t="s">
        <v>154</v>
      </c>
      <c r="AR157" s="10" t="s">
        <v>150</v>
      </c>
      <c r="AS157" s="10" t="s">
        <v>102</v>
      </c>
      <c r="AW157" s="10" t="s">
        <v>149</v>
      </c>
      <c r="BC157" s="124" t="n">
        <f aca="false">IF(U157="základní",N157,0)</f>
        <v>0</v>
      </c>
      <c r="BD157" s="124" t="n">
        <f aca="false">IF(U157="snížená",N157,0)</f>
        <v>0</v>
      </c>
      <c r="BE157" s="124" t="n">
        <f aca="false">IF(U157="zákl. přenesená",N157,0)</f>
        <v>0</v>
      </c>
      <c r="BF157" s="124" t="n">
        <f aca="false">IF(U157="sníž. přenesená",N157,0)</f>
        <v>0</v>
      </c>
      <c r="BG157" s="124" t="n">
        <f aca="false">IF(U157="nulová",N157,0)</f>
        <v>0</v>
      </c>
      <c r="BH157" s="10" t="s">
        <v>83</v>
      </c>
      <c r="BI157" s="124" t="n">
        <f aca="false">ROUND(L157*K157,2)</f>
        <v>0</v>
      </c>
      <c r="BJ157" s="10" t="s">
        <v>154</v>
      </c>
      <c r="BK157" s="10" t="s">
        <v>231</v>
      </c>
    </row>
    <row r="158" s="33" customFormat="true" ht="13.5" hidden="false" customHeight="true" outlineLevel="0" collapsed="false">
      <c r="B158" s="34"/>
      <c r="C158" s="204" t="n">
        <v>23</v>
      </c>
      <c r="D158" s="204" t="s">
        <v>150</v>
      </c>
      <c r="E158" s="205" t="s">
        <v>232</v>
      </c>
      <c r="F158" s="206" t="s">
        <v>233</v>
      </c>
      <c r="G158" s="206"/>
      <c r="H158" s="206"/>
      <c r="I158" s="206"/>
      <c r="J158" s="207" t="s">
        <v>158</v>
      </c>
      <c r="K158" s="208" t="n">
        <v>13.149</v>
      </c>
      <c r="L158" s="209"/>
      <c r="M158" s="209"/>
      <c r="N158" s="210" t="n">
        <f aca="false">SUM(K158*L158)</f>
        <v>0</v>
      </c>
      <c r="O158" s="210"/>
      <c r="P158" s="210"/>
      <c r="Q158" s="210"/>
      <c r="R158" s="36"/>
      <c r="T158" s="211"/>
      <c r="U158" s="45" t="s">
        <v>41</v>
      </c>
      <c r="V158" s="35"/>
      <c r="W158" s="212" t="n">
        <f aca="false">V158*K158</f>
        <v>0</v>
      </c>
      <c r="X158" s="212" t="n">
        <v>2.16</v>
      </c>
      <c r="Y158" s="212" t="n">
        <f aca="false">X158*K158</f>
        <v>28.40184</v>
      </c>
      <c r="Z158" s="212" t="n">
        <v>0</v>
      </c>
      <c r="AA158" s="213" t="n">
        <f aca="false">Z158*K158</f>
        <v>0</v>
      </c>
      <c r="AP158" s="10" t="s">
        <v>154</v>
      </c>
      <c r="AR158" s="10" t="s">
        <v>150</v>
      </c>
      <c r="AS158" s="10" t="s">
        <v>102</v>
      </c>
      <c r="AW158" s="10" t="s">
        <v>149</v>
      </c>
      <c r="BC158" s="124" t="n">
        <f aca="false">IF(U158="základní",N158,0)</f>
        <v>0</v>
      </c>
      <c r="BD158" s="124" t="n">
        <f aca="false">IF(U158="snížená",N158,0)</f>
        <v>0</v>
      </c>
      <c r="BE158" s="124" t="n">
        <f aca="false">IF(U158="zákl. přenesená",N158,0)</f>
        <v>0</v>
      </c>
      <c r="BF158" s="124" t="n">
        <f aca="false">IF(U158="sníž. přenesená",N158,0)</f>
        <v>0</v>
      </c>
      <c r="BG158" s="124" t="n">
        <f aca="false">IF(U158="nulová",N158,0)</f>
        <v>0</v>
      </c>
      <c r="BH158" s="10" t="s">
        <v>83</v>
      </c>
      <c r="BI158" s="124" t="n">
        <f aca="false">ROUND(L158*K158,2)</f>
        <v>0</v>
      </c>
      <c r="BJ158" s="10" t="s">
        <v>154</v>
      </c>
      <c r="BK158" s="10" t="s">
        <v>234</v>
      </c>
    </row>
    <row r="159" s="190" customFormat="true" ht="15" hidden="false" customHeight="false" outlineLevel="0" collapsed="false">
      <c r="B159" s="191"/>
      <c r="C159" s="204" t="s">
        <v>17</v>
      </c>
      <c r="D159" s="202" t="s">
        <v>117</v>
      </c>
      <c r="E159" s="202"/>
      <c r="F159" s="202"/>
      <c r="G159" s="202"/>
      <c r="H159" s="202"/>
      <c r="I159" s="202"/>
      <c r="J159" s="202"/>
      <c r="K159" s="202"/>
      <c r="L159" s="202"/>
      <c r="M159" s="202"/>
      <c r="N159" s="214" t="n">
        <f aca="false">SUM(N160)</f>
        <v>0</v>
      </c>
      <c r="O159" s="214"/>
      <c r="P159" s="214"/>
      <c r="Q159" s="214"/>
      <c r="R159" s="195"/>
      <c r="T159" s="196"/>
      <c r="U159" s="192"/>
      <c r="V159" s="192"/>
      <c r="W159" s="197" t="n">
        <f aca="false">W160</f>
        <v>0</v>
      </c>
      <c r="X159" s="192"/>
      <c r="Y159" s="197" t="n">
        <f aca="false">Y160</f>
        <v>0</v>
      </c>
      <c r="Z159" s="192"/>
      <c r="AA159" s="198" t="n">
        <f aca="false">AA160</f>
        <v>0</v>
      </c>
      <c r="AP159" s="199" t="s">
        <v>83</v>
      </c>
      <c r="AR159" s="200" t="s">
        <v>75</v>
      </c>
      <c r="AS159" s="200" t="s">
        <v>83</v>
      </c>
      <c r="AW159" s="199" t="s">
        <v>149</v>
      </c>
      <c r="BI159" s="201" t="n">
        <f aca="false">BI160</f>
        <v>0</v>
      </c>
    </row>
    <row r="160" s="33" customFormat="true" ht="13.5" hidden="false" customHeight="true" outlineLevel="0" collapsed="false">
      <c r="B160" s="34"/>
      <c r="C160" s="223" t="n">
        <v>24</v>
      </c>
      <c r="D160" s="204" t="s">
        <v>150</v>
      </c>
      <c r="E160" s="205" t="s">
        <v>235</v>
      </c>
      <c r="F160" s="206" t="s">
        <v>236</v>
      </c>
      <c r="G160" s="206"/>
      <c r="H160" s="206"/>
      <c r="I160" s="206"/>
      <c r="J160" s="207" t="s">
        <v>199</v>
      </c>
      <c r="K160" s="208" t="n">
        <v>1</v>
      </c>
      <c r="L160" s="209"/>
      <c r="M160" s="209"/>
      <c r="N160" s="210" t="n">
        <f aca="false">ROUND(L160*K160,2)</f>
        <v>0</v>
      </c>
      <c r="O160" s="210"/>
      <c r="P160" s="210"/>
      <c r="Q160" s="210"/>
      <c r="R160" s="36"/>
      <c r="T160" s="211"/>
      <c r="U160" s="45" t="s">
        <v>41</v>
      </c>
      <c r="V160" s="35"/>
      <c r="W160" s="212" t="n">
        <f aca="false">V160*K160</f>
        <v>0</v>
      </c>
      <c r="X160" s="212" t="n">
        <v>0</v>
      </c>
      <c r="Y160" s="212" t="n">
        <f aca="false">X160*K160</f>
        <v>0</v>
      </c>
      <c r="Z160" s="212" t="n">
        <v>0</v>
      </c>
      <c r="AA160" s="213" t="n">
        <f aca="false">Z160*K160</f>
        <v>0</v>
      </c>
      <c r="AC160" s="230"/>
      <c r="AP160" s="10" t="s">
        <v>154</v>
      </c>
      <c r="AR160" s="10" t="s">
        <v>150</v>
      </c>
      <c r="AS160" s="10" t="s">
        <v>102</v>
      </c>
      <c r="AW160" s="10" t="s">
        <v>149</v>
      </c>
      <c r="BC160" s="124" t="n">
        <f aca="false">IF(U160="základní",N160,0)</f>
        <v>0</v>
      </c>
      <c r="BD160" s="124" t="n">
        <f aca="false">IF(U160="snížená",N160,0)</f>
        <v>0</v>
      </c>
      <c r="BE160" s="124" t="n">
        <f aca="false">IF(U160="zákl. přenesená",N160,0)</f>
        <v>0</v>
      </c>
      <c r="BF160" s="124" t="n">
        <f aca="false">IF(U160="sníž. přenesená",N160,0)</f>
        <v>0</v>
      </c>
      <c r="BG160" s="124" t="n">
        <f aca="false">IF(U160="nulová",N160,0)</f>
        <v>0</v>
      </c>
      <c r="BH160" s="10" t="s">
        <v>83</v>
      </c>
      <c r="BI160" s="124" t="n">
        <f aca="false">ROUND(L160*K160,2)</f>
        <v>0</v>
      </c>
      <c r="BJ160" s="10" t="s">
        <v>154</v>
      </c>
      <c r="BK160" s="10" t="s">
        <v>237</v>
      </c>
    </row>
    <row r="161" s="190" customFormat="true" ht="15" hidden="false" customHeight="false" outlineLevel="0" collapsed="false">
      <c r="B161" s="191" t="s">
        <v>17</v>
      </c>
      <c r="C161" s="204" t="s">
        <v>17</v>
      </c>
      <c r="D161" s="202" t="s">
        <v>118</v>
      </c>
      <c r="E161" s="202"/>
      <c r="F161" s="202"/>
      <c r="G161" s="202"/>
      <c r="H161" s="202"/>
      <c r="I161" s="202"/>
      <c r="J161" s="202"/>
      <c r="K161" s="202"/>
      <c r="L161" s="202"/>
      <c r="M161" s="202"/>
      <c r="N161" s="214" t="n">
        <f aca="false">SUM(N162:Q166)</f>
        <v>0</v>
      </c>
      <c r="O161" s="214"/>
      <c r="P161" s="214"/>
      <c r="Q161" s="214"/>
      <c r="R161" s="195"/>
      <c r="T161" s="196"/>
      <c r="U161" s="192"/>
      <c r="V161" s="192"/>
      <c r="W161" s="197" t="n">
        <f aca="false">SUM(W162:W166)</f>
        <v>0</v>
      </c>
      <c r="X161" s="192"/>
      <c r="Y161" s="197" t="n">
        <f aca="false">SUM(Y162:Y166)</f>
        <v>11.14457026</v>
      </c>
      <c r="Z161" s="192"/>
      <c r="AA161" s="198" t="n">
        <f aca="false">SUM(AA162:AA166)</f>
        <v>0</v>
      </c>
      <c r="AP161" s="199" t="s">
        <v>83</v>
      </c>
      <c r="AR161" s="200" t="s">
        <v>75</v>
      </c>
      <c r="AS161" s="200" t="s">
        <v>83</v>
      </c>
      <c r="AW161" s="199" t="s">
        <v>149</v>
      </c>
      <c r="BI161" s="201" t="n">
        <f aca="false">SUM(BI162:BI166)</f>
        <v>0</v>
      </c>
    </row>
    <row r="162" s="33" customFormat="true" ht="13.5" hidden="false" customHeight="true" outlineLevel="0" collapsed="false">
      <c r="B162" s="34"/>
      <c r="C162" s="223" t="n">
        <v>25</v>
      </c>
      <c r="D162" s="204" t="s">
        <v>150</v>
      </c>
      <c r="E162" s="205" t="s">
        <v>238</v>
      </c>
      <c r="F162" s="206" t="s">
        <v>239</v>
      </c>
      <c r="G162" s="206"/>
      <c r="H162" s="206"/>
      <c r="I162" s="206"/>
      <c r="J162" s="207" t="s">
        <v>205</v>
      </c>
      <c r="K162" s="208" t="n">
        <v>7.5</v>
      </c>
      <c r="L162" s="209"/>
      <c r="M162" s="209"/>
      <c r="N162" s="210" t="n">
        <f aca="false">ROUND(L162*K162,2)</f>
        <v>0</v>
      </c>
      <c r="O162" s="210"/>
      <c r="P162" s="210"/>
      <c r="Q162" s="210"/>
      <c r="R162" s="36"/>
      <c r="T162" s="211"/>
      <c r="U162" s="45" t="s">
        <v>41</v>
      </c>
      <c r="V162" s="35"/>
      <c r="W162" s="212" t="n">
        <f aca="false">V162*K162</f>
        <v>0</v>
      </c>
      <c r="X162" s="212" t="n">
        <v>0.10095</v>
      </c>
      <c r="Y162" s="212" t="n">
        <f aca="false">X162*K162</f>
        <v>0.757125</v>
      </c>
      <c r="Z162" s="212" t="n">
        <v>0</v>
      </c>
      <c r="AA162" s="213" t="n">
        <f aca="false">Z162*K162</f>
        <v>0</v>
      </c>
      <c r="AP162" s="10" t="s">
        <v>154</v>
      </c>
      <c r="AR162" s="10" t="s">
        <v>150</v>
      </c>
      <c r="AS162" s="10" t="s">
        <v>102</v>
      </c>
      <c r="AW162" s="10" t="s">
        <v>149</v>
      </c>
      <c r="BC162" s="124" t="n">
        <f aca="false">IF(U162="základní",N162,0)</f>
        <v>0</v>
      </c>
      <c r="BD162" s="124" t="n">
        <f aca="false">IF(U162="snížená",N162,0)</f>
        <v>0</v>
      </c>
      <c r="BE162" s="124" t="n">
        <f aca="false">IF(U162="zákl. přenesená",N162,0)</f>
        <v>0</v>
      </c>
      <c r="BF162" s="124" t="n">
        <f aca="false">IF(U162="sníž. přenesená",N162,0)</f>
        <v>0</v>
      </c>
      <c r="BG162" s="124" t="n">
        <f aca="false">IF(U162="nulová",N162,0)</f>
        <v>0</v>
      </c>
      <c r="BH162" s="10" t="s">
        <v>83</v>
      </c>
      <c r="BI162" s="124" t="n">
        <f aca="false">ROUND(L162*K162,2)</f>
        <v>0</v>
      </c>
      <c r="BJ162" s="10" t="s">
        <v>154</v>
      </c>
      <c r="BK162" s="10" t="s">
        <v>240</v>
      </c>
    </row>
    <row r="163" s="33" customFormat="true" ht="13.5" hidden="false" customHeight="true" outlineLevel="0" collapsed="false">
      <c r="B163" s="34"/>
      <c r="C163" s="223" t="n">
        <v>26</v>
      </c>
      <c r="D163" s="223" t="s">
        <v>207</v>
      </c>
      <c r="E163" s="224" t="s">
        <v>241</v>
      </c>
      <c r="F163" s="225" t="s">
        <v>242</v>
      </c>
      <c r="G163" s="225"/>
      <c r="H163" s="225"/>
      <c r="I163" s="225"/>
      <c r="J163" s="226" t="s">
        <v>210</v>
      </c>
      <c r="K163" s="227" t="n">
        <v>15.15</v>
      </c>
      <c r="L163" s="228"/>
      <c r="M163" s="228"/>
      <c r="N163" s="210" t="n">
        <f aca="false">ROUND(L163*K163,2)</f>
        <v>0</v>
      </c>
      <c r="O163" s="210"/>
      <c r="P163" s="210"/>
      <c r="Q163" s="210"/>
      <c r="R163" s="36"/>
      <c r="T163" s="211"/>
      <c r="U163" s="45" t="s">
        <v>41</v>
      </c>
      <c r="V163" s="35"/>
      <c r="W163" s="212" t="n">
        <f aca="false">V163*K163</f>
        <v>0</v>
      </c>
      <c r="X163" s="212" t="n">
        <v>0.014</v>
      </c>
      <c r="Y163" s="212" t="n">
        <f aca="false">X163*K163</f>
        <v>0.2121</v>
      </c>
      <c r="Z163" s="212" t="n">
        <v>0</v>
      </c>
      <c r="AA163" s="213" t="n">
        <f aca="false">Z163*K163</f>
        <v>0</v>
      </c>
      <c r="AP163" s="10" t="s">
        <v>179</v>
      </c>
      <c r="AR163" s="10" t="s">
        <v>207</v>
      </c>
      <c r="AS163" s="10" t="s">
        <v>102</v>
      </c>
      <c r="AW163" s="10" t="s">
        <v>149</v>
      </c>
      <c r="BC163" s="124" t="n">
        <f aca="false">IF(U163="základní",N163,0)</f>
        <v>0</v>
      </c>
      <c r="BD163" s="124" t="n">
        <f aca="false">IF(U163="snížená",N163,0)</f>
        <v>0</v>
      </c>
      <c r="BE163" s="124" t="n">
        <f aca="false">IF(U163="zákl. přenesená",N163,0)</f>
        <v>0</v>
      </c>
      <c r="BF163" s="124" t="n">
        <f aca="false">IF(U163="sníž. přenesená",N163,0)</f>
        <v>0</v>
      </c>
      <c r="BG163" s="124" t="n">
        <f aca="false">IF(U163="nulová",N163,0)</f>
        <v>0</v>
      </c>
      <c r="BH163" s="10" t="s">
        <v>83</v>
      </c>
      <c r="BI163" s="124" t="n">
        <f aca="false">ROUND(L163*K163,2)</f>
        <v>0</v>
      </c>
      <c r="BJ163" s="10" t="s">
        <v>154</v>
      </c>
      <c r="BK163" s="10" t="s">
        <v>243</v>
      </c>
    </row>
    <row r="164" s="33" customFormat="true" ht="13.5" hidden="false" customHeight="true" outlineLevel="0" collapsed="false">
      <c r="B164" s="34"/>
      <c r="C164" s="223" t="n">
        <v>27</v>
      </c>
      <c r="D164" s="204" t="s">
        <v>150</v>
      </c>
      <c r="E164" s="205" t="s">
        <v>244</v>
      </c>
      <c r="F164" s="206" t="s">
        <v>245</v>
      </c>
      <c r="G164" s="206"/>
      <c r="H164" s="206"/>
      <c r="I164" s="206"/>
      <c r="J164" s="207" t="s">
        <v>158</v>
      </c>
      <c r="K164" s="208" t="n">
        <v>3.199</v>
      </c>
      <c r="L164" s="209"/>
      <c r="M164" s="209"/>
      <c r="N164" s="210" t="n">
        <f aca="false">ROUND(L164*K164,2)</f>
        <v>0</v>
      </c>
      <c r="O164" s="210"/>
      <c r="P164" s="210"/>
      <c r="Q164" s="210"/>
      <c r="R164" s="36"/>
      <c r="T164" s="211"/>
      <c r="U164" s="45" t="s">
        <v>41</v>
      </c>
      <c r="V164" s="35"/>
      <c r="W164" s="212" t="n">
        <f aca="false">V164*K164</f>
        <v>0</v>
      </c>
      <c r="X164" s="212" t="n">
        <v>2.25634</v>
      </c>
      <c r="Y164" s="212" t="n">
        <f aca="false">X164*K164</f>
        <v>7.21803166</v>
      </c>
      <c r="Z164" s="212" t="n">
        <v>0</v>
      </c>
      <c r="AA164" s="213" t="n">
        <f aca="false">Z164*K164</f>
        <v>0</v>
      </c>
      <c r="AP164" s="10" t="s">
        <v>154</v>
      </c>
      <c r="AR164" s="10" t="s">
        <v>150</v>
      </c>
      <c r="AS164" s="10" t="s">
        <v>102</v>
      </c>
      <c r="AW164" s="10" t="s">
        <v>149</v>
      </c>
      <c r="BC164" s="124" t="n">
        <f aca="false">IF(U164="základní",N164,0)</f>
        <v>0</v>
      </c>
      <c r="BD164" s="124" t="n">
        <f aca="false">IF(U164="snížená",N164,0)</f>
        <v>0</v>
      </c>
      <c r="BE164" s="124" t="n">
        <f aca="false">IF(U164="zákl. přenesená",N164,0)</f>
        <v>0</v>
      </c>
      <c r="BF164" s="124" t="n">
        <f aca="false">IF(U164="sníž. přenesená",N164,0)</f>
        <v>0</v>
      </c>
      <c r="BG164" s="124" t="n">
        <f aca="false">IF(U164="nulová",N164,0)</f>
        <v>0</v>
      </c>
      <c r="BH164" s="10" t="s">
        <v>83</v>
      </c>
      <c r="BI164" s="124" t="n">
        <f aca="false">ROUND(L164*K164,2)</f>
        <v>0</v>
      </c>
      <c r="BJ164" s="10" t="s">
        <v>154</v>
      </c>
      <c r="BK164" s="10" t="s">
        <v>246</v>
      </c>
    </row>
    <row r="165" s="33" customFormat="true" ht="13.5" hidden="false" customHeight="true" outlineLevel="0" collapsed="false">
      <c r="B165" s="34"/>
      <c r="C165" s="223" t="n">
        <v>28</v>
      </c>
      <c r="D165" s="204" t="s">
        <v>150</v>
      </c>
      <c r="E165" s="205" t="s">
        <v>247</v>
      </c>
      <c r="F165" s="206" t="s">
        <v>248</v>
      </c>
      <c r="G165" s="206"/>
      <c r="H165" s="206"/>
      <c r="I165" s="206"/>
      <c r="J165" s="207" t="s">
        <v>205</v>
      </c>
      <c r="K165" s="208" t="n">
        <v>25.045</v>
      </c>
      <c r="L165" s="209"/>
      <c r="M165" s="209"/>
      <c r="N165" s="210" t="n">
        <f aca="false">ROUND(L165*K165,2)</f>
        <v>0</v>
      </c>
      <c r="O165" s="210"/>
      <c r="P165" s="210"/>
      <c r="Q165" s="210"/>
      <c r="R165" s="36"/>
      <c r="T165" s="211"/>
      <c r="U165" s="45" t="s">
        <v>41</v>
      </c>
      <c r="V165" s="35"/>
      <c r="W165" s="212" t="n">
        <f aca="false">V165*K165</f>
        <v>0</v>
      </c>
      <c r="X165" s="212" t="n">
        <v>0.11808</v>
      </c>
      <c r="Y165" s="212" t="n">
        <f aca="false">X165*K165</f>
        <v>2.9573136</v>
      </c>
      <c r="Z165" s="212" t="n">
        <v>0</v>
      </c>
      <c r="AA165" s="213" t="n">
        <f aca="false">Z165*K165</f>
        <v>0</v>
      </c>
      <c r="AP165" s="10" t="s">
        <v>154</v>
      </c>
      <c r="AR165" s="10" t="s">
        <v>150</v>
      </c>
      <c r="AS165" s="10" t="s">
        <v>102</v>
      </c>
      <c r="AW165" s="10" t="s">
        <v>149</v>
      </c>
      <c r="BC165" s="124" t="n">
        <f aca="false">IF(U165="základní",N165,0)</f>
        <v>0</v>
      </c>
      <c r="BD165" s="124" t="n">
        <f aca="false">IF(U165="snížená",N165,0)</f>
        <v>0</v>
      </c>
      <c r="BE165" s="124" t="n">
        <f aca="false">IF(U165="zákl. přenesená",N165,0)</f>
        <v>0</v>
      </c>
      <c r="BF165" s="124" t="n">
        <f aca="false">IF(U165="sníž. přenesená",N165,0)</f>
        <v>0</v>
      </c>
      <c r="BG165" s="124" t="n">
        <f aca="false">IF(U165="nulová",N165,0)</f>
        <v>0</v>
      </c>
      <c r="BH165" s="10" t="s">
        <v>83</v>
      </c>
      <c r="BI165" s="124" t="n">
        <f aca="false">ROUND(L165*K165,2)</f>
        <v>0</v>
      </c>
      <c r="BJ165" s="10" t="s">
        <v>154</v>
      </c>
      <c r="BK165" s="10" t="s">
        <v>249</v>
      </c>
    </row>
    <row r="166" s="33" customFormat="true" ht="13.5" hidden="false" customHeight="true" outlineLevel="0" collapsed="false">
      <c r="B166" s="34"/>
      <c r="C166" s="223" t="n">
        <v>29</v>
      </c>
      <c r="D166" s="223" t="s">
        <v>207</v>
      </c>
      <c r="E166" s="224" t="s">
        <v>250</v>
      </c>
      <c r="F166" s="225" t="s">
        <v>251</v>
      </c>
      <c r="G166" s="225"/>
      <c r="H166" s="225"/>
      <c r="I166" s="225"/>
      <c r="J166" s="226" t="s">
        <v>210</v>
      </c>
      <c r="K166" s="227" t="n">
        <v>5</v>
      </c>
      <c r="L166" s="228"/>
      <c r="M166" s="228"/>
      <c r="N166" s="210" t="n">
        <f aca="false">ROUND(L166*K166,2)</f>
        <v>0</v>
      </c>
      <c r="O166" s="210"/>
      <c r="P166" s="210"/>
      <c r="Q166" s="210"/>
      <c r="R166" s="36"/>
      <c r="T166" s="211"/>
      <c r="U166" s="45" t="s">
        <v>41</v>
      </c>
      <c r="V166" s="35"/>
      <c r="W166" s="212" t="n">
        <f aca="false">V166*K166</f>
        <v>0</v>
      </c>
      <c r="X166" s="212" t="n">
        <v>0</v>
      </c>
      <c r="Y166" s="212" t="n">
        <f aca="false">X166*K166</f>
        <v>0</v>
      </c>
      <c r="Z166" s="212" t="n">
        <v>0</v>
      </c>
      <c r="AA166" s="213" t="n">
        <f aca="false">Z166*K166</f>
        <v>0</v>
      </c>
      <c r="AP166" s="10" t="s">
        <v>179</v>
      </c>
      <c r="AR166" s="10" t="s">
        <v>207</v>
      </c>
      <c r="AS166" s="10" t="s">
        <v>102</v>
      </c>
      <c r="AW166" s="10" t="s">
        <v>149</v>
      </c>
      <c r="BC166" s="124" t="n">
        <f aca="false">IF(U166="základní",N166,0)</f>
        <v>0</v>
      </c>
      <c r="BD166" s="124" t="n">
        <f aca="false">IF(U166="snížená",N166,0)</f>
        <v>0</v>
      </c>
      <c r="BE166" s="124" t="n">
        <f aca="false">IF(U166="zákl. přenesená",N166,0)</f>
        <v>0</v>
      </c>
      <c r="BF166" s="124" t="n">
        <f aca="false">IF(U166="sníž. přenesená",N166,0)</f>
        <v>0</v>
      </c>
      <c r="BG166" s="124" t="n">
        <f aca="false">IF(U166="nulová",N166,0)</f>
        <v>0</v>
      </c>
      <c r="BH166" s="10" t="s">
        <v>83</v>
      </c>
      <c r="BI166" s="124" t="n">
        <f aca="false">ROUND(L166*K166,2)</f>
        <v>0</v>
      </c>
      <c r="BJ166" s="10" t="s">
        <v>154</v>
      </c>
      <c r="BK166" s="10" t="s">
        <v>252</v>
      </c>
    </row>
    <row r="167" s="190" customFormat="true" ht="15" hidden="false" customHeight="false" outlineLevel="0" collapsed="false">
      <c r="B167" s="191"/>
      <c r="C167" s="204" t="s">
        <v>17</v>
      </c>
      <c r="D167" s="202" t="s">
        <v>119</v>
      </c>
      <c r="E167" s="202"/>
      <c r="F167" s="202"/>
      <c r="G167" s="202"/>
      <c r="H167" s="202"/>
      <c r="I167" s="202"/>
      <c r="J167" s="202"/>
      <c r="K167" s="202"/>
      <c r="L167" s="202"/>
      <c r="M167" s="202"/>
      <c r="N167" s="214" t="n">
        <f aca="false">SUM(N168:Q171)</f>
        <v>0</v>
      </c>
      <c r="O167" s="214"/>
      <c r="P167" s="214"/>
      <c r="Q167" s="214"/>
      <c r="R167" s="195"/>
      <c r="T167" s="196"/>
      <c r="U167" s="192"/>
      <c r="V167" s="192"/>
      <c r="W167" s="197" t="n">
        <f aca="false">SUM(W168:W171)</f>
        <v>0</v>
      </c>
      <c r="X167" s="192"/>
      <c r="Y167" s="197" t="n">
        <f aca="false">SUM(Y168:Y171)</f>
        <v>0</v>
      </c>
      <c r="Z167" s="192"/>
      <c r="AA167" s="198" t="n">
        <f aca="false">SUM(AA168:AA171)</f>
        <v>0</v>
      </c>
      <c r="AP167" s="199" t="s">
        <v>83</v>
      </c>
      <c r="AR167" s="200" t="s">
        <v>75</v>
      </c>
      <c r="AS167" s="200" t="s">
        <v>83</v>
      </c>
      <c r="AW167" s="199" t="s">
        <v>149</v>
      </c>
      <c r="BI167" s="201" t="n">
        <f aca="false">SUM(BI168:BI171)</f>
        <v>0</v>
      </c>
    </row>
    <row r="168" s="33" customFormat="true" ht="13.5" hidden="false" customHeight="true" outlineLevel="0" collapsed="false">
      <c r="B168" s="34"/>
      <c r="C168" s="192" t="n">
        <v>30</v>
      </c>
      <c r="D168" s="204" t="s">
        <v>150</v>
      </c>
      <c r="E168" s="205" t="s">
        <v>253</v>
      </c>
      <c r="F168" s="206" t="s">
        <v>254</v>
      </c>
      <c r="G168" s="206"/>
      <c r="H168" s="206"/>
      <c r="I168" s="206"/>
      <c r="J168" s="207" t="s">
        <v>182</v>
      </c>
      <c r="K168" s="208" t="n">
        <v>26.47</v>
      </c>
      <c r="L168" s="209"/>
      <c r="M168" s="209"/>
      <c r="N168" s="210" t="n">
        <f aca="false">ROUND(L168*K168,2)</f>
        <v>0</v>
      </c>
      <c r="O168" s="210"/>
      <c r="P168" s="210"/>
      <c r="Q168" s="210"/>
      <c r="R168" s="36"/>
      <c r="T168" s="211"/>
      <c r="U168" s="45" t="s">
        <v>41</v>
      </c>
      <c r="V168" s="35"/>
      <c r="W168" s="212" t="n">
        <f aca="false">V168*K168</f>
        <v>0</v>
      </c>
      <c r="X168" s="212" t="n">
        <v>0</v>
      </c>
      <c r="Y168" s="212" t="n">
        <f aca="false">X168*K168</f>
        <v>0</v>
      </c>
      <c r="Z168" s="212" t="n">
        <v>0</v>
      </c>
      <c r="AA168" s="213" t="n">
        <f aca="false">Z168*K168</f>
        <v>0</v>
      </c>
      <c r="AP168" s="10" t="s">
        <v>154</v>
      </c>
      <c r="AR168" s="10" t="s">
        <v>150</v>
      </c>
      <c r="AS168" s="10" t="s">
        <v>102</v>
      </c>
      <c r="AW168" s="10" t="s">
        <v>149</v>
      </c>
      <c r="BC168" s="124" t="n">
        <f aca="false">IF(U168="základní",N168,0)</f>
        <v>0</v>
      </c>
      <c r="BD168" s="124" t="n">
        <f aca="false">IF(U168="snížená",N168,0)</f>
        <v>0</v>
      </c>
      <c r="BE168" s="124" t="n">
        <f aca="false">IF(U168="zákl. přenesená",N168,0)</f>
        <v>0</v>
      </c>
      <c r="BF168" s="124" t="n">
        <f aca="false">IF(U168="sníž. přenesená",N168,0)</f>
        <v>0</v>
      </c>
      <c r="BG168" s="124" t="n">
        <f aca="false">IF(U168="nulová",N168,0)</f>
        <v>0</v>
      </c>
      <c r="BH168" s="10" t="s">
        <v>83</v>
      </c>
      <c r="BI168" s="124" t="n">
        <f aca="false">ROUND(L168*K168,2)</f>
        <v>0</v>
      </c>
      <c r="BJ168" s="10" t="s">
        <v>154</v>
      </c>
      <c r="BK168" s="10" t="s">
        <v>255</v>
      </c>
    </row>
    <row r="169" s="33" customFormat="true" ht="13.5" hidden="false" customHeight="true" outlineLevel="0" collapsed="false">
      <c r="B169" s="34"/>
      <c r="C169" s="192" t="n">
        <v>31</v>
      </c>
      <c r="D169" s="204" t="s">
        <v>150</v>
      </c>
      <c r="E169" s="205" t="s">
        <v>256</v>
      </c>
      <c r="F169" s="206" t="s">
        <v>257</v>
      </c>
      <c r="G169" s="206"/>
      <c r="H169" s="206"/>
      <c r="I169" s="206"/>
      <c r="J169" s="207" t="s">
        <v>182</v>
      </c>
      <c r="K169" s="208" t="n">
        <v>211.76</v>
      </c>
      <c r="L169" s="209"/>
      <c r="M169" s="209"/>
      <c r="N169" s="210" t="n">
        <f aca="false">ROUND(L169*K169,2)</f>
        <v>0</v>
      </c>
      <c r="O169" s="210"/>
      <c r="P169" s="210"/>
      <c r="Q169" s="210"/>
      <c r="R169" s="36"/>
      <c r="T169" s="211"/>
      <c r="U169" s="45" t="s">
        <v>41</v>
      </c>
      <c r="V169" s="35"/>
      <c r="W169" s="212" t="n">
        <f aca="false">V169*K169</f>
        <v>0</v>
      </c>
      <c r="X169" s="212" t="n">
        <v>0</v>
      </c>
      <c r="Y169" s="212" t="n">
        <f aca="false">X169*K169</f>
        <v>0</v>
      </c>
      <c r="Z169" s="212" t="n">
        <v>0</v>
      </c>
      <c r="AA169" s="213" t="n">
        <f aca="false">Z169*K169</f>
        <v>0</v>
      </c>
      <c r="AP169" s="10" t="s">
        <v>154</v>
      </c>
      <c r="AR169" s="10" t="s">
        <v>150</v>
      </c>
      <c r="AS169" s="10" t="s">
        <v>102</v>
      </c>
      <c r="AW169" s="10" t="s">
        <v>149</v>
      </c>
      <c r="BC169" s="124" t="n">
        <f aca="false">IF(U169="základní",N169,0)</f>
        <v>0</v>
      </c>
      <c r="BD169" s="124" t="n">
        <f aca="false">IF(U169="snížená",N169,0)</f>
        <v>0</v>
      </c>
      <c r="BE169" s="124" t="n">
        <f aca="false">IF(U169="zákl. přenesená",N169,0)</f>
        <v>0</v>
      </c>
      <c r="BF169" s="124" t="n">
        <f aca="false">IF(U169="sníž. přenesená",N169,0)</f>
        <v>0</v>
      </c>
      <c r="BG169" s="124" t="n">
        <f aca="false">IF(U169="nulová",N169,0)</f>
        <v>0</v>
      </c>
      <c r="BH169" s="10" t="s">
        <v>83</v>
      </c>
      <c r="BI169" s="124" t="n">
        <f aca="false">ROUND(L169*K169,2)</f>
        <v>0</v>
      </c>
      <c r="BJ169" s="10" t="s">
        <v>154</v>
      </c>
      <c r="BK169" s="10" t="s">
        <v>258</v>
      </c>
    </row>
    <row r="170" s="33" customFormat="true" ht="13.5" hidden="false" customHeight="true" outlineLevel="0" collapsed="false">
      <c r="B170" s="34"/>
      <c r="C170" s="192" t="n">
        <v>32</v>
      </c>
      <c r="D170" s="204" t="s">
        <v>150</v>
      </c>
      <c r="E170" s="205" t="s">
        <v>259</v>
      </c>
      <c r="F170" s="206" t="s">
        <v>260</v>
      </c>
      <c r="G170" s="206"/>
      <c r="H170" s="206"/>
      <c r="I170" s="206"/>
      <c r="J170" s="207" t="s">
        <v>182</v>
      </c>
      <c r="K170" s="208" t="n">
        <v>9.071</v>
      </c>
      <c r="L170" s="209"/>
      <c r="M170" s="209"/>
      <c r="N170" s="210" t="n">
        <f aca="false">ROUND(L170*K170,2)</f>
        <v>0</v>
      </c>
      <c r="O170" s="210"/>
      <c r="P170" s="210"/>
      <c r="Q170" s="210"/>
      <c r="R170" s="36"/>
      <c r="T170" s="211"/>
      <c r="U170" s="45" t="s">
        <v>41</v>
      </c>
      <c r="V170" s="35"/>
      <c r="W170" s="212" t="n">
        <f aca="false">V170*K170</f>
        <v>0</v>
      </c>
      <c r="X170" s="212" t="n">
        <v>0</v>
      </c>
      <c r="Y170" s="212" t="n">
        <f aca="false">X170*K170</f>
        <v>0</v>
      </c>
      <c r="Z170" s="212" t="n">
        <v>0</v>
      </c>
      <c r="AA170" s="213" t="n">
        <f aca="false">Z170*K170</f>
        <v>0</v>
      </c>
      <c r="AP170" s="10" t="s">
        <v>154</v>
      </c>
      <c r="AR170" s="10" t="s">
        <v>150</v>
      </c>
      <c r="AS170" s="10" t="s">
        <v>102</v>
      </c>
      <c r="AW170" s="10" t="s">
        <v>149</v>
      </c>
      <c r="BC170" s="124" t="n">
        <f aca="false">IF(U170="základní",N170,0)</f>
        <v>0</v>
      </c>
      <c r="BD170" s="124" t="n">
        <f aca="false">IF(U170="snížená",N170,0)</f>
        <v>0</v>
      </c>
      <c r="BE170" s="124" t="n">
        <f aca="false">IF(U170="zákl. přenesená",N170,0)</f>
        <v>0</v>
      </c>
      <c r="BF170" s="124" t="n">
        <f aca="false">IF(U170="sníž. přenesená",N170,0)</f>
        <v>0</v>
      </c>
      <c r="BG170" s="124" t="n">
        <f aca="false">IF(U170="nulová",N170,0)</f>
        <v>0</v>
      </c>
      <c r="BH170" s="10" t="s">
        <v>83</v>
      </c>
      <c r="BI170" s="124" t="n">
        <f aca="false">ROUND(L170*K170,2)</f>
        <v>0</v>
      </c>
      <c r="BJ170" s="10" t="s">
        <v>154</v>
      </c>
      <c r="BK170" s="10" t="s">
        <v>261</v>
      </c>
    </row>
    <row r="171" s="33" customFormat="true" ht="13.5" hidden="false" customHeight="true" outlineLevel="0" collapsed="false">
      <c r="B171" s="34"/>
      <c r="C171" s="192" t="n">
        <v>33</v>
      </c>
      <c r="D171" s="204" t="s">
        <v>150</v>
      </c>
      <c r="E171" s="205" t="s">
        <v>262</v>
      </c>
      <c r="F171" s="206" t="s">
        <v>263</v>
      </c>
      <c r="G171" s="206"/>
      <c r="H171" s="206"/>
      <c r="I171" s="206"/>
      <c r="J171" s="207" t="s">
        <v>182</v>
      </c>
      <c r="K171" s="208" t="n">
        <v>17.399</v>
      </c>
      <c r="L171" s="209"/>
      <c r="M171" s="209"/>
      <c r="N171" s="210" t="n">
        <f aca="false">ROUND(L171*K171,2)</f>
        <v>0</v>
      </c>
      <c r="O171" s="210"/>
      <c r="P171" s="210"/>
      <c r="Q171" s="210"/>
      <c r="R171" s="36"/>
      <c r="T171" s="211"/>
      <c r="U171" s="45" t="s">
        <v>41</v>
      </c>
      <c r="V171" s="35"/>
      <c r="W171" s="212" t="n">
        <f aca="false">V171*K171</f>
        <v>0</v>
      </c>
      <c r="X171" s="212" t="n">
        <v>0</v>
      </c>
      <c r="Y171" s="212" t="n">
        <f aca="false">X171*K171</f>
        <v>0</v>
      </c>
      <c r="Z171" s="212" t="n">
        <v>0</v>
      </c>
      <c r="AA171" s="213" t="n">
        <f aca="false">Z171*K171</f>
        <v>0</v>
      </c>
      <c r="AP171" s="10" t="s">
        <v>154</v>
      </c>
      <c r="AR171" s="10" t="s">
        <v>150</v>
      </c>
      <c r="AS171" s="10" t="s">
        <v>102</v>
      </c>
      <c r="AW171" s="10" t="s">
        <v>149</v>
      </c>
      <c r="BC171" s="124" t="n">
        <f aca="false">IF(U171="základní",N171,0)</f>
        <v>0</v>
      </c>
      <c r="BD171" s="124" t="n">
        <f aca="false">IF(U171="snížená",N171,0)</f>
        <v>0</v>
      </c>
      <c r="BE171" s="124" t="n">
        <f aca="false">IF(U171="zákl. přenesená",N171,0)</f>
        <v>0</v>
      </c>
      <c r="BF171" s="124" t="n">
        <f aca="false">IF(U171="sníž. přenesená",N171,0)</f>
        <v>0</v>
      </c>
      <c r="BG171" s="124" t="n">
        <f aca="false">IF(U171="nulová",N171,0)</f>
        <v>0</v>
      </c>
      <c r="BH171" s="10" t="s">
        <v>83</v>
      </c>
      <c r="BI171" s="124" t="n">
        <f aca="false">ROUND(L171*K171,2)</f>
        <v>0</v>
      </c>
      <c r="BJ171" s="10" t="s">
        <v>154</v>
      </c>
      <c r="BK171" s="10" t="s">
        <v>264</v>
      </c>
    </row>
    <row r="172" s="190" customFormat="true" ht="15" hidden="false" customHeight="false" outlineLevel="0" collapsed="false">
      <c r="B172" s="191"/>
      <c r="C172" s="204" t="s">
        <v>17</v>
      </c>
      <c r="D172" s="202" t="s">
        <v>120</v>
      </c>
      <c r="E172" s="202"/>
      <c r="F172" s="202"/>
      <c r="G172" s="202"/>
      <c r="H172" s="202"/>
      <c r="I172" s="202"/>
      <c r="J172" s="202"/>
      <c r="K172" s="202"/>
      <c r="L172" s="202"/>
      <c r="M172" s="202"/>
      <c r="N172" s="214" t="n">
        <f aca="false">SUM(N173)</f>
        <v>0</v>
      </c>
      <c r="O172" s="214"/>
      <c r="P172" s="214"/>
      <c r="Q172" s="214"/>
      <c r="R172" s="195"/>
      <c r="T172" s="196"/>
      <c r="U172" s="192"/>
      <c r="V172" s="192"/>
      <c r="W172" s="197" t="n">
        <f aca="false">W173</f>
        <v>0</v>
      </c>
      <c r="X172" s="192"/>
      <c r="Y172" s="197" t="n">
        <f aca="false">Y173</f>
        <v>0</v>
      </c>
      <c r="Z172" s="192"/>
      <c r="AA172" s="198" t="n">
        <f aca="false">AA173</f>
        <v>0</v>
      </c>
      <c r="AP172" s="199" t="s">
        <v>83</v>
      </c>
      <c r="AR172" s="200" t="s">
        <v>75</v>
      </c>
      <c r="AS172" s="200" t="s">
        <v>83</v>
      </c>
      <c r="AW172" s="199" t="s">
        <v>149</v>
      </c>
      <c r="BI172" s="201" t="n">
        <f aca="false">BI173</f>
        <v>0</v>
      </c>
    </row>
    <row r="173" s="33" customFormat="true" ht="13.5" hidden="false" customHeight="true" outlineLevel="0" collapsed="false">
      <c r="B173" s="34"/>
      <c r="C173" s="223" t="n">
        <v>34</v>
      </c>
      <c r="D173" s="204" t="s">
        <v>150</v>
      </c>
      <c r="E173" s="205" t="s">
        <v>265</v>
      </c>
      <c r="F173" s="206" t="s">
        <v>266</v>
      </c>
      <c r="G173" s="206"/>
      <c r="H173" s="206"/>
      <c r="I173" s="206"/>
      <c r="J173" s="207" t="s">
        <v>182</v>
      </c>
      <c r="K173" s="208" t="n">
        <v>162.013</v>
      </c>
      <c r="L173" s="209"/>
      <c r="M173" s="209"/>
      <c r="N173" s="210" t="n">
        <f aca="false">ROUND(L173*K173,2)</f>
        <v>0</v>
      </c>
      <c r="O173" s="210"/>
      <c r="P173" s="210"/>
      <c r="Q173" s="210"/>
      <c r="R173" s="36"/>
      <c r="T173" s="211"/>
      <c r="U173" s="45" t="s">
        <v>41</v>
      </c>
      <c r="V173" s="35"/>
      <c r="W173" s="212" t="n">
        <f aca="false">V173*K173</f>
        <v>0</v>
      </c>
      <c r="X173" s="212" t="n">
        <v>0</v>
      </c>
      <c r="Y173" s="212" t="n">
        <f aca="false">X173*K173</f>
        <v>0</v>
      </c>
      <c r="Z173" s="212" t="n">
        <v>0</v>
      </c>
      <c r="AA173" s="213" t="n">
        <f aca="false">Z173*K173</f>
        <v>0</v>
      </c>
      <c r="AP173" s="10" t="s">
        <v>154</v>
      </c>
      <c r="AR173" s="10" t="s">
        <v>150</v>
      </c>
      <c r="AS173" s="10" t="s">
        <v>102</v>
      </c>
      <c r="AW173" s="10" t="s">
        <v>149</v>
      </c>
      <c r="BC173" s="124" t="n">
        <f aca="false">IF(U173="základní",N173,0)</f>
        <v>0</v>
      </c>
      <c r="BD173" s="124" t="n">
        <f aca="false">IF(U173="snížená",N173,0)</f>
        <v>0</v>
      </c>
      <c r="BE173" s="124" t="n">
        <f aca="false">IF(U173="zákl. přenesená",N173,0)</f>
        <v>0</v>
      </c>
      <c r="BF173" s="124" t="n">
        <f aca="false">IF(U173="sníž. přenesená",N173,0)</f>
        <v>0</v>
      </c>
      <c r="BG173" s="124" t="n">
        <f aca="false">IF(U173="nulová",N173,0)</f>
        <v>0</v>
      </c>
      <c r="BH173" s="10" t="s">
        <v>83</v>
      </c>
      <c r="BI173" s="124" t="n">
        <f aca="false">ROUND(L173*K173,2)</f>
        <v>0</v>
      </c>
      <c r="BJ173" s="10" t="s">
        <v>154</v>
      </c>
      <c r="BK173" s="10" t="s">
        <v>267</v>
      </c>
    </row>
    <row r="174" s="190" customFormat="true" ht="18" hidden="false" customHeight="false" outlineLevel="0" collapsed="false">
      <c r="B174" s="191"/>
      <c r="C174" s="204" t="s">
        <v>17</v>
      </c>
      <c r="D174" s="193" t="s">
        <v>121</v>
      </c>
      <c r="E174" s="193"/>
      <c r="F174" s="193"/>
      <c r="G174" s="193"/>
      <c r="H174" s="193"/>
      <c r="I174" s="193"/>
      <c r="J174" s="193"/>
      <c r="K174" s="193"/>
      <c r="L174" s="193"/>
      <c r="M174" s="193"/>
      <c r="N174" s="231" t="n">
        <f aca="false">SUM(N175+N177+N182+N193+N195)</f>
        <v>0</v>
      </c>
      <c r="O174" s="231"/>
      <c r="P174" s="231"/>
      <c r="Q174" s="231"/>
      <c r="R174" s="195"/>
      <c r="T174" s="196"/>
      <c r="U174" s="192"/>
      <c r="V174" s="192"/>
      <c r="W174" s="197" t="e">
        <f aca="false">W175+W177+W182+W193+W195+#REF!</f>
        <v>#REF!</v>
      </c>
      <c r="X174" s="192"/>
      <c r="Y174" s="197" t="e">
        <f aca="false">Y175+Y177+Y182+Y193+Y195+#REF!</f>
        <v>#REF!</v>
      </c>
      <c r="Z174" s="192"/>
      <c r="AA174" s="198" t="e">
        <f aca="false">AA175+AA177+AA182+AA193+AA195+#REF!</f>
        <v>#REF!</v>
      </c>
      <c r="AP174" s="199" t="s">
        <v>102</v>
      </c>
      <c r="AR174" s="200" t="s">
        <v>75</v>
      </c>
      <c r="AS174" s="200" t="s">
        <v>76</v>
      </c>
      <c r="AW174" s="199" t="s">
        <v>149</v>
      </c>
      <c r="BI174" s="201" t="e">
        <f aca="false">BI175+BI177+BI182+BI193+BI195+#REF!</f>
        <v>#REF!</v>
      </c>
    </row>
    <row r="175" s="190" customFormat="true" ht="15" hidden="false" customHeight="false" outlineLevel="0" collapsed="false">
      <c r="B175" s="191"/>
      <c r="C175" s="204" t="s">
        <v>17</v>
      </c>
      <c r="D175" s="202" t="s">
        <v>122</v>
      </c>
      <c r="E175" s="202"/>
      <c r="F175" s="202"/>
      <c r="G175" s="202"/>
      <c r="H175" s="202"/>
      <c r="I175" s="202"/>
      <c r="J175" s="202"/>
      <c r="K175" s="202"/>
      <c r="L175" s="202"/>
      <c r="M175" s="202"/>
      <c r="N175" s="203" t="n">
        <f aca="false">SUM(N176)</f>
        <v>0</v>
      </c>
      <c r="O175" s="203"/>
      <c r="P175" s="203"/>
      <c r="Q175" s="203"/>
      <c r="R175" s="195"/>
      <c r="T175" s="196"/>
      <c r="U175" s="192"/>
      <c r="V175" s="192"/>
      <c r="W175" s="197" t="n">
        <f aca="false">SUM(W176:W176)</f>
        <v>0</v>
      </c>
      <c r="X175" s="192"/>
      <c r="Y175" s="197" t="n">
        <f aca="false">SUM(Y176:Y176)</f>
        <v>0</v>
      </c>
      <c r="Z175" s="192"/>
      <c r="AA175" s="198" t="n">
        <f aca="false">SUM(AA176:AA176)</f>
        <v>0</v>
      </c>
      <c r="AP175" s="199" t="s">
        <v>102</v>
      </c>
      <c r="AR175" s="200" t="s">
        <v>75</v>
      </c>
      <c r="AS175" s="200" t="s">
        <v>83</v>
      </c>
      <c r="AW175" s="199" t="s">
        <v>149</v>
      </c>
      <c r="BI175" s="201" t="n">
        <f aca="false">SUM(BI176:BI176)</f>
        <v>0</v>
      </c>
    </row>
    <row r="176" s="33" customFormat="true" ht="13.5" hidden="false" customHeight="true" outlineLevel="0" collapsed="false">
      <c r="B176" s="34"/>
      <c r="C176" s="223" t="n">
        <v>35</v>
      </c>
      <c r="D176" s="204" t="s">
        <v>150</v>
      </c>
      <c r="E176" s="205" t="s">
        <v>268</v>
      </c>
      <c r="F176" s="206" t="s">
        <v>269</v>
      </c>
      <c r="G176" s="206"/>
      <c r="H176" s="206"/>
      <c r="I176" s="206"/>
      <c r="J176" s="207" t="s">
        <v>199</v>
      </c>
      <c r="K176" s="208" t="n">
        <v>1</v>
      </c>
      <c r="L176" s="209"/>
      <c r="M176" s="209"/>
      <c r="N176" s="210" t="n">
        <f aca="false">ROUND(L176*K176,2)</f>
        <v>0</v>
      </c>
      <c r="O176" s="210"/>
      <c r="P176" s="210"/>
      <c r="Q176" s="210"/>
      <c r="R176" s="36"/>
      <c r="T176" s="211"/>
      <c r="U176" s="45" t="s">
        <v>41</v>
      </c>
      <c r="V176" s="35"/>
      <c r="W176" s="212" t="n">
        <f aca="false">V176*K176</f>
        <v>0</v>
      </c>
      <c r="X176" s="212" t="n">
        <v>0</v>
      </c>
      <c r="Y176" s="212" t="n">
        <f aca="false">X176*K176</f>
        <v>0</v>
      </c>
      <c r="Z176" s="212" t="n">
        <v>0</v>
      </c>
      <c r="AA176" s="213" t="n">
        <f aca="false">Z176*K176</f>
        <v>0</v>
      </c>
      <c r="AD176" s="230"/>
      <c r="AP176" s="10" t="s">
        <v>270</v>
      </c>
      <c r="AR176" s="10" t="s">
        <v>150</v>
      </c>
      <c r="AS176" s="10" t="s">
        <v>102</v>
      </c>
      <c r="AW176" s="10" t="s">
        <v>149</v>
      </c>
      <c r="BC176" s="124" t="n">
        <f aca="false">IF(U176="základní",N176,0)</f>
        <v>0</v>
      </c>
      <c r="BD176" s="124" t="n">
        <f aca="false">IF(U176="snížená",N176,0)</f>
        <v>0</v>
      </c>
      <c r="BE176" s="124" t="n">
        <f aca="false">IF(U176="zákl. přenesená",N176,0)</f>
        <v>0</v>
      </c>
      <c r="BF176" s="124" t="n">
        <f aca="false">IF(U176="sníž. přenesená",N176,0)</f>
        <v>0</v>
      </c>
      <c r="BG176" s="124" t="n">
        <f aca="false">IF(U176="nulová",N176,0)</f>
        <v>0</v>
      </c>
      <c r="BH176" s="10" t="s">
        <v>83</v>
      </c>
      <c r="BI176" s="124" t="n">
        <f aca="false">ROUND(L176*K176,2)</f>
        <v>0</v>
      </c>
      <c r="BJ176" s="10" t="s">
        <v>270</v>
      </c>
      <c r="BK176" s="10" t="s">
        <v>271</v>
      </c>
    </row>
    <row r="177" s="190" customFormat="true" ht="15" hidden="false" customHeight="false" outlineLevel="0" collapsed="false">
      <c r="B177" s="191"/>
      <c r="C177" s="192"/>
      <c r="D177" s="202" t="s">
        <v>123</v>
      </c>
      <c r="E177" s="202"/>
      <c r="F177" s="202"/>
      <c r="G177" s="202"/>
      <c r="H177" s="202"/>
      <c r="I177" s="202"/>
      <c r="J177" s="202"/>
      <c r="K177" s="202"/>
      <c r="L177" s="202"/>
      <c r="M177" s="202"/>
      <c r="N177" s="214" t="n">
        <f aca="false">SUM(N178:Q181)</f>
        <v>0</v>
      </c>
      <c r="O177" s="214"/>
      <c r="P177" s="214"/>
      <c r="Q177" s="214"/>
      <c r="R177" s="195"/>
      <c r="T177" s="196"/>
      <c r="U177" s="192"/>
      <c r="V177" s="192"/>
      <c r="W177" s="197" t="n">
        <f aca="false">SUM(W178:W181)</f>
        <v>0</v>
      </c>
      <c r="X177" s="192"/>
      <c r="Y177" s="197" t="n">
        <f aca="false">SUM(Y178:Y181)</f>
        <v>0.097886</v>
      </c>
      <c r="Z177" s="192"/>
      <c r="AA177" s="198" t="n">
        <f aca="false">SUM(AA178:AA181)</f>
        <v>0</v>
      </c>
      <c r="AP177" s="199" t="s">
        <v>102</v>
      </c>
      <c r="AR177" s="200" t="s">
        <v>75</v>
      </c>
      <c r="AS177" s="200" t="s">
        <v>83</v>
      </c>
      <c r="AW177" s="199" t="s">
        <v>149</v>
      </c>
      <c r="BI177" s="201" t="n">
        <f aca="false">SUM(BI178:BI181)</f>
        <v>0</v>
      </c>
    </row>
    <row r="178" s="33" customFormat="true" ht="13.5" hidden="false" customHeight="true" outlineLevel="0" collapsed="false">
      <c r="B178" s="34"/>
      <c r="C178" s="204" t="n">
        <v>36</v>
      </c>
      <c r="D178" s="204" t="s">
        <v>150</v>
      </c>
      <c r="E178" s="205" t="s">
        <v>272</v>
      </c>
      <c r="F178" s="206" t="s">
        <v>273</v>
      </c>
      <c r="G178" s="206"/>
      <c r="H178" s="206"/>
      <c r="I178" s="206"/>
      <c r="J178" s="207" t="s">
        <v>205</v>
      </c>
      <c r="K178" s="208" t="n">
        <v>21</v>
      </c>
      <c r="L178" s="209"/>
      <c r="M178" s="209"/>
      <c r="N178" s="210" t="n">
        <f aca="false">ROUND(L178*K178,2)</f>
        <v>0</v>
      </c>
      <c r="O178" s="210"/>
      <c r="P178" s="210"/>
      <c r="Q178" s="210"/>
      <c r="R178" s="36"/>
      <c r="T178" s="211"/>
      <c r="U178" s="45" t="s">
        <v>41</v>
      </c>
      <c r="V178" s="35"/>
      <c r="W178" s="212" t="n">
        <f aca="false">V178*K178</f>
        <v>0</v>
      </c>
      <c r="X178" s="212" t="n">
        <v>0.00291</v>
      </c>
      <c r="Y178" s="212" t="n">
        <f aca="false">X178*K178</f>
        <v>0.06111</v>
      </c>
      <c r="Z178" s="212" t="n">
        <v>0</v>
      </c>
      <c r="AA178" s="213" t="n">
        <f aca="false">Z178*K178</f>
        <v>0</v>
      </c>
      <c r="AP178" s="10" t="s">
        <v>270</v>
      </c>
      <c r="AR178" s="10" t="s">
        <v>150</v>
      </c>
      <c r="AS178" s="10" t="s">
        <v>102</v>
      </c>
      <c r="AW178" s="10" t="s">
        <v>149</v>
      </c>
      <c r="BC178" s="124" t="n">
        <f aca="false">IF(U178="základní",N178,0)</f>
        <v>0</v>
      </c>
      <c r="BD178" s="124" t="n">
        <f aca="false">IF(U178="snížená",N178,0)</f>
        <v>0</v>
      </c>
      <c r="BE178" s="124" t="n">
        <f aca="false">IF(U178="zákl. přenesená",N178,0)</f>
        <v>0</v>
      </c>
      <c r="BF178" s="124" t="n">
        <f aca="false">IF(U178="sníž. přenesená",N178,0)</f>
        <v>0</v>
      </c>
      <c r="BG178" s="124" t="n">
        <f aca="false">IF(U178="nulová",N178,0)</f>
        <v>0</v>
      </c>
      <c r="BH178" s="10" t="s">
        <v>83</v>
      </c>
      <c r="BI178" s="124" t="n">
        <f aca="false">ROUND(L178*K178,2)</f>
        <v>0</v>
      </c>
      <c r="BJ178" s="10" t="s">
        <v>270</v>
      </c>
      <c r="BK178" s="10" t="s">
        <v>274</v>
      </c>
    </row>
    <row r="179" s="33" customFormat="true" ht="13.5" hidden="false" customHeight="true" outlineLevel="0" collapsed="false">
      <c r="B179" s="34"/>
      <c r="C179" s="204" t="n">
        <v>37</v>
      </c>
      <c r="D179" s="204" t="s">
        <v>150</v>
      </c>
      <c r="E179" s="205" t="s">
        <v>275</v>
      </c>
      <c r="F179" s="206" t="s">
        <v>276</v>
      </c>
      <c r="G179" s="206"/>
      <c r="H179" s="206"/>
      <c r="I179" s="206"/>
      <c r="J179" s="207" t="s">
        <v>205</v>
      </c>
      <c r="K179" s="208" t="n">
        <v>15</v>
      </c>
      <c r="L179" s="209"/>
      <c r="M179" s="209"/>
      <c r="N179" s="210" t="n">
        <f aca="false">ROUND(L179*K179,2)</f>
        <v>0</v>
      </c>
      <c r="O179" s="210"/>
      <c r="P179" s="210"/>
      <c r="Q179" s="210"/>
      <c r="R179" s="36"/>
      <c r="T179" s="211"/>
      <c r="U179" s="45" t="s">
        <v>41</v>
      </c>
      <c r="V179" s="35"/>
      <c r="W179" s="212" t="n">
        <f aca="false">V179*K179</f>
        <v>0</v>
      </c>
      <c r="X179" s="212" t="n">
        <v>0.00174</v>
      </c>
      <c r="Y179" s="212" t="n">
        <f aca="false">X179*K179</f>
        <v>0.0261</v>
      </c>
      <c r="Z179" s="212" t="n">
        <v>0</v>
      </c>
      <c r="AA179" s="213" t="n">
        <f aca="false">Z179*K179</f>
        <v>0</v>
      </c>
      <c r="AP179" s="10" t="s">
        <v>270</v>
      </c>
      <c r="AR179" s="10" t="s">
        <v>150</v>
      </c>
      <c r="AS179" s="10" t="s">
        <v>102</v>
      </c>
      <c r="AW179" s="10" t="s">
        <v>149</v>
      </c>
      <c r="BC179" s="124" t="n">
        <f aca="false">IF(U179="základní",N179,0)</f>
        <v>0</v>
      </c>
      <c r="BD179" s="124" t="n">
        <f aca="false">IF(U179="snížená",N179,0)</f>
        <v>0</v>
      </c>
      <c r="BE179" s="124" t="n">
        <f aca="false">IF(U179="zákl. přenesená",N179,0)</f>
        <v>0</v>
      </c>
      <c r="BF179" s="124" t="n">
        <f aca="false">IF(U179="sníž. přenesená",N179,0)</f>
        <v>0</v>
      </c>
      <c r="BG179" s="124" t="n">
        <f aca="false">IF(U179="nulová",N179,0)</f>
        <v>0</v>
      </c>
      <c r="BH179" s="10" t="s">
        <v>83</v>
      </c>
      <c r="BI179" s="124" t="n">
        <f aca="false">ROUND(L179*K179,2)</f>
        <v>0</v>
      </c>
      <c r="BJ179" s="10" t="s">
        <v>270</v>
      </c>
      <c r="BK179" s="10" t="s">
        <v>277</v>
      </c>
    </row>
    <row r="180" s="33" customFormat="true" ht="13.5" hidden="false" customHeight="true" outlineLevel="0" collapsed="false">
      <c r="B180" s="34"/>
      <c r="C180" s="204" t="n">
        <v>38</v>
      </c>
      <c r="D180" s="204" t="s">
        <v>150</v>
      </c>
      <c r="E180" s="205" t="s">
        <v>278</v>
      </c>
      <c r="F180" s="206" t="s">
        <v>279</v>
      </c>
      <c r="G180" s="206"/>
      <c r="H180" s="206"/>
      <c r="I180" s="206"/>
      <c r="J180" s="207" t="s">
        <v>280</v>
      </c>
      <c r="K180" s="208" t="n">
        <v>2</v>
      </c>
      <c r="L180" s="209"/>
      <c r="M180" s="209"/>
      <c r="N180" s="210" t="n">
        <f aca="false">ROUND(L180*K180,2)</f>
        <v>0</v>
      </c>
      <c r="O180" s="210"/>
      <c r="P180" s="210"/>
      <c r="Q180" s="210"/>
      <c r="R180" s="36"/>
      <c r="T180" s="211"/>
      <c r="U180" s="45" t="s">
        <v>41</v>
      </c>
      <c r="V180" s="35"/>
      <c r="W180" s="212" t="n">
        <f aca="false">V180*K180</f>
        <v>0</v>
      </c>
      <c r="X180" s="212" t="n">
        <v>0.00025</v>
      </c>
      <c r="Y180" s="212" t="n">
        <f aca="false">X180*K180</f>
        <v>0.0005</v>
      </c>
      <c r="Z180" s="212" t="n">
        <v>0</v>
      </c>
      <c r="AA180" s="213" t="n">
        <f aca="false">Z180*K180</f>
        <v>0</v>
      </c>
      <c r="AP180" s="10" t="s">
        <v>270</v>
      </c>
      <c r="AR180" s="10" t="s">
        <v>150</v>
      </c>
      <c r="AS180" s="10" t="s">
        <v>102</v>
      </c>
      <c r="AW180" s="10" t="s">
        <v>149</v>
      </c>
      <c r="BC180" s="124" t="n">
        <f aca="false">IF(U180="základní",N180,0)</f>
        <v>0</v>
      </c>
      <c r="BD180" s="124" t="n">
        <f aca="false">IF(U180="snížená",N180,0)</f>
        <v>0</v>
      </c>
      <c r="BE180" s="124" t="n">
        <f aca="false">IF(U180="zákl. přenesená",N180,0)</f>
        <v>0</v>
      </c>
      <c r="BF180" s="124" t="n">
        <f aca="false">IF(U180="sníž. přenesená",N180,0)</f>
        <v>0</v>
      </c>
      <c r="BG180" s="124" t="n">
        <f aca="false">IF(U180="nulová",N180,0)</f>
        <v>0</v>
      </c>
      <c r="BH180" s="10" t="s">
        <v>83</v>
      </c>
      <c r="BI180" s="124" t="n">
        <f aca="false">ROUND(L180*K180,2)</f>
        <v>0</v>
      </c>
      <c r="BJ180" s="10" t="s">
        <v>270</v>
      </c>
      <c r="BK180" s="10" t="s">
        <v>281</v>
      </c>
    </row>
    <row r="181" s="33" customFormat="true" ht="13.5" hidden="false" customHeight="true" outlineLevel="0" collapsed="false">
      <c r="B181" s="34"/>
      <c r="C181" s="204" t="n">
        <v>39</v>
      </c>
      <c r="D181" s="204" t="s">
        <v>150</v>
      </c>
      <c r="E181" s="205" t="s">
        <v>282</v>
      </c>
      <c r="F181" s="206" t="s">
        <v>283</v>
      </c>
      <c r="G181" s="206"/>
      <c r="H181" s="206"/>
      <c r="I181" s="206"/>
      <c r="J181" s="207" t="s">
        <v>205</v>
      </c>
      <c r="K181" s="208" t="n">
        <v>4.8</v>
      </c>
      <c r="L181" s="209"/>
      <c r="M181" s="209"/>
      <c r="N181" s="210" t="n">
        <f aca="false">ROUND(L181*K181,2)</f>
        <v>0</v>
      </c>
      <c r="O181" s="210"/>
      <c r="P181" s="210"/>
      <c r="Q181" s="210"/>
      <c r="R181" s="36"/>
      <c r="T181" s="211"/>
      <c r="U181" s="45" t="s">
        <v>41</v>
      </c>
      <c r="V181" s="35"/>
      <c r="W181" s="212" t="n">
        <f aca="false">V181*K181</f>
        <v>0</v>
      </c>
      <c r="X181" s="212" t="n">
        <v>0.00212</v>
      </c>
      <c r="Y181" s="212" t="n">
        <f aca="false">X181*K181</f>
        <v>0.010176</v>
      </c>
      <c r="Z181" s="212" t="n">
        <v>0</v>
      </c>
      <c r="AA181" s="213" t="n">
        <f aca="false">Z181*K181</f>
        <v>0</v>
      </c>
      <c r="AP181" s="10" t="s">
        <v>270</v>
      </c>
      <c r="AR181" s="10" t="s">
        <v>150</v>
      </c>
      <c r="AS181" s="10" t="s">
        <v>102</v>
      </c>
      <c r="AW181" s="10" t="s">
        <v>149</v>
      </c>
      <c r="BC181" s="124" t="n">
        <f aca="false">IF(U181="základní",N181,0)</f>
        <v>0</v>
      </c>
      <c r="BD181" s="124" t="n">
        <f aca="false">IF(U181="snížená",N181,0)</f>
        <v>0</v>
      </c>
      <c r="BE181" s="124" t="n">
        <f aca="false">IF(U181="zákl. přenesená",N181,0)</f>
        <v>0</v>
      </c>
      <c r="BF181" s="124" t="n">
        <f aca="false">IF(U181="sníž. přenesená",N181,0)</f>
        <v>0</v>
      </c>
      <c r="BG181" s="124" t="n">
        <f aca="false">IF(U181="nulová",N181,0)</f>
        <v>0</v>
      </c>
      <c r="BH181" s="10" t="s">
        <v>83</v>
      </c>
      <c r="BI181" s="124" t="n">
        <f aca="false">ROUND(L181*K181,2)</f>
        <v>0</v>
      </c>
      <c r="BJ181" s="10" t="s">
        <v>270</v>
      </c>
      <c r="BK181" s="10" t="s">
        <v>284</v>
      </c>
    </row>
    <row r="182" s="190" customFormat="true" ht="15" hidden="false" customHeight="false" outlineLevel="0" collapsed="false">
      <c r="B182" s="191"/>
      <c r="C182" s="192"/>
      <c r="D182" s="202" t="s">
        <v>124</v>
      </c>
      <c r="E182" s="202"/>
      <c r="F182" s="202"/>
      <c r="G182" s="202"/>
      <c r="H182" s="202"/>
      <c r="I182" s="202"/>
      <c r="J182" s="202"/>
      <c r="K182" s="202"/>
      <c r="L182" s="202"/>
      <c r="M182" s="202"/>
      <c r="N182" s="214" t="n">
        <f aca="false">SUM(N183:Q192)</f>
        <v>0</v>
      </c>
      <c r="O182" s="214"/>
      <c r="P182" s="214"/>
      <c r="Q182" s="214"/>
      <c r="R182" s="195"/>
      <c r="T182" s="196"/>
      <c r="U182" s="192"/>
      <c r="V182" s="192"/>
      <c r="W182" s="197" t="n">
        <f aca="false">SUM(W183:W192)</f>
        <v>0</v>
      </c>
      <c r="X182" s="192"/>
      <c r="Y182" s="197" t="n">
        <f aca="false">SUM(Y183:Y192)</f>
        <v>0.0124845</v>
      </c>
      <c r="Z182" s="192"/>
      <c r="AA182" s="198" t="n">
        <f aca="false">SUM(AA183:AA192)</f>
        <v>0</v>
      </c>
      <c r="AP182" s="199" t="s">
        <v>102</v>
      </c>
      <c r="AR182" s="200" t="s">
        <v>75</v>
      </c>
      <c r="AS182" s="200" t="s">
        <v>83</v>
      </c>
      <c r="AW182" s="199" t="s">
        <v>149</v>
      </c>
      <c r="BI182" s="201" t="n">
        <f aca="false">SUM(BI183:BI192)</f>
        <v>0</v>
      </c>
    </row>
    <row r="183" s="33" customFormat="true" ht="13.5" hidden="false" customHeight="true" outlineLevel="0" collapsed="false">
      <c r="B183" s="34"/>
      <c r="C183" s="204" t="n">
        <v>40</v>
      </c>
      <c r="D183" s="204" t="s">
        <v>150</v>
      </c>
      <c r="E183" s="205" t="s">
        <v>285</v>
      </c>
      <c r="F183" s="206" t="s">
        <v>286</v>
      </c>
      <c r="G183" s="206"/>
      <c r="H183" s="206"/>
      <c r="I183" s="206"/>
      <c r="J183" s="207" t="s">
        <v>153</v>
      </c>
      <c r="K183" s="208" t="n">
        <v>10.29</v>
      </c>
      <c r="L183" s="209"/>
      <c r="M183" s="209"/>
      <c r="N183" s="210" t="n">
        <f aca="false">ROUND(L183*K183,2)</f>
        <v>0</v>
      </c>
      <c r="O183" s="210"/>
      <c r="P183" s="210"/>
      <c r="Q183" s="210"/>
      <c r="R183" s="36"/>
      <c r="T183" s="211"/>
      <c r="U183" s="45" t="s">
        <v>41</v>
      </c>
      <c r="V183" s="35"/>
      <c r="W183" s="212" t="n">
        <f aca="false">V183*K183</f>
        <v>0</v>
      </c>
      <c r="X183" s="212" t="n">
        <v>5E-005</v>
      </c>
      <c r="Y183" s="212" t="n">
        <f aca="false">X183*K183</f>
        <v>0.0005145</v>
      </c>
      <c r="Z183" s="212" t="n">
        <v>0</v>
      </c>
      <c r="AA183" s="213" t="n">
        <f aca="false">Z183*K183</f>
        <v>0</v>
      </c>
      <c r="AP183" s="10" t="s">
        <v>270</v>
      </c>
      <c r="AR183" s="10" t="s">
        <v>150</v>
      </c>
      <c r="AS183" s="10" t="s">
        <v>102</v>
      </c>
      <c r="AW183" s="10" t="s">
        <v>149</v>
      </c>
      <c r="BC183" s="124" t="n">
        <f aca="false">IF(U183="základní",N183,0)</f>
        <v>0</v>
      </c>
      <c r="BD183" s="124" t="n">
        <f aca="false">IF(U183="snížená",N183,0)</f>
        <v>0</v>
      </c>
      <c r="BE183" s="124" t="n">
        <f aca="false">IF(U183="zákl. přenesená",N183,0)</f>
        <v>0</v>
      </c>
      <c r="BF183" s="124" t="n">
        <f aca="false">IF(U183="sníž. přenesená",N183,0)</f>
        <v>0</v>
      </c>
      <c r="BG183" s="124" t="n">
        <f aca="false">IF(U183="nulová",N183,0)</f>
        <v>0</v>
      </c>
      <c r="BH183" s="10" t="s">
        <v>83</v>
      </c>
      <c r="BI183" s="124" t="n">
        <f aca="false">ROUND(L183*K183,2)</f>
        <v>0</v>
      </c>
      <c r="BJ183" s="10" t="s">
        <v>270</v>
      </c>
      <c r="BK183" s="10" t="s">
        <v>287</v>
      </c>
    </row>
    <row r="184" s="33" customFormat="true" ht="13.5" hidden="false" customHeight="true" outlineLevel="0" collapsed="false">
      <c r="B184" s="34"/>
      <c r="C184" s="204" t="n">
        <v>41</v>
      </c>
      <c r="D184" s="223" t="s">
        <v>207</v>
      </c>
      <c r="E184" s="224" t="s">
        <v>288</v>
      </c>
      <c r="F184" s="225" t="s">
        <v>289</v>
      </c>
      <c r="G184" s="225"/>
      <c r="H184" s="225"/>
      <c r="I184" s="225"/>
      <c r="J184" s="226" t="s">
        <v>153</v>
      </c>
      <c r="K184" s="227" t="n">
        <v>10.29</v>
      </c>
      <c r="L184" s="228"/>
      <c r="M184" s="228"/>
      <c r="N184" s="232" t="n">
        <f aca="false">ROUND(L184*K184,2)</f>
        <v>0</v>
      </c>
      <c r="O184" s="232"/>
      <c r="P184" s="232"/>
      <c r="Q184" s="232"/>
      <c r="R184" s="36"/>
      <c r="T184" s="211"/>
      <c r="U184" s="45" t="s">
        <v>41</v>
      </c>
      <c r="V184" s="35"/>
      <c r="W184" s="212" t="n">
        <f aca="false">V184*K184</f>
        <v>0</v>
      </c>
      <c r="X184" s="212" t="n">
        <v>0</v>
      </c>
      <c r="Y184" s="212" t="n">
        <f aca="false">X184*K184</f>
        <v>0</v>
      </c>
      <c r="Z184" s="212" t="n">
        <v>0</v>
      </c>
      <c r="AA184" s="213" t="n">
        <f aca="false">Z184*K184</f>
        <v>0</v>
      </c>
      <c r="AP184" s="10" t="s">
        <v>290</v>
      </c>
      <c r="AR184" s="10" t="s">
        <v>207</v>
      </c>
      <c r="AS184" s="10" t="s">
        <v>102</v>
      </c>
      <c r="AW184" s="10" t="s">
        <v>149</v>
      </c>
      <c r="BC184" s="124" t="n">
        <f aca="false">IF(U184="základní",N184,0)</f>
        <v>0</v>
      </c>
      <c r="BD184" s="124" t="n">
        <f aca="false">IF(U184="snížená",N184,0)</f>
        <v>0</v>
      </c>
      <c r="BE184" s="124" t="n">
        <f aca="false">IF(U184="zákl. přenesená",N184,0)</f>
        <v>0</v>
      </c>
      <c r="BF184" s="124" t="n">
        <f aca="false">IF(U184="sníž. přenesená",N184,0)</f>
        <v>0</v>
      </c>
      <c r="BG184" s="124" t="n">
        <f aca="false">IF(U184="nulová",N184,0)</f>
        <v>0</v>
      </c>
      <c r="BH184" s="10" t="s">
        <v>83</v>
      </c>
      <c r="BI184" s="124" t="n">
        <f aca="false">ROUND(L184*K184,2)</f>
        <v>0</v>
      </c>
      <c r="BJ184" s="10" t="s">
        <v>270</v>
      </c>
      <c r="BK184" s="10" t="s">
        <v>291</v>
      </c>
    </row>
    <row r="185" s="33" customFormat="true" ht="13.5" hidden="false" customHeight="true" outlineLevel="0" collapsed="false">
      <c r="B185" s="34"/>
      <c r="C185" s="204" t="n">
        <v>42</v>
      </c>
      <c r="D185" s="204" t="s">
        <v>150</v>
      </c>
      <c r="E185" s="205" t="s">
        <v>292</v>
      </c>
      <c r="F185" s="206" t="s">
        <v>293</v>
      </c>
      <c r="G185" s="206"/>
      <c r="H185" s="206"/>
      <c r="I185" s="206"/>
      <c r="J185" s="207" t="s">
        <v>153</v>
      </c>
      <c r="K185" s="208" t="n">
        <v>42.75</v>
      </c>
      <c r="L185" s="209"/>
      <c r="M185" s="209"/>
      <c r="N185" s="210" t="n">
        <f aca="false">ROUND(L185*K185,2)</f>
        <v>0</v>
      </c>
      <c r="O185" s="210"/>
      <c r="P185" s="210"/>
      <c r="Q185" s="210"/>
      <c r="R185" s="36"/>
      <c r="T185" s="211"/>
      <c r="U185" s="45" t="s">
        <v>41</v>
      </c>
      <c r="V185" s="35"/>
      <c r="W185" s="212" t="n">
        <f aca="false">V185*K185</f>
        <v>0</v>
      </c>
      <c r="X185" s="212" t="n">
        <v>0.00028</v>
      </c>
      <c r="Y185" s="212" t="n">
        <f aca="false">X185*K185</f>
        <v>0.01197</v>
      </c>
      <c r="Z185" s="212" t="n">
        <v>0</v>
      </c>
      <c r="AA185" s="213" t="n">
        <f aca="false">Z185*K185</f>
        <v>0</v>
      </c>
      <c r="AP185" s="10" t="s">
        <v>270</v>
      </c>
      <c r="AR185" s="10" t="s">
        <v>150</v>
      </c>
      <c r="AS185" s="10" t="s">
        <v>102</v>
      </c>
      <c r="AW185" s="10" t="s">
        <v>149</v>
      </c>
      <c r="BC185" s="124" t="n">
        <f aca="false">IF(U185="základní",N185,0)</f>
        <v>0</v>
      </c>
      <c r="BD185" s="124" t="n">
        <f aca="false">IF(U185="snížená",N185,0)</f>
        <v>0</v>
      </c>
      <c r="BE185" s="124" t="n">
        <f aca="false">IF(U185="zákl. přenesená",N185,0)</f>
        <v>0</v>
      </c>
      <c r="BF185" s="124" t="n">
        <f aca="false">IF(U185="sníž. přenesená",N185,0)</f>
        <v>0</v>
      </c>
      <c r="BG185" s="124" t="n">
        <f aca="false">IF(U185="nulová",N185,0)</f>
        <v>0</v>
      </c>
      <c r="BH185" s="10" t="s">
        <v>83</v>
      </c>
      <c r="BI185" s="124" t="n">
        <f aca="false">ROUND(L185*K185,2)</f>
        <v>0</v>
      </c>
      <c r="BJ185" s="10" t="s">
        <v>270</v>
      </c>
      <c r="BK185" s="10" t="s">
        <v>294</v>
      </c>
    </row>
    <row r="186" s="33" customFormat="true" ht="13.5" hidden="false" customHeight="true" outlineLevel="0" collapsed="false">
      <c r="B186" s="34"/>
      <c r="C186" s="204" t="n">
        <v>43</v>
      </c>
      <c r="D186" s="223" t="s">
        <v>207</v>
      </c>
      <c r="E186" s="224" t="s">
        <v>295</v>
      </c>
      <c r="F186" s="225" t="s">
        <v>296</v>
      </c>
      <c r="G186" s="225"/>
      <c r="H186" s="225"/>
      <c r="I186" s="225"/>
      <c r="J186" s="226" t="s">
        <v>153</v>
      </c>
      <c r="K186" s="227" t="n">
        <v>42.75</v>
      </c>
      <c r="L186" s="228"/>
      <c r="M186" s="228"/>
      <c r="N186" s="232" t="n">
        <f aca="false">ROUND(L186*K186,2)</f>
        <v>0</v>
      </c>
      <c r="O186" s="232"/>
      <c r="P186" s="232"/>
      <c r="Q186" s="232"/>
      <c r="R186" s="36"/>
      <c r="T186" s="211"/>
      <c r="U186" s="45" t="s">
        <v>41</v>
      </c>
      <c r="V186" s="35"/>
      <c r="W186" s="212" t="n">
        <f aca="false">V186*K186</f>
        <v>0</v>
      </c>
      <c r="X186" s="212" t="n">
        <v>0</v>
      </c>
      <c r="Y186" s="212" t="n">
        <f aca="false">X186*K186</f>
        <v>0</v>
      </c>
      <c r="Z186" s="212" t="n">
        <v>0</v>
      </c>
      <c r="AA186" s="213" t="n">
        <f aca="false">Z186*K186</f>
        <v>0</v>
      </c>
      <c r="AP186" s="10" t="s">
        <v>290</v>
      </c>
      <c r="AR186" s="10" t="s">
        <v>207</v>
      </c>
      <c r="AS186" s="10" t="s">
        <v>102</v>
      </c>
      <c r="AW186" s="10" t="s">
        <v>149</v>
      </c>
      <c r="BC186" s="124" t="n">
        <f aca="false">IF(U186="základní",N186,0)</f>
        <v>0</v>
      </c>
      <c r="BD186" s="124" t="n">
        <f aca="false">IF(U186="snížená",N186,0)</f>
        <v>0</v>
      </c>
      <c r="BE186" s="124" t="n">
        <f aca="false">IF(U186="zákl. přenesená",N186,0)</f>
        <v>0</v>
      </c>
      <c r="BF186" s="124" t="n">
        <f aca="false">IF(U186="sníž. přenesená",N186,0)</f>
        <v>0</v>
      </c>
      <c r="BG186" s="124" t="n">
        <f aca="false">IF(U186="nulová",N186,0)</f>
        <v>0</v>
      </c>
      <c r="BH186" s="10" t="s">
        <v>83</v>
      </c>
      <c r="BI186" s="124" t="n">
        <f aca="false">ROUND(L186*K186,2)</f>
        <v>0</v>
      </c>
      <c r="BJ186" s="10" t="s">
        <v>270</v>
      </c>
      <c r="BK186" s="10" t="s">
        <v>297</v>
      </c>
    </row>
    <row r="187" s="33" customFormat="true" ht="13.5" hidden="false" customHeight="true" outlineLevel="0" collapsed="false">
      <c r="B187" s="34"/>
      <c r="C187" s="204" t="n">
        <v>44</v>
      </c>
      <c r="D187" s="204" t="s">
        <v>150</v>
      </c>
      <c r="E187" s="205" t="s">
        <v>298</v>
      </c>
      <c r="F187" s="206" t="s">
        <v>299</v>
      </c>
      <c r="G187" s="206"/>
      <c r="H187" s="206"/>
      <c r="I187" s="206"/>
      <c r="J187" s="207" t="s">
        <v>300</v>
      </c>
      <c r="K187" s="208" t="n">
        <f aca="false">SUM(K188:K192)</f>
        <v>1443.01</v>
      </c>
      <c r="L187" s="209"/>
      <c r="M187" s="209"/>
      <c r="N187" s="210" t="n">
        <f aca="false">ROUND(L187*K187,2)</f>
        <v>0</v>
      </c>
      <c r="O187" s="210"/>
      <c r="P187" s="210"/>
      <c r="Q187" s="210"/>
      <c r="R187" s="36"/>
      <c r="T187" s="211"/>
      <c r="U187" s="45" t="s">
        <v>41</v>
      </c>
      <c r="V187" s="35"/>
      <c r="W187" s="212" t="n">
        <f aca="false">V187*K187</f>
        <v>0</v>
      </c>
      <c r="X187" s="212" t="n">
        <v>0</v>
      </c>
      <c r="Y187" s="212" t="n">
        <f aca="false">X187*K187</f>
        <v>0</v>
      </c>
      <c r="Z187" s="212" t="n">
        <v>0</v>
      </c>
      <c r="AA187" s="213" t="n">
        <f aca="false">Z187*K187</f>
        <v>0</v>
      </c>
      <c r="AP187" s="10" t="s">
        <v>270</v>
      </c>
      <c r="AR187" s="10" t="s">
        <v>150</v>
      </c>
      <c r="AS187" s="10" t="s">
        <v>102</v>
      </c>
      <c r="AW187" s="10" t="s">
        <v>149</v>
      </c>
      <c r="BC187" s="124" t="n">
        <f aca="false">IF(U187="základní",N187,0)</f>
        <v>0</v>
      </c>
      <c r="BD187" s="124" t="n">
        <f aca="false">IF(U187="snížená",N187,0)</f>
        <v>0</v>
      </c>
      <c r="BE187" s="124" t="n">
        <f aca="false">IF(U187="zákl. přenesená",N187,0)</f>
        <v>0</v>
      </c>
      <c r="BF187" s="124" t="n">
        <f aca="false">IF(U187="sníž. přenesená",N187,0)</f>
        <v>0</v>
      </c>
      <c r="BG187" s="124" t="n">
        <f aca="false">IF(U187="nulová",N187,0)</f>
        <v>0</v>
      </c>
      <c r="BH187" s="10" t="s">
        <v>83</v>
      </c>
      <c r="BI187" s="124" t="n">
        <f aca="false">ROUND(L187*K187,2)</f>
        <v>0</v>
      </c>
      <c r="BJ187" s="10" t="s">
        <v>270</v>
      </c>
      <c r="BK187" s="10" t="s">
        <v>301</v>
      </c>
    </row>
    <row r="188" s="33" customFormat="true" ht="13.5" hidden="false" customHeight="true" outlineLevel="0" collapsed="false">
      <c r="B188" s="34"/>
      <c r="C188" s="204" t="n">
        <v>45</v>
      </c>
      <c r="D188" s="204" t="s">
        <v>150</v>
      </c>
      <c r="E188" s="205" t="s">
        <v>302</v>
      </c>
      <c r="F188" s="206" t="s">
        <v>303</v>
      </c>
      <c r="G188" s="206"/>
      <c r="H188" s="206"/>
      <c r="I188" s="206"/>
      <c r="J188" s="207" t="s">
        <v>300</v>
      </c>
      <c r="K188" s="208" t="n">
        <v>624</v>
      </c>
      <c r="L188" s="209"/>
      <c r="M188" s="209"/>
      <c r="N188" s="210" t="n">
        <f aca="false">ROUND(L188*K188,2)</f>
        <v>0</v>
      </c>
      <c r="O188" s="210"/>
      <c r="P188" s="210"/>
      <c r="Q188" s="210"/>
      <c r="R188" s="36"/>
      <c r="T188" s="211"/>
      <c r="U188" s="45" t="s">
        <v>41</v>
      </c>
      <c r="V188" s="35"/>
      <c r="W188" s="212" t="n">
        <f aca="false">V188*K188</f>
        <v>0</v>
      </c>
      <c r="X188" s="212" t="n">
        <v>0</v>
      </c>
      <c r="Y188" s="212" t="n">
        <f aca="false">X188*K188</f>
        <v>0</v>
      </c>
      <c r="Z188" s="212" t="n">
        <v>0</v>
      </c>
      <c r="AA188" s="213" t="n">
        <f aca="false">Z188*K188</f>
        <v>0</v>
      </c>
      <c r="AP188" s="10" t="s">
        <v>270</v>
      </c>
      <c r="AR188" s="10" t="s">
        <v>150</v>
      </c>
      <c r="AS188" s="10" t="s">
        <v>102</v>
      </c>
      <c r="AW188" s="10" t="s">
        <v>149</v>
      </c>
      <c r="BC188" s="124" t="n">
        <f aca="false">IF(U188="základní",N188,0)</f>
        <v>0</v>
      </c>
      <c r="BD188" s="124" t="n">
        <f aca="false">IF(U188="snížená",N188,0)</f>
        <v>0</v>
      </c>
      <c r="BE188" s="124" t="n">
        <f aca="false">IF(U188="zákl. přenesená",N188,0)</f>
        <v>0</v>
      </c>
      <c r="BF188" s="124" t="n">
        <f aca="false">IF(U188="sníž. přenesená",N188,0)</f>
        <v>0</v>
      </c>
      <c r="BG188" s="124" t="n">
        <f aca="false">IF(U188="nulová",N188,0)</f>
        <v>0</v>
      </c>
      <c r="BH188" s="10" t="s">
        <v>83</v>
      </c>
      <c r="BI188" s="124" t="n">
        <f aca="false">ROUND(L188*K188,2)</f>
        <v>0</v>
      </c>
      <c r="BJ188" s="10" t="s">
        <v>270</v>
      </c>
      <c r="BK188" s="10" t="s">
        <v>304</v>
      </c>
    </row>
    <row r="189" s="33" customFormat="true" ht="13.5" hidden="false" customHeight="true" outlineLevel="0" collapsed="false">
      <c r="B189" s="34"/>
      <c r="C189" s="204" t="n">
        <v>46</v>
      </c>
      <c r="D189" s="204" t="s">
        <v>150</v>
      </c>
      <c r="E189" s="205" t="s">
        <v>305</v>
      </c>
      <c r="F189" s="206" t="s">
        <v>306</v>
      </c>
      <c r="G189" s="206"/>
      <c r="H189" s="206"/>
      <c r="I189" s="206"/>
      <c r="J189" s="207" t="s">
        <v>300</v>
      </c>
      <c r="K189" s="208" t="n">
        <v>281.61</v>
      </c>
      <c r="L189" s="209"/>
      <c r="M189" s="209"/>
      <c r="N189" s="210" t="n">
        <f aca="false">ROUND(L189*K189,2)</f>
        <v>0</v>
      </c>
      <c r="O189" s="210"/>
      <c r="P189" s="210"/>
      <c r="Q189" s="210"/>
      <c r="R189" s="36"/>
      <c r="T189" s="211"/>
      <c r="U189" s="45" t="s">
        <v>41</v>
      </c>
      <c r="V189" s="35"/>
      <c r="W189" s="212" t="n">
        <f aca="false">V189*K189</f>
        <v>0</v>
      </c>
      <c r="X189" s="212" t="n">
        <v>0</v>
      </c>
      <c r="Y189" s="212" t="n">
        <f aca="false">X189*K189</f>
        <v>0</v>
      </c>
      <c r="Z189" s="212" t="n">
        <v>0</v>
      </c>
      <c r="AA189" s="213" t="n">
        <f aca="false">Z189*K189</f>
        <v>0</v>
      </c>
      <c r="AP189" s="10" t="s">
        <v>270</v>
      </c>
      <c r="AR189" s="10" t="s">
        <v>150</v>
      </c>
      <c r="AS189" s="10" t="s">
        <v>102</v>
      </c>
      <c r="AW189" s="10" t="s">
        <v>149</v>
      </c>
      <c r="BC189" s="124" t="n">
        <f aca="false">IF(U189="základní",N189,0)</f>
        <v>0</v>
      </c>
      <c r="BD189" s="124" t="n">
        <f aca="false">IF(U189="snížená",N189,0)</f>
        <v>0</v>
      </c>
      <c r="BE189" s="124" t="n">
        <f aca="false">IF(U189="zákl. přenesená",N189,0)</f>
        <v>0</v>
      </c>
      <c r="BF189" s="124" t="n">
        <f aca="false">IF(U189="sníž. přenesená",N189,0)</f>
        <v>0</v>
      </c>
      <c r="BG189" s="124" t="n">
        <f aca="false">IF(U189="nulová",N189,0)</f>
        <v>0</v>
      </c>
      <c r="BH189" s="10" t="s">
        <v>83</v>
      </c>
      <c r="BI189" s="124" t="n">
        <f aca="false">ROUND(L189*K189,2)</f>
        <v>0</v>
      </c>
      <c r="BJ189" s="10" t="s">
        <v>270</v>
      </c>
      <c r="BK189" s="10" t="s">
        <v>307</v>
      </c>
    </row>
    <row r="190" s="33" customFormat="true" ht="13.5" hidden="false" customHeight="true" outlineLevel="0" collapsed="false">
      <c r="B190" s="34"/>
      <c r="C190" s="204" t="n">
        <v>47</v>
      </c>
      <c r="D190" s="204" t="s">
        <v>150</v>
      </c>
      <c r="E190" s="205" t="s">
        <v>308</v>
      </c>
      <c r="F190" s="206" t="s">
        <v>309</v>
      </c>
      <c r="G190" s="206"/>
      <c r="H190" s="206"/>
      <c r="I190" s="206"/>
      <c r="J190" s="207" t="s">
        <v>300</v>
      </c>
      <c r="K190" s="208" t="n">
        <v>422</v>
      </c>
      <c r="L190" s="209"/>
      <c r="M190" s="209"/>
      <c r="N190" s="210" t="n">
        <f aca="false">ROUND(L190*K190,2)</f>
        <v>0</v>
      </c>
      <c r="O190" s="210"/>
      <c r="P190" s="210"/>
      <c r="Q190" s="210"/>
      <c r="R190" s="36"/>
      <c r="T190" s="211"/>
      <c r="U190" s="45" t="s">
        <v>41</v>
      </c>
      <c r="V190" s="35"/>
      <c r="W190" s="212" t="n">
        <f aca="false">V190*K190</f>
        <v>0</v>
      </c>
      <c r="X190" s="212" t="n">
        <v>0</v>
      </c>
      <c r="Y190" s="212" t="n">
        <f aca="false">X190*K190</f>
        <v>0</v>
      </c>
      <c r="Z190" s="212" t="n">
        <v>0</v>
      </c>
      <c r="AA190" s="213" t="n">
        <f aca="false">Z190*K190</f>
        <v>0</v>
      </c>
      <c r="AP190" s="10" t="s">
        <v>270</v>
      </c>
      <c r="AR190" s="10" t="s">
        <v>150</v>
      </c>
      <c r="AS190" s="10" t="s">
        <v>102</v>
      </c>
      <c r="AW190" s="10" t="s">
        <v>149</v>
      </c>
      <c r="BC190" s="124" t="n">
        <f aca="false">IF(U190="základní",N190,0)</f>
        <v>0</v>
      </c>
      <c r="BD190" s="124" t="n">
        <f aca="false">IF(U190="snížená",N190,0)</f>
        <v>0</v>
      </c>
      <c r="BE190" s="124" t="n">
        <f aca="false">IF(U190="zákl. přenesená",N190,0)</f>
        <v>0</v>
      </c>
      <c r="BF190" s="124" t="n">
        <f aca="false">IF(U190="sníž. přenesená",N190,0)</f>
        <v>0</v>
      </c>
      <c r="BG190" s="124" t="n">
        <f aca="false">IF(U190="nulová",N190,0)</f>
        <v>0</v>
      </c>
      <c r="BH190" s="10" t="s">
        <v>83</v>
      </c>
      <c r="BI190" s="124" t="n">
        <f aca="false">ROUND(L190*K190,2)</f>
        <v>0</v>
      </c>
      <c r="BJ190" s="10" t="s">
        <v>270</v>
      </c>
      <c r="BK190" s="10" t="s">
        <v>310</v>
      </c>
    </row>
    <row r="191" s="33" customFormat="true" ht="13.5" hidden="false" customHeight="true" outlineLevel="0" collapsed="false">
      <c r="B191" s="34"/>
      <c r="C191" s="204" t="n">
        <v>48</v>
      </c>
      <c r="D191" s="204" t="s">
        <v>150</v>
      </c>
      <c r="E191" s="205" t="s">
        <v>311</v>
      </c>
      <c r="F191" s="206" t="s">
        <v>312</v>
      </c>
      <c r="G191" s="206"/>
      <c r="H191" s="206"/>
      <c r="I191" s="206"/>
      <c r="J191" s="207" t="s">
        <v>300</v>
      </c>
      <c r="K191" s="208" t="n">
        <v>31.4</v>
      </c>
      <c r="L191" s="209"/>
      <c r="M191" s="209"/>
      <c r="N191" s="210" t="n">
        <f aca="false">ROUND(L191*K191,2)</f>
        <v>0</v>
      </c>
      <c r="O191" s="210"/>
      <c r="P191" s="210"/>
      <c r="Q191" s="210"/>
      <c r="R191" s="36"/>
      <c r="T191" s="211"/>
      <c r="U191" s="45" t="s">
        <v>41</v>
      </c>
      <c r="V191" s="35"/>
      <c r="W191" s="212" t="n">
        <f aca="false">V191*K191</f>
        <v>0</v>
      </c>
      <c r="X191" s="212" t="n">
        <v>0</v>
      </c>
      <c r="Y191" s="212" t="n">
        <f aca="false">X191*K191</f>
        <v>0</v>
      </c>
      <c r="Z191" s="212" t="n">
        <v>0</v>
      </c>
      <c r="AA191" s="213" t="n">
        <f aca="false">Z191*K191</f>
        <v>0</v>
      </c>
      <c r="AP191" s="10" t="s">
        <v>270</v>
      </c>
      <c r="AR191" s="10" t="s">
        <v>150</v>
      </c>
      <c r="AS191" s="10" t="s">
        <v>102</v>
      </c>
      <c r="AW191" s="10" t="s">
        <v>149</v>
      </c>
      <c r="BC191" s="124" t="n">
        <f aca="false">IF(U191="základní",N191,0)</f>
        <v>0</v>
      </c>
      <c r="BD191" s="124" t="n">
        <f aca="false">IF(U191="snížená",N191,0)</f>
        <v>0</v>
      </c>
      <c r="BE191" s="124" t="n">
        <f aca="false">IF(U191="zákl. přenesená",N191,0)</f>
        <v>0</v>
      </c>
      <c r="BF191" s="124" t="n">
        <f aca="false">IF(U191="sníž. přenesená",N191,0)</f>
        <v>0</v>
      </c>
      <c r="BG191" s="124" t="n">
        <f aca="false">IF(U191="nulová",N191,0)</f>
        <v>0</v>
      </c>
      <c r="BH191" s="10" t="s">
        <v>83</v>
      </c>
      <c r="BI191" s="124" t="n">
        <f aca="false">ROUND(L191*K191,2)</f>
        <v>0</v>
      </c>
      <c r="BJ191" s="10" t="s">
        <v>270</v>
      </c>
      <c r="BK191" s="10" t="s">
        <v>313</v>
      </c>
    </row>
    <row r="192" s="33" customFormat="true" ht="13.5" hidden="false" customHeight="true" outlineLevel="0" collapsed="false">
      <c r="B192" s="34"/>
      <c r="C192" s="204" t="n">
        <v>49</v>
      </c>
      <c r="D192" s="204" t="s">
        <v>150</v>
      </c>
      <c r="E192" s="205" t="s">
        <v>314</v>
      </c>
      <c r="F192" s="206" t="s">
        <v>315</v>
      </c>
      <c r="G192" s="206"/>
      <c r="H192" s="206"/>
      <c r="I192" s="206"/>
      <c r="J192" s="207" t="s">
        <v>300</v>
      </c>
      <c r="K192" s="208" t="n">
        <v>84</v>
      </c>
      <c r="L192" s="209"/>
      <c r="M192" s="209"/>
      <c r="N192" s="210" t="n">
        <f aca="false">ROUND(L192*K192,2)</f>
        <v>0</v>
      </c>
      <c r="O192" s="210"/>
      <c r="P192" s="210"/>
      <c r="Q192" s="210"/>
      <c r="R192" s="36"/>
      <c r="T192" s="211"/>
      <c r="U192" s="45" t="s">
        <v>41</v>
      </c>
      <c r="V192" s="35"/>
      <c r="W192" s="212" t="n">
        <f aca="false">V192*K192</f>
        <v>0</v>
      </c>
      <c r="X192" s="212" t="n">
        <v>0</v>
      </c>
      <c r="Y192" s="212" t="n">
        <f aca="false">X192*K192</f>
        <v>0</v>
      </c>
      <c r="Z192" s="212" t="n">
        <v>0</v>
      </c>
      <c r="AA192" s="213" t="n">
        <f aca="false">Z192*K192</f>
        <v>0</v>
      </c>
      <c r="AP192" s="10" t="s">
        <v>270</v>
      </c>
      <c r="AR192" s="10" t="s">
        <v>150</v>
      </c>
      <c r="AS192" s="10" t="s">
        <v>102</v>
      </c>
      <c r="AW192" s="10" t="s">
        <v>149</v>
      </c>
      <c r="BC192" s="124" t="n">
        <f aca="false">IF(U192="základní",N192,0)</f>
        <v>0</v>
      </c>
      <c r="BD192" s="124" t="n">
        <f aca="false">IF(U192="snížená",N192,0)</f>
        <v>0</v>
      </c>
      <c r="BE192" s="124" t="n">
        <f aca="false">IF(U192="zákl. přenesená",N192,0)</f>
        <v>0</v>
      </c>
      <c r="BF192" s="124" t="n">
        <f aca="false">IF(U192="sníž. přenesená",N192,0)</f>
        <v>0</v>
      </c>
      <c r="BG192" s="124" t="n">
        <f aca="false">IF(U192="nulová",N192,0)</f>
        <v>0</v>
      </c>
      <c r="BH192" s="10" t="s">
        <v>83</v>
      </c>
      <c r="BI192" s="124" t="n">
        <f aca="false">ROUND(L192*K192,2)</f>
        <v>0</v>
      </c>
      <c r="BJ192" s="10" t="s">
        <v>270</v>
      </c>
      <c r="BK192" s="10" t="s">
        <v>316</v>
      </c>
    </row>
    <row r="193" s="190" customFormat="true" ht="15" hidden="false" customHeight="false" outlineLevel="0" collapsed="false">
      <c r="B193" s="191"/>
      <c r="C193" s="204" t="s">
        <v>17</v>
      </c>
      <c r="D193" s="202" t="s">
        <v>125</v>
      </c>
      <c r="E193" s="202"/>
      <c r="F193" s="202"/>
      <c r="G193" s="202"/>
      <c r="H193" s="202"/>
      <c r="I193" s="202"/>
      <c r="J193" s="202"/>
      <c r="K193" s="202"/>
      <c r="L193" s="202"/>
      <c r="M193" s="202"/>
      <c r="N193" s="214" t="n">
        <f aca="false">SUM(N194)</f>
        <v>0</v>
      </c>
      <c r="O193" s="214"/>
      <c r="P193" s="214"/>
      <c r="Q193" s="214"/>
      <c r="R193" s="195"/>
      <c r="T193" s="196"/>
      <c r="U193" s="192"/>
      <c r="V193" s="192"/>
      <c r="W193" s="197" t="n">
        <f aca="false">W194</f>
        <v>0</v>
      </c>
      <c r="X193" s="192"/>
      <c r="Y193" s="197" t="n">
        <f aca="false">Y194</f>
        <v>0.01462</v>
      </c>
      <c r="Z193" s="192"/>
      <c r="AA193" s="198" t="n">
        <f aca="false">AA194</f>
        <v>0</v>
      </c>
      <c r="AP193" s="199" t="s">
        <v>102</v>
      </c>
      <c r="AR193" s="200" t="s">
        <v>75</v>
      </c>
      <c r="AS193" s="200" t="s">
        <v>83</v>
      </c>
      <c r="AW193" s="199" t="s">
        <v>149</v>
      </c>
      <c r="BI193" s="201" t="n">
        <f aca="false">BI194</f>
        <v>0</v>
      </c>
    </row>
    <row r="194" s="33" customFormat="true" ht="13.5" hidden="false" customHeight="true" outlineLevel="0" collapsed="false">
      <c r="B194" s="34"/>
      <c r="C194" s="223" t="n">
        <v>50</v>
      </c>
      <c r="D194" s="204" t="s">
        <v>150</v>
      </c>
      <c r="E194" s="205" t="s">
        <v>317</v>
      </c>
      <c r="F194" s="206" t="s">
        <v>318</v>
      </c>
      <c r="G194" s="206"/>
      <c r="H194" s="206"/>
      <c r="I194" s="206"/>
      <c r="J194" s="207" t="s">
        <v>153</v>
      </c>
      <c r="K194" s="208" t="n">
        <v>86</v>
      </c>
      <c r="L194" s="209"/>
      <c r="M194" s="209"/>
      <c r="N194" s="210" t="n">
        <f aca="false">ROUND(L194*K194,2)</f>
        <v>0</v>
      </c>
      <c r="O194" s="210"/>
      <c r="P194" s="210"/>
      <c r="Q194" s="210"/>
      <c r="R194" s="36"/>
      <c r="T194" s="211"/>
      <c r="U194" s="45" t="s">
        <v>41</v>
      </c>
      <c r="V194" s="35"/>
      <c r="W194" s="212" t="n">
        <f aca="false">V194*K194</f>
        <v>0</v>
      </c>
      <c r="X194" s="212" t="n">
        <v>0.00017</v>
      </c>
      <c r="Y194" s="212" t="n">
        <f aca="false">X194*K194</f>
        <v>0.01462</v>
      </c>
      <c r="Z194" s="212" t="n">
        <v>0</v>
      </c>
      <c r="AA194" s="213" t="n">
        <f aca="false">Z194*K194</f>
        <v>0</v>
      </c>
      <c r="AP194" s="10" t="s">
        <v>270</v>
      </c>
      <c r="AR194" s="10" t="s">
        <v>150</v>
      </c>
      <c r="AS194" s="10" t="s">
        <v>102</v>
      </c>
      <c r="AW194" s="10" t="s">
        <v>149</v>
      </c>
      <c r="BC194" s="124" t="n">
        <f aca="false">IF(U194="základní",N194,0)</f>
        <v>0</v>
      </c>
      <c r="BD194" s="124" t="n">
        <f aca="false">IF(U194="snížená",N194,0)</f>
        <v>0</v>
      </c>
      <c r="BE194" s="124" t="n">
        <f aca="false">IF(U194="zákl. přenesená",N194,0)</f>
        <v>0</v>
      </c>
      <c r="BF194" s="124" t="n">
        <f aca="false">IF(U194="sníž. přenesená",N194,0)</f>
        <v>0</v>
      </c>
      <c r="BG194" s="124" t="n">
        <f aca="false">IF(U194="nulová",N194,0)</f>
        <v>0</v>
      </c>
      <c r="BH194" s="10" t="s">
        <v>83</v>
      </c>
      <c r="BI194" s="124" t="n">
        <f aca="false">ROUND(L194*K194,2)</f>
        <v>0</v>
      </c>
      <c r="BJ194" s="10" t="s">
        <v>270</v>
      </c>
      <c r="BK194" s="10" t="s">
        <v>319</v>
      </c>
    </row>
    <row r="195" s="190" customFormat="true" ht="15" hidden="false" customHeight="false" outlineLevel="0" collapsed="false">
      <c r="B195" s="191"/>
      <c r="C195" s="204" t="s">
        <v>17</v>
      </c>
      <c r="D195" s="202" t="s">
        <v>320</v>
      </c>
      <c r="E195" s="202"/>
      <c r="F195" s="202"/>
      <c r="G195" s="202"/>
      <c r="H195" s="202"/>
      <c r="I195" s="202"/>
      <c r="J195" s="202"/>
      <c r="K195" s="202"/>
      <c r="L195" s="202"/>
      <c r="M195" s="202"/>
      <c r="N195" s="214" t="n">
        <f aca="false">SUM(N196:Q200)</f>
        <v>0</v>
      </c>
      <c r="O195" s="214"/>
      <c r="P195" s="214"/>
      <c r="Q195" s="214"/>
      <c r="R195" s="195"/>
      <c r="T195" s="196"/>
      <c r="U195" s="192"/>
      <c r="V195" s="192"/>
      <c r="W195" s="197" t="n">
        <f aca="false">SUM(W196:W200)</f>
        <v>0</v>
      </c>
      <c r="X195" s="192"/>
      <c r="Y195" s="197" t="n">
        <f aca="false">SUM(Y196:Y200)</f>
        <v>0</v>
      </c>
      <c r="Z195" s="192"/>
      <c r="AA195" s="198" t="n">
        <f aca="false">SUM(AA196:AA200)</f>
        <v>0</v>
      </c>
      <c r="AP195" s="199" t="s">
        <v>102</v>
      </c>
      <c r="AR195" s="200" t="s">
        <v>75</v>
      </c>
      <c r="AS195" s="200" t="s">
        <v>83</v>
      </c>
      <c r="AW195" s="199" t="s">
        <v>149</v>
      </c>
      <c r="BI195" s="201" t="n">
        <f aca="false">SUM(BI196:BI200)</f>
        <v>0</v>
      </c>
    </row>
    <row r="196" s="33" customFormat="true" ht="13.5" hidden="false" customHeight="true" outlineLevel="0" collapsed="false">
      <c r="B196" s="34"/>
      <c r="C196" s="223" t="n">
        <v>51</v>
      </c>
      <c r="D196" s="204" t="s">
        <v>150</v>
      </c>
      <c r="E196" s="205" t="s">
        <v>321</v>
      </c>
      <c r="F196" s="206" t="s">
        <v>322</v>
      </c>
      <c r="G196" s="206"/>
      <c r="H196" s="206"/>
      <c r="I196" s="206"/>
      <c r="J196" s="207" t="s">
        <v>210</v>
      </c>
      <c r="K196" s="208" t="n">
        <v>12</v>
      </c>
      <c r="L196" s="209"/>
      <c r="M196" s="209"/>
      <c r="N196" s="210" t="n">
        <f aca="false">ROUND(L196*K196,2)</f>
        <v>0</v>
      </c>
      <c r="O196" s="210"/>
      <c r="P196" s="210"/>
      <c r="Q196" s="210"/>
      <c r="R196" s="36"/>
      <c r="T196" s="211"/>
      <c r="U196" s="45" t="s">
        <v>41</v>
      </c>
      <c r="V196" s="35"/>
      <c r="W196" s="212" t="n">
        <f aca="false">V196*K196</f>
        <v>0</v>
      </c>
      <c r="X196" s="212" t="n">
        <v>0</v>
      </c>
      <c r="Y196" s="212" t="n">
        <f aca="false">X196*K196</f>
        <v>0</v>
      </c>
      <c r="Z196" s="212" t="n">
        <v>0</v>
      </c>
      <c r="AA196" s="213" t="n">
        <f aca="false">Z196*K196</f>
        <v>0</v>
      </c>
      <c r="AP196" s="10" t="s">
        <v>270</v>
      </c>
      <c r="AR196" s="10" t="s">
        <v>150</v>
      </c>
      <c r="AS196" s="10" t="s">
        <v>102</v>
      </c>
      <c r="AW196" s="10" t="s">
        <v>149</v>
      </c>
      <c r="BC196" s="124" t="n">
        <f aca="false">IF(U196="základní",N196,0)</f>
        <v>0</v>
      </c>
      <c r="BD196" s="124" t="n">
        <f aca="false">IF(U196="snížená",N196,0)</f>
        <v>0</v>
      </c>
      <c r="BE196" s="124" t="n">
        <f aca="false">IF(U196="zákl. přenesená",N196,0)</f>
        <v>0</v>
      </c>
      <c r="BF196" s="124" t="n">
        <f aca="false">IF(U196="sníž. přenesená",N196,0)</f>
        <v>0</v>
      </c>
      <c r="BG196" s="124" t="n">
        <f aca="false">IF(U196="nulová",N196,0)</f>
        <v>0</v>
      </c>
      <c r="BH196" s="10" t="s">
        <v>83</v>
      </c>
      <c r="BI196" s="124" t="n">
        <f aca="false">ROUND(L196*K196,2)</f>
        <v>0</v>
      </c>
      <c r="BJ196" s="10" t="s">
        <v>270</v>
      </c>
      <c r="BK196" s="10" t="s">
        <v>323</v>
      </c>
    </row>
    <row r="197" s="33" customFormat="true" ht="13.5" hidden="false" customHeight="true" outlineLevel="0" collapsed="false">
      <c r="B197" s="34"/>
      <c r="C197" s="223" t="n">
        <v>52</v>
      </c>
      <c r="D197" s="204" t="s">
        <v>150</v>
      </c>
      <c r="E197" s="205" t="s">
        <v>324</v>
      </c>
      <c r="F197" s="206" t="s">
        <v>325</v>
      </c>
      <c r="G197" s="206"/>
      <c r="H197" s="206"/>
      <c r="I197" s="206"/>
      <c r="J197" s="207" t="s">
        <v>210</v>
      </c>
      <c r="K197" s="208" t="n">
        <v>8</v>
      </c>
      <c r="L197" s="209"/>
      <c r="M197" s="209"/>
      <c r="N197" s="210" t="n">
        <f aca="false">ROUND(L197*K197,2)</f>
        <v>0</v>
      </c>
      <c r="O197" s="210"/>
      <c r="P197" s="210"/>
      <c r="Q197" s="210"/>
      <c r="R197" s="36"/>
      <c r="T197" s="211"/>
      <c r="U197" s="45" t="s">
        <v>41</v>
      </c>
      <c r="V197" s="35"/>
      <c r="W197" s="212" t="n">
        <f aca="false">V197*K197</f>
        <v>0</v>
      </c>
      <c r="X197" s="212" t="n">
        <v>0</v>
      </c>
      <c r="Y197" s="212" t="n">
        <f aca="false">X197*K197</f>
        <v>0</v>
      </c>
      <c r="Z197" s="212" t="n">
        <v>0</v>
      </c>
      <c r="AA197" s="213" t="n">
        <f aca="false">Z197*K197</f>
        <v>0</v>
      </c>
      <c r="AP197" s="10" t="s">
        <v>270</v>
      </c>
      <c r="AR197" s="10" t="s">
        <v>150</v>
      </c>
      <c r="AS197" s="10" t="s">
        <v>102</v>
      </c>
      <c r="AW197" s="10" t="s">
        <v>149</v>
      </c>
      <c r="BC197" s="124" t="n">
        <f aca="false">IF(U197="základní",N197,0)</f>
        <v>0</v>
      </c>
      <c r="BD197" s="124" t="n">
        <f aca="false">IF(U197="snížená",N197,0)</f>
        <v>0</v>
      </c>
      <c r="BE197" s="124" t="n">
        <f aca="false">IF(U197="zákl. přenesená",N197,0)</f>
        <v>0</v>
      </c>
      <c r="BF197" s="124" t="n">
        <f aca="false">IF(U197="sníž. přenesená",N197,0)</f>
        <v>0</v>
      </c>
      <c r="BG197" s="124" t="n">
        <f aca="false">IF(U197="nulová",N197,0)</f>
        <v>0</v>
      </c>
      <c r="BH197" s="10" t="s">
        <v>83</v>
      </c>
      <c r="BI197" s="124" t="n">
        <f aca="false">ROUND(L197*K197,2)</f>
        <v>0</v>
      </c>
      <c r="BJ197" s="10" t="s">
        <v>270</v>
      </c>
      <c r="BK197" s="10" t="s">
        <v>326</v>
      </c>
    </row>
    <row r="198" s="33" customFormat="true" ht="13.5" hidden="false" customHeight="true" outlineLevel="0" collapsed="false">
      <c r="B198" s="34"/>
      <c r="C198" s="223" t="n">
        <v>53</v>
      </c>
      <c r="D198" s="204" t="s">
        <v>150</v>
      </c>
      <c r="E198" s="205" t="s">
        <v>327</v>
      </c>
      <c r="F198" s="206" t="s">
        <v>328</v>
      </c>
      <c r="G198" s="206"/>
      <c r="H198" s="206"/>
      <c r="I198" s="206"/>
      <c r="J198" s="207" t="s">
        <v>210</v>
      </c>
      <c r="K198" s="208" t="n">
        <v>4</v>
      </c>
      <c r="L198" s="209"/>
      <c r="M198" s="209"/>
      <c r="N198" s="210" t="n">
        <f aca="false">ROUND(L198*K198,2)</f>
        <v>0</v>
      </c>
      <c r="O198" s="210"/>
      <c r="P198" s="210"/>
      <c r="Q198" s="210"/>
      <c r="R198" s="36"/>
      <c r="T198" s="211"/>
      <c r="U198" s="45" t="s">
        <v>41</v>
      </c>
      <c r="V198" s="35"/>
      <c r="W198" s="212" t="n">
        <f aca="false">V198*K198</f>
        <v>0</v>
      </c>
      <c r="X198" s="212" t="n">
        <v>0</v>
      </c>
      <c r="Y198" s="212" t="n">
        <f aca="false">X198*K198</f>
        <v>0</v>
      </c>
      <c r="Z198" s="212" t="n">
        <v>0</v>
      </c>
      <c r="AA198" s="213" t="n">
        <f aca="false">Z198*K198</f>
        <v>0</v>
      </c>
      <c r="AP198" s="10" t="s">
        <v>270</v>
      </c>
      <c r="AR198" s="10" t="s">
        <v>150</v>
      </c>
      <c r="AS198" s="10" t="s">
        <v>102</v>
      </c>
      <c r="AW198" s="10" t="s">
        <v>149</v>
      </c>
      <c r="BC198" s="124" t="n">
        <f aca="false">IF(U198="základní",N198,0)</f>
        <v>0</v>
      </c>
      <c r="BD198" s="124" t="n">
        <f aca="false">IF(U198="snížená",N198,0)</f>
        <v>0</v>
      </c>
      <c r="BE198" s="124" t="n">
        <f aca="false">IF(U198="zákl. přenesená",N198,0)</f>
        <v>0</v>
      </c>
      <c r="BF198" s="124" t="n">
        <f aca="false">IF(U198="sníž. přenesená",N198,0)</f>
        <v>0</v>
      </c>
      <c r="BG198" s="124" t="n">
        <f aca="false">IF(U198="nulová",N198,0)</f>
        <v>0</v>
      </c>
      <c r="BH198" s="10" t="s">
        <v>83</v>
      </c>
      <c r="BI198" s="124" t="n">
        <f aca="false">ROUND(L198*K198,2)</f>
        <v>0</v>
      </c>
      <c r="BJ198" s="10" t="s">
        <v>270</v>
      </c>
      <c r="BK198" s="10" t="s">
        <v>329</v>
      </c>
    </row>
    <row r="199" s="33" customFormat="true" ht="13.5" hidden="false" customHeight="true" outlineLevel="0" collapsed="false">
      <c r="B199" s="34"/>
      <c r="C199" s="223" t="n">
        <v>54</v>
      </c>
      <c r="D199" s="204" t="s">
        <v>150</v>
      </c>
      <c r="E199" s="205" t="s">
        <v>330</v>
      </c>
      <c r="F199" s="206" t="s">
        <v>331</v>
      </c>
      <c r="G199" s="206"/>
      <c r="H199" s="206"/>
      <c r="I199" s="206"/>
      <c r="J199" s="207" t="s">
        <v>210</v>
      </c>
      <c r="K199" s="208" t="n">
        <v>6</v>
      </c>
      <c r="L199" s="209"/>
      <c r="M199" s="209"/>
      <c r="N199" s="210" t="n">
        <f aca="false">ROUND(L199*K199,2)</f>
        <v>0</v>
      </c>
      <c r="O199" s="210"/>
      <c r="P199" s="210"/>
      <c r="Q199" s="210"/>
      <c r="R199" s="36"/>
      <c r="T199" s="211"/>
      <c r="U199" s="45" t="s">
        <v>41</v>
      </c>
      <c r="V199" s="35"/>
      <c r="W199" s="212" t="n">
        <f aca="false">V199*K199</f>
        <v>0</v>
      </c>
      <c r="X199" s="212" t="n">
        <v>0</v>
      </c>
      <c r="Y199" s="212" t="n">
        <f aca="false">X199*K199</f>
        <v>0</v>
      </c>
      <c r="Z199" s="212" t="n">
        <v>0</v>
      </c>
      <c r="AA199" s="213" t="n">
        <f aca="false">Z199*K199</f>
        <v>0</v>
      </c>
      <c r="AP199" s="10" t="s">
        <v>270</v>
      </c>
      <c r="AR199" s="10" t="s">
        <v>150</v>
      </c>
      <c r="AS199" s="10" t="s">
        <v>102</v>
      </c>
      <c r="AW199" s="10" t="s">
        <v>149</v>
      </c>
      <c r="BC199" s="124" t="n">
        <f aca="false">IF(U199="základní",N199,0)</f>
        <v>0</v>
      </c>
      <c r="BD199" s="124" t="n">
        <f aca="false">IF(U199="snížená",N199,0)</f>
        <v>0</v>
      </c>
      <c r="BE199" s="124" t="n">
        <f aca="false">IF(U199="zákl. přenesená",N199,0)</f>
        <v>0</v>
      </c>
      <c r="BF199" s="124" t="n">
        <f aca="false">IF(U199="sníž. přenesená",N199,0)</f>
        <v>0</v>
      </c>
      <c r="BG199" s="124" t="n">
        <f aca="false">IF(U199="nulová",N199,0)</f>
        <v>0</v>
      </c>
      <c r="BH199" s="10" t="s">
        <v>83</v>
      </c>
      <c r="BI199" s="124" t="n">
        <f aca="false">ROUND(L199*K199,2)</f>
        <v>0</v>
      </c>
      <c r="BJ199" s="10" t="s">
        <v>270</v>
      </c>
      <c r="BK199" s="10" t="s">
        <v>332</v>
      </c>
    </row>
    <row r="200" s="33" customFormat="true" ht="13.5" hidden="false" customHeight="true" outlineLevel="0" collapsed="false">
      <c r="B200" s="34"/>
      <c r="C200" s="204" t="n">
        <v>55</v>
      </c>
      <c r="D200" s="204" t="s">
        <v>150</v>
      </c>
      <c r="E200" s="205" t="s">
        <v>333</v>
      </c>
      <c r="F200" s="206" t="s">
        <v>334</v>
      </c>
      <c r="G200" s="206"/>
      <c r="H200" s="206"/>
      <c r="I200" s="206"/>
      <c r="J200" s="207" t="s">
        <v>199</v>
      </c>
      <c r="K200" s="208" t="n">
        <v>4</v>
      </c>
      <c r="L200" s="209"/>
      <c r="M200" s="209"/>
      <c r="N200" s="210" t="n">
        <f aca="false">ROUND(L200*K200,2)</f>
        <v>0</v>
      </c>
      <c r="O200" s="210"/>
      <c r="P200" s="210"/>
      <c r="Q200" s="210"/>
      <c r="R200" s="36"/>
      <c r="T200" s="211"/>
      <c r="U200" s="45" t="s">
        <v>41</v>
      </c>
      <c r="V200" s="35"/>
      <c r="W200" s="212" t="n">
        <f aca="false">V200*K200</f>
        <v>0</v>
      </c>
      <c r="X200" s="212" t="n">
        <v>0</v>
      </c>
      <c r="Y200" s="212" t="n">
        <f aca="false">X200*K200</f>
        <v>0</v>
      </c>
      <c r="Z200" s="212" t="n">
        <v>0</v>
      </c>
      <c r="AA200" s="213" t="n">
        <f aca="false">Z200*K200</f>
        <v>0</v>
      </c>
      <c r="AP200" s="10" t="s">
        <v>270</v>
      </c>
      <c r="AR200" s="10" t="s">
        <v>150</v>
      </c>
      <c r="AS200" s="10" t="s">
        <v>102</v>
      </c>
      <c r="AW200" s="10" t="s">
        <v>149</v>
      </c>
      <c r="BC200" s="124" t="n">
        <f aca="false">IF(U200="základní",N200,0)</f>
        <v>0</v>
      </c>
      <c r="BD200" s="124" t="n">
        <f aca="false">IF(U200="snížená",N200,0)</f>
        <v>0</v>
      </c>
      <c r="BE200" s="124" t="n">
        <f aca="false">IF(U200="zákl. přenesená",N200,0)</f>
        <v>0</v>
      </c>
      <c r="BF200" s="124" t="n">
        <f aca="false">IF(U200="sníž. přenesená",N200,0)</f>
        <v>0</v>
      </c>
      <c r="BG200" s="124" t="n">
        <f aca="false">IF(U200="nulová",N200,0)</f>
        <v>0</v>
      </c>
      <c r="BH200" s="10" t="s">
        <v>83</v>
      </c>
      <c r="BI200" s="124" t="n">
        <f aca="false">ROUND(L200*K200,2)</f>
        <v>0</v>
      </c>
      <c r="BJ200" s="10" t="s">
        <v>270</v>
      </c>
      <c r="BK200" s="10" t="s">
        <v>335</v>
      </c>
    </row>
    <row r="201" s="33" customFormat="true" ht="14.25" hidden="false" customHeight="false" outlineLevel="0" collapsed="false">
      <c r="B201" s="63"/>
      <c r="C201" s="233" t="s">
        <v>17</v>
      </c>
      <c r="D201" s="64"/>
      <c r="E201" s="64"/>
      <c r="F201" s="64"/>
      <c r="G201" s="64"/>
      <c r="H201" s="64"/>
      <c r="I201" s="64"/>
      <c r="J201" s="64"/>
      <c r="K201" s="64"/>
      <c r="L201" s="64"/>
      <c r="M201" s="64"/>
      <c r="N201" s="64"/>
      <c r="O201" s="64"/>
      <c r="P201" s="64"/>
      <c r="Q201" s="64"/>
      <c r="R201" s="65"/>
    </row>
  </sheetData>
  <mergeCells count="258">
    <mergeCell ref="H1:K1"/>
    <mergeCell ref="C2:Q2"/>
    <mergeCell ref="S2:AC2"/>
    <mergeCell ref="C4:Q4"/>
    <mergeCell ref="F6:N6"/>
    <mergeCell ref="O8:P8"/>
    <mergeCell ref="O10:P10"/>
    <mergeCell ref="O11:P11"/>
    <mergeCell ref="O13:P13"/>
    <mergeCell ref="E14:L14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5:Q105"/>
    <mergeCell ref="D106:H106"/>
    <mergeCell ref="N106:Q106"/>
    <mergeCell ref="D107:H107"/>
    <mergeCell ref="N107:Q107"/>
    <mergeCell ref="D108:H108"/>
    <mergeCell ref="N108:Q108"/>
    <mergeCell ref="D109:H109"/>
    <mergeCell ref="N109:Q109"/>
    <mergeCell ref="N110:Q110"/>
    <mergeCell ref="L112:Q112"/>
    <mergeCell ref="C118:Q118"/>
    <mergeCell ref="F120:P120"/>
    <mergeCell ref="M122:P122"/>
    <mergeCell ref="M124:Q124"/>
    <mergeCell ref="M125:Q125"/>
    <mergeCell ref="F127:I127"/>
    <mergeCell ref="L127:M127"/>
    <mergeCell ref="N127:Q127"/>
    <mergeCell ref="N128:Q128"/>
    <mergeCell ref="N129:Q129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N156:Q156"/>
    <mergeCell ref="F157:I157"/>
    <mergeCell ref="L157:M157"/>
    <mergeCell ref="N157:Q157"/>
    <mergeCell ref="F158:I158"/>
    <mergeCell ref="L158:M158"/>
    <mergeCell ref="N158:Q158"/>
    <mergeCell ref="N159:Q159"/>
    <mergeCell ref="F160:I160"/>
    <mergeCell ref="L160:M160"/>
    <mergeCell ref="N160:Q160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N172:Q172"/>
    <mergeCell ref="F173:I173"/>
    <mergeCell ref="L173:M173"/>
    <mergeCell ref="N173:Q173"/>
    <mergeCell ref="N174:Q174"/>
    <mergeCell ref="N175:Q175"/>
    <mergeCell ref="F176:I176"/>
    <mergeCell ref="L176:M176"/>
    <mergeCell ref="N176:Q176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N193:Q193"/>
    <mergeCell ref="F194:I194"/>
    <mergeCell ref="L194:M194"/>
    <mergeCell ref="N194:Q194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U201" type="list">
      <formula1>"základní,snížená,zákl. přenesená,sníž. přenesená,nulová"</formula1>
      <formula2>0</formula2>
    </dataValidation>
    <dataValidation allowBlank="true" error="Povoleny jsou hodnoty K, M." errorStyle="stop" operator="between" showDropDown="false" showErrorMessage="true" showInputMessage="true" sqref="D201" type="list">
      <formula1>"K,M"</formula1>
      <formula2>0</formula2>
    </dataValidation>
  </dataValidations>
  <hyperlinks>
    <hyperlink ref="F1" location="C2" display="1) Krycí list rozpočtu"/>
    <hyperlink ref="H1" location="C85" display="2) Rekapitulace rozpočtu"/>
    <hyperlink ref="L1" location="C13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R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3.5" zeroHeight="false" outlineLevelRow="0" outlineLevelCol="0"/>
  <cols>
    <col collapsed="false" customWidth="true" hidden="false" outlineLevel="0" max="1" min="1" style="234" width="3"/>
    <col collapsed="false" customWidth="true" hidden="false" outlineLevel="0" max="2" min="2" style="234" width="2.16"/>
    <col collapsed="false" customWidth="true" hidden="false" outlineLevel="0" max="3" min="3" style="234" width="5.33"/>
    <col collapsed="false" customWidth="true" hidden="false" outlineLevel="0" max="4" min="4" style="234" width="5.51"/>
    <col collapsed="false" customWidth="true" hidden="false" outlineLevel="0" max="5" min="5" style="234" width="13.33"/>
    <col collapsed="false" customWidth="true" hidden="false" outlineLevel="0" max="6" min="6" style="234" width="68.33"/>
    <col collapsed="false" customWidth="true" hidden="false" outlineLevel="0" max="7" min="7" style="234" width="11.16"/>
    <col collapsed="false" customWidth="true" hidden="false" outlineLevel="0" max="8" min="8" style="234" width="14.33"/>
    <col collapsed="false" customWidth="true" hidden="false" outlineLevel="0" max="9" min="9" style="234" width="16.33"/>
    <col collapsed="false" customWidth="true" hidden="false" outlineLevel="0" max="10" min="10" style="234" width="20.33"/>
    <col collapsed="false" customWidth="true" hidden="false" outlineLevel="0" max="11" min="11" style="234" width="5.84"/>
    <col collapsed="false" customWidth="true" hidden="true" outlineLevel="0" max="18" min="12" style="234" width="14.07"/>
    <col collapsed="false" customWidth="true" hidden="true" outlineLevel="0" max="19" min="19" style="234" width="10.5"/>
    <col collapsed="false" customWidth="true" hidden="true" outlineLevel="0" max="20" min="20" style="234" width="38.16"/>
    <col collapsed="false" customWidth="true" hidden="true" outlineLevel="0" max="21" min="21" style="234" width="21"/>
    <col collapsed="false" customWidth="true" hidden="true" outlineLevel="0" max="22" min="22" style="234" width="15.84"/>
    <col collapsed="false" customWidth="true" hidden="true" outlineLevel="0" max="23" min="23" style="234" width="21"/>
    <col collapsed="false" customWidth="true" hidden="true" outlineLevel="0" max="24" min="24" style="234" width="15.84"/>
    <col collapsed="false" customWidth="true" hidden="true" outlineLevel="0" max="25" min="25" style="234" width="19.33"/>
    <col collapsed="false" customWidth="true" hidden="true" outlineLevel="0" max="26" min="26" style="234" width="14.17"/>
    <col collapsed="false" customWidth="true" hidden="true" outlineLevel="0" max="27" min="27" style="234" width="19.33"/>
    <col collapsed="false" customWidth="true" hidden="true" outlineLevel="0" max="28" min="28" style="234" width="21"/>
    <col collapsed="false" customWidth="true" hidden="true" outlineLevel="0" max="29" min="29" style="234" width="14.17"/>
    <col collapsed="false" customWidth="true" hidden="true" outlineLevel="0" max="30" min="30" style="234" width="19.33"/>
    <col collapsed="false" customWidth="true" hidden="true" outlineLevel="0" max="31" min="31" style="234" width="21"/>
    <col collapsed="false" customWidth="true" hidden="true" outlineLevel="0" max="70" min="32" style="234" width="14.07"/>
    <col collapsed="false" customWidth="false" hidden="false" outlineLevel="0" max="256" min="71" style="234" width="12"/>
    <col collapsed="false" customWidth="true" hidden="false" outlineLevel="0" max="257" min="257" style="234" width="10.66"/>
    <col collapsed="false" customWidth="true" hidden="false" outlineLevel="0" max="258" min="258" style="234" width="2.16"/>
    <col collapsed="false" customWidth="true" hidden="false" outlineLevel="0" max="259" min="259" style="234" width="5.33"/>
    <col collapsed="false" customWidth="true" hidden="false" outlineLevel="0" max="260" min="260" style="234" width="5.51"/>
    <col collapsed="false" customWidth="true" hidden="false" outlineLevel="0" max="261" min="261" style="234" width="22"/>
    <col collapsed="false" customWidth="true" hidden="false" outlineLevel="0" max="262" min="262" style="234" width="96.5"/>
    <col collapsed="false" customWidth="true" hidden="false" outlineLevel="0" max="263" min="263" style="234" width="11.16"/>
    <col collapsed="false" customWidth="true" hidden="false" outlineLevel="0" max="264" min="264" style="234" width="14.33"/>
    <col collapsed="false" customWidth="true" hidden="false" outlineLevel="0" max="265" min="265" style="234" width="16.33"/>
    <col collapsed="false" customWidth="true" hidden="false" outlineLevel="0" max="266" min="266" style="234" width="30.17"/>
    <col collapsed="false" customWidth="true" hidden="false" outlineLevel="0" max="267" min="267" style="234" width="19.84"/>
    <col collapsed="false" customWidth="false" hidden="false" outlineLevel="0" max="268" min="268" style="234" width="12"/>
    <col collapsed="false" customWidth="true" hidden="true" outlineLevel="0" max="277" min="269" style="234" width="14.07"/>
    <col collapsed="false" customWidth="true" hidden="false" outlineLevel="0" max="278" min="278" style="234" width="15.84"/>
    <col collapsed="false" customWidth="true" hidden="false" outlineLevel="0" max="279" min="279" style="234" width="21"/>
    <col collapsed="false" customWidth="true" hidden="false" outlineLevel="0" max="280" min="280" style="234" width="15.84"/>
    <col collapsed="false" customWidth="true" hidden="false" outlineLevel="0" max="281" min="281" style="234" width="19.33"/>
    <col collapsed="false" customWidth="true" hidden="false" outlineLevel="0" max="282" min="282" style="234" width="14.17"/>
    <col collapsed="false" customWidth="true" hidden="false" outlineLevel="0" max="283" min="283" style="234" width="19.33"/>
    <col collapsed="false" customWidth="true" hidden="false" outlineLevel="0" max="284" min="284" style="234" width="21"/>
    <col collapsed="false" customWidth="true" hidden="false" outlineLevel="0" max="285" min="285" style="234" width="14.17"/>
    <col collapsed="false" customWidth="true" hidden="false" outlineLevel="0" max="286" min="286" style="234" width="19.33"/>
    <col collapsed="false" customWidth="true" hidden="false" outlineLevel="0" max="287" min="287" style="234" width="21"/>
    <col collapsed="false" customWidth="false" hidden="false" outlineLevel="0" max="299" min="288" style="234" width="12"/>
    <col collapsed="false" customWidth="true" hidden="true" outlineLevel="0" max="321" min="300" style="234" width="14.07"/>
    <col collapsed="false" customWidth="false" hidden="false" outlineLevel="0" max="512" min="322" style="234" width="12"/>
    <col collapsed="false" customWidth="true" hidden="false" outlineLevel="0" max="513" min="513" style="234" width="10.66"/>
    <col collapsed="false" customWidth="true" hidden="false" outlineLevel="0" max="514" min="514" style="234" width="2.16"/>
    <col collapsed="false" customWidth="true" hidden="false" outlineLevel="0" max="515" min="515" style="234" width="5.33"/>
    <col collapsed="false" customWidth="true" hidden="false" outlineLevel="0" max="516" min="516" style="234" width="5.51"/>
    <col collapsed="false" customWidth="true" hidden="false" outlineLevel="0" max="517" min="517" style="234" width="22"/>
    <col collapsed="false" customWidth="true" hidden="false" outlineLevel="0" max="518" min="518" style="234" width="96.5"/>
    <col collapsed="false" customWidth="true" hidden="false" outlineLevel="0" max="519" min="519" style="234" width="11.16"/>
    <col collapsed="false" customWidth="true" hidden="false" outlineLevel="0" max="520" min="520" style="234" width="14.33"/>
    <col collapsed="false" customWidth="true" hidden="false" outlineLevel="0" max="521" min="521" style="234" width="16.33"/>
    <col collapsed="false" customWidth="true" hidden="false" outlineLevel="0" max="522" min="522" style="234" width="30.17"/>
    <col collapsed="false" customWidth="true" hidden="false" outlineLevel="0" max="523" min="523" style="234" width="19.84"/>
    <col collapsed="false" customWidth="false" hidden="false" outlineLevel="0" max="524" min="524" style="234" width="12"/>
    <col collapsed="false" customWidth="true" hidden="true" outlineLevel="0" max="533" min="525" style="234" width="14.07"/>
    <col collapsed="false" customWidth="true" hidden="false" outlineLevel="0" max="534" min="534" style="234" width="15.84"/>
    <col collapsed="false" customWidth="true" hidden="false" outlineLevel="0" max="535" min="535" style="234" width="21"/>
    <col collapsed="false" customWidth="true" hidden="false" outlineLevel="0" max="536" min="536" style="234" width="15.84"/>
    <col collapsed="false" customWidth="true" hidden="false" outlineLevel="0" max="537" min="537" style="234" width="19.33"/>
    <col collapsed="false" customWidth="true" hidden="false" outlineLevel="0" max="538" min="538" style="234" width="14.17"/>
    <col collapsed="false" customWidth="true" hidden="false" outlineLevel="0" max="539" min="539" style="234" width="19.33"/>
    <col collapsed="false" customWidth="true" hidden="false" outlineLevel="0" max="540" min="540" style="234" width="21"/>
    <col collapsed="false" customWidth="true" hidden="false" outlineLevel="0" max="541" min="541" style="234" width="14.17"/>
    <col collapsed="false" customWidth="true" hidden="false" outlineLevel="0" max="542" min="542" style="234" width="19.33"/>
    <col collapsed="false" customWidth="true" hidden="false" outlineLevel="0" max="543" min="543" style="234" width="21"/>
    <col collapsed="false" customWidth="false" hidden="false" outlineLevel="0" max="555" min="544" style="234" width="12"/>
    <col collapsed="false" customWidth="true" hidden="true" outlineLevel="0" max="577" min="556" style="234" width="14.07"/>
    <col collapsed="false" customWidth="false" hidden="false" outlineLevel="0" max="768" min="578" style="234" width="12"/>
    <col collapsed="false" customWidth="true" hidden="false" outlineLevel="0" max="769" min="769" style="234" width="10.66"/>
    <col collapsed="false" customWidth="true" hidden="false" outlineLevel="0" max="770" min="770" style="234" width="2.16"/>
    <col collapsed="false" customWidth="true" hidden="false" outlineLevel="0" max="771" min="771" style="234" width="5.33"/>
    <col collapsed="false" customWidth="true" hidden="false" outlineLevel="0" max="772" min="772" style="234" width="5.51"/>
    <col collapsed="false" customWidth="true" hidden="false" outlineLevel="0" max="773" min="773" style="234" width="22"/>
    <col collapsed="false" customWidth="true" hidden="false" outlineLevel="0" max="774" min="774" style="234" width="96.5"/>
    <col collapsed="false" customWidth="true" hidden="false" outlineLevel="0" max="775" min="775" style="234" width="11.16"/>
    <col collapsed="false" customWidth="true" hidden="false" outlineLevel="0" max="776" min="776" style="234" width="14.33"/>
    <col collapsed="false" customWidth="true" hidden="false" outlineLevel="0" max="777" min="777" style="234" width="16.33"/>
    <col collapsed="false" customWidth="true" hidden="false" outlineLevel="0" max="778" min="778" style="234" width="30.17"/>
    <col collapsed="false" customWidth="true" hidden="false" outlineLevel="0" max="779" min="779" style="234" width="19.84"/>
    <col collapsed="false" customWidth="false" hidden="false" outlineLevel="0" max="780" min="780" style="234" width="12"/>
    <col collapsed="false" customWidth="true" hidden="true" outlineLevel="0" max="789" min="781" style="234" width="14.07"/>
    <col collapsed="false" customWidth="true" hidden="false" outlineLevel="0" max="790" min="790" style="234" width="15.84"/>
    <col collapsed="false" customWidth="true" hidden="false" outlineLevel="0" max="791" min="791" style="234" width="21"/>
    <col collapsed="false" customWidth="true" hidden="false" outlineLevel="0" max="792" min="792" style="234" width="15.84"/>
    <col collapsed="false" customWidth="true" hidden="false" outlineLevel="0" max="793" min="793" style="234" width="19.33"/>
    <col collapsed="false" customWidth="true" hidden="false" outlineLevel="0" max="794" min="794" style="234" width="14.17"/>
    <col collapsed="false" customWidth="true" hidden="false" outlineLevel="0" max="795" min="795" style="234" width="19.33"/>
    <col collapsed="false" customWidth="true" hidden="false" outlineLevel="0" max="796" min="796" style="234" width="21"/>
    <col collapsed="false" customWidth="true" hidden="false" outlineLevel="0" max="797" min="797" style="234" width="14.17"/>
    <col collapsed="false" customWidth="true" hidden="false" outlineLevel="0" max="798" min="798" style="234" width="19.33"/>
    <col collapsed="false" customWidth="true" hidden="false" outlineLevel="0" max="799" min="799" style="234" width="21"/>
    <col collapsed="false" customWidth="false" hidden="false" outlineLevel="0" max="811" min="800" style="234" width="12"/>
    <col collapsed="false" customWidth="true" hidden="true" outlineLevel="0" max="833" min="812" style="234" width="14.07"/>
    <col collapsed="false" customWidth="false" hidden="false" outlineLevel="0" max="1024" min="834" style="234" width="12"/>
    <col collapsed="false" customWidth="true" hidden="false" outlineLevel="0" max="1025" min="1025" style="234" width="10.66"/>
    <col collapsed="false" customWidth="true" hidden="false" outlineLevel="0" max="1026" min="1026" style="234" width="2.16"/>
    <col collapsed="false" customWidth="true" hidden="false" outlineLevel="0" max="1027" min="1027" style="234" width="5.33"/>
    <col collapsed="false" customWidth="true" hidden="false" outlineLevel="0" max="1028" min="1028" style="234" width="5.51"/>
    <col collapsed="false" customWidth="true" hidden="false" outlineLevel="0" max="1029" min="1029" style="234" width="22"/>
    <col collapsed="false" customWidth="true" hidden="false" outlineLevel="0" max="1030" min="1030" style="234" width="96.5"/>
    <col collapsed="false" customWidth="true" hidden="false" outlineLevel="0" max="1031" min="1031" style="234" width="11.16"/>
    <col collapsed="false" customWidth="true" hidden="false" outlineLevel="0" max="1032" min="1032" style="234" width="14.33"/>
    <col collapsed="false" customWidth="true" hidden="false" outlineLevel="0" max="1033" min="1033" style="234" width="16.33"/>
    <col collapsed="false" customWidth="true" hidden="false" outlineLevel="0" max="1034" min="1034" style="234" width="30.17"/>
    <col collapsed="false" customWidth="true" hidden="false" outlineLevel="0" max="1035" min="1035" style="234" width="19.84"/>
    <col collapsed="false" customWidth="false" hidden="false" outlineLevel="0" max="1036" min="1036" style="234" width="12"/>
    <col collapsed="false" customWidth="true" hidden="true" outlineLevel="0" max="1045" min="1037" style="234" width="14.07"/>
    <col collapsed="false" customWidth="true" hidden="false" outlineLevel="0" max="1046" min="1046" style="234" width="15.84"/>
    <col collapsed="false" customWidth="true" hidden="false" outlineLevel="0" max="1047" min="1047" style="234" width="21"/>
    <col collapsed="false" customWidth="true" hidden="false" outlineLevel="0" max="1048" min="1048" style="234" width="15.84"/>
    <col collapsed="false" customWidth="true" hidden="false" outlineLevel="0" max="1049" min="1049" style="234" width="19.33"/>
    <col collapsed="false" customWidth="true" hidden="false" outlineLevel="0" max="1050" min="1050" style="234" width="14.17"/>
    <col collapsed="false" customWidth="true" hidden="false" outlineLevel="0" max="1051" min="1051" style="234" width="19.33"/>
    <col collapsed="false" customWidth="true" hidden="false" outlineLevel="0" max="1052" min="1052" style="234" width="21"/>
    <col collapsed="false" customWidth="true" hidden="false" outlineLevel="0" max="1053" min="1053" style="234" width="14.17"/>
    <col collapsed="false" customWidth="true" hidden="false" outlineLevel="0" max="1054" min="1054" style="234" width="19.33"/>
    <col collapsed="false" customWidth="true" hidden="false" outlineLevel="0" max="1055" min="1055" style="234" width="21"/>
    <col collapsed="false" customWidth="false" hidden="false" outlineLevel="0" max="1067" min="1056" style="234" width="12"/>
    <col collapsed="false" customWidth="true" hidden="true" outlineLevel="0" max="1089" min="1068" style="234" width="14.07"/>
    <col collapsed="false" customWidth="false" hidden="false" outlineLevel="0" max="1280" min="1090" style="234" width="12"/>
    <col collapsed="false" customWidth="true" hidden="false" outlineLevel="0" max="1281" min="1281" style="234" width="10.66"/>
    <col collapsed="false" customWidth="true" hidden="false" outlineLevel="0" max="1282" min="1282" style="234" width="2.16"/>
    <col collapsed="false" customWidth="true" hidden="false" outlineLevel="0" max="1283" min="1283" style="234" width="5.33"/>
    <col collapsed="false" customWidth="true" hidden="false" outlineLevel="0" max="1284" min="1284" style="234" width="5.51"/>
    <col collapsed="false" customWidth="true" hidden="false" outlineLevel="0" max="1285" min="1285" style="234" width="22"/>
    <col collapsed="false" customWidth="true" hidden="false" outlineLevel="0" max="1286" min="1286" style="234" width="96.5"/>
    <col collapsed="false" customWidth="true" hidden="false" outlineLevel="0" max="1287" min="1287" style="234" width="11.16"/>
    <col collapsed="false" customWidth="true" hidden="false" outlineLevel="0" max="1288" min="1288" style="234" width="14.33"/>
    <col collapsed="false" customWidth="true" hidden="false" outlineLevel="0" max="1289" min="1289" style="234" width="16.33"/>
    <col collapsed="false" customWidth="true" hidden="false" outlineLevel="0" max="1290" min="1290" style="234" width="30.17"/>
    <col collapsed="false" customWidth="true" hidden="false" outlineLevel="0" max="1291" min="1291" style="234" width="19.84"/>
    <col collapsed="false" customWidth="false" hidden="false" outlineLevel="0" max="1292" min="1292" style="234" width="12"/>
    <col collapsed="false" customWidth="true" hidden="true" outlineLevel="0" max="1301" min="1293" style="234" width="14.07"/>
    <col collapsed="false" customWidth="true" hidden="false" outlineLevel="0" max="1302" min="1302" style="234" width="15.84"/>
    <col collapsed="false" customWidth="true" hidden="false" outlineLevel="0" max="1303" min="1303" style="234" width="21"/>
    <col collapsed="false" customWidth="true" hidden="false" outlineLevel="0" max="1304" min="1304" style="234" width="15.84"/>
    <col collapsed="false" customWidth="true" hidden="false" outlineLevel="0" max="1305" min="1305" style="234" width="19.33"/>
    <col collapsed="false" customWidth="true" hidden="false" outlineLevel="0" max="1306" min="1306" style="234" width="14.17"/>
    <col collapsed="false" customWidth="true" hidden="false" outlineLevel="0" max="1307" min="1307" style="234" width="19.33"/>
    <col collapsed="false" customWidth="true" hidden="false" outlineLevel="0" max="1308" min="1308" style="234" width="21"/>
    <col collapsed="false" customWidth="true" hidden="false" outlineLevel="0" max="1309" min="1309" style="234" width="14.17"/>
    <col collapsed="false" customWidth="true" hidden="false" outlineLevel="0" max="1310" min="1310" style="234" width="19.33"/>
    <col collapsed="false" customWidth="true" hidden="false" outlineLevel="0" max="1311" min="1311" style="234" width="21"/>
    <col collapsed="false" customWidth="false" hidden="false" outlineLevel="0" max="1323" min="1312" style="234" width="12"/>
    <col collapsed="false" customWidth="true" hidden="true" outlineLevel="0" max="1345" min="1324" style="234" width="14.07"/>
    <col collapsed="false" customWidth="false" hidden="false" outlineLevel="0" max="1536" min="1346" style="234" width="12"/>
    <col collapsed="false" customWidth="true" hidden="false" outlineLevel="0" max="1537" min="1537" style="234" width="10.66"/>
    <col collapsed="false" customWidth="true" hidden="false" outlineLevel="0" max="1538" min="1538" style="234" width="2.16"/>
    <col collapsed="false" customWidth="true" hidden="false" outlineLevel="0" max="1539" min="1539" style="234" width="5.33"/>
    <col collapsed="false" customWidth="true" hidden="false" outlineLevel="0" max="1540" min="1540" style="234" width="5.51"/>
    <col collapsed="false" customWidth="true" hidden="false" outlineLevel="0" max="1541" min="1541" style="234" width="22"/>
    <col collapsed="false" customWidth="true" hidden="false" outlineLevel="0" max="1542" min="1542" style="234" width="96.5"/>
    <col collapsed="false" customWidth="true" hidden="false" outlineLevel="0" max="1543" min="1543" style="234" width="11.16"/>
    <col collapsed="false" customWidth="true" hidden="false" outlineLevel="0" max="1544" min="1544" style="234" width="14.33"/>
    <col collapsed="false" customWidth="true" hidden="false" outlineLevel="0" max="1545" min="1545" style="234" width="16.33"/>
    <col collapsed="false" customWidth="true" hidden="false" outlineLevel="0" max="1546" min="1546" style="234" width="30.17"/>
    <col collapsed="false" customWidth="true" hidden="false" outlineLevel="0" max="1547" min="1547" style="234" width="19.84"/>
    <col collapsed="false" customWidth="false" hidden="false" outlineLevel="0" max="1548" min="1548" style="234" width="12"/>
    <col collapsed="false" customWidth="true" hidden="true" outlineLevel="0" max="1557" min="1549" style="234" width="14.07"/>
    <col collapsed="false" customWidth="true" hidden="false" outlineLevel="0" max="1558" min="1558" style="234" width="15.84"/>
    <col collapsed="false" customWidth="true" hidden="false" outlineLevel="0" max="1559" min="1559" style="234" width="21"/>
    <col collapsed="false" customWidth="true" hidden="false" outlineLevel="0" max="1560" min="1560" style="234" width="15.84"/>
    <col collapsed="false" customWidth="true" hidden="false" outlineLevel="0" max="1561" min="1561" style="234" width="19.33"/>
    <col collapsed="false" customWidth="true" hidden="false" outlineLevel="0" max="1562" min="1562" style="234" width="14.17"/>
    <col collapsed="false" customWidth="true" hidden="false" outlineLevel="0" max="1563" min="1563" style="234" width="19.33"/>
    <col collapsed="false" customWidth="true" hidden="false" outlineLevel="0" max="1564" min="1564" style="234" width="21"/>
    <col collapsed="false" customWidth="true" hidden="false" outlineLevel="0" max="1565" min="1565" style="234" width="14.17"/>
    <col collapsed="false" customWidth="true" hidden="false" outlineLevel="0" max="1566" min="1566" style="234" width="19.33"/>
    <col collapsed="false" customWidth="true" hidden="false" outlineLevel="0" max="1567" min="1567" style="234" width="21"/>
    <col collapsed="false" customWidth="false" hidden="false" outlineLevel="0" max="1579" min="1568" style="234" width="12"/>
    <col collapsed="false" customWidth="true" hidden="true" outlineLevel="0" max="1601" min="1580" style="234" width="14.07"/>
    <col collapsed="false" customWidth="false" hidden="false" outlineLevel="0" max="1792" min="1602" style="234" width="12"/>
    <col collapsed="false" customWidth="true" hidden="false" outlineLevel="0" max="1793" min="1793" style="234" width="10.66"/>
    <col collapsed="false" customWidth="true" hidden="false" outlineLevel="0" max="1794" min="1794" style="234" width="2.16"/>
    <col collapsed="false" customWidth="true" hidden="false" outlineLevel="0" max="1795" min="1795" style="234" width="5.33"/>
    <col collapsed="false" customWidth="true" hidden="false" outlineLevel="0" max="1796" min="1796" style="234" width="5.51"/>
    <col collapsed="false" customWidth="true" hidden="false" outlineLevel="0" max="1797" min="1797" style="234" width="22"/>
    <col collapsed="false" customWidth="true" hidden="false" outlineLevel="0" max="1798" min="1798" style="234" width="96.5"/>
    <col collapsed="false" customWidth="true" hidden="false" outlineLevel="0" max="1799" min="1799" style="234" width="11.16"/>
    <col collapsed="false" customWidth="true" hidden="false" outlineLevel="0" max="1800" min="1800" style="234" width="14.33"/>
    <col collapsed="false" customWidth="true" hidden="false" outlineLevel="0" max="1801" min="1801" style="234" width="16.33"/>
    <col collapsed="false" customWidth="true" hidden="false" outlineLevel="0" max="1802" min="1802" style="234" width="30.17"/>
    <col collapsed="false" customWidth="true" hidden="false" outlineLevel="0" max="1803" min="1803" style="234" width="19.84"/>
    <col collapsed="false" customWidth="false" hidden="false" outlineLevel="0" max="1804" min="1804" style="234" width="12"/>
    <col collapsed="false" customWidth="true" hidden="true" outlineLevel="0" max="1813" min="1805" style="234" width="14.07"/>
    <col collapsed="false" customWidth="true" hidden="false" outlineLevel="0" max="1814" min="1814" style="234" width="15.84"/>
    <col collapsed="false" customWidth="true" hidden="false" outlineLevel="0" max="1815" min="1815" style="234" width="21"/>
    <col collapsed="false" customWidth="true" hidden="false" outlineLevel="0" max="1816" min="1816" style="234" width="15.84"/>
    <col collapsed="false" customWidth="true" hidden="false" outlineLevel="0" max="1817" min="1817" style="234" width="19.33"/>
    <col collapsed="false" customWidth="true" hidden="false" outlineLevel="0" max="1818" min="1818" style="234" width="14.17"/>
    <col collapsed="false" customWidth="true" hidden="false" outlineLevel="0" max="1819" min="1819" style="234" width="19.33"/>
    <col collapsed="false" customWidth="true" hidden="false" outlineLevel="0" max="1820" min="1820" style="234" width="21"/>
    <col collapsed="false" customWidth="true" hidden="false" outlineLevel="0" max="1821" min="1821" style="234" width="14.17"/>
    <col collapsed="false" customWidth="true" hidden="false" outlineLevel="0" max="1822" min="1822" style="234" width="19.33"/>
    <col collapsed="false" customWidth="true" hidden="false" outlineLevel="0" max="1823" min="1823" style="234" width="21"/>
    <col collapsed="false" customWidth="false" hidden="false" outlineLevel="0" max="1835" min="1824" style="234" width="12"/>
    <col collapsed="false" customWidth="true" hidden="true" outlineLevel="0" max="1857" min="1836" style="234" width="14.07"/>
    <col collapsed="false" customWidth="false" hidden="false" outlineLevel="0" max="2048" min="1858" style="234" width="12"/>
    <col collapsed="false" customWidth="true" hidden="false" outlineLevel="0" max="2049" min="2049" style="234" width="10.66"/>
    <col collapsed="false" customWidth="true" hidden="false" outlineLevel="0" max="2050" min="2050" style="234" width="2.16"/>
    <col collapsed="false" customWidth="true" hidden="false" outlineLevel="0" max="2051" min="2051" style="234" width="5.33"/>
    <col collapsed="false" customWidth="true" hidden="false" outlineLevel="0" max="2052" min="2052" style="234" width="5.51"/>
    <col collapsed="false" customWidth="true" hidden="false" outlineLevel="0" max="2053" min="2053" style="234" width="22"/>
    <col collapsed="false" customWidth="true" hidden="false" outlineLevel="0" max="2054" min="2054" style="234" width="96.5"/>
    <col collapsed="false" customWidth="true" hidden="false" outlineLevel="0" max="2055" min="2055" style="234" width="11.16"/>
    <col collapsed="false" customWidth="true" hidden="false" outlineLevel="0" max="2056" min="2056" style="234" width="14.33"/>
    <col collapsed="false" customWidth="true" hidden="false" outlineLevel="0" max="2057" min="2057" style="234" width="16.33"/>
    <col collapsed="false" customWidth="true" hidden="false" outlineLevel="0" max="2058" min="2058" style="234" width="30.17"/>
    <col collapsed="false" customWidth="true" hidden="false" outlineLevel="0" max="2059" min="2059" style="234" width="19.84"/>
    <col collapsed="false" customWidth="false" hidden="false" outlineLevel="0" max="2060" min="2060" style="234" width="12"/>
    <col collapsed="false" customWidth="true" hidden="true" outlineLevel="0" max="2069" min="2061" style="234" width="14.07"/>
    <col collapsed="false" customWidth="true" hidden="false" outlineLevel="0" max="2070" min="2070" style="234" width="15.84"/>
    <col collapsed="false" customWidth="true" hidden="false" outlineLevel="0" max="2071" min="2071" style="234" width="21"/>
    <col collapsed="false" customWidth="true" hidden="false" outlineLevel="0" max="2072" min="2072" style="234" width="15.84"/>
    <col collapsed="false" customWidth="true" hidden="false" outlineLevel="0" max="2073" min="2073" style="234" width="19.33"/>
    <col collapsed="false" customWidth="true" hidden="false" outlineLevel="0" max="2074" min="2074" style="234" width="14.17"/>
    <col collapsed="false" customWidth="true" hidden="false" outlineLevel="0" max="2075" min="2075" style="234" width="19.33"/>
    <col collapsed="false" customWidth="true" hidden="false" outlineLevel="0" max="2076" min="2076" style="234" width="21"/>
    <col collapsed="false" customWidth="true" hidden="false" outlineLevel="0" max="2077" min="2077" style="234" width="14.17"/>
    <col collapsed="false" customWidth="true" hidden="false" outlineLevel="0" max="2078" min="2078" style="234" width="19.33"/>
    <col collapsed="false" customWidth="true" hidden="false" outlineLevel="0" max="2079" min="2079" style="234" width="21"/>
    <col collapsed="false" customWidth="false" hidden="false" outlineLevel="0" max="2091" min="2080" style="234" width="12"/>
    <col collapsed="false" customWidth="true" hidden="true" outlineLevel="0" max="2113" min="2092" style="234" width="14.07"/>
    <col collapsed="false" customWidth="false" hidden="false" outlineLevel="0" max="2304" min="2114" style="234" width="12"/>
    <col collapsed="false" customWidth="true" hidden="false" outlineLevel="0" max="2305" min="2305" style="234" width="10.66"/>
    <col collapsed="false" customWidth="true" hidden="false" outlineLevel="0" max="2306" min="2306" style="234" width="2.16"/>
    <col collapsed="false" customWidth="true" hidden="false" outlineLevel="0" max="2307" min="2307" style="234" width="5.33"/>
    <col collapsed="false" customWidth="true" hidden="false" outlineLevel="0" max="2308" min="2308" style="234" width="5.51"/>
    <col collapsed="false" customWidth="true" hidden="false" outlineLevel="0" max="2309" min="2309" style="234" width="22"/>
    <col collapsed="false" customWidth="true" hidden="false" outlineLevel="0" max="2310" min="2310" style="234" width="96.5"/>
    <col collapsed="false" customWidth="true" hidden="false" outlineLevel="0" max="2311" min="2311" style="234" width="11.16"/>
    <col collapsed="false" customWidth="true" hidden="false" outlineLevel="0" max="2312" min="2312" style="234" width="14.33"/>
    <col collapsed="false" customWidth="true" hidden="false" outlineLevel="0" max="2313" min="2313" style="234" width="16.33"/>
    <col collapsed="false" customWidth="true" hidden="false" outlineLevel="0" max="2314" min="2314" style="234" width="30.17"/>
    <col collapsed="false" customWidth="true" hidden="false" outlineLevel="0" max="2315" min="2315" style="234" width="19.84"/>
    <col collapsed="false" customWidth="false" hidden="false" outlineLevel="0" max="2316" min="2316" style="234" width="12"/>
    <col collapsed="false" customWidth="true" hidden="true" outlineLevel="0" max="2325" min="2317" style="234" width="14.07"/>
    <col collapsed="false" customWidth="true" hidden="false" outlineLevel="0" max="2326" min="2326" style="234" width="15.84"/>
    <col collapsed="false" customWidth="true" hidden="false" outlineLevel="0" max="2327" min="2327" style="234" width="21"/>
    <col collapsed="false" customWidth="true" hidden="false" outlineLevel="0" max="2328" min="2328" style="234" width="15.84"/>
    <col collapsed="false" customWidth="true" hidden="false" outlineLevel="0" max="2329" min="2329" style="234" width="19.33"/>
    <col collapsed="false" customWidth="true" hidden="false" outlineLevel="0" max="2330" min="2330" style="234" width="14.17"/>
    <col collapsed="false" customWidth="true" hidden="false" outlineLevel="0" max="2331" min="2331" style="234" width="19.33"/>
    <col collapsed="false" customWidth="true" hidden="false" outlineLevel="0" max="2332" min="2332" style="234" width="21"/>
    <col collapsed="false" customWidth="true" hidden="false" outlineLevel="0" max="2333" min="2333" style="234" width="14.17"/>
    <col collapsed="false" customWidth="true" hidden="false" outlineLevel="0" max="2334" min="2334" style="234" width="19.33"/>
    <col collapsed="false" customWidth="true" hidden="false" outlineLevel="0" max="2335" min="2335" style="234" width="21"/>
    <col collapsed="false" customWidth="false" hidden="false" outlineLevel="0" max="2347" min="2336" style="234" width="12"/>
    <col collapsed="false" customWidth="true" hidden="true" outlineLevel="0" max="2369" min="2348" style="234" width="14.07"/>
    <col collapsed="false" customWidth="false" hidden="false" outlineLevel="0" max="2560" min="2370" style="234" width="12"/>
    <col collapsed="false" customWidth="true" hidden="false" outlineLevel="0" max="2561" min="2561" style="234" width="10.66"/>
    <col collapsed="false" customWidth="true" hidden="false" outlineLevel="0" max="2562" min="2562" style="234" width="2.16"/>
    <col collapsed="false" customWidth="true" hidden="false" outlineLevel="0" max="2563" min="2563" style="234" width="5.33"/>
    <col collapsed="false" customWidth="true" hidden="false" outlineLevel="0" max="2564" min="2564" style="234" width="5.51"/>
    <col collapsed="false" customWidth="true" hidden="false" outlineLevel="0" max="2565" min="2565" style="234" width="22"/>
    <col collapsed="false" customWidth="true" hidden="false" outlineLevel="0" max="2566" min="2566" style="234" width="96.5"/>
    <col collapsed="false" customWidth="true" hidden="false" outlineLevel="0" max="2567" min="2567" style="234" width="11.16"/>
    <col collapsed="false" customWidth="true" hidden="false" outlineLevel="0" max="2568" min="2568" style="234" width="14.33"/>
    <col collapsed="false" customWidth="true" hidden="false" outlineLevel="0" max="2569" min="2569" style="234" width="16.33"/>
    <col collapsed="false" customWidth="true" hidden="false" outlineLevel="0" max="2570" min="2570" style="234" width="30.17"/>
    <col collapsed="false" customWidth="true" hidden="false" outlineLevel="0" max="2571" min="2571" style="234" width="19.84"/>
    <col collapsed="false" customWidth="false" hidden="false" outlineLevel="0" max="2572" min="2572" style="234" width="12"/>
    <col collapsed="false" customWidth="true" hidden="true" outlineLevel="0" max="2581" min="2573" style="234" width="14.07"/>
    <col collapsed="false" customWidth="true" hidden="false" outlineLevel="0" max="2582" min="2582" style="234" width="15.84"/>
    <col collapsed="false" customWidth="true" hidden="false" outlineLevel="0" max="2583" min="2583" style="234" width="21"/>
    <col collapsed="false" customWidth="true" hidden="false" outlineLevel="0" max="2584" min="2584" style="234" width="15.84"/>
    <col collapsed="false" customWidth="true" hidden="false" outlineLevel="0" max="2585" min="2585" style="234" width="19.33"/>
    <col collapsed="false" customWidth="true" hidden="false" outlineLevel="0" max="2586" min="2586" style="234" width="14.17"/>
    <col collapsed="false" customWidth="true" hidden="false" outlineLevel="0" max="2587" min="2587" style="234" width="19.33"/>
    <col collapsed="false" customWidth="true" hidden="false" outlineLevel="0" max="2588" min="2588" style="234" width="21"/>
    <col collapsed="false" customWidth="true" hidden="false" outlineLevel="0" max="2589" min="2589" style="234" width="14.17"/>
    <col collapsed="false" customWidth="true" hidden="false" outlineLevel="0" max="2590" min="2590" style="234" width="19.33"/>
    <col collapsed="false" customWidth="true" hidden="false" outlineLevel="0" max="2591" min="2591" style="234" width="21"/>
    <col collapsed="false" customWidth="false" hidden="false" outlineLevel="0" max="2603" min="2592" style="234" width="12"/>
    <col collapsed="false" customWidth="true" hidden="true" outlineLevel="0" max="2625" min="2604" style="234" width="14.07"/>
    <col collapsed="false" customWidth="false" hidden="false" outlineLevel="0" max="2816" min="2626" style="234" width="12"/>
    <col collapsed="false" customWidth="true" hidden="false" outlineLevel="0" max="2817" min="2817" style="234" width="10.66"/>
    <col collapsed="false" customWidth="true" hidden="false" outlineLevel="0" max="2818" min="2818" style="234" width="2.16"/>
    <col collapsed="false" customWidth="true" hidden="false" outlineLevel="0" max="2819" min="2819" style="234" width="5.33"/>
    <col collapsed="false" customWidth="true" hidden="false" outlineLevel="0" max="2820" min="2820" style="234" width="5.51"/>
    <col collapsed="false" customWidth="true" hidden="false" outlineLevel="0" max="2821" min="2821" style="234" width="22"/>
    <col collapsed="false" customWidth="true" hidden="false" outlineLevel="0" max="2822" min="2822" style="234" width="96.5"/>
    <col collapsed="false" customWidth="true" hidden="false" outlineLevel="0" max="2823" min="2823" style="234" width="11.16"/>
    <col collapsed="false" customWidth="true" hidden="false" outlineLevel="0" max="2824" min="2824" style="234" width="14.33"/>
    <col collapsed="false" customWidth="true" hidden="false" outlineLevel="0" max="2825" min="2825" style="234" width="16.33"/>
    <col collapsed="false" customWidth="true" hidden="false" outlineLevel="0" max="2826" min="2826" style="234" width="30.17"/>
    <col collapsed="false" customWidth="true" hidden="false" outlineLevel="0" max="2827" min="2827" style="234" width="19.84"/>
    <col collapsed="false" customWidth="false" hidden="false" outlineLevel="0" max="2828" min="2828" style="234" width="12"/>
    <col collapsed="false" customWidth="true" hidden="true" outlineLevel="0" max="2837" min="2829" style="234" width="14.07"/>
    <col collapsed="false" customWidth="true" hidden="false" outlineLevel="0" max="2838" min="2838" style="234" width="15.84"/>
    <col collapsed="false" customWidth="true" hidden="false" outlineLevel="0" max="2839" min="2839" style="234" width="21"/>
    <col collapsed="false" customWidth="true" hidden="false" outlineLevel="0" max="2840" min="2840" style="234" width="15.84"/>
    <col collapsed="false" customWidth="true" hidden="false" outlineLevel="0" max="2841" min="2841" style="234" width="19.33"/>
    <col collapsed="false" customWidth="true" hidden="false" outlineLevel="0" max="2842" min="2842" style="234" width="14.17"/>
    <col collapsed="false" customWidth="true" hidden="false" outlineLevel="0" max="2843" min="2843" style="234" width="19.33"/>
    <col collapsed="false" customWidth="true" hidden="false" outlineLevel="0" max="2844" min="2844" style="234" width="21"/>
    <col collapsed="false" customWidth="true" hidden="false" outlineLevel="0" max="2845" min="2845" style="234" width="14.17"/>
    <col collapsed="false" customWidth="true" hidden="false" outlineLevel="0" max="2846" min="2846" style="234" width="19.33"/>
    <col collapsed="false" customWidth="true" hidden="false" outlineLevel="0" max="2847" min="2847" style="234" width="21"/>
    <col collapsed="false" customWidth="false" hidden="false" outlineLevel="0" max="2859" min="2848" style="234" width="12"/>
    <col collapsed="false" customWidth="true" hidden="true" outlineLevel="0" max="2881" min="2860" style="234" width="14.07"/>
    <col collapsed="false" customWidth="false" hidden="false" outlineLevel="0" max="3072" min="2882" style="234" width="12"/>
    <col collapsed="false" customWidth="true" hidden="false" outlineLevel="0" max="3073" min="3073" style="234" width="10.66"/>
    <col collapsed="false" customWidth="true" hidden="false" outlineLevel="0" max="3074" min="3074" style="234" width="2.16"/>
    <col collapsed="false" customWidth="true" hidden="false" outlineLevel="0" max="3075" min="3075" style="234" width="5.33"/>
    <col collapsed="false" customWidth="true" hidden="false" outlineLevel="0" max="3076" min="3076" style="234" width="5.51"/>
    <col collapsed="false" customWidth="true" hidden="false" outlineLevel="0" max="3077" min="3077" style="234" width="22"/>
    <col collapsed="false" customWidth="true" hidden="false" outlineLevel="0" max="3078" min="3078" style="234" width="96.5"/>
    <col collapsed="false" customWidth="true" hidden="false" outlineLevel="0" max="3079" min="3079" style="234" width="11.16"/>
    <col collapsed="false" customWidth="true" hidden="false" outlineLevel="0" max="3080" min="3080" style="234" width="14.33"/>
    <col collapsed="false" customWidth="true" hidden="false" outlineLevel="0" max="3081" min="3081" style="234" width="16.33"/>
    <col collapsed="false" customWidth="true" hidden="false" outlineLevel="0" max="3082" min="3082" style="234" width="30.17"/>
    <col collapsed="false" customWidth="true" hidden="false" outlineLevel="0" max="3083" min="3083" style="234" width="19.84"/>
    <col collapsed="false" customWidth="false" hidden="false" outlineLevel="0" max="3084" min="3084" style="234" width="12"/>
    <col collapsed="false" customWidth="true" hidden="true" outlineLevel="0" max="3093" min="3085" style="234" width="14.07"/>
    <col collapsed="false" customWidth="true" hidden="false" outlineLevel="0" max="3094" min="3094" style="234" width="15.84"/>
    <col collapsed="false" customWidth="true" hidden="false" outlineLevel="0" max="3095" min="3095" style="234" width="21"/>
    <col collapsed="false" customWidth="true" hidden="false" outlineLevel="0" max="3096" min="3096" style="234" width="15.84"/>
    <col collapsed="false" customWidth="true" hidden="false" outlineLevel="0" max="3097" min="3097" style="234" width="19.33"/>
    <col collapsed="false" customWidth="true" hidden="false" outlineLevel="0" max="3098" min="3098" style="234" width="14.17"/>
    <col collapsed="false" customWidth="true" hidden="false" outlineLevel="0" max="3099" min="3099" style="234" width="19.33"/>
    <col collapsed="false" customWidth="true" hidden="false" outlineLevel="0" max="3100" min="3100" style="234" width="21"/>
    <col collapsed="false" customWidth="true" hidden="false" outlineLevel="0" max="3101" min="3101" style="234" width="14.17"/>
    <col collapsed="false" customWidth="true" hidden="false" outlineLevel="0" max="3102" min="3102" style="234" width="19.33"/>
    <col collapsed="false" customWidth="true" hidden="false" outlineLevel="0" max="3103" min="3103" style="234" width="21"/>
    <col collapsed="false" customWidth="false" hidden="false" outlineLevel="0" max="3115" min="3104" style="234" width="12"/>
    <col collapsed="false" customWidth="true" hidden="true" outlineLevel="0" max="3137" min="3116" style="234" width="14.07"/>
    <col collapsed="false" customWidth="false" hidden="false" outlineLevel="0" max="3328" min="3138" style="234" width="12"/>
    <col collapsed="false" customWidth="true" hidden="false" outlineLevel="0" max="3329" min="3329" style="234" width="10.66"/>
    <col collapsed="false" customWidth="true" hidden="false" outlineLevel="0" max="3330" min="3330" style="234" width="2.16"/>
    <col collapsed="false" customWidth="true" hidden="false" outlineLevel="0" max="3331" min="3331" style="234" width="5.33"/>
    <col collapsed="false" customWidth="true" hidden="false" outlineLevel="0" max="3332" min="3332" style="234" width="5.51"/>
    <col collapsed="false" customWidth="true" hidden="false" outlineLevel="0" max="3333" min="3333" style="234" width="22"/>
    <col collapsed="false" customWidth="true" hidden="false" outlineLevel="0" max="3334" min="3334" style="234" width="96.5"/>
    <col collapsed="false" customWidth="true" hidden="false" outlineLevel="0" max="3335" min="3335" style="234" width="11.16"/>
    <col collapsed="false" customWidth="true" hidden="false" outlineLevel="0" max="3336" min="3336" style="234" width="14.33"/>
    <col collapsed="false" customWidth="true" hidden="false" outlineLevel="0" max="3337" min="3337" style="234" width="16.33"/>
    <col collapsed="false" customWidth="true" hidden="false" outlineLevel="0" max="3338" min="3338" style="234" width="30.17"/>
    <col collapsed="false" customWidth="true" hidden="false" outlineLevel="0" max="3339" min="3339" style="234" width="19.84"/>
    <col collapsed="false" customWidth="false" hidden="false" outlineLevel="0" max="3340" min="3340" style="234" width="12"/>
    <col collapsed="false" customWidth="true" hidden="true" outlineLevel="0" max="3349" min="3341" style="234" width="14.07"/>
    <col collapsed="false" customWidth="true" hidden="false" outlineLevel="0" max="3350" min="3350" style="234" width="15.84"/>
    <col collapsed="false" customWidth="true" hidden="false" outlineLevel="0" max="3351" min="3351" style="234" width="21"/>
    <col collapsed="false" customWidth="true" hidden="false" outlineLevel="0" max="3352" min="3352" style="234" width="15.84"/>
    <col collapsed="false" customWidth="true" hidden="false" outlineLevel="0" max="3353" min="3353" style="234" width="19.33"/>
    <col collapsed="false" customWidth="true" hidden="false" outlineLevel="0" max="3354" min="3354" style="234" width="14.17"/>
    <col collapsed="false" customWidth="true" hidden="false" outlineLevel="0" max="3355" min="3355" style="234" width="19.33"/>
    <col collapsed="false" customWidth="true" hidden="false" outlineLevel="0" max="3356" min="3356" style="234" width="21"/>
    <col collapsed="false" customWidth="true" hidden="false" outlineLevel="0" max="3357" min="3357" style="234" width="14.17"/>
    <col collapsed="false" customWidth="true" hidden="false" outlineLevel="0" max="3358" min="3358" style="234" width="19.33"/>
    <col collapsed="false" customWidth="true" hidden="false" outlineLevel="0" max="3359" min="3359" style="234" width="21"/>
    <col collapsed="false" customWidth="false" hidden="false" outlineLevel="0" max="3371" min="3360" style="234" width="12"/>
    <col collapsed="false" customWidth="true" hidden="true" outlineLevel="0" max="3393" min="3372" style="234" width="14.07"/>
    <col collapsed="false" customWidth="false" hidden="false" outlineLevel="0" max="3584" min="3394" style="234" width="12"/>
    <col collapsed="false" customWidth="true" hidden="false" outlineLevel="0" max="3585" min="3585" style="234" width="10.66"/>
    <col collapsed="false" customWidth="true" hidden="false" outlineLevel="0" max="3586" min="3586" style="234" width="2.16"/>
    <col collapsed="false" customWidth="true" hidden="false" outlineLevel="0" max="3587" min="3587" style="234" width="5.33"/>
    <col collapsed="false" customWidth="true" hidden="false" outlineLevel="0" max="3588" min="3588" style="234" width="5.51"/>
    <col collapsed="false" customWidth="true" hidden="false" outlineLevel="0" max="3589" min="3589" style="234" width="22"/>
    <col collapsed="false" customWidth="true" hidden="false" outlineLevel="0" max="3590" min="3590" style="234" width="96.5"/>
    <col collapsed="false" customWidth="true" hidden="false" outlineLevel="0" max="3591" min="3591" style="234" width="11.16"/>
    <col collapsed="false" customWidth="true" hidden="false" outlineLevel="0" max="3592" min="3592" style="234" width="14.33"/>
    <col collapsed="false" customWidth="true" hidden="false" outlineLevel="0" max="3593" min="3593" style="234" width="16.33"/>
    <col collapsed="false" customWidth="true" hidden="false" outlineLevel="0" max="3594" min="3594" style="234" width="30.17"/>
    <col collapsed="false" customWidth="true" hidden="false" outlineLevel="0" max="3595" min="3595" style="234" width="19.84"/>
    <col collapsed="false" customWidth="false" hidden="false" outlineLevel="0" max="3596" min="3596" style="234" width="12"/>
    <col collapsed="false" customWidth="true" hidden="true" outlineLevel="0" max="3605" min="3597" style="234" width="14.07"/>
    <col collapsed="false" customWidth="true" hidden="false" outlineLevel="0" max="3606" min="3606" style="234" width="15.84"/>
    <col collapsed="false" customWidth="true" hidden="false" outlineLevel="0" max="3607" min="3607" style="234" width="21"/>
    <col collapsed="false" customWidth="true" hidden="false" outlineLevel="0" max="3608" min="3608" style="234" width="15.84"/>
    <col collapsed="false" customWidth="true" hidden="false" outlineLevel="0" max="3609" min="3609" style="234" width="19.33"/>
    <col collapsed="false" customWidth="true" hidden="false" outlineLevel="0" max="3610" min="3610" style="234" width="14.17"/>
    <col collapsed="false" customWidth="true" hidden="false" outlineLevel="0" max="3611" min="3611" style="234" width="19.33"/>
    <col collapsed="false" customWidth="true" hidden="false" outlineLevel="0" max="3612" min="3612" style="234" width="21"/>
    <col collapsed="false" customWidth="true" hidden="false" outlineLevel="0" max="3613" min="3613" style="234" width="14.17"/>
    <col collapsed="false" customWidth="true" hidden="false" outlineLevel="0" max="3614" min="3614" style="234" width="19.33"/>
    <col collapsed="false" customWidth="true" hidden="false" outlineLevel="0" max="3615" min="3615" style="234" width="21"/>
    <col collapsed="false" customWidth="false" hidden="false" outlineLevel="0" max="3627" min="3616" style="234" width="12"/>
    <col collapsed="false" customWidth="true" hidden="true" outlineLevel="0" max="3649" min="3628" style="234" width="14.07"/>
    <col collapsed="false" customWidth="false" hidden="false" outlineLevel="0" max="3840" min="3650" style="234" width="12"/>
    <col collapsed="false" customWidth="true" hidden="false" outlineLevel="0" max="3841" min="3841" style="234" width="10.66"/>
    <col collapsed="false" customWidth="true" hidden="false" outlineLevel="0" max="3842" min="3842" style="234" width="2.16"/>
    <col collapsed="false" customWidth="true" hidden="false" outlineLevel="0" max="3843" min="3843" style="234" width="5.33"/>
    <col collapsed="false" customWidth="true" hidden="false" outlineLevel="0" max="3844" min="3844" style="234" width="5.51"/>
    <col collapsed="false" customWidth="true" hidden="false" outlineLevel="0" max="3845" min="3845" style="234" width="22"/>
    <col collapsed="false" customWidth="true" hidden="false" outlineLevel="0" max="3846" min="3846" style="234" width="96.5"/>
    <col collapsed="false" customWidth="true" hidden="false" outlineLevel="0" max="3847" min="3847" style="234" width="11.16"/>
    <col collapsed="false" customWidth="true" hidden="false" outlineLevel="0" max="3848" min="3848" style="234" width="14.33"/>
    <col collapsed="false" customWidth="true" hidden="false" outlineLevel="0" max="3849" min="3849" style="234" width="16.33"/>
    <col collapsed="false" customWidth="true" hidden="false" outlineLevel="0" max="3850" min="3850" style="234" width="30.17"/>
    <col collapsed="false" customWidth="true" hidden="false" outlineLevel="0" max="3851" min="3851" style="234" width="19.84"/>
    <col collapsed="false" customWidth="false" hidden="false" outlineLevel="0" max="3852" min="3852" style="234" width="12"/>
    <col collapsed="false" customWidth="true" hidden="true" outlineLevel="0" max="3861" min="3853" style="234" width="14.07"/>
    <col collapsed="false" customWidth="true" hidden="false" outlineLevel="0" max="3862" min="3862" style="234" width="15.84"/>
    <col collapsed="false" customWidth="true" hidden="false" outlineLevel="0" max="3863" min="3863" style="234" width="21"/>
    <col collapsed="false" customWidth="true" hidden="false" outlineLevel="0" max="3864" min="3864" style="234" width="15.84"/>
    <col collapsed="false" customWidth="true" hidden="false" outlineLevel="0" max="3865" min="3865" style="234" width="19.33"/>
    <col collapsed="false" customWidth="true" hidden="false" outlineLevel="0" max="3866" min="3866" style="234" width="14.17"/>
    <col collapsed="false" customWidth="true" hidden="false" outlineLevel="0" max="3867" min="3867" style="234" width="19.33"/>
    <col collapsed="false" customWidth="true" hidden="false" outlineLevel="0" max="3868" min="3868" style="234" width="21"/>
    <col collapsed="false" customWidth="true" hidden="false" outlineLevel="0" max="3869" min="3869" style="234" width="14.17"/>
    <col collapsed="false" customWidth="true" hidden="false" outlineLevel="0" max="3870" min="3870" style="234" width="19.33"/>
    <col collapsed="false" customWidth="true" hidden="false" outlineLevel="0" max="3871" min="3871" style="234" width="21"/>
    <col collapsed="false" customWidth="false" hidden="false" outlineLevel="0" max="3883" min="3872" style="234" width="12"/>
    <col collapsed="false" customWidth="true" hidden="true" outlineLevel="0" max="3905" min="3884" style="234" width="14.07"/>
    <col collapsed="false" customWidth="false" hidden="false" outlineLevel="0" max="4096" min="3906" style="234" width="12"/>
    <col collapsed="false" customWidth="true" hidden="false" outlineLevel="0" max="4097" min="4097" style="234" width="10.66"/>
    <col collapsed="false" customWidth="true" hidden="false" outlineLevel="0" max="4098" min="4098" style="234" width="2.16"/>
    <col collapsed="false" customWidth="true" hidden="false" outlineLevel="0" max="4099" min="4099" style="234" width="5.33"/>
    <col collapsed="false" customWidth="true" hidden="false" outlineLevel="0" max="4100" min="4100" style="234" width="5.51"/>
    <col collapsed="false" customWidth="true" hidden="false" outlineLevel="0" max="4101" min="4101" style="234" width="22"/>
    <col collapsed="false" customWidth="true" hidden="false" outlineLevel="0" max="4102" min="4102" style="234" width="96.5"/>
    <col collapsed="false" customWidth="true" hidden="false" outlineLevel="0" max="4103" min="4103" style="234" width="11.16"/>
    <col collapsed="false" customWidth="true" hidden="false" outlineLevel="0" max="4104" min="4104" style="234" width="14.33"/>
    <col collapsed="false" customWidth="true" hidden="false" outlineLevel="0" max="4105" min="4105" style="234" width="16.33"/>
    <col collapsed="false" customWidth="true" hidden="false" outlineLevel="0" max="4106" min="4106" style="234" width="30.17"/>
    <col collapsed="false" customWidth="true" hidden="false" outlineLevel="0" max="4107" min="4107" style="234" width="19.84"/>
    <col collapsed="false" customWidth="false" hidden="false" outlineLevel="0" max="4108" min="4108" style="234" width="12"/>
    <col collapsed="false" customWidth="true" hidden="true" outlineLevel="0" max="4117" min="4109" style="234" width="14.07"/>
    <col collapsed="false" customWidth="true" hidden="false" outlineLevel="0" max="4118" min="4118" style="234" width="15.84"/>
    <col collapsed="false" customWidth="true" hidden="false" outlineLevel="0" max="4119" min="4119" style="234" width="21"/>
    <col collapsed="false" customWidth="true" hidden="false" outlineLevel="0" max="4120" min="4120" style="234" width="15.84"/>
    <col collapsed="false" customWidth="true" hidden="false" outlineLevel="0" max="4121" min="4121" style="234" width="19.33"/>
    <col collapsed="false" customWidth="true" hidden="false" outlineLevel="0" max="4122" min="4122" style="234" width="14.17"/>
    <col collapsed="false" customWidth="true" hidden="false" outlineLevel="0" max="4123" min="4123" style="234" width="19.33"/>
    <col collapsed="false" customWidth="true" hidden="false" outlineLevel="0" max="4124" min="4124" style="234" width="21"/>
    <col collapsed="false" customWidth="true" hidden="false" outlineLevel="0" max="4125" min="4125" style="234" width="14.17"/>
    <col collapsed="false" customWidth="true" hidden="false" outlineLevel="0" max="4126" min="4126" style="234" width="19.33"/>
    <col collapsed="false" customWidth="true" hidden="false" outlineLevel="0" max="4127" min="4127" style="234" width="21"/>
    <col collapsed="false" customWidth="false" hidden="false" outlineLevel="0" max="4139" min="4128" style="234" width="12"/>
    <col collapsed="false" customWidth="true" hidden="true" outlineLevel="0" max="4161" min="4140" style="234" width="14.07"/>
    <col collapsed="false" customWidth="false" hidden="false" outlineLevel="0" max="4352" min="4162" style="234" width="12"/>
    <col collapsed="false" customWidth="true" hidden="false" outlineLevel="0" max="4353" min="4353" style="234" width="10.66"/>
    <col collapsed="false" customWidth="true" hidden="false" outlineLevel="0" max="4354" min="4354" style="234" width="2.16"/>
    <col collapsed="false" customWidth="true" hidden="false" outlineLevel="0" max="4355" min="4355" style="234" width="5.33"/>
    <col collapsed="false" customWidth="true" hidden="false" outlineLevel="0" max="4356" min="4356" style="234" width="5.51"/>
    <col collapsed="false" customWidth="true" hidden="false" outlineLevel="0" max="4357" min="4357" style="234" width="22"/>
    <col collapsed="false" customWidth="true" hidden="false" outlineLevel="0" max="4358" min="4358" style="234" width="96.5"/>
    <col collapsed="false" customWidth="true" hidden="false" outlineLevel="0" max="4359" min="4359" style="234" width="11.16"/>
    <col collapsed="false" customWidth="true" hidden="false" outlineLevel="0" max="4360" min="4360" style="234" width="14.33"/>
    <col collapsed="false" customWidth="true" hidden="false" outlineLevel="0" max="4361" min="4361" style="234" width="16.33"/>
    <col collapsed="false" customWidth="true" hidden="false" outlineLevel="0" max="4362" min="4362" style="234" width="30.17"/>
    <col collapsed="false" customWidth="true" hidden="false" outlineLevel="0" max="4363" min="4363" style="234" width="19.84"/>
    <col collapsed="false" customWidth="false" hidden="false" outlineLevel="0" max="4364" min="4364" style="234" width="12"/>
    <col collapsed="false" customWidth="true" hidden="true" outlineLevel="0" max="4373" min="4365" style="234" width="14.07"/>
    <col collapsed="false" customWidth="true" hidden="false" outlineLevel="0" max="4374" min="4374" style="234" width="15.84"/>
    <col collapsed="false" customWidth="true" hidden="false" outlineLevel="0" max="4375" min="4375" style="234" width="21"/>
    <col collapsed="false" customWidth="true" hidden="false" outlineLevel="0" max="4376" min="4376" style="234" width="15.84"/>
    <col collapsed="false" customWidth="true" hidden="false" outlineLevel="0" max="4377" min="4377" style="234" width="19.33"/>
    <col collapsed="false" customWidth="true" hidden="false" outlineLevel="0" max="4378" min="4378" style="234" width="14.17"/>
    <col collapsed="false" customWidth="true" hidden="false" outlineLevel="0" max="4379" min="4379" style="234" width="19.33"/>
    <col collapsed="false" customWidth="true" hidden="false" outlineLevel="0" max="4380" min="4380" style="234" width="21"/>
    <col collapsed="false" customWidth="true" hidden="false" outlineLevel="0" max="4381" min="4381" style="234" width="14.17"/>
    <col collapsed="false" customWidth="true" hidden="false" outlineLevel="0" max="4382" min="4382" style="234" width="19.33"/>
    <col collapsed="false" customWidth="true" hidden="false" outlineLevel="0" max="4383" min="4383" style="234" width="21"/>
    <col collapsed="false" customWidth="false" hidden="false" outlineLevel="0" max="4395" min="4384" style="234" width="12"/>
    <col collapsed="false" customWidth="true" hidden="true" outlineLevel="0" max="4417" min="4396" style="234" width="14.07"/>
    <col collapsed="false" customWidth="false" hidden="false" outlineLevel="0" max="4608" min="4418" style="234" width="12"/>
    <col collapsed="false" customWidth="true" hidden="false" outlineLevel="0" max="4609" min="4609" style="234" width="10.66"/>
    <col collapsed="false" customWidth="true" hidden="false" outlineLevel="0" max="4610" min="4610" style="234" width="2.16"/>
    <col collapsed="false" customWidth="true" hidden="false" outlineLevel="0" max="4611" min="4611" style="234" width="5.33"/>
    <col collapsed="false" customWidth="true" hidden="false" outlineLevel="0" max="4612" min="4612" style="234" width="5.51"/>
    <col collapsed="false" customWidth="true" hidden="false" outlineLevel="0" max="4613" min="4613" style="234" width="22"/>
    <col collapsed="false" customWidth="true" hidden="false" outlineLevel="0" max="4614" min="4614" style="234" width="96.5"/>
    <col collapsed="false" customWidth="true" hidden="false" outlineLevel="0" max="4615" min="4615" style="234" width="11.16"/>
    <col collapsed="false" customWidth="true" hidden="false" outlineLevel="0" max="4616" min="4616" style="234" width="14.33"/>
    <col collapsed="false" customWidth="true" hidden="false" outlineLevel="0" max="4617" min="4617" style="234" width="16.33"/>
    <col collapsed="false" customWidth="true" hidden="false" outlineLevel="0" max="4618" min="4618" style="234" width="30.17"/>
    <col collapsed="false" customWidth="true" hidden="false" outlineLevel="0" max="4619" min="4619" style="234" width="19.84"/>
    <col collapsed="false" customWidth="false" hidden="false" outlineLevel="0" max="4620" min="4620" style="234" width="12"/>
    <col collapsed="false" customWidth="true" hidden="true" outlineLevel="0" max="4629" min="4621" style="234" width="14.07"/>
    <col collapsed="false" customWidth="true" hidden="false" outlineLevel="0" max="4630" min="4630" style="234" width="15.84"/>
    <col collapsed="false" customWidth="true" hidden="false" outlineLevel="0" max="4631" min="4631" style="234" width="21"/>
    <col collapsed="false" customWidth="true" hidden="false" outlineLevel="0" max="4632" min="4632" style="234" width="15.84"/>
    <col collapsed="false" customWidth="true" hidden="false" outlineLevel="0" max="4633" min="4633" style="234" width="19.33"/>
    <col collapsed="false" customWidth="true" hidden="false" outlineLevel="0" max="4634" min="4634" style="234" width="14.17"/>
    <col collapsed="false" customWidth="true" hidden="false" outlineLevel="0" max="4635" min="4635" style="234" width="19.33"/>
    <col collapsed="false" customWidth="true" hidden="false" outlineLevel="0" max="4636" min="4636" style="234" width="21"/>
    <col collapsed="false" customWidth="true" hidden="false" outlineLevel="0" max="4637" min="4637" style="234" width="14.17"/>
    <col collapsed="false" customWidth="true" hidden="false" outlineLevel="0" max="4638" min="4638" style="234" width="19.33"/>
    <col collapsed="false" customWidth="true" hidden="false" outlineLevel="0" max="4639" min="4639" style="234" width="21"/>
    <col collapsed="false" customWidth="false" hidden="false" outlineLevel="0" max="4651" min="4640" style="234" width="12"/>
    <col collapsed="false" customWidth="true" hidden="true" outlineLevel="0" max="4673" min="4652" style="234" width="14.07"/>
    <col collapsed="false" customWidth="false" hidden="false" outlineLevel="0" max="4864" min="4674" style="234" width="12"/>
    <col collapsed="false" customWidth="true" hidden="false" outlineLevel="0" max="4865" min="4865" style="234" width="10.66"/>
    <col collapsed="false" customWidth="true" hidden="false" outlineLevel="0" max="4866" min="4866" style="234" width="2.16"/>
    <col collapsed="false" customWidth="true" hidden="false" outlineLevel="0" max="4867" min="4867" style="234" width="5.33"/>
    <col collapsed="false" customWidth="true" hidden="false" outlineLevel="0" max="4868" min="4868" style="234" width="5.51"/>
    <col collapsed="false" customWidth="true" hidden="false" outlineLevel="0" max="4869" min="4869" style="234" width="22"/>
    <col collapsed="false" customWidth="true" hidden="false" outlineLevel="0" max="4870" min="4870" style="234" width="96.5"/>
    <col collapsed="false" customWidth="true" hidden="false" outlineLevel="0" max="4871" min="4871" style="234" width="11.16"/>
    <col collapsed="false" customWidth="true" hidden="false" outlineLevel="0" max="4872" min="4872" style="234" width="14.33"/>
    <col collapsed="false" customWidth="true" hidden="false" outlineLevel="0" max="4873" min="4873" style="234" width="16.33"/>
    <col collapsed="false" customWidth="true" hidden="false" outlineLevel="0" max="4874" min="4874" style="234" width="30.17"/>
    <col collapsed="false" customWidth="true" hidden="false" outlineLevel="0" max="4875" min="4875" style="234" width="19.84"/>
    <col collapsed="false" customWidth="false" hidden="false" outlineLevel="0" max="4876" min="4876" style="234" width="12"/>
    <col collapsed="false" customWidth="true" hidden="true" outlineLevel="0" max="4885" min="4877" style="234" width="14.07"/>
    <col collapsed="false" customWidth="true" hidden="false" outlineLevel="0" max="4886" min="4886" style="234" width="15.84"/>
    <col collapsed="false" customWidth="true" hidden="false" outlineLevel="0" max="4887" min="4887" style="234" width="21"/>
    <col collapsed="false" customWidth="true" hidden="false" outlineLevel="0" max="4888" min="4888" style="234" width="15.84"/>
    <col collapsed="false" customWidth="true" hidden="false" outlineLevel="0" max="4889" min="4889" style="234" width="19.33"/>
    <col collapsed="false" customWidth="true" hidden="false" outlineLevel="0" max="4890" min="4890" style="234" width="14.17"/>
    <col collapsed="false" customWidth="true" hidden="false" outlineLevel="0" max="4891" min="4891" style="234" width="19.33"/>
    <col collapsed="false" customWidth="true" hidden="false" outlineLevel="0" max="4892" min="4892" style="234" width="21"/>
    <col collapsed="false" customWidth="true" hidden="false" outlineLevel="0" max="4893" min="4893" style="234" width="14.17"/>
    <col collapsed="false" customWidth="true" hidden="false" outlineLevel="0" max="4894" min="4894" style="234" width="19.33"/>
    <col collapsed="false" customWidth="true" hidden="false" outlineLevel="0" max="4895" min="4895" style="234" width="21"/>
    <col collapsed="false" customWidth="false" hidden="false" outlineLevel="0" max="4907" min="4896" style="234" width="12"/>
    <col collapsed="false" customWidth="true" hidden="true" outlineLevel="0" max="4929" min="4908" style="234" width="14.07"/>
    <col collapsed="false" customWidth="false" hidden="false" outlineLevel="0" max="5120" min="4930" style="234" width="12"/>
    <col collapsed="false" customWidth="true" hidden="false" outlineLevel="0" max="5121" min="5121" style="234" width="10.66"/>
    <col collapsed="false" customWidth="true" hidden="false" outlineLevel="0" max="5122" min="5122" style="234" width="2.16"/>
    <col collapsed="false" customWidth="true" hidden="false" outlineLevel="0" max="5123" min="5123" style="234" width="5.33"/>
    <col collapsed="false" customWidth="true" hidden="false" outlineLevel="0" max="5124" min="5124" style="234" width="5.51"/>
    <col collapsed="false" customWidth="true" hidden="false" outlineLevel="0" max="5125" min="5125" style="234" width="22"/>
    <col collapsed="false" customWidth="true" hidden="false" outlineLevel="0" max="5126" min="5126" style="234" width="96.5"/>
    <col collapsed="false" customWidth="true" hidden="false" outlineLevel="0" max="5127" min="5127" style="234" width="11.16"/>
    <col collapsed="false" customWidth="true" hidden="false" outlineLevel="0" max="5128" min="5128" style="234" width="14.33"/>
    <col collapsed="false" customWidth="true" hidden="false" outlineLevel="0" max="5129" min="5129" style="234" width="16.33"/>
    <col collapsed="false" customWidth="true" hidden="false" outlineLevel="0" max="5130" min="5130" style="234" width="30.17"/>
    <col collapsed="false" customWidth="true" hidden="false" outlineLevel="0" max="5131" min="5131" style="234" width="19.84"/>
    <col collapsed="false" customWidth="false" hidden="false" outlineLevel="0" max="5132" min="5132" style="234" width="12"/>
    <col collapsed="false" customWidth="true" hidden="true" outlineLevel="0" max="5141" min="5133" style="234" width="14.07"/>
    <col collapsed="false" customWidth="true" hidden="false" outlineLevel="0" max="5142" min="5142" style="234" width="15.84"/>
    <col collapsed="false" customWidth="true" hidden="false" outlineLevel="0" max="5143" min="5143" style="234" width="21"/>
    <col collapsed="false" customWidth="true" hidden="false" outlineLevel="0" max="5144" min="5144" style="234" width="15.84"/>
    <col collapsed="false" customWidth="true" hidden="false" outlineLevel="0" max="5145" min="5145" style="234" width="19.33"/>
    <col collapsed="false" customWidth="true" hidden="false" outlineLevel="0" max="5146" min="5146" style="234" width="14.17"/>
    <col collapsed="false" customWidth="true" hidden="false" outlineLevel="0" max="5147" min="5147" style="234" width="19.33"/>
    <col collapsed="false" customWidth="true" hidden="false" outlineLevel="0" max="5148" min="5148" style="234" width="21"/>
    <col collapsed="false" customWidth="true" hidden="false" outlineLevel="0" max="5149" min="5149" style="234" width="14.17"/>
    <col collapsed="false" customWidth="true" hidden="false" outlineLevel="0" max="5150" min="5150" style="234" width="19.33"/>
    <col collapsed="false" customWidth="true" hidden="false" outlineLevel="0" max="5151" min="5151" style="234" width="21"/>
    <col collapsed="false" customWidth="false" hidden="false" outlineLevel="0" max="5163" min="5152" style="234" width="12"/>
    <col collapsed="false" customWidth="true" hidden="true" outlineLevel="0" max="5185" min="5164" style="234" width="14.07"/>
    <col collapsed="false" customWidth="false" hidden="false" outlineLevel="0" max="5376" min="5186" style="234" width="12"/>
    <col collapsed="false" customWidth="true" hidden="false" outlineLevel="0" max="5377" min="5377" style="234" width="10.66"/>
    <col collapsed="false" customWidth="true" hidden="false" outlineLevel="0" max="5378" min="5378" style="234" width="2.16"/>
    <col collapsed="false" customWidth="true" hidden="false" outlineLevel="0" max="5379" min="5379" style="234" width="5.33"/>
    <col collapsed="false" customWidth="true" hidden="false" outlineLevel="0" max="5380" min="5380" style="234" width="5.51"/>
    <col collapsed="false" customWidth="true" hidden="false" outlineLevel="0" max="5381" min="5381" style="234" width="22"/>
    <col collapsed="false" customWidth="true" hidden="false" outlineLevel="0" max="5382" min="5382" style="234" width="96.5"/>
    <col collapsed="false" customWidth="true" hidden="false" outlineLevel="0" max="5383" min="5383" style="234" width="11.16"/>
    <col collapsed="false" customWidth="true" hidden="false" outlineLevel="0" max="5384" min="5384" style="234" width="14.33"/>
    <col collapsed="false" customWidth="true" hidden="false" outlineLevel="0" max="5385" min="5385" style="234" width="16.33"/>
    <col collapsed="false" customWidth="true" hidden="false" outlineLevel="0" max="5386" min="5386" style="234" width="30.17"/>
    <col collapsed="false" customWidth="true" hidden="false" outlineLevel="0" max="5387" min="5387" style="234" width="19.84"/>
    <col collapsed="false" customWidth="false" hidden="false" outlineLevel="0" max="5388" min="5388" style="234" width="12"/>
    <col collapsed="false" customWidth="true" hidden="true" outlineLevel="0" max="5397" min="5389" style="234" width="14.07"/>
    <col collapsed="false" customWidth="true" hidden="false" outlineLevel="0" max="5398" min="5398" style="234" width="15.84"/>
    <col collapsed="false" customWidth="true" hidden="false" outlineLevel="0" max="5399" min="5399" style="234" width="21"/>
    <col collapsed="false" customWidth="true" hidden="false" outlineLevel="0" max="5400" min="5400" style="234" width="15.84"/>
    <col collapsed="false" customWidth="true" hidden="false" outlineLevel="0" max="5401" min="5401" style="234" width="19.33"/>
    <col collapsed="false" customWidth="true" hidden="false" outlineLevel="0" max="5402" min="5402" style="234" width="14.17"/>
    <col collapsed="false" customWidth="true" hidden="false" outlineLevel="0" max="5403" min="5403" style="234" width="19.33"/>
    <col collapsed="false" customWidth="true" hidden="false" outlineLevel="0" max="5404" min="5404" style="234" width="21"/>
    <col collapsed="false" customWidth="true" hidden="false" outlineLevel="0" max="5405" min="5405" style="234" width="14.17"/>
    <col collapsed="false" customWidth="true" hidden="false" outlineLevel="0" max="5406" min="5406" style="234" width="19.33"/>
    <col collapsed="false" customWidth="true" hidden="false" outlineLevel="0" max="5407" min="5407" style="234" width="21"/>
    <col collapsed="false" customWidth="false" hidden="false" outlineLevel="0" max="5419" min="5408" style="234" width="12"/>
    <col collapsed="false" customWidth="true" hidden="true" outlineLevel="0" max="5441" min="5420" style="234" width="14.07"/>
    <col collapsed="false" customWidth="false" hidden="false" outlineLevel="0" max="5632" min="5442" style="234" width="12"/>
    <col collapsed="false" customWidth="true" hidden="false" outlineLevel="0" max="5633" min="5633" style="234" width="10.66"/>
    <col collapsed="false" customWidth="true" hidden="false" outlineLevel="0" max="5634" min="5634" style="234" width="2.16"/>
    <col collapsed="false" customWidth="true" hidden="false" outlineLevel="0" max="5635" min="5635" style="234" width="5.33"/>
    <col collapsed="false" customWidth="true" hidden="false" outlineLevel="0" max="5636" min="5636" style="234" width="5.51"/>
    <col collapsed="false" customWidth="true" hidden="false" outlineLevel="0" max="5637" min="5637" style="234" width="22"/>
    <col collapsed="false" customWidth="true" hidden="false" outlineLevel="0" max="5638" min="5638" style="234" width="96.5"/>
    <col collapsed="false" customWidth="true" hidden="false" outlineLevel="0" max="5639" min="5639" style="234" width="11.16"/>
    <col collapsed="false" customWidth="true" hidden="false" outlineLevel="0" max="5640" min="5640" style="234" width="14.33"/>
    <col collapsed="false" customWidth="true" hidden="false" outlineLevel="0" max="5641" min="5641" style="234" width="16.33"/>
    <col collapsed="false" customWidth="true" hidden="false" outlineLevel="0" max="5642" min="5642" style="234" width="30.17"/>
    <col collapsed="false" customWidth="true" hidden="false" outlineLevel="0" max="5643" min="5643" style="234" width="19.84"/>
    <col collapsed="false" customWidth="false" hidden="false" outlineLevel="0" max="5644" min="5644" style="234" width="12"/>
    <col collapsed="false" customWidth="true" hidden="true" outlineLevel="0" max="5653" min="5645" style="234" width="14.07"/>
    <col collapsed="false" customWidth="true" hidden="false" outlineLevel="0" max="5654" min="5654" style="234" width="15.84"/>
    <col collapsed="false" customWidth="true" hidden="false" outlineLevel="0" max="5655" min="5655" style="234" width="21"/>
    <col collapsed="false" customWidth="true" hidden="false" outlineLevel="0" max="5656" min="5656" style="234" width="15.84"/>
    <col collapsed="false" customWidth="true" hidden="false" outlineLevel="0" max="5657" min="5657" style="234" width="19.33"/>
    <col collapsed="false" customWidth="true" hidden="false" outlineLevel="0" max="5658" min="5658" style="234" width="14.17"/>
    <col collapsed="false" customWidth="true" hidden="false" outlineLevel="0" max="5659" min="5659" style="234" width="19.33"/>
    <col collapsed="false" customWidth="true" hidden="false" outlineLevel="0" max="5660" min="5660" style="234" width="21"/>
    <col collapsed="false" customWidth="true" hidden="false" outlineLevel="0" max="5661" min="5661" style="234" width="14.17"/>
    <col collapsed="false" customWidth="true" hidden="false" outlineLevel="0" max="5662" min="5662" style="234" width="19.33"/>
    <col collapsed="false" customWidth="true" hidden="false" outlineLevel="0" max="5663" min="5663" style="234" width="21"/>
    <col collapsed="false" customWidth="false" hidden="false" outlineLevel="0" max="5675" min="5664" style="234" width="12"/>
    <col collapsed="false" customWidth="true" hidden="true" outlineLevel="0" max="5697" min="5676" style="234" width="14.07"/>
    <col collapsed="false" customWidth="false" hidden="false" outlineLevel="0" max="5888" min="5698" style="234" width="12"/>
    <col collapsed="false" customWidth="true" hidden="false" outlineLevel="0" max="5889" min="5889" style="234" width="10.66"/>
    <col collapsed="false" customWidth="true" hidden="false" outlineLevel="0" max="5890" min="5890" style="234" width="2.16"/>
    <col collapsed="false" customWidth="true" hidden="false" outlineLevel="0" max="5891" min="5891" style="234" width="5.33"/>
    <col collapsed="false" customWidth="true" hidden="false" outlineLevel="0" max="5892" min="5892" style="234" width="5.51"/>
    <col collapsed="false" customWidth="true" hidden="false" outlineLevel="0" max="5893" min="5893" style="234" width="22"/>
    <col collapsed="false" customWidth="true" hidden="false" outlineLevel="0" max="5894" min="5894" style="234" width="96.5"/>
    <col collapsed="false" customWidth="true" hidden="false" outlineLevel="0" max="5895" min="5895" style="234" width="11.16"/>
    <col collapsed="false" customWidth="true" hidden="false" outlineLevel="0" max="5896" min="5896" style="234" width="14.33"/>
    <col collapsed="false" customWidth="true" hidden="false" outlineLevel="0" max="5897" min="5897" style="234" width="16.33"/>
    <col collapsed="false" customWidth="true" hidden="false" outlineLevel="0" max="5898" min="5898" style="234" width="30.17"/>
    <col collapsed="false" customWidth="true" hidden="false" outlineLevel="0" max="5899" min="5899" style="234" width="19.84"/>
    <col collapsed="false" customWidth="false" hidden="false" outlineLevel="0" max="5900" min="5900" style="234" width="12"/>
    <col collapsed="false" customWidth="true" hidden="true" outlineLevel="0" max="5909" min="5901" style="234" width="14.07"/>
    <col collapsed="false" customWidth="true" hidden="false" outlineLevel="0" max="5910" min="5910" style="234" width="15.84"/>
    <col collapsed="false" customWidth="true" hidden="false" outlineLevel="0" max="5911" min="5911" style="234" width="21"/>
    <col collapsed="false" customWidth="true" hidden="false" outlineLevel="0" max="5912" min="5912" style="234" width="15.84"/>
    <col collapsed="false" customWidth="true" hidden="false" outlineLevel="0" max="5913" min="5913" style="234" width="19.33"/>
    <col collapsed="false" customWidth="true" hidden="false" outlineLevel="0" max="5914" min="5914" style="234" width="14.17"/>
    <col collapsed="false" customWidth="true" hidden="false" outlineLevel="0" max="5915" min="5915" style="234" width="19.33"/>
    <col collapsed="false" customWidth="true" hidden="false" outlineLevel="0" max="5916" min="5916" style="234" width="21"/>
    <col collapsed="false" customWidth="true" hidden="false" outlineLevel="0" max="5917" min="5917" style="234" width="14.17"/>
    <col collapsed="false" customWidth="true" hidden="false" outlineLevel="0" max="5918" min="5918" style="234" width="19.33"/>
    <col collapsed="false" customWidth="true" hidden="false" outlineLevel="0" max="5919" min="5919" style="234" width="21"/>
    <col collapsed="false" customWidth="false" hidden="false" outlineLevel="0" max="5931" min="5920" style="234" width="12"/>
    <col collapsed="false" customWidth="true" hidden="true" outlineLevel="0" max="5953" min="5932" style="234" width="14.07"/>
    <col collapsed="false" customWidth="false" hidden="false" outlineLevel="0" max="6144" min="5954" style="234" width="12"/>
    <col collapsed="false" customWidth="true" hidden="false" outlineLevel="0" max="6145" min="6145" style="234" width="10.66"/>
    <col collapsed="false" customWidth="true" hidden="false" outlineLevel="0" max="6146" min="6146" style="234" width="2.16"/>
    <col collapsed="false" customWidth="true" hidden="false" outlineLevel="0" max="6147" min="6147" style="234" width="5.33"/>
    <col collapsed="false" customWidth="true" hidden="false" outlineLevel="0" max="6148" min="6148" style="234" width="5.51"/>
    <col collapsed="false" customWidth="true" hidden="false" outlineLevel="0" max="6149" min="6149" style="234" width="22"/>
    <col collapsed="false" customWidth="true" hidden="false" outlineLevel="0" max="6150" min="6150" style="234" width="96.5"/>
    <col collapsed="false" customWidth="true" hidden="false" outlineLevel="0" max="6151" min="6151" style="234" width="11.16"/>
    <col collapsed="false" customWidth="true" hidden="false" outlineLevel="0" max="6152" min="6152" style="234" width="14.33"/>
    <col collapsed="false" customWidth="true" hidden="false" outlineLevel="0" max="6153" min="6153" style="234" width="16.33"/>
    <col collapsed="false" customWidth="true" hidden="false" outlineLevel="0" max="6154" min="6154" style="234" width="30.17"/>
    <col collapsed="false" customWidth="true" hidden="false" outlineLevel="0" max="6155" min="6155" style="234" width="19.84"/>
    <col collapsed="false" customWidth="false" hidden="false" outlineLevel="0" max="6156" min="6156" style="234" width="12"/>
    <col collapsed="false" customWidth="true" hidden="true" outlineLevel="0" max="6165" min="6157" style="234" width="14.07"/>
    <col collapsed="false" customWidth="true" hidden="false" outlineLevel="0" max="6166" min="6166" style="234" width="15.84"/>
    <col collapsed="false" customWidth="true" hidden="false" outlineLevel="0" max="6167" min="6167" style="234" width="21"/>
    <col collapsed="false" customWidth="true" hidden="false" outlineLevel="0" max="6168" min="6168" style="234" width="15.84"/>
    <col collapsed="false" customWidth="true" hidden="false" outlineLevel="0" max="6169" min="6169" style="234" width="19.33"/>
    <col collapsed="false" customWidth="true" hidden="false" outlineLevel="0" max="6170" min="6170" style="234" width="14.17"/>
    <col collapsed="false" customWidth="true" hidden="false" outlineLevel="0" max="6171" min="6171" style="234" width="19.33"/>
    <col collapsed="false" customWidth="true" hidden="false" outlineLevel="0" max="6172" min="6172" style="234" width="21"/>
    <col collapsed="false" customWidth="true" hidden="false" outlineLevel="0" max="6173" min="6173" style="234" width="14.17"/>
    <col collapsed="false" customWidth="true" hidden="false" outlineLevel="0" max="6174" min="6174" style="234" width="19.33"/>
    <col collapsed="false" customWidth="true" hidden="false" outlineLevel="0" max="6175" min="6175" style="234" width="21"/>
    <col collapsed="false" customWidth="false" hidden="false" outlineLevel="0" max="6187" min="6176" style="234" width="12"/>
    <col collapsed="false" customWidth="true" hidden="true" outlineLevel="0" max="6209" min="6188" style="234" width="14.07"/>
    <col collapsed="false" customWidth="false" hidden="false" outlineLevel="0" max="6400" min="6210" style="234" width="12"/>
    <col collapsed="false" customWidth="true" hidden="false" outlineLevel="0" max="6401" min="6401" style="234" width="10.66"/>
    <col collapsed="false" customWidth="true" hidden="false" outlineLevel="0" max="6402" min="6402" style="234" width="2.16"/>
    <col collapsed="false" customWidth="true" hidden="false" outlineLevel="0" max="6403" min="6403" style="234" width="5.33"/>
    <col collapsed="false" customWidth="true" hidden="false" outlineLevel="0" max="6404" min="6404" style="234" width="5.51"/>
    <col collapsed="false" customWidth="true" hidden="false" outlineLevel="0" max="6405" min="6405" style="234" width="22"/>
    <col collapsed="false" customWidth="true" hidden="false" outlineLevel="0" max="6406" min="6406" style="234" width="96.5"/>
    <col collapsed="false" customWidth="true" hidden="false" outlineLevel="0" max="6407" min="6407" style="234" width="11.16"/>
    <col collapsed="false" customWidth="true" hidden="false" outlineLevel="0" max="6408" min="6408" style="234" width="14.33"/>
    <col collapsed="false" customWidth="true" hidden="false" outlineLevel="0" max="6409" min="6409" style="234" width="16.33"/>
    <col collapsed="false" customWidth="true" hidden="false" outlineLevel="0" max="6410" min="6410" style="234" width="30.17"/>
    <col collapsed="false" customWidth="true" hidden="false" outlineLevel="0" max="6411" min="6411" style="234" width="19.84"/>
    <col collapsed="false" customWidth="false" hidden="false" outlineLevel="0" max="6412" min="6412" style="234" width="12"/>
    <col collapsed="false" customWidth="true" hidden="true" outlineLevel="0" max="6421" min="6413" style="234" width="14.07"/>
    <col collapsed="false" customWidth="true" hidden="false" outlineLevel="0" max="6422" min="6422" style="234" width="15.84"/>
    <col collapsed="false" customWidth="true" hidden="false" outlineLevel="0" max="6423" min="6423" style="234" width="21"/>
    <col collapsed="false" customWidth="true" hidden="false" outlineLevel="0" max="6424" min="6424" style="234" width="15.84"/>
    <col collapsed="false" customWidth="true" hidden="false" outlineLevel="0" max="6425" min="6425" style="234" width="19.33"/>
    <col collapsed="false" customWidth="true" hidden="false" outlineLevel="0" max="6426" min="6426" style="234" width="14.17"/>
    <col collapsed="false" customWidth="true" hidden="false" outlineLevel="0" max="6427" min="6427" style="234" width="19.33"/>
    <col collapsed="false" customWidth="true" hidden="false" outlineLevel="0" max="6428" min="6428" style="234" width="21"/>
    <col collapsed="false" customWidth="true" hidden="false" outlineLevel="0" max="6429" min="6429" style="234" width="14.17"/>
    <col collapsed="false" customWidth="true" hidden="false" outlineLevel="0" max="6430" min="6430" style="234" width="19.33"/>
    <col collapsed="false" customWidth="true" hidden="false" outlineLevel="0" max="6431" min="6431" style="234" width="21"/>
    <col collapsed="false" customWidth="false" hidden="false" outlineLevel="0" max="6443" min="6432" style="234" width="12"/>
    <col collapsed="false" customWidth="true" hidden="true" outlineLevel="0" max="6465" min="6444" style="234" width="14.07"/>
    <col collapsed="false" customWidth="false" hidden="false" outlineLevel="0" max="6656" min="6466" style="234" width="12"/>
    <col collapsed="false" customWidth="true" hidden="false" outlineLevel="0" max="6657" min="6657" style="234" width="10.66"/>
    <col collapsed="false" customWidth="true" hidden="false" outlineLevel="0" max="6658" min="6658" style="234" width="2.16"/>
    <col collapsed="false" customWidth="true" hidden="false" outlineLevel="0" max="6659" min="6659" style="234" width="5.33"/>
    <col collapsed="false" customWidth="true" hidden="false" outlineLevel="0" max="6660" min="6660" style="234" width="5.51"/>
    <col collapsed="false" customWidth="true" hidden="false" outlineLevel="0" max="6661" min="6661" style="234" width="22"/>
    <col collapsed="false" customWidth="true" hidden="false" outlineLevel="0" max="6662" min="6662" style="234" width="96.5"/>
    <col collapsed="false" customWidth="true" hidden="false" outlineLevel="0" max="6663" min="6663" style="234" width="11.16"/>
    <col collapsed="false" customWidth="true" hidden="false" outlineLevel="0" max="6664" min="6664" style="234" width="14.33"/>
    <col collapsed="false" customWidth="true" hidden="false" outlineLevel="0" max="6665" min="6665" style="234" width="16.33"/>
    <col collapsed="false" customWidth="true" hidden="false" outlineLevel="0" max="6666" min="6666" style="234" width="30.17"/>
    <col collapsed="false" customWidth="true" hidden="false" outlineLevel="0" max="6667" min="6667" style="234" width="19.84"/>
    <col collapsed="false" customWidth="false" hidden="false" outlineLevel="0" max="6668" min="6668" style="234" width="12"/>
    <col collapsed="false" customWidth="true" hidden="true" outlineLevel="0" max="6677" min="6669" style="234" width="14.07"/>
    <col collapsed="false" customWidth="true" hidden="false" outlineLevel="0" max="6678" min="6678" style="234" width="15.84"/>
    <col collapsed="false" customWidth="true" hidden="false" outlineLevel="0" max="6679" min="6679" style="234" width="21"/>
    <col collapsed="false" customWidth="true" hidden="false" outlineLevel="0" max="6680" min="6680" style="234" width="15.84"/>
    <col collapsed="false" customWidth="true" hidden="false" outlineLevel="0" max="6681" min="6681" style="234" width="19.33"/>
    <col collapsed="false" customWidth="true" hidden="false" outlineLevel="0" max="6682" min="6682" style="234" width="14.17"/>
    <col collapsed="false" customWidth="true" hidden="false" outlineLevel="0" max="6683" min="6683" style="234" width="19.33"/>
    <col collapsed="false" customWidth="true" hidden="false" outlineLevel="0" max="6684" min="6684" style="234" width="21"/>
    <col collapsed="false" customWidth="true" hidden="false" outlineLevel="0" max="6685" min="6685" style="234" width="14.17"/>
    <col collapsed="false" customWidth="true" hidden="false" outlineLevel="0" max="6686" min="6686" style="234" width="19.33"/>
    <col collapsed="false" customWidth="true" hidden="false" outlineLevel="0" max="6687" min="6687" style="234" width="21"/>
    <col collapsed="false" customWidth="false" hidden="false" outlineLevel="0" max="6699" min="6688" style="234" width="12"/>
    <col collapsed="false" customWidth="true" hidden="true" outlineLevel="0" max="6721" min="6700" style="234" width="14.07"/>
    <col collapsed="false" customWidth="false" hidden="false" outlineLevel="0" max="6912" min="6722" style="234" width="12"/>
    <col collapsed="false" customWidth="true" hidden="false" outlineLevel="0" max="6913" min="6913" style="234" width="10.66"/>
    <col collapsed="false" customWidth="true" hidden="false" outlineLevel="0" max="6914" min="6914" style="234" width="2.16"/>
    <col collapsed="false" customWidth="true" hidden="false" outlineLevel="0" max="6915" min="6915" style="234" width="5.33"/>
    <col collapsed="false" customWidth="true" hidden="false" outlineLevel="0" max="6916" min="6916" style="234" width="5.51"/>
    <col collapsed="false" customWidth="true" hidden="false" outlineLevel="0" max="6917" min="6917" style="234" width="22"/>
    <col collapsed="false" customWidth="true" hidden="false" outlineLevel="0" max="6918" min="6918" style="234" width="96.5"/>
    <col collapsed="false" customWidth="true" hidden="false" outlineLevel="0" max="6919" min="6919" style="234" width="11.16"/>
    <col collapsed="false" customWidth="true" hidden="false" outlineLevel="0" max="6920" min="6920" style="234" width="14.33"/>
    <col collapsed="false" customWidth="true" hidden="false" outlineLevel="0" max="6921" min="6921" style="234" width="16.33"/>
    <col collapsed="false" customWidth="true" hidden="false" outlineLevel="0" max="6922" min="6922" style="234" width="30.17"/>
    <col collapsed="false" customWidth="true" hidden="false" outlineLevel="0" max="6923" min="6923" style="234" width="19.84"/>
    <col collapsed="false" customWidth="false" hidden="false" outlineLevel="0" max="6924" min="6924" style="234" width="12"/>
    <col collapsed="false" customWidth="true" hidden="true" outlineLevel="0" max="6933" min="6925" style="234" width="14.07"/>
    <col collapsed="false" customWidth="true" hidden="false" outlineLevel="0" max="6934" min="6934" style="234" width="15.84"/>
    <col collapsed="false" customWidth="true" hidden="false" outlineLevel="0" max="6935" min="6935" style="234" width="21"/>
    <col collapsed="false" customWidth="true" hidden="false" outlineLevel="0" max="6936" min="6936" style="234" width="15.84"/>
    <col collapsed="false" customWidth="true" hidden="false" outlineLevel="0" max="6937" min="6937" style="234" width="19.33"/>
    <col collapsed="false" customWidth="true" hidden="false" outlineLevel="0" max="6938" min="6938" style="234" width="14.17"/>
    <col collapsed="false" customWidth="true" hidden="false" outlineLevel="0" max="6939" min="6939" style="234" width="19.33"/>
    <col collapsed="false" customWidth="true" hidden="false" outlineLevel="0" max="6940" min="6940" style="234" width="21"/>
    <col collapsed="false" customWidth="true" hidden="false" outlineLevel="0" max="6941" min="6941" style="234" width="14.17"/>
    <col collapsed="false" customWidth="true" hidden="false" outlineLevel="0" max="6942" min="6942" style="234" width="19.33"/>
    <col collapsed="false" customWidth="true" hidden="false" outlineLevel="0" max="6943" min="6943" style="234" width="21"/>
    <col collapsed="false" customWidth="false" hidden="false" outlineLevel="0" max="6955" min="6944" style="234" width="12"/>
    <col collapsed="false" customWidth="true" hidden="true" outlineLevel="0" max="6977" min="6956" style="234" width="14.07"/>
    <col collapsed="false" customWidth="false" hidden="false" outlineLevel="0" max="7168" min="6978" style="234" width="12"/>
    <col collapsed="false" customWidth="true" hidden="false" outlineLevel="0" max="7169" min="7169" style="234" width="10.66"/>
    <col collapsed="false" customWidth="true" hidden="false" outlineLevel="0" max="7170" min="7170" style="234" width="2.16"/>
    <col collapsed="false" customWidth="true" hidden="false" outlineLevel="0" max="7171" min="7171" style="234" width="5.33"/>
    <col collapsed="false" customWidth="true" hidden="false" outlineLevel="0" max="7172" min="7172" style="234" width="5.51"/>
    <col collapsed="false" customWidth="true" hidden="false" outlineLevel="0" max="7173" min="7173" style="234" width="22"/>
    <col collapsed="false" customWidth="true" hidden="false" outlineLevel="0" max="7174" min="7174" style="234" width="96.5"/>
    <col collapsed="false" customWidth="true" hidden="false" outlineLevel="0" max="7175" min="7175" style="234" width="11.16"/>
    <col collapsed="false" customWidth="true" hidden="false" outlineLevel="0" max="7176" min="7176" style="234" width="14.33"/>
    <col collapsed="false" customWidth="true" hidden="false" outlineLevel="0" max="7177" min="7177" style="234" width="16.33"/>
    <col collapsed="false" customWidth="true" hidden="false" outlineLevel="0" max="7178" min="7178" style="234" width="30.17"/>
    <col collapsed="false" customWidth="true" hidden="false" outlineLevel="0" max="7179" min="7179" style="234" width="19.84"/>
    <col collapsed="false" customWidth="false" hidden="false" outlineLevel="0" max="7180" min="7180" style="234" width="12"/>
    <col collapsed="false" customWidth="true" hidden="true" outlineLevel="0" max="7189" min="7181" style="234" width="14.07"/>
    <col collapsed="false" customWidth="true" hidden="false" outlineLevel="0" max="7190" min="7190" style="234" width="15.84"/>
    <col collapsed="false" customWidth="true" hidden="false" outlineLevel="0" max="7191" min="7191" style="234" width="21"/>
    <col collapsed="false" customWidth="true" hidden="false" outlineLevel="0" max="7192" min="7192" style="234" width="15.84"/>
    <col collapsed="false" customWidth="true" hidden="false" outlineLevel="0" max="7193" min="7193" style="234" width="19.33"/>
    <col collapsed="false" customWidth="true" hidden="false" outlineLevel="0" max="7194" min="7194" style="234" width="14.17"/>
    <col collapsed="false" customWidth="true" hidden="false" outlineLevel="0" max="7195" min="7195" style="234" width="19.33"/>
    <col collapsed="false" customWidth="true" hidden="false" outlineLevel="0" max="7196" min="7196" style="234" width="21"/>
    <col collapsed="false" customWidth="true" hidden="false" outlineLevel="0" max="7197" min="7197" style="234" width="14.17"/>
    <col collapsed="false" customWidth="true" hidden="false" outlineLevel="0" max="7198" min="7198" style="234" width="19.33"/>
    <col collapsed="false" customWidth="true" hidden="false" outlineLevel="0" max="7199" min="7199" style="234" width="21"/>
    <col collapsed="false" customWidth="false" hidden="false" outlineLevel="0" max="7211" min="7200" style="234" width="12"/>
    <col collapsed="false" customWidth="true" hidden="true" outlineLevel="0" max="7233" min="7212" style="234" width="14.07"/>
    <col collapsed="false" customWidth="false" hidden="false" outlineLevel="0" max="7424" min="7234" style="234" width="12"/>
    <col collapsed="false" customWidth="true" hidden="false" outlineLevel="0" max="7425" min="7425" style="234" width="10.66"/>
    <col collapsed="false" customWidth="true" hidden="false" outlineLevel="0" max="7426" min="7426" style="234" width="2.16"/>
    <col collapsed="false" customWidth="true" hidden="false" outlineLevel="0" max="7427" min="7427" style="234" width="5.33"/>
    <col collapsed="false" customWidth="true" hidden="false" outlineLevel="0" max="7428" min="7428" style="234" width="5.51"/>
    <col collapsed="false" customWidth="true" hidden="false" outlineLevel="0" max="7429" min="7429" style="234" width="22"/>
    <col collapsed="false" customWidth="true" hidden="false" outlineLevel="0" max="7430" min="7430" style="234" width="96.5"/>
    <col collapsed="false" customWidth="true" hidden="false" outlineLevel="0" max="7431" min="7431" style="234" width="11.16"/>
    <col collapsed="false" customWidth="true" hidden="false" outlineLevel="0" max="7432" min="7432" style="234" width="14.33"/>
    <col collapsed="false" customWidth="true" hidden="false" outlineLevel="0" max="7433" min="7433" style="234" width="16.33"/>
    <col collapsed="false" customWidth="true" hidden="false" outlineLevel="0" max="7434" min="7434" style="234" width="30.17"/>
    <col collapsed="false" customWidth="true" hidden="false" outlineLevel="0" max="7435" min="7435" style="234" width="19.84"/>
    <col collapsed="false" customWidth="false" hidden="false" outlineLevel="0" max="7436" min="7436" style="234" width="12"/>
    <col collapsed="false" customWidth="true" hidden="true" outlineLevel="0" max="7445" min="7437" style="234" width="14.07"/>
    <col collapsed="false" customWidth="true" hidden="false" outlineLevel="0" max="7446" min="7446" style="234" width="15.84"/>
    <col collapsed="false" customWidth="true" hidden="false" outlineLevel="0" max="7447" min="7447" style="234" width="21"/>
    <col collapsed="false" customWidth="true" hidden="false" outlineLevel="0" max="7448" min="7448" style="234" width="15.84"/>
    <col collapsed="false" customWidth="true" hidden="false" outlineLevel="0" max="7449" min="7449" style="234" width="19.33"/>
    <col collapsed="false" customWidth="true" hidden="false" outlineLevel="0" max="7450" min="7450" style="234" width="14.17"/>
    <col collapsed="false" customWidth="true" hidden="false" outlineLevel="0" max="7451" min="7451" style="234" width="19.33"/>
    <col collapsed="false" customWidth="true" hidden="false" outlineLevel="0" max="7452" min="7452" style="234" width="21"/>
    <col collapsed="false" customWidth="true" hidden="false" outlineLevel="0" max="7453" min="7453" style="234" width="14.17"/>
    <col collapsed="false" customWidth="true" hidden="false" outlineLevel="0" max="7454" min="7454" style="234" width="19.33"/>
    <col collapsed="false" customWidth="true" hidden="false" outlineLevel="0" max="7455" min="7455" style="234" width="21"/>
    <col collapsed="false" customWidth="false" hidden="false" outlineLevel="0" max="7467" min="7456" style="234" width="12"/>
    <col collapsed="false" customWidth="true" hidden="true" outlineLevel="0" max="7489" min="7468" style="234" width="14.07"/>
    <col collapsed="false" customWidth="false" hidden="false" outlineLevel="0" max="7680" min="7490" style="234" width="12"/>
    <col collapsed="false" customWidth="true" hidden="false" outlineLevel="0" max="7681" min="7681" style="234" width="10.66"/>
    <col collapsed="false" customWidth="true" hidden="false" outlineLevel="0" max="7682" min="7682" style="234" width="2.16"/>
    <col collapsed="false" customWidth="true" hidden="false" outlineLevel="0" max="7683" min="7683" style="234" width="5.33"/>
    <col collapsed="false" customWidth="true" hidden="false" outlineLevel="0" max="7684" min="7684" style="234" width="5.51"/>
    <col collapsed="false" customWidth="true" hidden="false" outlineLevel="0" max="7685" min="7685" style="234" width="22"/>
    <col collapsed="false" customWidth="true" hidden="false" outlineLevel="0" max="7686" min="7686" style="234" width="96.5"/>
    <col collapsed="false" customWidth="true" hidden="false" outlineLevel="0" max="7687" min="7687" style="234" width="11.16"/>
    <col collapsed="false" customWidth="true" hidden="false" outlineLevel="0" max="7688" min="7688" style="234" width="14.33"/>
    <col collapsed="false" customWidth="true" hidden="false" outlineLevel="0" max="7689" min="7689" style="234" width="16.33"/>
    <col collapsed="false" customWidth="true" hidden="false" outlineLevel="0" max="7690" min="7690" style="234" width="30.17"/>
    <col collapsed="false" customWidth="true" hidden="false" outlineLevel="0" max="7691" min="7691" style="234" width="19.84"/>
    <col collapsed="false" customWidth="false" hidden="false" outlineLevel="0" max="7692" min="7692" style="234" width="12"/>
    <col collapsed="false" customWidth="true" hidden="true" outlineLevel="0" max="7701" min="7693" style="234" width="14.07"/>
    <col collapsed="false" customWidth="true" hidden="false" outlineLevel="0" max="7702" min="7702" style="234" width="15.84"/>
    <col collapsed="false" customWidth="true" hidden="false" outlineLevel="0" max="7703" min="7703" style="234" width="21"/>
    <col collapsed="false" customWidth="true" hidden="false" outlineLevel="0" max="7704" min="7704" style="234" width="15.84"/>
    <col collapsed="false" customWidth="true" hidden="false" outlineLevel="0" max="7705" min="7705" style="234" width="19.33"/>
    <col collapsed="false" customWidth="true" hidden="false" outlineLevel="0" max="7706" min="7706" style="234" width="14.17"/>
    <col collapsed="false" customWidth="true" hidden="false" outlineLevel="0" max="7707" min="7707" style="234" width="19.33"/>
    <col collapsed="false" customWidth="true" hidden="false" outlineLevel="0" max="7708" min="7708" style="234" width="21"/>
    <col collapsed="false" customWidth="true" hidden="false" outlineLevel="0" max="7709" min="7709" style="234" width="14.17"/>
    <col collapsed="false" customWidth="true" hidden="false" outlineLevel="0" max="7710" min="7710" style="234" width="19.33"/>
    <col collapsed="false" customWidth="true" hidden="false" outlineLevel="0" max="7711" min="7711" style="234" width="21"/>
    <col collapsed="false" customWidth="false" hidden="false" outlineLevel="0" max="7723" min="7712" style="234" width="12"/>
    <col collapsed="false" customWidth="true" hidden="true" outlineLevel="0" max="7745" min="7724" style="234" width="14.07"/>
    <col collapsed="false" customWidth="false" hidden="false" outlineLevel="0" max="7936" min="7746" style="234" width="12"/>
    <col collapsed="false" customWidth="true" hidden="false" outlineLevel="0" max="7937" min="7937" style="234" width="10.66"/>
    <col collapsed="false" customWidth="true" hidden="false" outlineLevel="0" max="7938" min="7938" style="234" width="2.16"/>
    <col collapsed="false" customWidth="true" hidden="false" outlineLevel="0" max="7939" min="7939" style="234" width="5.33"/>
    <col collapsed="false" customWidth="true" hidden="false" outlineLevel="0" max="7940" min="7940" style="234" width="5.51"/>
    <col collapsed="false" customWidth="true" hidden="false" outlineLevel="0" max="7941" min="7941" style="234" width="22"/>
    <col collapsed="false" customWidth="true" hidden="false" outlineLevel="0" max="7942" min="7942" style="234" width="96.5"/>
    <col collapsed="false" customWidth="true" hidden="false" outlineLevel="0" max="7943" min="7943" style="234" width="11.16"/>
    <col collapsed="false" customWidth="true" hidden="false" outlineLevel="0" max="7944" min="7944" style="234" width="14.33"/>
    <col collapsed="false" customWidth="true" hidden="false" outlineLevel="0" max="7945" min="7945" style="234" width="16.33"/>
    <col collapsed="false" customWidth="true" hidden="false" outlineLevel="0" max="7946" min="7946" style="234" width="30.17"/>
    <col collapsed="false" customWidth="true" hidden="false" outlineLevel="0" max="7947" min="7947" style="234" width="19.84"/>
    <col collapsed="false" customWidth="false" hidden="false" outlineLevel="0" max="7948" min="7948" style="234" width="12"/>
    <col collapsed="false" customWidth="true" hidden="true" outlineLevel="0" max="7957" min="7949" style="234" width="14.07"/>
    <col collapsed="false" customWidth="true" hidden="false" outlineLevel="0" max="7958" min="7958" style="234" width="15.84"/>
    <col collapsed="false" customWidth="true" hidden="false" outlineLevel="0" max="7959" min="7959" style="234" width="21"/>
    <col collapsed="false" customWidth="true" hidden="false" outlineLevel="0" max="7960" min="7960" style="234" width="15.84"/>
    <col collapsed="false" customWidth="true" hidden="false" outlineLevel="0" max="7961" min="7961" style="234" width="19.33"/>
    <col collapsed="false" customWidth="true" hidden="false" outlineLevel="0" max="7962" min="7962" style="234" width="14.17"/>
    <col collapsed="false" customWidth="true" hidden="false" outlineLevel="0" max="7963" min="7963" style="234" width="19.33"/>
    <col collapsed="false" customWidth="true" hidden="false" outlineLevel="0" max="7964" min="7964" style="234" width="21"/>
    <col collapsed="false" customWidth="true" hidden="false" outlineLevel="0" max="7965" min="7965" style="234" width="14.17"/>
    <col collapsed="false" customWidth="true" hidden="false" outlineLevel="0" max="7966" min="7966" style="234" width="19.33"/>
    <col collapsed="false" customWidth="true" hidden="false" outlineLevel="0" max="7967" min="7967" style="234" width="21"/>
    <col collapsed="false" customWidth="false" hidden="false" outlineLevel="0" max="7979" min="7968" style="234" width="12"/>
    <col collapsed="false" customWidth="true" hidden="true" outlineLevel="0" max="8001" min="7980" style="234" width="14.07"/>
    <col collapsed="false" customWidth="false" hidden="false" outlineLevel="0" max="8192" min="8002" style="234" width="12"/>
    <col collapsed="false" customWidth="true" hidden="false" outlineLevel="0" max="8193" min="8193" style="234" width="10.66"/>
    <col collapsed="false" customWidth="true" hidden="false" outlineLevel="0" max="8194" min="8194" style="234" width="2.16"/>
    <col collapsed="false" customWidth="true" hidden="false" outlineLevel="0" max="8195" min="8195" style="234" width="5.33"/>
    <col collapsed="false" customWidth="true" hidden="false" outlineLevel="0" max="8196" min="8196" style="234" width="5.51"/>
    <col collapsed="false" customWidth="true" hidden="false" outlineLevel="0" max="8197" min="8197" style="234" width="22"/>
    <col collapsed="false" customWidth="true" hidden="false" outlineLevel="0" max="8198" min="8198" style="234" width="96.5"/>
    <col collapsed="false" customWidth="true" hidden="false" outlineLevel="0" max="8199" min="8199" style="234" width="11.16"/>
    <col collapsed="false" customWidth="true" hidden="false" outlineLevel="0" max="8200" min="8200" style="234" width="14.33"/>
    <col collapsed="false" customWidth="true" hidden="false" outlineLevel="0" max="8201" min="8201" style="234" width="16.33"/>
    <col collapsed="false" customWidth="true" hidden="false" outlineLevel="0" max="8202" min="8202" style="234" width="30.17"/>
    <col collapsed="false" customWidth="true" hidden="false" outlineLevel="0" max="8203" min="8203" style="234" width="19.84"/>
    <col collapsed="false" customWidth="false" hidden="false" outlineLevel="0" max="8204" min="8204" style="234" width="12"/>
    <col collapsed="false" customWidth="true" hidden="true" outlineLevel="0" max="8213" min="8205" style="234" width="14.07"/>
    <col collapsed="false" customWidth="true" hidden="false" outlineLevel="0" max="8214" min="8214" style="234" width="15.84"/>
    <col collapsed="false" customWidth="true" hidden="false" outlineLevel="0" max="8215" min="8215" style="234" width="21"/>
    <col collapsed="false" customWidth="true" hidden="false" outlineLevel="0" max="8216" min="8216" style="234" width="15.84"/>
    <col collapsed="false" customWidth="true" hidden="false" outlineLevel="0" max="8217" min="8217" style="234" width="19.33"/>
    <col collapsed="false" customWidth="true" hidden="false" outlineLevel="0" max="8218" min="8218" style="234" width="14.17"/>
    <col collapsed="false" customWidth="true" hidden="false" outlineLevel="0" max="8219" min="8219" style="234" width="19.33"/>
    <col collapsed="false" customWidth="true" hidden="false" outlineLevel="0" max="8220" min="8220" style="234" width="21"/>
    <col collapsed="false" customWidth="true" hidden="false" outlineLevel="0" max="8221" min="8221" style="234" width="14.17"/>
    <col collapsed="false" customWidth="true" hidden="false" outlineLevel="0" max="8222" min="8222" style="234" width="19.33"/>
    <col collapsed="false" customWidth="true" hidden="false" outlineLevel="0" max="8223" min="8223" style="234" width="21"/>
    <col collapsed="false" customWidth="false" hidden="false" outlineLevel="0" max="8235" min="8224" style="234" width="12"/>
    <col collapsed="false" customWidth="true" hidden="true" outlineLevel="0" max="8257" min="8236" style="234" width="14.07"/>
    <col collapsed="false" customWidth="false" hidden="false" outlineLevel="0" max="8448" min="8258" style="234" width="12"/>
    <col collapsed="false" customWidth="true" hidden="false" outlineLevel="0" max="8449" min="8449" style="234" width="10.66"/>
    <col collapsed="false" customWidth="true" hidden="false" outlineLevel="0" max="8450" min="8450" style="234" width="2.16"/>
    <col collapsed="false" customWidth="true" hidden="false" outlineLevel="0" max="8451" min="8451" style="234" width="5.33"/>
    <col collapsed="false" customWidth="true" hidden="false" outlineLevel="0" max="8452" min="8452" style="234" width="5.51"/>
    <col collapsed="false" customWidth="true" hidden="false" outlineLevel="0" max="8453" min="8453" style="234" width="22"/>
    <col collapsed="false" customWidth="true" hidden="false" outlineLevel="0" max="8454" min="8454" style="234" width="96.5"/>
    <col collapsed="false" customWidth="true" hidden="false" outlineLevel="0" max="8455" min="8455" style="234" width="11.16"/>
    <col collapsed="false" customWidth="true" hidden="false" outlineLevel="0" max="8456" min="8456" style="234" width="14.33"/>
    <col collapsed="false" customWidth="true" hidden="false" outlineLevel="0" max="8457" min="8457" style="234" width="16.33"/>
    <col collapsed="false" customWidth="true" hidden="false" outlineLevel="0" max="8458" min="8458" style="234" width="30.17"/>
    <col collapsed="false" customWidth="true" hidden="false" outlineLevel="0" max="8459" min="8459" style="234" width="19.84"/>
    <col collapsed="false" customWidth="false" hidden="false" outlineLevel="0" max="8460" min="8460" style="234" width="12"/>
    <col collapsed="false" customWidth="true" hidden="true" outlineLevel="0" max="8469" min="8461" style="234" width="14.07"/>
    <col collapsed="false" customWidth="true" hidden="false" outlineLevel="0" max="8470" min="8470" style="234" width="15.84"/>
    <col collapsed="false" customWidth="true" hidden="false" outlineLevel="0" max="8471" min="8471" style="234" width="21"/>
    <col collapsed="false" customWidth="true" hidden="false" outlineLevel="0" max="8472" min="8472" style="234" width="15.84"/>
    <col collapsed="false" customWidth="true" hidden="false" outlineLevel="0" max="8473" min="8473" style="234" width="19.33"/>
    <col collapsed="false" customWidth="true" hidden="false" outlineLevel="0" max="8474" min="8474" style="234" width="14.17"/>
    <col collapsed="false" customWidth="true" hidden="false" outlineLevel="0" max="8475" min="8475" style="234" width="19.33"/>
    <col collapsed="false" customWidth="true" hidden="false" outlineLevel="0" max="8476" min="8476" style="234" width="21"/>
    <col collapsed="false" customWidth="true" hidden="false" outlineLevel="0" max="8477" min="8477" style="234" width="14.17"/>
    <col collapsed="false" customWidth="true" hidden="false" outlineLevel="0" max="8478" min="8478" style="234" width="19.33"/>
    <col collapsed="false" customWidth="true" hidden="false" outlineLevel="0" max="8479" min="8479" style="234" width="21"/>
    <col collapsed="false" customWidth="false" hidden="false" outlineLevel="0" max="8491" min="8480" style="234" width="12"/>
    <col collapsed="false" customWidth="true" hidden="true" outlineLevel="0" max="8513" min="8492" style="234" width="14.07"/>
    <col collapsed="false" customWidth="false" hidden="false" outlineLevel="0" max="8704" min="8514" style="234" width="12"/>
    <col collapsed="false" customWidth="true" hidden="false" outlineLevel="0" max="8705" min="8705" style="234" width="10.66"/>
    <col collapsed="false" customWidth="true" hidden="false" outlineLevel="0" max="8706" min="8706" style="234" width="2.16"/>
    <col collapsed="false" customWidth="true" hidden="false" outlineLevel="0" max="8707" min="8707" style="234" width="5.33"/>
    <col collapsed="false" customWidth="true" hidden="false" outlineLevel="0" max="8708" min="8708" style="234" width="5.51"/>
    <col collapsed="false" customWidth="true" hidden="false" outlineLevel="0" max="8709" min="8709" style="234" width="22"/>
    <col collapsed="false" customWidth="true" hidden="false" outlineLevel="0" max="8710" min="8710" style="234" width="96.5"/>
    <col collapsed="false" customWidth="true" hidden="false" outlineLevel="0" max="8711" min="8711" style="234" width="11.16"/>
    <col collapsed="false" customWidth="true" hidden="false" outlineLevel="0" max="8712" min="8712" style="234" width="14.33"/>
    <col collapsed="false" customWidth="true" hidden="false" outlineLevel="0" max="8713" min="8713" style="234" width="16.33"/>
    <col collapsed="false" customWidth="true" hidden="false" outlineLevel="0" max="8714" min="8714" style="234" width="30.17"/>
    <col collapsed="false" customWidth="true" hidden="false" outlineLevel="0" max="8715" min="8715" style="234" width="19.84"/>
    <col collapsed="false" customWidth="false" hidden="false" outlineLevel="0" max="8716" min="8716" style="234" width="12"/>
    <col collapsed="false" customWidth="true" hidden="true" outlineLevel="0" max="8725" min="8717" style="234" width="14.07"/>
    <col collapsed="false" customWidth="true" hidden="false" outlineLevel="0" max="8726" min="8726" style="234" width="15.84"/>
    <col collapsed="false" customWidth="true" hidden="false" outlineLevel="0" max="8727" min="8727" style="234" width="21"/>
    <col collapsed="false" customWidth="true" hidden="false" outlineLevel="0" max="8728" min="8728" style="234" width="15.84"/>
    <col collapsed="false" customWidth="true" hidden="false" outlineLevel="0" max="8729" min="8729" style="234" width="19.33"/>
    <col collapsed="false" customWidth="true" hidden="false" outlineLevel="0" max="8730" min="8730" style="234" width="14.17"/>
    <col collapsed="false" customWidth="true" hidden="false" outlineLevel="0" max="8731" min="8731" style="234" width="19.33"/>
    <col collapsed="false" customWidth="true" hidden="false" outlineLevel="0" max="8732" min="8732" style="234" width="21"/>
    <col collapsed="false" customWidth="true" hidden="false" outlineLevel="0" max="8733" min="8733" style="234" width="14.17"/>
    <col collapsed="false" customWidth="true" hidden="false" outlineLevel="0" max="8734" min="8734" style="234" width="19.33"/>
    <col collapsed="false" customWidth="true" hidden="false" outlineLevel="0" max="8735" min="8735" style="234" width="21"/>
    <col collapsed="false" customWidth="false" hidden="false" outlineLevel="0" max="8747" min="8736" style="234" width="12"/>
    <col collapsed="false" customWidth="true" hidden="true" outlineLevel="0" max="8769" min="8748" style="234" width="14.07"/>
    <col collapsed="false" customWidth="false" hidden="false" outlineLevel="0" max="8960" min="8770" style="234" width="12"/>
    <col collapsed="false" customWidth="true" hidden="false" outlineLevel="0" max="8961" min="8961" style="234" width="10.66"/>
    <col collapsed="false" customWidth="true" hidden="false" outlineLevel="0" max="8962" min="8962" style="234" width="2.16"/>
    <col collapsed="false" customWidth="true" hidden="false" outlineLevel="0" max="8963" min="8963" style="234" width="5.33"/>
    <col collapsed="false" customWidth="true" hidden="false" outlineLevel="0" max="8964" min="8964" style="234" width="5.51"/>
    <col collapsed="false" customWidth="true" hidden="false" outlineLevel="0" max="8965" min="8965" style="234" width="22"/>
    <col collapsed="false" customWidth="true" hidden="false" outlineLevel="0" max="8966" min="8966" style="234" width="96.5"/>
    <col collapsed="false" customWidth="true" hidden="false" outlineLevel="0" max="8967" min="8967" style="234" width="11.16"/>
    <col collapsed="false" customWidth="true" hidden="false" outlineLevel="0" max="8968" min="8968" style="234" width="14.33"/>
    <col collapsed="false" customWidth="true" hidden="false" outlineLevel="0" max="8969" min="8969" style="234" width="16.33"/>
    <col collapsed="false" customWidth="true" hidden="false" outlineLevel="0" max="8970" min="8970" style="234" width="30.17"/>
    <col collapsed="false" customWidth="true" hidden="false" outlineLevel="0" max="8971" min="8971" style="234" width="19.84"/>
    <col collapsed="false" customWidth="false" hidden="false" outlineLevel="0" max="8972" min="8972" style="234" width="12"/>
    <col collapsed="false" customWidth="true" hidden="true" outlineLevel="0" max="8981" min="8973" style="234" width="14.07"/>
    <col collapsed="false" customWidth="true" hidden="false" outlineLevel="0" max="8982" min="8982" style="234" width="15.84"/>
    <col collapsed="false" customWidth="true" hidden="false" outlineLevel="0" max="8983" min="8983" style="234" width="21"/>
    <col collapsed="false" customWidth="true" hidden="false" outlineLevel="0" max="8984" min="8984" style="234" width="15.84"/>
    <col collapsed="false" customWidth="true" hidden="false" outlineLevel="0" max="8985" min="8985" style="234" width="19.33"/>
    <col collapsed="false" customWidth="true" hidden="false" outlineLevel="0" max="8986" min="8986" style="234" width="14.17"/>
    <col collapsed="false" customWidth="true" hidden="false" outlineLevel="0" max="8987" min="8987" style="234" width="19.33"/>
    <col collapsed="false" customWidth="true" hidden="false" outlineLevel="0" max="8988" min="8988" style="234" width="21"/>
    <col collapsed="false" customWidth="true" hidden="false" outlineLevel="0" max="8989" min="8989" style="234" width="14.17"/>
    <col collapsed="false" customWidth="true" hidden="false" outlineLevel="0" max="8990" min="8990" style="234" width="19.33"/>
    <col collapsed="false" customWidth="true" hidden="false" outlineLevel="0" max="8991" min="8991" style="234" width="21"/>
    <col collapsed="false" customWidth="false" hidden="false" outlineLevel="0" max="9003" min="8992" style="234" width="12"/>
    <col collapsed="false" customWidth="true" hidden="true" outlineLevel="0" max="9025" min="9004" style="234" width="14.07"/>
    <col collapsed="false" customWidth="false" hidden="false" outlineLevel="0" max="9216" min="9026" style="234" width="12"/>
    <col collapsed="false" customWidth="true" hidden="false" outlineLevel="0" max="9217" min="9217" style="234" width="10.66"/>
    <col collapsed="false" customWidth="true" hidden="false" outlineLevel="0" max="9218" min="9218" style="234" width="2.16"/>
    <col collapsed="false" customWidth="true" hidden="false" outlineLevel="0" max="9219" min="9219" style="234" width="5.33"/>
    <col collapsed="false" customWidth="true" hidden="false" outlineLevel="0" max="9220" min="9220" style="234" width="5.51"/>
    <col collapsed="false" customWidth="true" hidden="false" outlineLevel="0" max="9221" min="9221" style="234" width="22"/>
    <col collapsed="false" customWidth="true" hidden="false" outlineLevel="0" max="9222" min="9222" style="234" width="96.5"/>
    <col collapsed="false" customWidth="true" hidden="false" outlineLevel="0" max="9223" min="9223" style="234" width="11.16"/>
    <col collapsed="false" customWidth="true" hidden="false" outlineLevel="0" max="9224" min="9224" style="234" width="14.33"/>
    <col collapsed="false" customWidth="true" hidden="false" outlineLevel="0" max="9225" min="9225" style="234" width="16.33"/>
    <col collapsed="false" customWidth="true" hidden="false" outlineLevel="0" max="9226" min="9226" style="234" width="30.17"/>
    <col collapsed="false" customWidth="true" hidden="false" outlineLevel="0" max="9227" min="9227" style="234" width="19.84"/>
    <col collapsed="false" customWidth="false" hidden="false" outlineLevel="0" max="9228" min="9228" style="234" width="12"/>
    <col collapsed="false" customWidth="true" hidden="true" outlineLevel="0" max="9237" min="9229" style="234" width="14.07"/>
    <col collapsed="false" customWidth="true" hidden="false" outlineLevel="0" max="9238" min="9238" style="234" width="15.84"/>
    <col collapsed="false" customWidth="true" hidden="false" outlineLevel="0" max="9239" min="9239" style="234" width="21"/>
    <col collapsed="false" customWidth="true" hidden="false" outlineLevel="0" max="9240" min="9240" style="234" width="15.84"/>
    <col collapsed="false" customWidth="true" hidden="false" outlineLevel="0" max="9241" min="9241" style="234" width="19.33"/>
    <col collapsed="false" customWidth="true" hidden="false" outlineLevel="0" max="9242" min="9242" style="234" width="14.17"/>
    <col collapsed="false" customWidth="true" hidden="false" outlineLevel="0" max="9243" min="9243" style="234" width="19.33"/>
    <col collapsed="false" customWidth="true" hidden="false" outlineLevel="0" max="9244" min="9244" style="234" width="21"/>
    <col collapsed="false" customWidth="true" hidden="false" outlineLevel="0" max="9245" min="9245" style="234" width="14.17"/>
    <col collapsed="false" customWidth="true" hidden="false" outlineLevel="0" max="9246" min="9246" style="234" width="19.33"/>
    <col collapsed="false" customWidth="true" hidden="false" outlineLevel="0" max="9247" min="9247" style="234" width="21"/>
    <col collapsed="false" customWidth="false" hidden="false" outlineLevel="0" max="9259" min="9248" style="234" width="12"/>
    <col collapsed="false" customWidth="true" hidden="true" outlineLevel="0" max="9281" min="9260" style="234" width="14.07"/>
    <col collapsed="false" customWidth="false" hidden="false" outlineLevel="0" max="9472" min="9282" style="234" width="12"/>
    <col collapsed="false" customWidth="true" hidden="false" outlineLevel="0" max="9473" min="9473" style="234" width="10.66"/>
    <col collapsed="false" customWidth="true" hidden="false" outlineLevel="0" max="9474" min="9474" style="234" width="2.16"/>
    <col collapsed="false" customWidth="true" hidden="false" outlineLevel="0" max="9475" min="9475" style="234" width="5.33"/>
    <col collapsed="false" customWidth="true" hidden="false" outlineLevel="0" max="9476" min="9476" style="234" width="5.51"/>
    <col collapsed="false" customWidth="true" hidden="false" outlineLevel="0" max="9477" min="9477" style="234" width="22"/>
    <col collapsed="false" customWidth="true" hidden="false" outlineLevel="0" max="9478" min="9478" style="234" width="96.5"/>
    <col collapsed="false" customWidth="true" hidden="false" outlineLevel="0" max="9479" min="9479" style="234" width="11.16"/>
    <col collapsed="false" customWidth="true" hidden="false" outlineLevel="0" max="9480" min="9480" style="234" width="14.33"/>
    <col collapsed="false" customWidth="true" hidden="false" outlineLevel="0" max="9481" min="9481" style="234" width="16.33"/>
    <col collapsed="false" customWidth="true" hidden="false" outlineLevel="0" max="9482" min="9482" style="234" width="30.17"/>
    <col collapsed="false" customWidth="true" hidden="false" outlineLevel="0" max="9483" min="9483" style="234" width="19.84"/>
    <col collapsed="false" customWidth="false" hidden="false" outlineLevel="0" max="9484" min="9484" style="234" width="12"/>
    <col collapsed="false" customWidth="true" hidden="true" outlineLevel="0" max="9493" min="9485" style="234" width="14.07"/>
    <col collapsed="false" customWidth="true" hidden="false" outlineLevel="0" max="9494" min="9494" style="234" width="15.84"/>
    <col collapsed="false" customWidth="true" hidden="false" outlineLevel="0" max="9495" min="9495" style="234" width="21"/>
    <col collapsed="false" customWidth="true" hidden="false" outlineLevel="0" max="9496" min="9496" style="234" width="15.84"/>
    <col collapsed="false" customWidth="true" hidden="false" outlineLevel="0" max="9497" min="9497" style="234" width="19.33"/>
    <col collapsed="false" customWidth="true" hidden="false" outlineLevel="0" max="9498" min="9498" style="234" width="14.17"/>
    <col collapsed="false" customWidth="true" hidden="false" outlineLevel="0" max="9499" min="9499" style="234" width="19.33"/>
    <col collapsed="false" customWidth="true" hidden="false" outlineLevel="0" max="9500" min="9500" style="234" width="21"/>
    <col collapsed="false" customWidth="true" hidden="false" outlineLevel="0" max="9501" min="9501" style="234" width="14.17"/>
    <col collapsed="false" customWidth="true" hidden="false" outlineLevel="0" max="9502" min="9502" style="234" width="19.33"/>
    <col collapsed="false" customWidth="true" hidden="false" outlineLevel="0" max="9503" min="9503" style="234" width="21"/>
    <col collapsed="false" customWidth="false" hidden="false" outlineLevel="0" max="9515" min="9504" style="234" width="12"/>
    <col collapsed="false" customWidth="true" hidden="true" outlineLevel="0" max="9537" min="9516" style="234" width="14.07"/>
    <col collapsed="false" customWidth="false" hidden="false" outlineLevel="0" max="9728" min="9538" style="234" width="12"/>
    <col collapsed="false" customWidth="true" hidden="false" outlineLevel="0" max="9729" min="9729" style="234" width="10.66"/>
    <col collapsed="false" customWidth="true" hidden="false" outlineLevel="0" max="9730" min="9730" style="234" width="2.16"/>
    <col collapsed="false" customWidth="true" hidden="false" outlineLevel="0" max="9731" min="9731" style="234" width="5.33"/>
    <col collapsed="false" customWidth="true" hidden="false" outlineLevel="0" max="9732" min="9732" style="234" width="5.51"/>
    <col collapsed="false" customWidth="true" hidden="false" outlineLevel="0" max="9733" min="9733" style="234" width="22"/>
    <col collapsed="false" customWidth="true" hidden="false" outlineLevel="0" max="9734" min="9734" style="234" width="96.5"/>
    <col collapsed="false" customWidth="true" hidden="false" outlineLevel="0" max="9735" min="9735" style="234" width="11.16"/>
    <col collapsed="false" customWidth="true" hidden="false" outlineLevel="0" max="9736" min="9736" style="234" width="14.33"/>
    <col collapsed="false" customWidth="true" hidden="false" outlineLevel="0" max="9737" min="9737" style="234" width="16.33"/>
    <col collapsed="false" customWidth="true" hidden="false" outlineLevel="0" max="9738" min="9738" style="234" width="30.17"/>
    <col collapsed="false" customWidth="true" hidden="false" outlineLevel="0" max="9739" min="9739" style="234" width="19.84"/>
    <col collapsed="false" customWidth="false" hidden="false" outlineLevel="0" max="9740" min="9740" style="234" width="12"/>
    <col collapsed="false" customWidth="true" hidden="true" outlineLevel="0" max="9749" min="9741" style="234" width="14.07"/>
    <col collapsed="false" customWidth="true" hidden="false" outlineLevel="0" max="9750" min="9750" style="234" width="15.84"/>
    <col collapsed="false" customWidth="true" hidden="false" outlineLevel="0" max="9751" min="9751" style="234" width="21"/>
    <col collapsed="false" customWidth="true" hidden="false" outlineLevel="0" max="9752" min="9752" style="234" width="15.84"/>
    <col collapsed="false" customWidth="true" hidden="false" outlineLevel="0" max="9753" min="9753" style="234" width="19.33"/>
    <col collapsed="false" customWidth="true" hidden="false" outlineLevel="0" max="9754" min="9754" style="234" width="14.17"/>
    <col collapsed="false" customWidth="true" hidden="false" outlineLevel="0" max="9755" min="9755" style="234" width="19.33"/>
    <col collapsed="false" customWidth="true" hidden="false" outlineLevel="0" max="9756" min="9756" style="234" width="21"/>
    <col collapsed="false" customWidth="true" hidden="false" outlineLevel="0" max="9757" min="9757" style="234" width="14.17"/>
    <col collapsed="false" customWidth="true" hidden="false" outlineLevel="0" max="9758" min="9758" style="234" width="19.33"/>
    <col collapsed="false" customWidth="true" hidden="false" outlineLevel="0" max="9759" min="9759" style="234" width="21"/>
    <col collapsed="false" customWidth="false" hidden="false" outlineLevel="0" max="9771" min="9760" style="234" width="12"/>
    <col collapsed="false" customWidth="true" hidden="true" outlineLevel="0" max="9793" min="9772" style="234" width="14.07"/>
    <col collapsed="false" customWidth="false" hidden="false" outlineLevel="0" max="9984" min="9794" style="234" width="12"/>
    <col collapsed="false" customWidth="true" hidden="false" outlineLevel="0" max="9985" min="9985" style="234" width="10.66"/>
    <col collapsed="false" customWidth="true" hidden="false" outlineLevel="0" max="9986" min="9986" style="234" width="2.16"/>
    <col collapsed="false" customWidth="true" hidden="false" outlineLevel="0" max="9987" min="9987" style="234" width="5.33"/>
    <col collapsed="false" customWidth="true" hidden="false" outlineLevel="0" max="9988" min="9988" style="234" width="5.51"/>
    <col collapsed="false" customWidth="true" hidden="false" outlineLevel="0" max="9989" min="9989" style="234" width="22"/>
    <col collapsed="false" customWidth="true" hidden="false" outlineLevel="0" max="9990" min="9990" style="234" width="96.5"/>
    <col collapsed="false" customWidth="true" hidden="false" outlineLevel="0" max="9991" min="9991" style="234" width="11.16"/>
    <col collapsed="false" customWidth="true" hidden="false" outlineLevel="0" max="9992" min="9992" style="234" width="14.33"/>
    <col collapsed="false" customWidth="true" hidden="false" outlineLevel="0" max="9993" min="9993" style="234" width="16.33"/>
    <col collapsed="false" customWidth="true" hidden="false" outlineLevel="0" max="9994" min="9994" style="234" width="30.17"/>
    <col collapsed="false" customWidth="true" hidden="false" outlineLevel="0" max="9995" min="9995" style="234" width="19.84"/>
    <col collapsed="false" customWidth="false" hidden="false" outlineLevel="0" max="9996" min="9996" style="234" width="12"/>
    <col collapsed="false" customWidth="true" hidden="true" outlineLevel="0" max="10005" min="9997" style="234" width="14.07"/>
    <col collapsed="false" customWidth="true" hidden="false" outlineLevel="0" max="10006" min="10006" style="234" width="15.84"/>
    <col collapsed="false" customWidth="true" hidden="false" outlineLevel="0" max="10007" min="10007" style="234" width="21"/>
    <col collapsed="false" customWidth="true" hidden="false" outlineLevel="0" max="10008" min="10008" style="234" width="15.84"/>
    <col collapsed="false" customWidth="true" hidden="false" outlineLevel="0" max="10009" min="10009" style="234" width="19.33"/>
    <col collapsed="false" customWidth="true" hidden="false" outlineLevel="0" max="10010" min="10010" style="234" width="14.17"/>
    <col collapsed="false" customWidth="true" hidden="false" outlineLevel="0" max="10011" min="10011" style="234" width="19.33"/>
    <col collapsed="false" customWidth="true" hidden="false" outlineLevel="0" max="10012" min="10012" style="234" width="21"/>
    <col collapsed="false" customWidth="true" hidden="false" outlineLevel="0" max="10013" min="10013" style="234" width="14.17"/>
    <col collapsed="false" customWidth="true" hidden="false" outlineLevel="0" max="10014" min="10014" style="234" width="19.33"/>
    <col collapsed="false" customWidth="true" hidden="false" outlineLevel="0" max="10015" min="10015" style="234" width="21"/>
    <col collapsed="false" customWidth="false" hidden="false" outlineLevel="0" max="10027" min="10016" style="234" width="12"/>
    <col collapsed="false" customWidth="true" hidden="true" outlineLevel="0" max="10049" min="10028" style="234" width="14.07"/>
    <col collapsed="false" customWidth="false" hidden="false" outlineLevel="0" max="10240" min="10050" style="234" width="12"/>
    <col collapsed="false" customWidth="true" hidden="false" outlineLevel="0" max="10241" min="10241" style="234" width="10.66"/>
    <col collapsed="false" customWidth="true" hidden="false" outlineLevel="0" max="10242" min="10242" style="234" width="2.16"/>
    <col collapsed="false" customWidth="true" hidden="false" outlineLevel="0" max="10243" min="10243" style="234" width="5.33"/>
    <col collapsed="false" customWidth="true" hidden="false" outlineLevel="0" max="10244" min="10244" style="234" width="5.51"/>
    <col collapsed="false" customWidth="true" hidden="false" outlineLevel="0" max="10245" min="10245" style="234" width="22"/>
    <col collapsed="false" customWidth="true" hidden="false" outlineLevel="0" max="10246" min="10246" style="234" width="96.5"/>
    <col collapsed="false" customWidth="true" hidden="false" outlineLevel="0" max="10247" min="10247" style="234" width="11.16"/>
    <col collapsed="false" customWidth="true" hidden="false" outlineLevel="0" max="10248" min="10248" style="234" width="14.33"/>
    <col collapsed="false" customWidth="true" hidden="false" outlineLevel="0" max="10249" min="10249" style="234" width="16.33"/>
    <col collapsed="false" customWidth="true" hidden="false" outlineLevel="0" max="10250" min="10250" style="234" width="30.17"/>
    <col collapsed="false" customWidth="true" hidden="false" outlineLevel="0" max="10251" min="10251" style="234" width="19.84"/>
    <col collapsed="false" customWidth="false" hidden="false" outlineLevel="0" max="10252" min="10252" style="234" width="12"/>
    <col collapsed="false" customWidth="true" hidden="true" outlineLevel="0" max="10261" min="10253" style="234" width="14.07"/>
    <col collapsed="false" customWidth="true" hidden="false" outlineLevel="0" max="10262" min="10262" style="234" width="15.84"/>
    <col collapsed="false" customWidth="true" hidden="false" outlineLevel="0" max="10263" min="10263" style="234" width="21"/>
    <col collapsed="false" customWidth="true" hidden="false" outlineLevel="0" max="10264" min="10264" style="234" width="15.84"/>
    <col collapsed="false" customWidth="true" hidden="false" outlineLevel="0" max="10265" min="10265" style="234" width="19.33"/>
    <col collapsed="false" customWidth="true" hidden="false" outlineLevel="0" max="10266" min="10266" style="234" width="14.17"/>
    <col collapsed="false" customWidth="true" hidden="false" outlineLevel="0" max="10267" min="10267" style="234" width="19.33"/>
    <col collapsed="false" customWidth="true" hidden="false" outlineLevel="0" max="10268" min="10268" style="234" width="21"/>
    <col collapsed="false" customWidth="true" hidden="false" outlineLevel="0" max="10269" min="10269" style="234" width="14.17"/>
    <col collapsed="false" customWidth="true" hidden="false" outlineLevel="0" max="10270" min="10270" style="234" width="19.33"/>
    <col collapsed="false" customWidth="true" hidden="false" outlineLevel="0" max="10271" min="10271" style="234" width="21"/>
    <col collapsed="false" customWidth="false" hidden="false" outlineLevel="0" max="10283" min="10272" style="234" width="12"/>
    <col collapsed="false" customWidth="true" hidden="true" outlineLevel="0" max="10305" min="10284" style="234" width="14.07"/>
    <col collapsed="false" customWidth="false" hidden="false" outlineLevel="0" max="10496" min="10306" style="234" width="12"/>
    <col collapsed="false" customWidth="true" hidden="false" outlineLevel="0" max="10497" min="10497" style="234" width="10.66"/>
    <col collapsed="false" customWidth="true" hidden="false" outlineLevel="0" max="10498" min="10498" style="234" width="2.16"/>
    <col collapsed="false" customWidth="true" hidden="false" outlineLevel="0" max="10499" min="10499" style="234" width="5.33"/>
    <col collapsed="false" customWidth="true" hidden="false" outlineLevel="0" max="10500" min="10500" style="234" width="5.51"/>
    <col collapsed="false" customWidth="true" hidden="false" outlineLevel="0" max="10501" min="10501" style="234" width="22"/>
    <col collapsed="false" customWidth="true" hidden="false" outlineLevel="0" max="10502" min="10502" style="234" width="96.5"/>
    <col collapsed="false" customWidth="true" hidden="false" outlineLevel="0" max="10503" min="10503" style="234" width="11.16"/>
    <col collapsed="false" customWidth="true" hidden="false" outlineLevel="0" max="10504" min="10504" style="234" width="14.33"/>
    <col collapsed="false" customWidth="true" hidden="false" outlineLevel="0" max="10505" min="10505" style="234" width="16.33"/>
    <col collapsed="false" customWidth="true" hidden="false" outlineLevel="0" max="10506" min="10506" style="234" width="30.17"/>
    <col collapsed="false" customWidth="true" hidden="false" outlineLevel="0" max="10507" min="10507" style="234" width="19.84"/>
    <col collapsed="false" customWidth="false" hidden="false" outlineLevel="0" max="10508" min="10508" style="234" width="12"/>
    <col collapsed="false" customWidth="true" hidden="true" outlineLevel="0" max="10517" min="10509" style="234" width="14.07"/>
    <col collapsed="false" customWidth="true" hidden="false" outlineLevel="0" max="10518" min="10518" style="234" width="15.84"/>
    <col collapsed="false" customWidth="true" hidden="false" outlineLevel="0" max="10519" min="10519" style="234" width="21"/>
    <col collapsed="false" customWidth="true" hidden="false" outlineLevel="0" max="10520" min="10520" style="234" width="15.84"/>
    <col collapsed="false" customWidth="true" hidden="false" outlineLevel="0" max="10521" min="10521" style="234" width="19.33"/>
    <col collapsed="false" customWidth="true" hidden="false" outlineLevel="0" max="10522" min="10522" style="234" width="14.17"/>
    <col collapsed="false" customWidth="true" hidden="false" outlineLevel="0" max="10523" min="10523" style="234" width="19.33"/>
    <col collapsed="false" customWidth="true" hidden="false" outlineLevel="0" max="10524" min="10524" style="234" width="21"/>
    <col collapsed="false" customWidth="true" hidden="false" outlineLevel="0" max="10525" min="10525" style="234" width="14.17"/>
    <col collapsed="false" customWidth="true" hidden="false" outlineLevel="0" max="10526" min="10526" style="234" width="19.33"/>
    <col collapsed="false" customWidth="true" hidden="false" outlineLevel="0" max="10527" min="10527" style="234" width="21"/>
    <col collapsed="false" customWidth="false" hidden="false" outlineLevel="0" max="10539" min="10528" style="234" width="12"/>
    <col collapsed="false" customWidth="true" hidden="true" outlineLevel="0" max="10561" min="10540" style="234" width="14.07"/>
    <col collapsed="false" customWidth="false" hidden="false" outlineLevel="0" max="10752" min="10562" style="234" width="12"/>
    <col collapsed="false" customWidth="true" hidden="false" outlineLevel="0" max="10753" min="10753" style="234" width="10.66"/>
    <col collapsed="false" customWidth="true" hidden="false" outlineLevel="0" max="10754" min="10754" style="234" width="2.16"/>
    <col collapsed="false" customWidth="true" hidden="false" outlineLevel="0" max="10755" min="10755" style="234" width="5.33"/>
    <col collapsed="false" customWidth="true" hidden="false" outlineLevel="0" max="10756" min="10756" style="234" width="5.51"/>
    <col collapsed="false" customWidth="true" hidden="false" outlineLevel="0" max="10757" min="10757" style="234" width="22"/>
    <col collapsed="false" customWidth="true" hidden="false" outlineLevel="0" max="10758" min="10758" style="234" width="96.5"/>
    <col collapsed="false" customWidth="true" hidden="false" outlineLevel="0" max="10759" min="10759" style="234" width="11.16"/>
    <col collapsed="false" customWidth="true" hidden="false" outlineLevel="0" max="10760" min="10760" style="234" width="14.33"/>
    <col collapsed="false" customWidth="true" hidden="false" outlineLevel="0" max="10761" min="10761" style="234" width="16.33"/>
    <col collapsed="false" customWidth="true" hidden="false" outlineLevel="0" max="10762" min="10762" style="234" width="30.17"/>
    <col collapsed="false" customWidth="true" hidden="false" outlineLevel="0" max="10763" min="10763" style="234" width="19.84"/>
    <col collapsed="false" customWidth="false" hidden="false" outlineLevel="0" max="10764" min="10764" style="234" width="12"/>
    <col collapsed="false" customWidth="true" hidden="true" outlineLevel="0" max="10773" min="10765" style="234" width="14.07"/>
    <col collapsed="false" customWidth="true" hidden="false" outlineLevel="0" max="10774" min="10774" style="234" width="15.84"/>
    <col collapsed="false" customWidth="true" hidden="false" outlineLevel="0" max="10775" min="10775" style="234" width="21"/>
    <col collapsed="false" customWidth="true" hidden="false" outlineLevel="0" max="10776" min="10776" style="234" width="15.84"/>
    <col collapsed="false" customWidth="true" hidden="false" outlineLevel="0" max="10777" min="10777" style="234" width="19.33"/>
    <col collapsed="false" customWidth="true" hidden="false" outlineLevel="0" max="10778" min="10778" style="234" width="14.17"/>
    <col collapsed="false" customWidth="true" hidden="false" outlineLevel="0" max="10779" min="10779" style="234" width="19.33"/>
    <col collapsed="false" customWidth="true" hidden="false" outlineLevel="0" max="10780" min="10780" style="234" width="21"/>
    <col collapsed="false" customWidth="true" hidden="false" outlineLevel="0" max="10781" min="10781" style="234" width="14.17"/>
    <col collapsed="false" customWidth="true" hidden="false" outlineLevel="0" max="10782" min="10782" style="234" width="19.33"/>
    <col collapsed="false" customWidth="true" hidden="false" outlineLevel="0" max="10783" min="10783" style="234" width="21"/>
    <col collapsed="false" customWidth="false" hidden="false" outlineLevel="0" max="10795" min="10784" style="234" width="12"/>
    <col collapsed="false" customWidth="true" hidden="true" outlineLevel="0" max="10817" min="10796" style="234" width="14.07"/>
    <col collapsed="false" customWidth="false" hidden="false" outlineLevel="0" max="11008" min="10818" style="234" width="12"/>
    <col collapsed="false" customWidth="true" hidden="false" outlineLevel="0" max="11009" min="11009" style="234" width="10.66"/>
    <col collapsed="false" customWidth="true" hidden="false" outlineLevel="0" max="11010" min="11010" style="234" width="2.16"/>
    <col collapsed="false" customWidth="true" hidden="false" outlineLevel="0" max="11011" min="11011" style="234" width="5.33"/>
    <col collapsed="false" customWidth="true" hidden="false" outlineLevel="0" max="11012" min="11012" style="234" width="5.51"/>
    <col collapsed="false" customWidth="true" hidden="false" outlineLevel="0" max="11013" min="11013" style="234" width="22"/>
    <col collapsed="false" customWidth="true" hidden="false" outlineLevel="0" max="11014" min="11014" style="234" width="96.5"/>
    <col collapsed="false" customWidth="true" hidden="false" outlineLevel="0" max="11015" min="11015" style="234" width="11.16"/>
    <col collapsed="false" customWidth="true" hidden="false" outlineLevel="0" max="11016" min="11016" style="234" width="14.33"/>
    <col collapsed="false" customWidth="true" hidden="false" outlineLevel="0" max="11017" min="11017" style="234" width="16.33"/>
    <col collapsed="false" customWidth="true" hidden="false" outlineLevel="0" max="11018" min="11018" style="234" width="30.17"/>
    <col collapsed="false" customWidth="true" hidden="false" outlineLevel="0" max="11019" min="11019" style="234" width="19.84"/>
    <col collapsed="false" customWidth="false" hidden="false" outlineLevel="0" max="11020" min="11020" style="234" width="12"/>
    <col collapsed="false" customWidth="true" hidden="true" outlineLevel="0" max="11029" min="11021" style="234" width="14.07"/>
    <col collapsed="false" customWidth="true" hidden="false" outlineLevel="0" max="11030" min="11030" style="234" width="15.84"/>
    <col collapsed="false" customWidth="true" hidden="false" outlineLevel="0" max="11031" min="11031" style="234" width="21"/>
    <col collapsed="false" customWidth="true" hidden="false" outlineLevel="0" max="11032" min="11032" style="234" width="15.84"/>
    <col collapsed="false" customWidth="true" hidden="false" outlineLevel="0" max="11033" min="11033" style="234" width="19.33"/>
    <col collapsed="false" customWidth="true" hidden="false" outlineLevel="0" max="11034" min="11034" style="234" width="14.17"/>
    <col collapsed="false" customWidth="true" hidden="false" outlineLevel="0" max="11035" min="11035" style="234" width="19.33"/>
    <col collapsed="false" customWidth="true" hidden="false" outlineLevel="0" max="11036" min="11036" style="234" width="21"/>
    <col collapsed="false" customWidth="true" hidden="false" outlineLevel="0" max="11037" min="11037" style="234" width="14.17"/>
    <col collapsed="false" customWidth="true" hidden="false" outlineLevel="0" max="11038" min="11038" style="234" width="19.33"/>
    <col collapsed="false" customWidth="true" hidden="false" outlineLevel="0" max="11039" min="11039" style="234" width="21"/>
    <col collapsed="false" customWidth="false" hidden="false" outlineLevel="0" max="11051" min="11040" style="234" width="12"/>
    <col collapsed="false" customWidth="true" hidden="true" outlineLevel="0" max="11073" min="11052" style="234" width="14.07"/>
    <col collapsed="false" customWidth="false" hidden="false" outlineLevel="0" max="11264" min="11074" style="234" width="12"/>
    <col collapsed="false" customWidth="true" hidden="false" outlineLevel="0" max="11265" min="11265" style="234" width="10.66"/>
    <col collapsed="false" customWidth="true" hidden="false" outlineLevel="0" max="11266" min="11266" style="234" width="2.16"/>
    <col collapsed="false" customWidth="true" hidden="false" outlineLevel="0" max="11267" min="11267" style="234" width="5.33"/>
    <col collapsed="false" customWidth="true" hidden="false" outlineLevel="0" max="11268" min="11268" style="234" width="5.51"/>
    <col collapsed="false" customWidth="true" hidden="false" outlineLevel="0" max="11269" min="11269" style="234" width="22"/>
    <col collapsed="false" customWidth="true" hidden="false" outlineLevel="0" max="11270" min="11270" style="234" width="96.5"/>
    <col collapsed="false" customWidth="true" hidden="false" outlineLevel="0" max="11271" min="11271" style="234" width="11.16"/>
    <col collapsed="false" customWidth="true" hidden="false" outlineLevel="0" max="11272" min="11272" style="234" width="14.33"/>
    <col collapsed="false" customWidth="true" hidden="false" outlineLevel="0" max="11273" min="11273" style="234" width="16.33"/>
    <col collapsed="false" customWidth="true" hidden="false" outlineLevel="0" max="11274" min="11274" style="234" width="30.17"/>
    <col collapsed="false" customWidth="true" hidden="false" outlineLevel="0" max="11275" min="11275" style="234" width="19.84"/>
    <col collapsed="false" customWidth="false" hidden="false" outlineLevel="0" max="11276" min="11276" style="234" width="12"/>
    <col collapsed="false" customWidth="true" hidden="true" outlineLevel="0" max="11285" min="11277" style="234" width="14.07"/>
    <col collapsed="false" customWidth="true" hidden="false" outlineLevel="0" max="11286" min="11286" style="234" width="15.84"/>
    <col collapsed="false" customWidth="true" hidden="false" outlineLevel="0" max="11287" min="11287" style="234" width="21"/>
    <col collapsed="false" customWidth="true" hidden="false" outlineLevel="0" max="11288" min="11288" style="234" width="15.84"/>
    <col collapsed="false" customWidth="true" hidden="false" outlineLevel="0" max="11289" min="11289" style="234" width="19.33"/>
    <col collapsed="false" customWidth="true" hidden="false" outlineLevel="0" max="11290" min="11290" style="234" width="14.17"/>
    <col collapsed="false" customWidth="true" hidden="false" outlineLevel="0" max="11291" min="11291" style="234" width="19.33"/>
    <col collapsed="false" customWidth="true" hidden="false" outlineLevel="0" max="11292" min="11292" style="234" width="21"/>
    <col collapsed="false" customWidth="true" hidden="false" outlineLevel="0" max="11293" min="11293" style="234" width="14.17"/>
    <col collapsed="false" customWidth="true" hidden="false" outlineLevel="0" max="11294" min="11294" style="234" width="19.33"/>
    <col collapsed="false" customWidth="true" hidden="false" outlineLevel="0" max="11295" min="11295" style="234" width="21"/>
    <col collapsed="false" customWidth="false" hidden="false" outlineLevel="0" max="11307" min="11296" style="234" width="12"/>
    <col collapsed="false" customWidth="true" hidden="true" outlineLevel="0" max="11329" min="11308" style="234" width="14.07"/>
    <col collapsed="false" customWidth="false" hidden="false" outlineLevel="0" max="11520" min="11330" style="234" width="12"/>
    <col collapsed="false" customWidth="true" hidden="false" outlineLevel="0" max="11521" min="11521" style="234" width="10.66"/>
    <col collapsed="false" customWidth="true" hidden="false" outlineLevel="0" max="11522" min="11522" style="234" width="2.16"/>
    <col collapsed="false" customWidth="true" hidden="false" outlineLevel="0" max="11523" min="11523" style="234" width="5.33"/>
    <col collapsed="false" customWidth="true" hidden="false" outlineLevel="0" max="11524" min="11524" style="234" width="5.51"/>
    <col collapsed="false" customWidth="true" hidden="false" outlineLevel="0" max="11525" min="11525" style="234" width="22"/>
    <col collapsed="false" customWidth="true" hidden="false" outlineLevel="0" max="11526" min="11526" style="234" width="96.5"/>
    <col collapsed="false" customWidth="true" hidden="false" outlineLevel="0" max="11527" min="11527" style="234" width="11.16"/>
    <col collapsed="false" customWidth="true" hidden="false" outlineLevel="0" max="11528" min="11528" style="234" width="14.33"/>
    <col collapsed="false" customWidth="true" hidden="false" outlineLevel="0" max="11529" min="11529" style="234" width="16.33"/>
    <col collapsed="false" customWidth="true" hidden="false" outlineLevel="0" max="11530" min="11530" style="234" width="30.17"/>
    <col collapsed="false" customWidth="true" hidden="false" outlineLevel="0" max="11531" min="11531" style="234" width="19.84"/>
    <col collapsed="false" customWidth="false" hidden="false" outlineLevel="0" max="11532" min="11532" style="234" width="12"/>
    <col collapsed="false" customWidth="true" hidden="true" outlineLevel="0" max="11541" min="11533" style="234" width="14.07"/>
    <col collapsed="false" customWidth="true" hidden="false" outlineLevel="0" max="11542" min="11542" style="234" width="15.84"/>
    <col collapsed="false" customWidth="true" hidden="false" outlineLevel="0" max="11543" min="11543" style="234" width="21"/>
    <col collapsed="false" customWidth="true" hidden="false" outlineLevel="0" max="11544" min="11544" style="234" width="15.84"/>
    <col collapsed="false" customWidth="true" hidden="false" outlineLevel="0" max="11545" min="11545" style="234" width="19.33"/>
    <col collapsed="false" customWidth="true" hidden="false" outlineLevel="0" max="11546" min="11546" style="234" width="14.17"/>
    <col collapsed="false" customWidth="true" hidden="false" outlineLevel="0" max="11547" min="11547" style="234" width="19.33"/>
    <col collapsed="false" customWidth="true" hidden="false" outlineLevel="0" max="11548" min="11548" style="234" width="21"/>
    <col collapsed="false" customWidth="true" hidden="false" outlineLevel="0" max="11549" min="11549" style="234" width="14.17"/>
    <col collapsed="false" customWidth="true" hidden="false" outlineLevel="0" max="11550" min="11550" style="234" width="19.33"/>
    <col collapsed="false" customWidth="true" hidden="false" outlineLevel="0" max="11551" min="11551" style="234" width="21"/>
    <col collapsed="false" customWidth="false" hidden="false" outlineLevel="0" max="11563" min="11552" style="234" width="12"/>
    <col collapsed="false" customWidth="true" hidden="true" outlineLevel="0" max="11585" min="11564" style="234" width="14.07"/>
    <col collapsed="false" customWidth="false" hidden="false" outlineLevel="0" max="11776" min="11586" style="234" width="12"/>
    <col collapsed="false" customWidth="true" hidden="false" outlineLevel="0" max="11777" min="11777" style="234" width="10.66"/>
    <col collapsed="false" customWidth="true" hidden="false" outlineLevel="0" max="11778" min="11778" style="234" width="2.16"/>
    <col collapsed="false" customWidth="true" hidden="false" outlineLevel="0" max="11779" min="11779" style="234" width="5.33"/>
    <col collapsed="false" customWidth="true" hidden="false" outlineLevel="0" max="11780" min="11780" style="234" width="5.51"/>
    <col collapsed="false" customWidth="true" hidden="false" outlineLevel="0" max="11781" min="11781" style="234" width="22"/>
    <col collapsed="false" customWidth="true" hidden="false" outlineLevel="0" max="11782" min="11782" style="234" width="96.5"/>
    <col collapsed="false" customWidth="true" hidden="false" outlineLevel="0" max="11783" min="11783" style="234" width="11.16"/>
    <col collapsed="false" customWidth="true" hidden="false" outlineLevel="0" max="11784" min="11784" style="234" width="14.33"/>
    <col collapsed="false" customWidth="true" hidden="false" outlineLevel="0" max="11785" min="11785" style="234" width="16.33"/>
    <col collapsed="false" customWidth="true" hidden="false" outlineLevel="0" max="11786" min="11786" style="234" width="30.17"/>
    <col collapsed="false" customWidth="true" hidden="false" outlineLevel="0" max="11787" min="11787" style="234" width="19.84"/>
    <col collapsed="false" customWidth="false" hidden="false" outlineLevel="0" max="11788" min="11788" style="234" width="12"/>
    <col collapsed="false" customWidth="true" hidden="true" outlineLevel="0" max="11797" min="11789" style="234" width="14.07"/>
    <col collapsed="false" customWidth="true" hidden="false" outlineLevel="0" max="11798" min="11798" style="234" width="15.84"/>
    <col collapsed="false" customWidth="true" hidden="false" outlineLevel="0" max="11799" min="11799" style="234" width="21"/>
    <col collapsed="false" customWidth="true" hidden="false" outlineLevel="0" max="11800" min="11800" style="234" width="15.84"/>
    <col collapsed="false" customWidth="true" hidden="false" outlineLevel="0" max="11801" min="11801" style="234" width="19.33"/>
    <col collapsed="false" customWidth="true" hidden="false" outlineLevel="0" max="11802" min="11802" style="234" width="14.17"/>
    <col collapsed="false" customWidth="true" hidden="false" outlineLevel="0" max="11803" min="11803" style="234" width="19.33"/>
    <col collapsed="false" customWidth="true" hidden="false" outlineLevel="0" max="11804" min="11804" style="234" width="21"/>
    <col collapsed="false" customWidth="true" hidden="false" outlineLevel="0" max="11805" min="11805" style="234" width="14.17"/>
    <col collapsed="false" customWidth="true" hidden="false" outlineLevel="0" max="11806" min="11806" style="234" width="19.33"/>
    <col collapsed="false" customWidth="true" hidden="false" outlineLevel="0" max="11807" min="11807" style="234" width="21"/>
    <col collapsed="false" customWidth="false" hidden="false" outlineLevel="0" max="11819" min="11808" style="234" width="12"/>
    <col collapsed="false" customWidth="true" hidden="true" outlineLevel="0" max="11841" min="11820" style="234" width="14.07"/>
    <col collapsed="false" customWidth="false" hidden="false" outlineLevel="0" max="12032" min="11842" style="234" width="12"/>
    <col collapsed="false" customWidth="true" hidden="false" outlineLevel="0" max="12033" min="12033" style="234" width="10.66"/>
    <col collapsed="false" customWidth="true" hidden="false" outlineLevel="0" max="12034" min="12034" style="234" width="2.16"/>
    <col collapsed="false" customWidth="true" hidden="false" outlineLevel="0" max="12035" min="12035" style="234" width="5.33"/>
    <col collapsed="false" customWidth="true" hidden="false" outlineLevel="0" max="12036" min="12036" style="234" width="5.51"/>
    <col collapsed="false" customWidth="true" hidden="false" outlineLevel="0" max="12037" min="12037" style="234" width="22"/>
    <col collapsed="false" customWidth="true" hidden="false" outlineLevel="0" max="12038" min="12038" style="234" width="96.5"/>
    <col collapsed="false" customWidth="true" hidden="false" outlineLevel="0" max="12039" min="12039" style="234" width="11.16"/>
    <col collapsed="false" customWidth="true" hidden="false" outlineLevel="0" max="12040" min="12040" style="234" width="14.33"/>
    <col collapsed="false" customWidth="true" hidden="false" outlineLevel="0" max="12041" min="12041" style="234" width="16.33"/>
    <col collapsed="false" customWidth="true" hidden="false" outlineLevel="0" max="12042" min="12042" style="234" width="30.17"/>
    <col collapsed="false" customWidth="true" hidden="false" outlineLevel="0" max="12043" min="12043" style="234" width="19.84"/>
    <col collapsed="false" customWidth="false" hidden="false" outlineLevel="0" max="12044" min="12044" style="234" width="12"/>
    <col collapsed="false" customWidth="true" hidden="true" outlineLevel="0" max="12053" min="12045" style="234" width="14.07"/>
    <col collapsed="false" customWidth="true" hidden="false" outlineLevel="0" max="12054" min="12054" style="234" width="15.84"/>
    <col collapsed="false" customWidth="true" hidden="false" outlineLevel="0" max="12055" min="12055" style="234" width="21"/>
    <col collapsed="false" customWidth="true" hidden="false" outlineLevel="0" max="12056" min="12056" style="234" width="15.84"/>
    <col collapsed="false" customWidth="true" hidden="false" outlineLevel="0" max="12057" min="12057" style="234" width="19.33"/>
    <col collapsed="false" customWidth="true" hidden="false" outlineLevel="0" max="12058" min="12058" style="234" width="14.17"/>
    <col collapsed="false" customWidth="true" hidden="false" outlineLevel="0" max="12059" min="12059" style="234" width="19.33"/>
    <col collapsed="false" customWidth="true" hidden="false" outlineLevel="0" max="12060" min="12060" style="234" width="21"/>
    <col collapsed="false" customWidth="true" hidden="false" outlineLevel="0" max="12061" min="12061" style="234" width="14.17"/>
    <col collapsed="false" customWidth="true" hidden="false" outlineLevel="0" max="12062" min="12062" style="234" width="19.33"/>
    <col collapsed="false" customWidth="true" hidden="false" outlineLevel="0" max="12063" min="12063" style="234" width="21"/>
    <col collapsed="false" customWidth="false" hidden="false" outlineLevel="0" max="12075" min="12064" style="234" width="12"/>
    <col collapsed="false" customWidth="true" hidden="true" outlineLevel="0" max="12097" min="12076" style="234" width="14.07"/>
    <col collapsed="false" customWidth="false" hidden="false" outlineLevel="0" max="12288" min="12098" style="234" width="12"/>
    <col collapsed="false" customWidth="true" hidden="false" outlineLevel="0" max="12289" min="12289" style="234" width="10.66"/>
    <col collapsed="false" customWidth="true" hidden="false" outlineLevel="0" max="12290" min="12290" style="234" width="2.16"/>
    <col collapsed="false" customWidth="true" hidden="false" outlineLevel="0" max="12291" min="12291" style="234" width="5.33"/>
    <col collapsed="false" customWidth="true" hidden="false" outlineLevel="0" max="12292" min="12292" style="234" width="5.51"/>
    <col collapsed="false" customWidth="true" hidden="false" outlineLevel="0" max="12293" min="12293" style="234" width="22"/>
    <col collapsed="false" customWidth="true" hidden="false" outlineLevel="0" max="12294" min="12294" style="234" width="96.5"/>
    <col collapsed="false" customWidth="true" hidden="false" outlineLevel="0" max="12295" min="12295" style="234" width="11.16"/>
    <col collapsed="false" customWidth="true" hidden="false" outlineLevel="0" max="12296" min="12296" style="234" width="14.33"/>
    <col collapsed="false" customWidth="true" hidden="false" outlineLevel="0" max="12297" min="12297" style="234" width="16.33"/>
    <col collapsed="false" customWidth="true" hidden="false" outlineLevel="0" max="12298" min="12298" style="234" width="30.17"/>
    <col collapsed="false" customWidth="true" hidden="false" outlineLevel="0" max="12299" min="12299" style="234" width="19.84"/>
    <col collapsed="false" customWidth="false" hidden="false" outlineLevel="0" max="12300" min="12300" style="234" width="12"/>
    <col collapsed="false" customWidth="true" hidden="true" outlineLevel="0" max="12309" min="12301" style="234" width="14.07"/>
    <col collapsed="false" customWidth="true" hidden="false" outlineLevel="0" max="12310" min="12310" style="234" width="15.84"/>
    <col collapsed="false" customWidth="true" hidden="false" outlineLevel="0" max="12311" min="12311" style="234" width="21"/>
    <col collapsed="false" customWidth="true" hidden="false" outlineLevel="0" max="12312" min="12312" style="234" width="15.84"/>
    <col collapsed="false" customWidth="true" hidden="false" outlineLevel="0" max="12313" min="12313" style="234" width="19.33"/>
    <col collapsed="false" customWidth="true" hidden="false" outlineLevel="0" max="12314" min="12314" style="234" width="14.17"/>
    <col collapsed="false" customWidth="true" hidden="false" outlineLevel="0" max="12315" min="12315" style="234" width="19.33"/>
    <col collapsed="false" customWidth="true" hidden="false" outlineLevel="0" max="12316" min="12316" style="234" width="21"/>
    <col collapsed="false" customWidth="true" hidden="false" outlineLevel="0" max="12317" min="12317" style="234" width="14.17"/>
    <col collapsed="false" customWidth="true" hidden="false" outlineLevel="0" max="12318" min="12318" style="234" width="19.33"/>
    <col collapsed="false" customWidth="true" hidden="false" outlineLevel="0" max="12319" min="12319" style="234" width="21"/>
    <col collapsed="false" customWidth="false" hidden="false" outlineLevel="0" max="12331" min="12320" style="234" width="12"/>
    <col collapsed="false" customWidth="true" hidden="true" outlineLevel="0" max="12353" min="12332" style="234" width="14.07"/>
    <col collapsed="false" customWidth="false" hidden="false" outlineLevel="0" max="12544" min="12354" style="234" width="12"/>
    <col collapsed="false" customWidth="true" hidden="false" outlineLevel="0" max="12545" min="12545" style="234" width="10.66"/>
    <col collapsed="false" customWidth="true" hidden="false" outlineLevel="0" max="12546" min="12546" style="234" width="2.16"/>
    <col collapsed="false" customWidth="true" hidden="false" outlineLevel="0" max="12547" min="12547" style="234" width="5.33"/>
    <col collapsed="false" customWidth="true" hidden="false" outlineLevel="0" max="12548" min="12548" style="234" width="5.51"/>
    <col collapsed="false" customWidth="true" hidden="false" outlineLevel="0" max="12549" min="12549" style="234" width="22"/>
    <col collapsed="false" customWidth="true" hidden="false" outlineLevel="0" max="12550" min="12550" style="234" width="96.5"/>
    <col collapsed="false" customWidth="true" hidden="false" outlineLevel="0" max="12551" min="12551" style="234" width="11.16"/>
    <col collapsed="false" customWidth="true" hidden="false" outlineLevel="0" max="12552" min="12552" style="234" width="14.33"/>
    <col collapsed="false" customWidth="true" hidden="false" outlineLevel="0" max="12553" min="12553" style="234" width="16.33"/>
    <col collapsed="false" customWidth="true" hidden="false" outlineLevel="0" max="12554" min="12554" style="234" width="30.17"/>
    <col collapsed="false" customWidth="true" hidden="false" outlineLevel="0" max="12555" min="12555" style="234" width="19.84"/>
    <col collapsed="false" customWidth="false" hidden="false" outlineLevel="0" max="12556" min="12556" style="234" width="12"/>
    <col collapsed="false" customWidth="true" hidden="true" outlineLevel="0" max="12565" min="12557" style="234" width="14.07"/>
    <col collapsed="false" customWidth="true" hidden="false" outlineLevel="0" max="12566" min="12566" style="234" width="15.84"/>
    <col collapsed="false" customWidth="true" hidden="false" outlineLevel="0" max="12567" min="12567" style="234" width="21"/>
    <col collapsed="false" customWidth="true" hidden="false" outlineLevel="0" max="12568" min="12568" style="234" width="15.84"/>
    <col collapsed="false" customWidth="true" hidden="false" outlineLevel="0" max="12569" min="12569" style="234" width="19.33"/>
    <col collapsed="false" customWidth="true" hidden="false" outlineLevel="0" max="12570" min="12570" style="234" width="14.17"/>
    <col collapsed="false" customWidth="true" hidden="false" outlineLevel="0" max="12571" min="12571" style="234" width="19.33"/>
    <col collapsed="false" customWidth="true" hidden="false" outlineLevel="0" max="12572" min="12572" style="234" width="21"/>
    <col collapsed="false" customWidth="true" hidden="false" outlineLevel="0" max="12573" min="12573" style="234" width="14.17"/>
    <col collapsed="false" customWidth="true" hidden="false" outlineLevel="0" max="12574" min="12574" style="234" width="19.33"/>
    <col collapsed="false" customWidth="true" hidden="false" outlineLevel="0" max="12575" min="12575" style="234" width="21"/>
    <col collapsed="false" customWidth="false" hidden="false" outlineLevel="0" max="12587" min="12576" style="234" width="12"/>
    <col collapsed="false" customWidth="true" hidden="true" outlineLevel="0" max="12609" min="12588" style="234" width="14.07"/>
    <col collapsed="false" customWidth="false" hidden="false" outlineLevel="0" max="12800" min="12610" style="234" width="12"/>
    <col collapsed="false" customWidth="true" hidden="false" outlineLevel="0" max="12801" min="12801" style="234" width="10.66"/>
    <col collapsed="false" customWidth="true" hidden="false" outlineLevel="0" max="12802" min="12802" style="234" width="2.16"/>
    <col collapsed="false" customWidth="true" hidden="false" outlineLevel="0" max="12803" min="12803" style="234" width="5.33"/>
    <col collapsed="false" customWidth="true" hidden="false" outlineLevel="0" max="12804" min="12804" style="234" width="5.51"/>
    <col collapsed="false" customWidth="true" hidden="false" outlineLevel="0" max="12805" min="12805" style="234" width="22"/>
    <col collapsed="false" customWidth="true" hidden="false" outlineLevel="0" max="12806" min="12806" style="234" width="96.5"/>
    <col collapsed="false" customWidth="true" hidden="false" outlineLevel="0" max="12807" min="12807" style="234" width="11.16"/>
    <col collapsed="false" customWidth="true" hidden="false" outlineLevel="0" max="12808" min="12808" style="234" width="14.33"/>
    <col collapsed="false" customWidth="true" hidden="false" outlineLevel="0" max="12809" min="12809" style="234" width="16.33"/>
    <col collapsed="false" customWidth="true" hidden="false" outlineLevel="0" max="12810" min="12810" style="234" width="30.17"/>
    <col collapsed="false" customWidth="true" hidden="false" outlineLevel="0" max="12811" min="12811" style="234" width="19.84"/>
    <col collapsed="false" customWidth="false" hidden="false" outlineLevel="0" max="12812" min="12812" style="234" width="12"/>
    <col collapsed="false" customWidth="true" hidden="true" outlineLevel="0" max="12821" min="12813" style="234" width="14.07"/>
    <col collapsed="false" customWidth="true" hidden="false" outlineLevel="0" max="12822" min="12822" style="234" width="15.84"/>
    <col collapsed="false" customWidth="true" hidden="false" outlineLevel="0" max="12823" min="12823" style="234" width="21"/>
    <col collapsed="false" customWidth="true" hidden="false" outlineLevel="0" max="12824" min="12824" style="234" width="15.84"/>
    <col collapsed="false" customWidth="true" hidden="false" outlineLevel="0" max="12825" min="12825" style="234" width="19.33"/>
    <col collapsed="false" customWidth="true" hidden="false" outlineLevel="0" max="12826" min="12826" style="234" width="14.17"/>
    <col collapsed="false" customWidth="true" hidden="false" outlineLevel="0" max="12827" min="12827" style="234" width="19.33"/>
    <col collapsed="false" customWidth="true" hidden="false" outlineLevel="0" max="12828" min="12828" style="234" width="21"/>
    <col collapsed="false" customWidth="true" hidden="false" outlineLevel="0" max="12829" min="12829" style="234" width="14.17"/>
    <col collapsed="false" customWidth="true" hidden="false" outlineLevel="0" max="12830" min="12830" style="234" width="19.33"/>
    <col collapsed="false" customWidth="true" hidden="false" outlineLevel="0" max="12831" min="12831" style="234" width="21"/>
    <col collapsed="false" customWidth="false" hidden="false" outlineLevel="0" max="12843" min="12832" style="234" width="12"/>
    <col collapsed="false" customWidth="true" hidden="true" outlineLevel="0" max="12865" min="12844" style="234" width="14.07"/>
    <col collapsed="false" customWidth="false" hidden="false" outlineLevel="0" max="13056" min="12866" style="234" width="12"/>
    <col collapsed="false" customWidth="true" hidden="false" outlineLevel="0" max="13057" min="13057" style="234" width="10.66"/>
    <col collapsed="false" customWidth="true" hidden="false" outlineLevel="0" max="13058" min="13058" style="234" width="2.16"/>
    <col collapsed="false" customWidth="true" hidden="false" outlineLevel="0" max="13059" min="13059" style="234" width="5.33"/>
    <col collapsed="false" customWidth="true" hidden="false" outlineLevel="0" max="13060" min="13060" style="234" width="5.51"/>
    <col collapsed="false" customWidth="true" hidden="false" outlineLevel="0" max="13061" min="13061" style="234" width="22"/>
    <col collapsed="false" customWidth="true" hidden="false" outlineLevel="0" max="13062" min="13062" style="234" width="96.5"/>
    <col collapsed="false" customWidth="true" hidden="false" outlineLevel="0" max="13063" min="13063" style="234" width="11.16"/>
    <col collapsed="false" customWidth="true" hidden="false" outlineLevel="0" max="13064" min="13064" style="234" width="14.33"/>
    <col collapsed="false" customWidth="true" hidden="false" outlineLevel="0" max="13065" min="13065" style="234" width="16.33"/>
    <col collapsed="false" customWidth="true" hidden="false" outlineLevel="0" max="13066" min="13066" style="234" width="30.17"/>
    <col collapsed="false" customWidth="true" hidden="false" outlineLevel="0" max="13067" min="13067" style="234" width="19.84"/>
    <col collapsed="false" customWidth="false" hidden="false" outlineLevel="0" max="13068" min="13068" style="234" width="12"/>
    <col collapsed="false" customWidth="true" hidden="true" outlineLevel="0" max="13077" min="13069" style="234" width="14.07"/>
    <col collapsed="false" customWidth="true" hidden="false" outlineLevel="0" max="13078" min="13078" style="234" width="15.84"/>
    <col collapsed="false" customWidth="true" hidden="false" outlineLevel="0" max="13079" min="13079" style="234" width="21"/>
    <col collapsed="false" customWidth="true" hidden="false" outlineLevel="0" max="13080" min="13080" style="234" width="15.84"/>
    <col collapsed="false" customWidth="true" hidden="false" outlineLevel="0" max="13081" min="13081" style="234" width="19.33"/>
    <col collapsed="false" customWidth="true" hidden="false" outlineLevel="0" max="13082" min="13082" style="234" width="14.17"/>
    <col collapsed="false" customWidth="true" hidden="false" outlineLevel="0" max="13083" min="13083" style="234" width="19.33"/>
    <col collapsed="false" customWidth="true" hidden="false" outlineLevel="0" max="13084" min="13084" style="234" width="21"/>
    <col collapsed="false" customWidth="true" hidden="false" outlineLevel="0" max="13085" min="13085" style="234" width="14.17"/>
    <col collapsed="false" customWidth="true" hidden="false" outlineLevel="0" max="13086" min="13086" style="234" width="19.33"/>
    <col collapsed="false" customWidth="true" hidden="false" outlineLevel="0" max="13087" min="13087" style="234" width="21"/>
    <col collapsed="false" customWidth="false" hidden="false" outlineLevel="0" max="13099" min="13088" style="234" width="12"/>
    <col collapsed="false" customWidth="true" hidden="true" outlineLevel="0" max="13121" min="13100" style="234" width="14.07"/>
    <col collapsed="false" customWidth="false" hidden="false" outlineLevel="0" max="13312" min="13122" style="234" width="12"/>
    <col collapsed="false" customWidth="true" hidden="false" outlineLevel="0" max="13313" min="13313" style="234" width="10.66"/>
    <col collapsed="false" customWidth="true" hidden="false" outlineLevel="0" max="13314" min="13314" style="234" width="2.16"/>
    <col collapsed="false" customWidth="true" hidden="false" outlineLevel="0" max="13315" min="13315" style="234" width="5.33"/>
    <col collapsed="false" customWidth="true" hidden="false" outlineLevel="0" max="13316" min="13316" style="234" width="5.51"/>
    <col collapsed="false" customWidth="true" hidden="false" outlineLevel="0" max="13317" min="13317" style="234" width="22"/>
    <col collapsed="false" customWidth="true" hidden="false" outlineLevel="0" max="13318" min="13318" style="234" width="96.5"/>
    <col collapsed="false" customWidth="true" hidden="false" outlineLevel="0" max="13319" min="13319" style="234" width="11.16"/>
    <col collapsed="false" customWidth="true" hidden="false" outlineLevel="0" max="13320" min="13320" style="234" width="14.33"/>
    <col collapsed="false" customWidth="true" hidden="false" outlineLevel="0" max="13321" min="13321" style="234" width="16.33"/>
    <col collapsed="false" customWidth="true" hidden="false" outlineLevel="0" max="13322" min="13322" style="234" width="30.17"/>
    <col collapsed="false" customWidth="true" hidden="false" outlineLevel="0" max="13323" min="13323" style="234" width="19.84"/>
    <col collapsed="false" customWidth="false" hidden="false" outlineLevel="0" max="13324" min="13324" style="234" width="12"/>
    <col collapsed="false" customWidth="true" hidden="true" outlineLevel="0" max="13333" min="13325" style="234" width="14.07"/>
    <col collapsed="false" customWidth="true" hidden="false" outlineLevel="0" max="13334" min="13334" style="234" width="15.84"/>
    <col collapsed="false" customWidth="true" hidden="false" outlineLevel="0" max="13335" min="13335" style="234" width="21"/>
    <col collapsed="false" customWidth="true" hidden="false" outlineLevel="0" max="13336" min="13336" style="234" width="15.84"/>
    <col collapsed="false" customWidth="true" hidden="false" outlineLevel="0" max="13337" min="13337" style="234" width="19.33"/>
    <col collapsed="false" customWidth="true" hidden="false" outlineLevel="0" max="13338" min="13338" style="234" width="14.17"/>
    <col collapsed="false" customWidth="true" hidden="false" outlineLevel="0" max="13339" min="13339" style="234" width="19.33"/>
    <col collapsed="false" customWidth="true" hidden="false" outlineLevel="0" max="13340" min="13340" style="234" width="21"/>
    <col collapsed="false" customWidth="true" hidden="false" outlineLevel="0" max="13341" min="13341" style="234" width="14.17"/>
    <col collapsed="false" customWidth="true" hidden="false" outlineLevel="0" max="13342" min="13342" style="234" width="19.33"/>
    <col collapsed="false" customWidth="true" hidden="false" outlineLevel="0" max="13343" min="13343" style="234" width="21"/>
    <col collapsed="false" customWidth="false" hidden="false" outlineLevel="0" max="13355" min="13344" style="234" width="12"/>
    <col collapsed="false" customWidth="true" hidden="true" outlineLevel="0" max="13377" min="13356" style="234" width="14.07"/>
    <col collapsed="false" customWidth="false" hidden="false" outlineLevel="0" max="13568" min="13378" style="234" width="12"/>
    <col collapsed="false" customWidth="true" hidden="false" outlineLevel="0" max="13569" min="13569" style="234" width="10.66"/>
    <col collapsed="false" customWidth="true" hidden="false" outlineLevel="0" max="13570" min="13570" style="234" width="2.16"/>
    <col collapsed="false" customWidth="true" hidden="false" outlineLevel="0" max="13571" min="13571" style="234" width="5.33"/>
    <col collapsed="false" customWidth="true" hidden="false" outlineLevel="0" max="13572" min="13572" style="234" width="5.51"/>
    <col collapsed="false" customWidth="true" hidden="false" outlineLevel="0" max="13573" min="13573" style="234" width="22"/>
    <col collapsed="false" customWidth="true" hidden="false" outlineLevel="0" max="13574" min="13574" style="234" width="96.5"/>
    <col collapsed="false" customWidth="true" hidden="false" outlineLevel="0" max="13575" min="13575" style="234" width="11.16"/>
    <col collapsed="false" customWidth="true" hidden="false" outlineLevel="0" max="13576" min="13576" style="234" width="14.33"/>
    <col collapsed="false" customWidth="true" hidden="false" outlineLevel="0" max="13577" min="13577" style="234" width="16.33"/>
    <col collapsed="false" customWidth="true" hidden="false" outlineLevel="0" max="13578" min="13578" style="234" width="30.17"/>
    <col collapsed="false" customWidth="true" hidden="false" outlineLevel="0" max="13579" min="13579" style="234" width="19.84"/>
    <col collapsed="false" customWidth="false" hidden="false" outlineLevel="0" max="13580" min="13580" style="234" width="12"/>
    <col collapsed="false" customWidth="true" hidden="true" outlineLevel="0" max="13589" min="13581" style="234" width="14.07"/>
    <col collapsed="false" customWidth="true" hidden="false" outlineLevel="0" max="13590" min="13590" style="234" width="15.84"/>
    <col collapsed="false" customWidth="true" hidden="false" outlineLevel="0" max="13591" min="13591" style="234" width="21"/>
    <col collapsed="false" customWidth="true" hidden="false" outlineLevel="0" max="13592" min="13592" style="234" width="15.84"/>
    <col collapsed="false" customWidth="true" hidden="false" outlineLevel="0" max="13593" min="13593" style="234" width="19.33"/>
    <col collapsed="false" customWidth="true" hidden="false" outlineLevel="0" max="13594" min="13594" style="234" width="14.17"/>
    <col collapsed="false" customWidth="true" hidden="false" outlineLevel="0" max="13595" min="13595" style="234" width="19.33"/>
    <col collapsed="false" customWidth="true" hidden="false" outlineLevel="0" max="13596" min="13596" style="234" width="21"/>
    <col collapsed="false" customWidth="true" hidden="false" outlineLevel="0" max="13597" min="13597" style="234" width="14.17"/>
    <col collapsed="false" customWidth="true" hidden="false" outlineLevel="0" max="13598" min="13598" style="234" width="19.33"/>
    <col collapsed="false" customWidth="true" hidden="false" outlineLevel="0" max="13599" min="13599" style="234" width="21"/>
    <col collapsed="false" customWidth="false" hidden="false" outlineLevel="0" max="13611" min="13600" style="234" width="12"/>
    <col collapsed="false" customWidth="true" hidden="true" outlineLevel="0" max="13633" min="13612" style="234" width="14.07"/>
    <col collapsed="false" customWidth="false" hidden="false" outlineLevel="0" max="13824" min="13634" style="234" width="12"/>
    <col collapsed="false" customWidth="true" hidden="false" outlineLevel="0" max="13825" min="13825" style="234" width="10.66"/>
    <col collapsed="false" customWidth="true" hidden="false" outlineLevel="0" max="13826" min="13826" style="234" width="2.16"/>
    <col collapsed="false" customWidth="true" hidden="false" outlineLevel="0" max="13827" min="13827" style="234" width="5.33"/>
    <col collapsed="false" customWidth="true" hidden="false" outlineLevel="0" max="13828" min="13828" style="234" width="5.51"/>
    <col collapsed="false" customWidth="true" hidden="false" outlineLevel="0" max="13829" min="13829" style="234" width="22"/>
    <col collapsed="false" customWidth="true" hidden="false" outlineLevel="0" max="13830" min="13830" style="234" width="96.5"/>
    <col collapsed="false" customWidth="true" hidden="false" outlineLevel="0" max="13831" min="13831" style="234" width="11.16"/>
    <col collapsed="false" customWidth="true" hidden="false" outlineLevel="0" max="13832" min="13832" style="234" width="14.33"/>
    <col collapsed="false" customWidth="true" hidden="false" outlineLevel="0" max="13833" min="13833" style="234" width="16.33"/>
    <col collapsed="false" customWidth="true" hidden="false" outlineLevel="0" max="13834" min="13834" style="234" width="30.17"/>
    <col collapsed="false" customWidth="true" hidden="false" outlineLevel="0" max="13835" min="13835" style="234" width="19.84"/>
    <col collapsed="false" customWidth="false" hidden="false" outlineLevel="0" max="13836" min="13836" style="234" width="12"/>
    <col collapsed="false" customWidth="true" hidden="true" outlineLevel="0" max="13845" min="13837" style="234" width="14.07"/>
    <col collapsed="false" customWidth="true" hidden="false" outlineLevel="0" max="13846" min="13846" style="234" width="15.84"/>
    <col collapsed="false" customWidth="true" hidden="false" outlineLevel="0" max="13847" min="13847" style="234" width="21"/>
    <col collapsed="false" customWidth="true" hidden="false" outlineLevel="0" max="13848" min="13848" style="234" width="15.84"/>
    <col collapsed="false" customWidth="true" hidden="false" outlineLevel="0" max="13849" min="13849" style="234" width="19.33"/>
    <col collapsed="false" customWidth="true" hidden="false" outlineLevel="0" max="13850" min="13850" style="234" width="14.17"/>
    <col collapsed="false" customWidth="true" hidden="false" outlineLevel="0" max="13851" min="13851" style="234" width="19.33"/>
    <col collapsed="false" customWidth="true" hidden="false" outlineLevel="0" max="13852" min="13852" style="234" width="21"/>
    <col collapsed="false" customWidth="true" hidden="false" outlineLevel="0" max="13853" min="13853" style="234" width="14.17"/>
    <col collapsed="false" customWidth="true" hidden="false" outlineLevel="0" max="13854" min="13854" style="234" width="19.33"/>
    <col collapsed="false" customWidth="true" hidden="false" outlineLevel="0" max="13855" min="13855" style="234" width="21"/>
    <col collapsed="false" customWidth="false" hidden="false" outlineLevel="0" max="13867" min="13856" style="234" width="12"/>
    <col collapsed="false" customWidth="true" hidden="true" outlineLevel="0" max="13889" min="13868" style="234" width="14.07"/>
    <col collapsed="false" customWidth="false" hidden="false" outlineLevel="0" max="14080" min="13890" style="234" width="12"/>
    <col collapsed="false" customWidth="true" hidden="false" outlineLevel="0" max="14081" min="14081" style="234" width="10.66"/>
    <col collapsed="false" customWidth="true" hidden="false" outlineLevel="0" max="14082" min="14082" style="234" width="2.16"/>
    <col collapsed="false" customWidth="true" hidden="false" outlineLevel="0" max="14083" min="14083" style="234" width="5.33"/>
    <col collapsed="false" customWidth="true" hidden="false" outlineLevel="0" max="14084" min="14084" style="234" width="5.51"/>
    <col collapsed="false" customWidth="true" hidden="false" outlineLevel="0" max="14085" min="14085" style="234" width="22"/>
    <col collapsed="false" customWidth="true" hidden="false" outlineLevel="0" max="14086" min="14086" style="234" width="96.5"/>
    <col collapsed="false" customWidth="true" hidden="false" outlineLevel="0" max="14087" min="14087" style="234" width="11.16"/>
    <col collapsed="false" customWidth="true" hidden="false" outlineLevel="0" max="14088" min="14088" style="234" width="14.33"/>
    <col collapsed="false" customWidth="true" hidden="false" outlineLevel="0" max="14089" min="14089" style="234" width="16.33"/>
    <col collapsed="false" customWidth="true" hidden="false" outlineLevel="0" max="14090" min="14090" style="234" width="30.17"/>
    <col collapsed="false" customWidth="true" hidden="false" outlineLevel="0" max="14091" min="14091" style="234" width="19.84"/>
    <col collapsed="false" customWidth="false" hidden="false" outlineLevel="0" max="14092" min="14092" style="234" width="12"/>
    <col collapsed="false" customWidth="true" hidden="true" outlineLevel="0" max="14101" min="14093" style="234" width="14.07"/>
    <col collapsed="false" customWidth="true" hidden="false" outlineLevel="0" max="14102" min="14102" style="234" width="15.84"/>
    <col collapsed="false" customWidth="true" hidden="false" outlineLevel="0" max="14103" min="14103" style="234" width="21"/>
    <col collapsed="false" customWidth="true" hidden="false" outlineLevel="0" max="14104" min="14104" style="234" width="15.84"/>
    <col collapsed="false" customWidth="true" hidden="false" outlineLevel="0" max="14105" min="14105" style="234" width="19.33"/>
    <col collapsed="false" customWidth="true" hidden="false" outlineLevel="0" max="14106" min="14106" style="234" width="14.17"/>
    <col collapsed="false" customWidth="true" hidden="false" outlineLevel="0" max="14107" min="14107" style="234" width="19.33"/>
    <col collapsed="false" customWidth="true" hidden="false" outlineLevel="0" max="14108" min="14108" style="234" width="21"/>
    <col collapsed="false" customWidth="true" hidden="false" outlineLevel="0" max="14109" min="14109" style="234" width="14.17"/>
    <col collapsed="false" customWidth="true" hidden="false" outlineLevel="0" max="14110" min="14110" style="234" width="19.33"/>
    <col collapsed="false" customWidth="true" hidden="false" outlineLevel="0" max="14111" min="14111" style="234" width="21"/>
    <col collapsed="false" customWidth="false" hidden="false" outlineLevel="0" max="14123" min="14112" style="234" width="12"/>
    <col collapsed="false" customWidth="true" hidden="true" outlineLevel="0" max="14145" min="14124" style="234" width="14.07"/>
    <col collapsed="false" customWidth="false" hidden="false" outlineLevel="0" max="14336" min="14146" style="234" width="12"/>
    <col collapsed="false" customWidth="true" hidden="false" outlineLevel="0" max="14337" min="14337" style="234" width="10.66"/>
    <col collapsed="false" customWidth="true" hidden="false" outlineLevel="0" max="14338" min="14338" style="234" width="2.16"/>
    <col collapsed="false" customWidth="true" hidden="false" outlineLevel="0" max="14339" min="14339" style="234" width="5.33"/>
    <col collapsed="false" customWidth="true" hidden="false" outlineLevel="0" max="14340" min="14340" style="234" width="5.51"/>
    <col collapsed="false" customWidth="true" hidden="false" outlineLevel="0" max="14341" min="14341" style="234" width="22"/>
    <col collapsed="false" customWidth="true" hidden="false" outlineLevel="0" max="14342" min="14342" style="234" width="96.5"/>
    <col collapsed="false" customWidth="true" hidden="false" outlineLevel="0" max="14343" min="14343" style="234" width="11.16"/>
    <col collapsed="false" customWidth="true" hidden="false" outlineLevel="0" max="14344" min="14344" style="234" width="14.33"/>
    <col collapsed="false" customWidth="true" hidden="false" outlineLevel="0" max="14345" min="14345" style="234" width="16.33"/>
    <col collapsed="false" customWidth="true" hidden="false" outlineLevel="0" max="14346" min="14346" style="234" width="30.17"/>
    <col collapsed="false" customWidth="true" hidden="false" outlineLevel="0" max="14347" min="14347" style="234" width="19.84"/>
    <col collapsed="false" customWidth="false" hidden="false" outlineLevel="0" max="14348" min="14348" style="234" width="12"/>
    <col collapsed="false" customWidth="true" hidden="true" outlineLevel="0" max="14357" min="14349" style="234" width="14.07"/>
    <col collapsed="false" customWidth="true" hidden="false" outlineLevel="0" max="14358" min="14358" style="234" width="15.84"/>
    <col collapsed="false" customWidth="true" hidden="false" outlineLevel="0" max="14359" min="14359" style="234" width="21"/>
    <col collapsed="false" customWidth="true" hidden="false" outlineLevel="0" max="14360" min="14360" style="234" width="15.84"/>
    <col collapsed="false" customWidth="true" hidden="false" outlineLevel="0" max="14361" min="14361" style="234" width="19.33"/>
    <col collapsed="false" customWidth="true" hidden="false" outlineLevel="0" max="14362" min="14362" style="234" width="14.17"/>
    <col collapsed="false" customWidth="true" hidden="false" outlineLevel="0" max="14363" min="14363" style="234" width="19.33"/>
    <col collapsed="false" customWidth="true" hidden="false" outlineLevel="0" max="14364" min="14364" style="234" width="21"/>
    <col collapsed="false" customWidth="true" hidden="false" outlineLevel="0" max="14365" min="14365" style="234" width="14.17"/>
    <col collapsed="false" customWidth="true" hidden="false" outlineLevel="0" max="14366" min="14366" style="234" width="19.33"/>
    <col collapsed="false" customWidth="true" hidden="false" outlineLevel="0" max="14367" min="14367" style="234" width="21"/>
    <col collapsed="false" customWidth="false" hidden="false" outlineLevel="0" max="14379" min="14368" style="234" width="12"/>
    <col collapsed="false" customWidth="true" hidden="true" outlineLevel="0" max="14401" min="14380" style="234" width="14.07"/>
    <col collapsed="false" customWidth="false" hidden="false" outlineLevel="0" max="14592" min="14402" style="234" width="12"/>
    <col collapsed="false" customWidth="true" hidden="false" outlineLevel="0" max="14593" min="14593" style="234" width="10.66"/>
    <col collapsed="false" customWidth="true" hidden="false" outlineLevel="0" max="14594" min="14594" style="234" width="2.16"/>
    <col collapsed="false" customWidth="true" hidden="false" outlineLevel="0" max="14595" min="14595" style="234" width="5.33"/>
    <col collapsed="false" customWidth="true" hidden="false" outlineLevel="0" max="14596" min="14596" style="234" width="5.51"/>
    <col collapsed="false" customWidth="true" hidden="false" outlineLevel="0" max="14597" min="14597" style="234" width="22"/>
    <col collapsed="false" customWidth="true" hidden="false" outlineLevel="0" max="14598" min="14598" style="234" width="96.5"/>
    <col collapsed="false" customWidth="true" hidden="false" outlineLevel="0" max="14599" min="14599" style="234" width="11.16"/>
    <col collapsed="false" customWidth="true" hidden="false" outlineLevel="0" max="14600" min="14600" style="234" width="14.33"/>
    <col collapsed="false" customWidth="true" hidden="false" outlineLevel="0" max="14601" min="14601" style="234" width="16.33"/>
    <col collapsed="false" customWidth="true" hidden="false" outlineLevel="0" max="14602" min="14602" style="234" width="30.17"/>
    <col collapsed="false" customWidth="true" hidden="false" outlineLevel="0" max="14603" min="14603" style="234" width="19.84"/>
    <col collapsed="false" customWidth="false" hidden="false" outlineLevel="0" max="14604" min="14604" style="234" width="12"/>
    <col collapsed="false" customWidth="true" hidden="true" outlineLevel="0" max="14613" min="14605" style="234" width="14.07"/>
    <col collapsed="false" customWidth="true" hidden="false" outlineLevel="0" max="14614" min="14614" style="234" width="15.84"/>
    <col collapsed="false" customWidth="true" hidden="false" outlineLevel="0" max="14615" min="14615" style="234" width="21"/>
    <col collapsed="false" customWidth="true" hidden="false" outlineLevel="0" max="14616" min="14616" style="234" width="15.84"/>
    <col collapsed="false" customWidth="true" hidden="false" outlineLevel="0" max="14617" min="14617" style="234" width="19.33"/>
    <col collapsed="false" customWidth="true" hidden="false" outlineLevel="0" max="14618" min="14618" style="234" width="14.17"/>
    <col collapsed="false" customWidth="true" hidden="false" outlineLevel="0" max="14619" min="14619" style="234" width="19.33"/>
    <col collapsed="false" customWidth="true" hidden="false" outlineLevel="0" max="14620" min="14620" style="234" width="21"/>
    <col collapsed="false" customWidth="true" hidden="false" outlineLevel="0" max="14621" min="14621" style="234" width="14.17"/>
    <col collapsed="false" customWidth="true" hidden="false" outlineLevel="0" max="14622" min="14622" style="234" width="19.33"/>
    <col collapsed="false" customWidth="true" hidden="false" outlineLevel="0" max="14623" min="14623" style="234" width="21"/>
    <col collapsed="false" customWidth="false" hidden="false" outlineLevel="0" max="14635" min="14624" style="234" width="12"/>
    <col collapsed="false" customWidth="true" hidden="true" outlineLevel="0" max="14657" min="14636" style="234" width="14.07"/>
    <col collapsed="false" customWidth="false" hidden="false" outlineLevel="0" max="14848" min="14658" style="234" width="12"/>
    <col collapsed="false" customWidth="true" hidden="false" outlineLevel="0" max="14849" min="14849" style="234" width="10.66"/>
    <col collapsed="false" customWidth="true" hidden="false" outlineLevel="0" max="14850" min="14850" style="234" width="2.16"/>
    <col collapsed="false" customWidth="true" hidden="false" outlineLevel="0" max="14851" min="14851" style="234" width="5.33"/>
    <col collapsed="false" customWidth="true" hidden="false" outlineLevel="0" max="14852" min="14852" style="234" width="5.51"/>
    <col collapsed="false" customWidth="true" hidden="false" outlineLevel="0" max="14853" min="14853" style="234" width="22"/>
    <col collapsed="false" customWidth="true" hidden="false" outlineLevel="0" max="14854" min="14854" style="234" width="96.5"/>
    <col collapsed="false" customWidth="true" hidden="false" outlineLevel="0" max="14855" min="14855" style="234" width="11.16"/>
    <col collapsed="false" customWidth="true" hidden="false" outlineLevel="0" max="14856" min="14856" style="234" width="14.33"/>
    <col collapsed="false" customWidth="true" hidden="false" outlineLevel="0" max="14857" min="14857" style="234" width="16.33"/>
    <col collapsed="false" customWidth="true" hidden="false" outlineLevel="0" max="14858" min="14858" style="234" width="30.17"/>
    <col collapsed="false" customWidth="true" hidden="false" outlineLevel="0" max="14859" min="14859" style="234" width="19.84"/>
    <col collapsed="false" customWidth="false" hidden="false" outlineLevel="0" max="14860" min="14860" style="234" width="12"/>
    <col collapsed="false" customWidth="true" hidden="true" outlineLevel="0" max="14869" min="14861" style="234" width="14.07"/>
    <col collapsed="false" customWidth="true" hidden="false" outlineLevel="0" max="14870" min="14870" style="234" width="15.84"/>
    <col collapsed="false" customWidth="true" hidden="false" outlineLevel="0" max="14871" min="14871" style="234" width="21"/>
    <col collapsed="false" customWidth="true" hidden="false" outlineLevel="0" max="14872" min="14872" style="234" width="15.84"/>
    <col collapsed="false" customWidth="true" hidden="false" outlineLevel="0" max="14873" min="14873" style="234" width="19.33"/>
    <col collapsed="false" customWidth="true" hidden="false" outlineLevel="0" max="14874" min="14874" style="234" width="14.17"/>
    <col collapsed="false" customWidth="true" hidden="false" outlineLevel="0" max="14875" min="14875" style="234" width="19.33"/>
    <col collapsed="false" customWidth="true" hidden="false" outlineLevel="0" max="14876" min="14876" style="234" width="21"/>
    <col collapsed="false" customWidth="true" hidden="false" outlineLevel="0" max="14877" min="14877" style="234" width="14.17"/>
    <col collapsed="false" customWidth="true" hidden="false" outlineLevel="0" max="14878" min="14878" style="234" width="19.33"/>
    <col collapsed="false" customWidth="true" hidden="false" outlineLevel="0" max="14879" min="14879" style="234" width="21"/>
    <col collapsed="false" customWidth="false" hidden="false" outlineLevel="0" max="14891" min="14880" style="234" width="12"/>
    <col collapsed="false" customWidth="true" hidden="true" outlineLevel="0" max="14913" min="14892" style="234" width="14.07"/>
    <col collapsed="false" customWidth="false" hidden="false" outlineLevel="0" max="15104" min="14914" style="234" width="12"/>
    <col collapsed="false" customWidth="true" hidden="false" outlineLevel="0" max="15105" min="15105" style="234" width="10.66"/>
    <col collapsed="false" customWidth="true" hidden="false" outlineLevel="0" max="15106" min="15106" style="234" width="2.16"/>
    <col collapsed="false" customWidth="true" hidden="false" outlineLevel="0" max="15107" min="15107" style="234" width="5.33"/>
    <col collapsed="false" customWidth="true" hidden="false" outlineLevel="0" max="15108" min="15108" style="234" width="5.51"/>
    <col collapsed="false" customWidth="true" hidden="false" outlineLevel="0" max="15109" min="15109" style="234" width="22"/>
    <col collapsed="false" customWidth="true" hidden="false" outlineLevel="0" max="15110" min="15110" style="234" width="96.5"/>
    <col collapsed="false" customWidth="true" hidden="false" outlineLevel="0" max="15111" min="15111" style="234" width="11.16"/>
    <col collapsed="false" customWidth="true" hidden="false" outlineLevel="0" max="15112" min="15112" style="234" width="14.33"/>
    <col collapsed="false" customWidth="true" hidden="false" outlineLevel="0" max="15113" min="15113" style="234" width="16.33"/>
    <col collapsed="false" customWidth="true" hidden="false" outlineLevel="0" max="15114" min="15114" style="234" width="30.17"/>
    <col collapsed="false" customWidth="true" hidden="false" outlineLevel="0" max="15115" min="15115" style="234" width="19.84"/>
    <col collapsed="false" customWidth="false" hidden="false" outlineLevel="0" max="15116" min="15116" style="234" width="12"/>
    <col collapsed="false" customWidth="true" hidden="true" outlineLevel="0" max="15125" min="15117" style="234" width="14.07"/>
    <col collapsed="false" customWidth="true" hidden="false" outlineLevel="0" max="15126" min="15126" style="234" width="15.84"/>
    <col collapsed="false" customWidth="true" hidden="false" outlineLevel="0" max="15127" min="15127" style="234" width="21"/>
    <col collapsed="false" customWidth="true" hidden="false" outlineLevel="0" max="15128" min="15128" style="234" width="15.84"/>
    <col collapsed="false" customWidth="true" hidden="false" outlineLevel="0" max="15129" min="15129" style="234" width="19.33"/>
    <col collapsed="false" customWidth="true" hidden="false" outlineLevel="0" max="15130" min="15130" style="234" width="14.17"/>
    <col collapsed="false" customWidth="true" hidden="false" outlineLevel="0" max="15131" min="15131" style="234" width="19.33"/>
    <col collapsed="false" customWidth="true" hidden="false" outlineLevel="0" max="15132" min="15132" style="234" width="21"/>
    <col collapsed="false" customWidth="true" hidden="false" outlineLevel="0" max="15133" min="15133" style="234" width="14.17"/>
    <col collapsed="false" customWidth="true" hidden="false" outlineLevel="0" max="15134" min="15134" style="234" width="19.33"/>
    <col collapsed="false" customWidth="true" hidden="false" outlineLevel="0" max="15135" min="15135" style="234" width="21"/>
    <col collapsed="false" customWidth="false" hidden="false" outlineLevel="0" max="15147" min="15136" style="234" width="12"/>
    <col collapsed="false" customWidth="true" hidden="true" outlineLevel="0" max="15169" min="15148" style="234" width="14.07"/>
    <col collapsed="false" customWidth="false" hidden="false" outlineLevel="0" max="15360" min="15170" style="234" width="12"/>
    <col collapsed="false" customWidth="true" hidden="false" outlineLevel="0" max="15361" min="15361" style="234" width="10.66"/>
    <col collapsed="false" customWidth="true" hidden="false" outlineLevel="0" max="15362" min="15362" style="234" width="2.16"/>
    <col collapsed="false" customWidth="true" hidden="false" outlineLevel="0" max="15363" min="15363" style="234" width="5.33"/>
    <col collapsed="false" customWidth="true" hidden="false" outlineLevel="0" max="15364" min="15364" style="234" width="5.51"/>
    <col collapsed="false" customWidth="true" hidden="false" outlineLevel="0" max="15365" min="15365" style="234" width="22"/>
    <col collapsed="false" customWidth="true" hidden="false" outlineLevel="0" max="15366" min="15366" style="234" width="96.5"/>
    <col collapsed="false" customWidth="true" hidden="false" outlineLevel="0" max="15367" min="15367" style="234" width="11.16"/>
    <col collapsed="false" customWidth="true" hidden="false" outlineLevel="0" max="15368" min="15368" style="234" width="14.33"/>
    <col collapsed="false" customWidth="true" hidden="false" outlineLevel="0" max="15369" min="15369" style="234" width="16.33"/>
    <col collapsed="false" customWidth="true" hidden="false" outlineLevel="0" max="15370" min="15370" style="234" width="30.17"/>
    <col collapsed="false" customWidth="true" hidden="false" outlineLevel="0" max="15371" min="15371" style="234" width="19.84"/>
    <col collapsed="false" customWidth="false" hidden="false" outlineLevel="0" max="15372" min="15372" style="234" width="12"/>
    <col collapsed="false" customWidth="true" hidden="true" outlineLevel="0" max="15381" min="15373" style="234" width="14.07"/>
    <col collapsed="false" customWidth="true" hidden="false" outlineLevel="0" max="15382" min="15382" style="234" width="15.84"/>
    <col collapsed="false" customWidth="true" hidden="false" outlineLevel="0" max="15383" min="15383" style="234" width="21"/>
    <col collapsed="false" customWidth="true" hidden="false" outlineLevel="0" max="15384" min="15384" style="234" width="15.84"/>
    <col collapsed="false" customWidth="true" hidden="false" outlineLevel="0" max="15385" min="15385" style="234" width="19.33"/>
    <col collapsed="false" customWidth="true" hidden="false" outlineLevel="0" max="15386" min="15386" style="234" width="14.17"/>
    <col collapsed="false" customWidth="true" hidden="false" outlineLevel="0" max="15387" min="15387" style="234" width="19.33"/>
    <col collapsed="false" customWidth="true" hidden="false" outlineLevel="0" max="15388" min="15388" style="234" width="21"/>
    <col collapsed="false" customWidth="true" hidden="false" outlineLevel="0" max="15389" min="15389" style="234" width="14.17"/>
    <col collapsed="false" customWidth="true" hidden="false" outlineLevel="0" max="15390" min="15390" style="234" width="19.33"/>
    <col collapsed="false" customWidth="true" hidden="false" outlineLevel="0" max="15391" min="15391" style="234" width="21"/>
    <col collapsed="false" customWidth="false" hidden="false" outlineLevel="0" max="15403" min="15392" style="234" width="12"/>
    <col collapsed="false" customWidth="true" hidden="true" outlineLevel="0" max="15425" min="15404" style="234" width="14.07"/>
    <col collapsed="false" customWidth="false" hidden="false" outlineLevel="0" max="15616" min="15426" style="234" width="12"/>
    <col collapsed="false" customWidth="true" hidden="false" outlineLevel="0" max="15617" min="15617" style="234" width="10.66"/>
    <col collapsed="false" customWidth="true" hidden="false" outlineLevel="0" max="15618" min="15618" style="234" width="2.16"/>
    <col collapsed="false" customWidth="true" hidden="false" outlineLevel="0" max="15619" min="15619" style="234" width="5.33"/>
    <col collapsed="false" customWidth="true" hidden="false" outlineLevel="0" max="15620" min="15620" style="234" width="5.51"/>
    <col collapsed="false" customWidth="true" hidden="false" outlineLevel="0" max="15621" min="15621" style="234" width="22"/>
    <col collapsed="false" customWidth="true" hidden="false" outlineLevel="0" max="15622" min="15622" style="234" width="96.5"/>
    <col collapsed="false" customWidth="true" hidden="false" outlineLevel="0" max="15623" min="15623" style="234" width="11.16"/>
    <col collapsed="false" customWidth="true" hidden="false" outlineLevel="0" max="15624" min="15624" style="234" width="14.33"/>
    <col collapsed="false" customWidth="true" hidden="false" outlineLevel="0" max="15625" min="15625" style="234" width="16.33"/>
    <col collapsed="false" customWidth="true" hidden="false" outlineLevel="0" max="15626" min="15626" style="234" width="30.17"/>
    <col collapsed="false" customWidth="true" hidden="false" outlineLevel="0" max="15627" min="15627" style="234" width="19.84"/>
    <col collapsed="false" customWidth="false" hidden="false" outlineLevel="0" max="15628" min="15628" style="234" width="12"/>
    <col collapsed="false" customWidth="true" hidden="true" outlineLevel="0" max="15637" min="15629" style="234" width="14.07"/>
    <col collapsed="false" customWidth="true" hidden="false" outlineLevel="0" max="15638" min="15638" style="234" width="15.84"/>
    <col collapsed="false" customWidth="true" hidden="false" outlineLevel="0" max="15639" min="15639" style="234" width="21"/>
    <col collapsed="false" customWidth="true" hidden="false" outlineLevel="0" max="15640" min="15640" style="234" width="15.84"/>
    <col collapsed="false" customWidth="true" hidden="false" outlineLevel="0" max="15641" min="15641" style="234" width="19.33"/>
    <col collapsed="false" customWidth="true" hidden="false" outlineLevel="0" max="15642" min="15642" style="234" width="14.17"/>
    <col collapsed="false" customWidth="true" hidden="false" outlineLevel="0" max="15643" min="15643" style="234" width="19.33"/>
    <col collapsed="false" customWidth="true" hidden="false" outlineLevel="0" max="15644" min="15644" style="234" width="21"/>
    <col collapsed="false" customWidth="true" hidden="false" outlineLevel="0" max="15645" min="15645" style="234" width="14.17"/>
    <col collapsed="false" customWidth="true" hidden="false" outlineLevel="0" max="15646" min="15646" style="234" width="19.33"/>
    <col collapsed="false" customWidth="true" hidden="false" outlineLevel="0" max="15647" min="15647" style="234" width="21"/>
    <col collapsed="false" customWidth="false" hidden="false" outlineLevel="0" max="15659" min="15648" style="234" width="12"/>
    <col collapsed="false" customWidth="true" hidden="true" outlineLevel="0" max="15681" min="15660" style="234" width="14.07"/>
    <col collapsed="false" customWidth="false" hidden="false" outlineLevel="0" max="15872" min="15682" style="234" width="12"/>
    <col collapsed="false" customWidth="true" hidden="false" outlineLevel="0" max="15873" min="15873" style="234" width="10.66"/>
    <col collapsed="false" customWidth="true" hidden="false" outlineLevel="0" max="15874" min="15874" style="234" width="2.16"/>
    <col collapsed="false" customWidth="true" hidden="false" outlineLevel="0" max="15875" min="15875" style="234" width="5.33"/>
    <col collapsed="false" customWidth="true" hidden="false" outlineLevel="0" max="15876" min="15876" style="234" width="5.51"/>
    <col collapsed="false" customWidth="true" hidden="false" outlineLevel="0" max="15877" min="15877" style="234" width="22"/>
    <col collapsed="false" customWidth="true" hidden="false" outlineLevel="0" max="15878" min="15878" style="234" width="96.5"/>
    <col collapsed="false" customWidth="true" hidden="false" outlineLevel="0" max="15879" min="15879" style="234" width="11.16"/>
    <col collapsed="false" customWidth="true" hidden="false" outlineLevel="0" max="15880" min="15880" style="234" width="14.33"/>
    <col collapsed="false" customWidth="true" hidden="false" outlineLevel="0" max="15881" min="15881" style="234" width="16.33"/>
    <col collapsed="false" customWidth="true" hidden="false" outlineLevel="0" max="15882" min="15882" style="234" width="30.17"/>
    <col collapsed="false" customWidth="true" hidden="false" outlineLevel="0" max="15883" min="15883" style="234" width="19.84"/>
    <col collapsed="false" customWidth="false" hidden="false" outlineLevel="0" max="15884" min="15884" style="234" width="12"/>
    <col collapsed="false" customWidth="true" hidden="true" outlineLevel="0" max="15893" min="15885" style="234" width="14.07"/>
    <col collapsed="false" customWidth="true" hidden="false" outlineLevel="0" max="15894" min="15894" style="234" width="15.84"/>
    <col collapsed="false" customWidth="true" hidden="false" outlineLevel="0" max="15895" min="15895" style="234" width="21"/>
    <col collapsed="false" customWidth="true" hidden="false" outlineLevel="0" max="15896" min="15896" style="234" width="15.84"/>
    <col collapsed="false" customWidth="true" hidden="false" outlineLevel="0" max="15897" min="15897" style="234" width="19.33"/>
    <col collapsed="false" customWidth="true" hidden="false" outlineLevel="0" max="15898" min="15898" style="234" width="14.17"/>
    <col collapsed="false" customWidth="true" hidden="false" outlineLevel="0" max="15899" min="15899" style="234" width="19.33"/>
    <col collapsed="false" customWidth="true" hidden="false" outlineLevel="0" max="15900" min="15900" style="234" width="21"/>
    <col collapsed="false" customWidth="true" hidden="false" outlineLevel="0" max="15901" min="15901" style="234" width="14.17"/>
    <col collapsed="false" customWidth="true" hidden="false" outlineLevel="0" max="15902" min="15902" style="234" width="19.33"/>
    <col collapsed="false" customWidth="true" hidden="false" outlineLevel="0" max="15903" min="15903" style="234" width="21"/>
    <col collapsed="false" customWidth="false" hidden="false" outlineLevel="0" max="15915" min="15904" style="234" width="12"/>
    <col collapsed="false" customWidth="true" hidden="true" outlineLevel="0" max="15937" min="15916" style="234" width="14.07"/>
    <col collapsed="false" customWidth="false" hidden="false" outlineLevel="0" max="16128" min="15938" style="234" width="12"/>
    <col collapsed="false" customWidth="true" hidden="false" outlineLevel="0" max="16129" min="16129" style="234" width="10.66"/>
    <col collapsed="false" customWidth="true" hidden="false" outlineLevel="0" max="16130" min="16130" style="234" width="2.16"/>
    <col collapsed="false" customWidth="true" hidden="false" outlineLevel="0" max="16131" min="16131" style="234" width="5.33"/>
    <col collapsed="false" customWidth="true" hidden="false" outlineLevel="0" max="16132" min="16132" style="234" width="5.51"/>
    <col collapsed="false" customWidth="true" hidden="false" outlineLevel="0" max="16133" min="16133" style="234" width="22"/>
    <col collapsed="false" customWidth="true" hidden="false" outlineLevel="0" max="16134" min="16134" style="234" width="96.5"/>
    <col collapsed="false" customWidth="true" hidden="false" outlineLevel="0" max="16135" min="16135" style="234" width="11.16"/>
    <col collapsed="false" customWidth="true" hidden="false" outlineLevel="0" max="16136" min="16136" style="234" width="14.33"/>
    <col collapsed="false" customWidth="true" hidden="false" outlineLevel="0" max="16137" min="16137" style="234" width="16.33"/>
    <col collapsed="false" customWidth="true" hidden="false" outlineLevel="0" max="16138" min="16138" style="234" width="30.17"/>
    <col collapsed="false" customWidth="true" hidden="false" outlineLevel="0" max="16139" min="16139" style="234" width="19.84"/>
    <col collapsed="false" customWidth="false" hidden="false" outlineLevel="0" max="16140" min="16140" style="234" width="12"/>
    <col collapsed="false" customWidth="true" hidden="true" outlineLevel="0" max="16149" min="16141" style="234" width="14.07"/>
    <col collapsed="false" customWidth="true" hidden="false" outlineLevel="0" max="16150" min="16150" style="234" width="15.84"/>
    <col collapsed="false" customWidth="true" hidden="false" outlineLevel="0" max="16151" min="16151" style="234" width="21"/>
    <col collapsed="false" customWidth="true" hidden="false" outlineLevel="0" max="16152" min="16152" style="234" width="15.84"/>
    <col collapsed="false" customWidth="true" hidden="false" outlineLevel="0" max="16153" min="16153" style="234" width="19.33"/>
    <col collapsed="false" customWidth="true" hidden="false" outlineLevel="0" max="16154" min="16154" style="234" width="14.17"/>
    <col collapsed="false" customWidth="true" hidden="false" outlineLevel="0" max="16155" min="16155" style="234" width="19.33"/>
    <col collapsed="false" customWidth="true" hidden="false" outlineLevel="0" max="16156" min="16156" style="234" width="21"/>
    <col collapsed="false" customWidth="true" hidden="false" outlineLevel="0" max="16157" min="16157" style="234" width="14.17"/>
    <col collapsed="false" customWidth="true" hidden="false" outlineLevel="0" max="16158" min="16158" style="234" width="19.33"/>
    <col collapsed="false" customWidth="true" hidden="false" outlineLevel="0" max="16159" min="16159" style="234" width="21"/>
    <col collapsed="false" customWidth="false" hidden="false" outlineLevel="0" max="16171" min="16160" style="234" width="12"/>
    <col collapsed="false" customWidth="true" hidden="true" outlineLevel="0" max="16193" min="16172" style="234" width="14.07"/>
    <col collapsed="false" customWidth="false" hidden="false" outlineLevel="0" max="16384" min="16194" style="234" width="12"/>
  </cols>
  <sheetData>
    <row r="1" customFormat="false" ht="21.75" hidden="true" customHeight="true" outlineLevel="0" collapsed="false">
      <c r="A1" s="235"/>
      <c r="B1" s="2"/>
      <c r="C1" s="2"/>
      <c r="D1" s="3" t="s">
        <v>1</v>
      </c>
      <c r="E1" s="2"/>
      <c r="F1" s="4" t="s">
        <v>336</v>
      </c>
      <c r="G1" s="4" t="s">
        <v>337</v>
      </c>
      <c r="H1" s="4"/>
      <c r="I1" s="2"/>
      <c r="J1" s="4" t="s">
        <v>338</v>
      </c>
      <c r="K1" s="3" t="s">
        <v>100</v>
      </c>
      <c r="L1" s="4" t="s">
        <v>101</v>
      </c>
      <c r="M1" s="4"/>
      <c r="N1" s="4"/>
      <c r="O1" s="4"/>
      <c r="P1" s="4"/>
      <c r="Q1" s="4"/>
      <c r="R1" s="4"/>
      <c r="S1" s="4"/>
      <c r="T1" s="4"/>
      <c r="U1" s="236"/>
      <c r="V1" s="236"/>
      <c r="W1" s="237"/>
      <c r="X1" s="237"/>
      <c r="Y1" s="237"/>
      <c r="Z1" s="237"/>
      <c r="AA1" s="237"/>
      <c r="AB1" s="237"/>
      <c r="AC1" s="237"/>
      <c r="AD1" s="237"/>
      <c r="AE1" s="237"/>
      <c r="AF1" s="237"/>
      <c r="AG1" s="237"/>
      <c r="AH1" s="237"/>
      <c r="AI1" s="237"/>
      <c r="AJ1" s="237"/>
      <c r="AK1" s="237"/>
      <c r="AL1" s="237"/>
      <c r="AM1" s="237"/>
      <c r="AN1" s="237"/>
      <c r="AO1" s="237"/>
      <c r="AP1" s="237"/>
      <c r="AQ1" s="237"/>
      <c r="AR1" s="237"/>
      <c r="AS1" s="237"/>
      <c r="AT1" s="237"/>
      <c r="AU1" s="237"/>
      <c r="AV1" s="237"/>
      <c r="AW1" s="237"/>
      <c r="AX1" s="237"/>
      <c r="AY1" s="237"/>
      <c r="AZ1" s="237"/>
      <c r="BA1" s="237"/>
      <c r="BB1" s="237"/>
      <c r="BC1" s="237"/>
      <c r="BD1" s="237"/>
      <c r="BE1" s="237"/>
      <c r="BF1" s="237"/>
      <c r="BG1" s="237"/>
      <c r="BH1" s="237"/>
      <c r="BI1" s="237"/>
      <c r="BJ1" s="237"/>
      <c r="BK1" s="237"/>
      <c r="BL1" s="237"/>
      <c r="BM1" s="237"/>
      <c r="BN1" s="237"/>
      <c r="BO1" s="237"/>
      <c r="BP1" s="237"/>
      <c r="BQ1" s="237"/>
      <c r="BR1" s="237"/>
    </row>
    <row r="2" customFormat="false" ht="36.75" hidden="true" customHeight="true" outlineLevel="0" collapsed="false">
      <c r="L2" s="238" t="s">
        <v>8</v>
      </c>
      <c r="M2" s="238"/>
      <c r="N2" s="238"/>
      <c r="O2" s="238"/>
      <c r="P2" s="238"/>
      <c r="Q2" s="238"/>
      <c r="R2" s="238"/>
      <c r="S2" s="238"/>
      <c r="T2" s="238"/>
      <c r="U2" s="238"/>
      <c r="V2" s="238"/>
      <c r="AT2" s="10" t="s">
        <v>339</v>
      </c>
    </row>
    <row r="3" customFormat="false" ht="6.75" hidden="false" customHeight="true" outlineLevel="0" collapsed="false">
      <c r="B3" s="239"/>
      <c r="C3" s="240"/>
      <c r="D3" s="240"/>
      <c r="E3" s="240"/>
      <c r="F3" s="240"/>
      <c r="G3" s="240"/>
      <c r="H3" s="240"/>
      <c r="I3" s="240"/>
      <c r="J3" s="240"/>
      <c r="K3" s="241"/>
      <c r="AT3" s="10" t="s">
        <v>102</v>
      </c>
    </row>
    <row r="4" customFormat="false" ht="36.75" hidden="true" customHeight="true" outlineLevel="0" collapsed="false">
      <c r="B4" s="242"/>
      <c r="C4" s="243"/>
      <c r="D4" s="244" t="s">
        <v>340</v>
      </c>
      <c r="E4" s="243"/>
      <c r="F4" s="243"/>
      <c r="G4" s="243"/>
      <c r="H4" s="243"/>
      <c r="I4" s="243"/>
      <c r="J4" s="243"/>
      <c r="K4" s="245"/>
      <c r="M4" s="246" t="s">
        <v>13</v>
      </c>
      <c r="AT4" s="10" t="s">
        <v>6</v>
      </c>
    </row>
    <row r="5" customFormat="false" ht="6.75" hidden="true" customHeight="true" outlineLevel="0" collapsed="false">
      <c r="B5" s="242"/>
      <c r="C5" s="243"/>
      <c r="D5" s="243"/>
      <c r="E5" s="243"/>
      <c r="F5" s="243"/>
      <c r="G5" s="243"/>
      <c r="H5" s="243"/>
      <c r="I5" s="243"/>
      <c r="J5" s="243"/>
      <c r="K5" s="245"/>
    </row>
    <row r="6" customFormat="false" ht="15" hidden="true" customHeight="false" outlineLevel="0" collapsed="false">
      <c r="B6" s="242"/>
      <c r="C6" s="243"/>
      <c r="D6" s="247" t="s">
        <v>19</v>
      </c>
      <c r="E6" s="243"/>
      <c r="F6" s="243"/>
      <c r="G6" s="243"/>
      <c r="H6" s="243"/>
      <c r="I6" s="243"/>
      <c r="J6" s="243"/>
      <c r="K6" s="245"/>
    </row>
    <row r="7" customFormat="false" ht="22.5" hidden="true" customHeight="true" outlineLevel="0" collapsed="false">
      <c r="B7" s="242"/>
      <c r="C7" s="243"/>
      <c r="D7" s="243"/>
      <c r="E7" s="23" t="s">
        <v>82</v>
      </c>
      <c r="F7" s="23"/>
      <c r="G7" s="23"/>
      <c r="H7" s="23"/>
      <c r="I7" s="23"/>
      <c r="J7" s="23"/>
      <c r="K7" s="23"/>
      <c r="L7" s="23"/>
      <c r="M7" s="23"/>
    </row>
    <row r="8" s="33" customFormat="true" ht="15" hidden="true" customHeight="false" outlineLevel="0" collapsed="false">
      <c r="B8" s="248"/>
      <c r="C8" s="85"/>
      <c r="D8" s="247" t="s">
        <v>341</v>
      </c>
      <c r="E8" s="85"/>
      <c r="F8" s="85"/>
      <c r="G8" s="85"/>
      <c r="H8" s="85"/>
      <c r="I8" s="85"/>
      <c r="J8" s="85"/>
      <c r="K8" s="249"/>
    </row>
    <row r="9" s="33" customFormat="true" ht="36.75" hidden="true" customHeight="true" outlineLevel="0" collapsed="false">
      <c r="B9" s="248"/>
      <c r="C9" s="85"/>
      <c r="D9" s="85"/>
      <c r="E9" s="250" t="s">
        <v>342</v>
      </c>
      <c r="F9" s="250"/>
      <c r="G9" s="250"/>
      <c r="H9" s="250"/>
      <c r="I9" s="85"/>
      <c r="J9" s="85"/>
      <c r="K9" s="249"/>
    </row>
    <row r="10" s="33" customFormat="true" ht="13.5" hidden="true" customHeight="false" outlineLevel="0" collapsed="false">
      <c r="B10" s="248"/>
      <c r="C10" s="85"/>
      <c r="D10" s="85"/>
      <c r="E10" s="85"/>
      <c r="F10" s="85"/>
      <c r="G10" s="85"/>
      <c r="H10" s="85"/>
      <c r="I10" s="85"/>
      <c r="J10" s="85"/>
      <c r="K10" s="249"/>
    </row>
    <row r="11" s="33" customFormat="true" ht="14.25" hidden="true" customHeight="true" outlineLevel="0" collapsed="false">
      <c r="B11" s="248"/>
      <c r="C11" s="85"/>
      <c r="D11" s="247" t="s">
        <v>343</v>
      </c>
      <c r="E11" s="85"/>
      <c r="F11" s="251"/>
      <c r="G11" s="85"/>
      <c r="H11" s="85"/>
      <c r="I11" s="247" t="s">
        <v>22</v>
      </c>
      <c r="J11" s="251"/>
      <c r="K11" s="249"/>
    </row>
    <row r="12" s="33" customFormat="true" ht="14.25" hidden="true" customHeight="true" outlineLevel="0" collapsed="false">
      <c r="B12" s="248"/>
      <c r="C12" s="85"/>
      <c r="D12" s="247" t="s">
        <v>23</v>
      </c>
      <c r="E12" s="85"/>
      <c r="F12" s="251" t="s">
        <v>17</v>
      </c>
      <c r="G12" s="85"/>
      <c r="H12" s="85"/>
      <c r="I12" s="247" t="s">
        <v>25</v>
      </c>
      <c r="J12" s="26" t="n">
        <v>44094</v>
      </c>
      <c r="K12" s="249"/>
    </row>
    <row r="13" s="33" customFormat="true" ht="10.5" hidden="true" customHeight="true" outlineLevel="0" collapsed="false">
      <c r="B13" s="248"/>
      <c r="C13" s="85"/>
      <c r="D13" s="85"/>
      <c r="E13" s="85"/>
      <c r="F13" s="85"/>
      <c r="G13" s="85"/>
      <c r="H13" s="85"/>
      <c r="I13" s="85"/>
      <c r="J13" s="85"/>
      <c r="K13" s="249"/>
    </row>
    <row r="14" s="33" customFormat="true" ht="14.25" hidden="true" customHeight="true" outlineLevel="0" collapsed="false">
      <c r="B14" s="248"/>
      <c r="C14" s="85"/>
      <c r="D14" s="247" t="s">
        <v>344</v>
      </c>
      <c r="E14" s="85"/>
      <c r="F14" s="85"/>
      <c r="G14" s="85"/>
      <c r="H14" s="85"/>
      <c r="I14" s="247" t="s">
        <v>28</v>
      </c>
      <c r="J14" s="251"/>
      <c r="K14" s="249"/>
    </row>
    <row r="15" s="33" customFormat="true" ht="18" hidden="true" customHeight="true" outlineLevel="0" collapsed="false">
      <c r="B15" s="248"/>
      <c r="C15" s="85"/>
      <c r="D15" s="85"/>
      <c r="E15" s="251" t="s">
        <v>345</v>
      </c>
      <c r="F15" s="85"/>
      <c r="G15" s="85"/>
      <c r="H15" s="85"/>
      <c r="I15" s="247" t="s">
        <v>30</v>
      </c>
      <c r="J15" s="251"/>
      <c r="K15" s="249"/>
    </row>
    <row r="16" s="33" customFormat="true" ht="6.75" hidden="true" customHeight="true" outlineLevel="0" collapsed="false">
      <c r="B16" s="248"/>
      <c r="C16" s="85"/>
      <c r="D16" s="85"/>
      <c r="E16" s="85"/>
      <c r="F16" s="85"/>
      <c r="G16" s="85"/>
      <c r="H16" s="85"/>
      <c r="I16" s="85"/>
      <c r="J16" s="85"/>
      <c r="K16" s="249"/>
    </row>
    <row r="17" s="33" customFormat="true" ht="14.25" hidden="true" customHeight="true" outlineLevel="0" collapsed="false">
      <c r="B17" s="248"/>
      <c r="C17" s="85"/>
      <c r="D17" s="247" t="s">
        <v>346</v>
      </c>
      <c r="E17" s="85"/>
      <c r="F17" s="85"/>
      <c r="G17" s="85"/>
      <c r="H17" s="85"/>
      <c r="I17" s="247" t="s">
        <v>28</v>
      </c>
      <c r="J17" s="251" t="n">
        <f aca="false">IF('[1]Rekapitulace stavby'!AN13="Vyplň údaj","",IF('[1]Rekapitulace stavby'!AN13="","",'[1]Rekapitulace stavby'!AN13))</f>
        <v>0</v>
      </c>
      <c r="K17" s="249"/>
    </row>
    <row r="18" s="33" customFormat="true" ht="18" hidden="true" customHeight="true" outlineLevel="0" collapsed="false">
      <c r="B18" s="248"/>
      <c r="C18" s="85"/>
      <c r="D18" s="85"/>
      <c r="E18" s="251" t="str">
        <f aca="false">IF('[1]Rekapitulace stavby'!E14="Vyplň údaj","",IF('[1]Rekapitulace stavby'!E14="","",'[1]Rekapitulace stavby'!E14))</f>
        <v> </v>
      </c>
      <c r="F18" s="85"/>
      <c r="G18" s="85"/>
      <c r="H18" s="85"/>
      <c r="I18" s="247" t="s">
        <v>30</v>
      </c>
      <c r="J18" s="251" t="n">
        <f aca="false">IF('[1]Rekapitulace stavby'!AN14="Vyplň údaj","",IF('[1]Rekapitulace stavby'!AN14="","",'[1]Rekapitulace stavby'!AN14))</f>
        <v>0</v>
      </c>
      <c r="K18" s="249"/>
    </row>
    <row r="19" s="33" customFormat="true" ht="6.75" hidden="true" customHeight="true" outlineLevel="0" collapsed="false">
      <c r="B19" s="248"/>
      <c r="C19" s="85"/>
      <c r="D19" s="85"/>
      <c r="E19" s="85"/>
      <c r="F19" s="85"/>
      <c r="G19" s="85"/>
      <c r="H19" s="85"/>
      <c r="I19" s="85"/>
      <c r="J19" s="85"/>
      <c r="K19" s="249"/>
    </row>
    <row r="20" s="33" customFormat="true" ht="14.25" hidden="true" customHeight="true" outlineLevel="0" collapsed="false">
      <c r="B20" s="248"/>
      <c r="C20" s="85"/>
      <c r="D20" s="247" t="s">
        <v>32</v>
      </c>
      <c r="E20" s="85"/>
      <c r="F20" s="85"/>
      <c r="G20" s="85"/>
      <c r="H20" s="85"/>
      <c r="I20" s="247" t="s">
        <v>28</v>
      </c>
      <c r="J20" s="251"/>
      <c r="K20" s="249"/>
    </row>
    <row r="21" s="33" customFormat="true" ht="18" hidden="true" customHeight="true" outlineLevel="0" collapsed="false">
      <c r="B21" s="248"/>
      <c r="C21" s="85"/>
      <c r="D21" s="85"/>
      <c r="E21" s="251" t="s">
        <v>17</v>
      </c>
      <c r="F21" s="85"/>
      <c r="G21" s="85"/>
      <c r="H21" s="85"/>
      <c r="I21" s="247" t="s">
        <v>30</v>
      </c>
      <c r="J21" s="251"/>
      <c r="K21" s="249"/>
    </row>
    <row r="22" s="33" customFormat="true" ht="6.75" hidden="true" customHeight="true" outlineLevel="0" collapsed="false">
      <c r="B22" s="248"/>
      <c r="C22" s="85"/>
      <c r="D22" s="85"/>
      <c r="E22" s="85"/>
      <c r="F22" s="85"/>
      <c r="G22" s="85"/>
      <c r="H22" s="85"/>
      <c r="I22" s="85"/>
      <c r="J22" s="85"/>
      <c r="K22" s="249"/>
    </row>
    <row r="23" s="33" customFormat="true" ht="14.25" hidden="true" customHeight="true" outlineLevel="0" collapsed="false">
      <c r="B23" s="248"/>
      <c r="C23" s="85"/>
      <c r="D23" s="247" t="s">
        <v>36</v>
      </c>
      <c r="E23" s="85"/>
      <c r="F23" s="85"/>
      <c r="G23" s="85"/>
      <c r="H23" s="85"/>
      <c r="I23" s="85"/>
      <c r="J23" s="85"/>
      <c r="K23" s="249"/>
    </row>
    <row r="24" s="252" customFormat="true" ht="134.25" hidden="true" customHeight="true" outlineLevel="0" collapsed="false">
      <c r="B24" s="253"/>
      <c r="C24" s="254"/>
      <c r="D24" s="254"/>
      <c r="E24" s="255" t="s">
        <v>347</v>
      </c>
      <c r="F24" s="255"/>
      <c r="G24" s="255"/>
      <c r="H24" s="255"/>
      <c r="I24" s="254"/>
      <c r="J24" s="254"/>
      <c r="K24" s="256"/>
    </row>
    <row r="25" s="33" customFormat="true" ht="6.75" hidden="true" customHeight="true" outlineLevel="0" collapsed="false">
      <c r="B25" s="248"/>
      <c r="C25" s="85"/>
      <c r="D25" s="85"/>
      <c r="E25" s="85"/>
      <c r="F25" s="85"/>
      <c r="G25" s="85"/>
      <c r="H25" s="85"/>
      <c r="I25" s="85"/>
      <c r="J25" s="85"/>
      <c r="K25" s="249"/>
    </row>
    <row r="26" s="33" customFormat="true" ht="6.75" hidden="true" customHeight="true" outlineLevel="0" collapsed="false">
      <c r="B26" s="248"/>
      <c r="C26" s="85"/>
      <c r="D26" s="257"/>
      <c r="E26" s="257"/>
      <c r="F26" s="257"/>
      <c r="G26" s="257"/>
      <c r="H26" s="257"/>
      <c r="I26" s="257"/>
      <c r="J26" s="257"/>
      <c r="K26" s="258"/>
    </row>
    <row r="27" s="33" customFormat="true" ht="24.75" hidden="true" customHeight="true" outlineLevel="0" collapsed="false">
      <c r="B27" s="248"/>
      <c r="C27" s="85"/>
      <c r="D27" s="259" t="s">
        <v>39</v>
      </c>
      <c r="E27" s="85"/>
      <c r="F27" s="85"/>
      <c r="G27" s="85"/>
      <c r="H27" s="85"/>
      <c r="I27" s="85"/>
      <c r="J27" s="260" t="n">
        <f aca="false">ROUND(J86,2)</f>
        <v>0</v>
      </c>
      <c r="K27" s="249"/>
    </row>
    <row r="28" s="33" customFormat="true" ht="6.75" hidden="true" customHeight="true" outlineLevel="0" collapsed="false">
      <c r="B28" s="248"/>
      <c r="C28" s="85"/>
      <c r="D28" s="257"/>
      <c r="E28" s="257"/>
      <c r="F28" s="257"/>
      <c r="G28" s="257"/>
      <c r="H28" s="257"/>
      <c r="I28" s="257"/>
      <c r="J28" s="257"/>
      <c r="K28" s="258"/>
    </row>
    <row r="29" s="33" customFormat="true" ht="14.25" hidden="true" customHeight="true" outlineLevel="0" collapsed="false">
      <c r="B29" s="248"/>
      <c r="C29" s="85"/>
      <c r="D29" s="85"/>
      <c r="E29" s="85"/>
      <c r="F29" s="261" t="s">
        <v>348</v>
      </c>
      <c r="G29" s="85"/>
      <c r="H29" s="85"/>
      <c r="I29" s="261" t="s">
        <v>349</v>
      </c>
      <c r="J29" s="261" t="s">
        <v>350</v>
      </c>
      <c r="K29" s="249"/>
    </row>
    <row r="30" s="33" customFormat="true" ht="14.25" hidden="true" customHeight="true" outlineLevel="0" collapsed="false">
      <c r="B30" s="248"/>
      <c r="C30" s="85"/>
      <c r="D30" s="262" t="s">
        <v>40</v>
      </c>
      <c r="E30" s="262" t="s">
        <v>41</v>
      </c>
      <c r="F30" s="263" t="n">
        <f aca="false">ROUND(SUM(BE86:BE147), 2)</f>
        <v>0</v>
      </c>
      <c r="G30" s="85"/>
      <c r="H30" s="85"/>
      <c r="I30" s="264" t="n">
        <v>0.21</v>
      </c>
      <c r="J30" s="263" t="n">
        <f aca="false">ROUND(ROUND((SUM(BE86:BE147)), 2)*I30, 2)</f>
        <v>0</v>
      </c>
      <c r="K30" s="249"/>
    </row>
    <row r="31" s="33" customFormat="true" ht="14.25" hidden="true" customHeight="true" outlineLevel="0" collapsed="false">
      <c r="B31" s="248"/>
      <c r="C31" s="85"/>
      <c r="D31" s="85"/>
      <c r="E31" s="262" t="s">
        <v>43</v>
      </c>
      <c r="F31" s="263" t="n">
        <f aca="false">ROUND(SUM(BF86:BF147), 2)</f>
        <v>0</v>
      </c>
      <c r="G31" s="85"/>
      <c r="H31" s="85"/>
      <c r="I31" s="264" t="n">
        <v>0.15</v>
      </c>
      <c r="J31" s="263" t="n">
        <f aca="false">ROUND(ROUND((SUM(BF86:BF147)), 2)*I31, 2)</f>
        <v>0</v>
      </c>
      <c r="K31" s="249"/>
    </row>
    <row r="32" s="33" customFormat="true" ht="14.25" hidden="true" customHeight="true" outlineLevel="0" collapsed="false">
      <c r="B32" s="248"/>
      <c r="C32" s="85"/>
      <c r="D32" s="85"/>
      <c r="E32" s="262" t="s">
        <v>44</v>
      </c>
      <c r="F32" s="263" t="n">
        <f aca="false">ROUND(SUM(BG86:BG147), 2)</f>
        <v>0</v>
      </c>
      <c r="G32" s="85"/>
      <c r="H32" s="85"/>
      <c r="I32" s="264" t="n">
        <v>0.21</v>
      </c>
      <c r="J32" s="263" t="n">
        <v>0</v>
      </c>
      <c r="K32" s="249"/>
    </row>
    <row r="33" s="33" customFormat="true" ht="14.25" hidden="true" customHeight="true" outlineLevel="0" collapsed="false">
      <c r="B33" s="248"/>
      <c r="C33" s="85"/>
      <c r="D33" s="85"/>
      <c r="E33" s="262" t="s">
        <v>45</v>
      </c>
      <c r="F33" s="263" t="n">
        <f aca="false">ROUND(SUM(BH86:BH147), 2)</f>
        <v>0</v>
      </c>
      <c r="G33" s="85"/>
      <c r="H33" s="85"/>
      <c r="I33" s="264" t="n">
        <v>0.15</v>
      </c>
      <c r="J33" s="263" t="n">
        <v>0</v>
      </c>
      <c r="K33" s="249"/>
    </row>
    <row r="34" s="33" customFormat="true" ht="14.25" hidden="true" customHeight="true" outlineLevel="0" collapsed="false">
      <c r="B34" s="248"/>
      <c r="C34" s="85"/>
      <c r="D34" s="85"/>
      <c r="E34" s="262" t="s">
        <v>46</v>
      </c>
      <c r="F34" s="263" t="n">
        <f aca="false">ROUND(SUM(BI86:BI147), 2)</f>
        <v>0</v>
      </c>
      <c r="G34" s="85"/>
      <c r="H34" s="85"/>
      <c r="I34" s="264" t="n">
        <v>0</v>
      </c>
      <c r="J34" s="263" t="n">
        <v>0</v>
      </c>
      <c r="K34" s="249"/>
    </row>
    <row r="35" s="33" customFormat="true" ht="6.75" hidden="true" customHeight="true" outlineLevel="0" collapsed="false">
      <c r="B35" s="248"/>
      <c r="C35" s="85"/>
      <c r="D35" s="85"/>
      <c r="E35" s="85"/>
      <c r="F35" s="85"/>
      <c r="G35" s="85"/>
      <c r="H35" s="85"/>
      <c r="I35" s="85"/>
      <c r="J35" s="85"/>
      <c r="K35" s="249"/>
    </row>
    <row r="36" s="33" customFormat="true" ht="24.75" hidden="true" customHeight="true" outlineLevel="0" collapsed="false">
      <c r="B36" s="248"/>
      <c r="C36" s="265"/>
      <c r="D36" s="266" t="s">
        <v>47</v>
      </c>
      <c r="E36" s="267"/>
      <c r="F36" s="267"/>
      <c r="G36" s="268" t="s">
        <v>48</v>
      </c>
      <c r="H36" s="269" t="s">
        <v>49</v>
      </c>
      <c r="I36" s="267"/>
      <c r="J36" s="270" t="n">
        <f aca="false">SUM(J27:J34)</f>
        <v>0</v>
      </c>
      <c r="K36" s="271"/>
    </row>
    <row r="37" s="33" customFormat="true" ht="14.25" hidden="true" customHeight="true" outlineLevel="0" collapsed="false">
      <c r="B37" s="272"/>
      <c r="C37" s="273"/>
      <c r="D37" s="273"/>
      <c r="E37" s="273"/>
      <c r="F37" s="273"/>
      <c r="G37" s="273"/>
      <c r="H37" s="273"/>
      <c r="I37" s="273"/>
      <c r="J37" s="273"/>
      <c r="K37" s="274"/>
    </row>
    <row r="38" customFormat="false" ht="13.5" hidden="true" customHeight="false" outlineLevel="0" collapsed="false"/>
    <row r="39" customFormat="false" ht="13.5" hidden="true" customHeight="false" outlineLevel="0" collapsed="false"/>
    <row r="41" s="33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1"/>
      <c r="J41" s="151"/>
      <c r="K41" s="152"/>
    </row>
    <row r="42" s="33" customFormat="true" ht="36.75" hidden="false" customHeight="true" outlineLevel="0" collapsed="false">
      <c r="B42" s="248"/>
      <c r="C42" s="244" t="s">
        <v>351</v>
      </c>
      <c r="D42" s="85"/>
      <c r="E42" s="85"/>
      <c r="F42" s="85"/>
      <c r="G42" s="85"/>
      <c r="H42" s="85"/>
      <c r="I42" s="85"/>
      <c r="J42" s="85"/>
      <c r="K42" s="249"/>
    </row>
    <row r="43" s="33" customFormat="true" ht="6.75" hidden="false" customHeight="true" outlineLevel="0" collapsed="false">
      <c r="B43" s="248"/>
      <c r="C43" s="85"/>
      <c r="D43" s="85"/>
      <c r="E43" s="85"/>
      <c r="F43" s="85"/>
      <c r="G43" s="85"/>
      <c r="H43" s="85"/>
      <c r="I43" s="85"/>
      <c r="J43" s="85"/>
      <c r="K43" s="249"/>
    </row>
    <row r="44" s="33" customFormat="true" ht="14.25" hidden="false" customHeight="true" outlineLevel="0" collapsed="false">
      <c r="B44" s="248"/>
      <c r="C44" s="247" t="s">
        <v>19</v>
      </c>
      <c r="D44" s="85"/>
      <c r="E44" s="85"/>
      <c r="F44" s="85"/>
      <c r="G44" s="85"/>
      <c r="H44" s="85"/>
      <c r="I44" s="85"/>
      <c r="J44" s="85"/>
      <c r="K44" s="249"/>
    </row>
    <row r="45" s="33" customFormat="true" ht="22.5" hidden="false" customHeight="true" outlineLevel="0" collapsed="false">
      <c r="B45" s="248"/>
      <c r="C45" s="85"/>
      <c r="D45" s="85"/>
      <c r="E45" s="275" t="str">
        <f aca="false">E7</f>
        <v>Volnočasový areál Sladovka-sociální zařízení a parkoviště</v>
      </c>
      <c r="F45" s="275"/>
      <c r="G45" s="275"/>
      <c r="H45" s="275"/>
      <c r="I45" s="85"/>
      <c r="J45" s="85"/>
      <c r="K45" s="249"/>
    </row>
    <row r="46" s="33" customFormat="true" ht="14.25" hidden="false" customHeight="true" outlineLevel="0" collapsed="false">
      <c r="B46" s="248"/>
      <c r="C46" s="247" t="s">
        <v>341</v>
      </c>
      <c r="D46" s="85"/>
      <c r="E46" s="85"/>
      <c r="F46" s="85"/>
      <c r="G46" s="85"/>
      <c r="H46" s="85"/>
      <c r="I46" s="85"/>
      <c r="J46" s="85"/>
      <c r="K46" s="249"/>
    </row>
    <row r="47" s="33" customFormat="true" ht="23.25" hidden="false" customHeight="true" outlineLevel="0" collapsed="false">
      <c r="B47" s="248"/>
      <c r="C47" s="85"/>
      <c r="D47" s="85"/>
      <c r="E47" s="250" t="str">
        <f aca="false">E9</f>
        <v>01 - vodovodní a kanalizační přípojka</v>
      </c>
      <c r="F47" s="250"/>
      <c r="G47" s="250"/>
      <c r="H47" s="250"/>
      <c r="I47" s="85"/>
      <c r="J47" s="85"/>
      <c r="K47" s="249"/>
    </row>
    <row r="48" s="33" customFormat="true" ht="6.75" hidden="false" customHeight="true" outlineLevel="0" collapsed="false">
      <c r="B48" s="248"/>
      <c r="C48" s="85"/>
      <c r="D48" s="85"/>
      <c r="E48" s="85"/>
      <c r="F48" s="85"/>
      <c r="G48" s="85"/>
      <c r="H48" s="85"/>
      <c r="I48" s="85"/>
      <c r="J48" s="85"/>
      <c r="K48" s="249"/>
    </row>
    <row r="49" s="33" customFormat="true" ht="18" hidden="false" customHeight="true" outlineLevel="0" collapsed="false">
      <c r="B49" s="248"/>
      <c r="C49" s="247" t="s">
        <v>23</v>
      </c>
      <c r="D49" s="85"/>
      <c r="E49" s="85"/>
      <c r="F49" s="251" t="s">
        <v>17</v>
      </c>
      <c r="G49" s="85"/>
      <c r="H49" s="85"/>
      <c r="I49" s="247" t="s">
        <v>25</v>
      </c>
      <c r="J49" s="276" t="n">
        <f aca="false">IF(J12="","",J12)</f>
        <v>44094</v>
      </c>
      <c r="K49" s="249"/>
    </row>
    <row r="50" s="33" customFormat="true" ht="6.75" hidden="false" customHeight="true" outlineLevel="0" collapsed="false">
      <c r="B50" s="248"/>
      <c r="C50" s="85"/>
      <c r="D50" s="85"/>
      <c r="E50" s="85"/>
      <c r="F50" s="85"/>
      <c r="G50" s="85"/>
      <c r="H50" s="85"/>
      <c r="I50" s="85"/>
      <c r="J50" s="85"/>
      <c r="K50" s="249"/>
    </row>
    <row r="51" s="33" customFormat="true" ht="15" hidden="false" customHeight="false" outlineLevel="0" collapsed="false">
      <c r="B51" s="248"/>
      <c r="C51" s="247" t="s">
        <v>344</v>
      </c>
      <c r="D51" s="85"/>
      <c r="E51" s="85"/>
      <c r="F51" s="251" t="str">
        <f aca="false">E15</f>
        <v>Město Benešov, Masarykovo náměstí 100, Benešov</v>
      </c>
      <c r="G51" s="85"/>
      <c r="H51" s="85"/>
      <c r="I51" s="247" t="s">
        <v>32</v>
      </c>
      <c r="J51" s="251" t="s">
        <v>17</v>
      </c>
      <c r="K51" s="249"/>
    </row>
    <row r="52" s="33" customFormat="true" ht="14.25" hidden="false" customHeight="true" outlineLevel="0" collapsed="false">
      <c r="B52" s="248"/>
      <c r="C52" s="247" t="s">
        <v>346</v>
      </c>
      <c r="D52" s="85"/>
      <c r="E52" s="85"/>
      <c r="F52" s="251" t="str">
        <f aca="false">IF(E18="","",E18)</f>
        <v> </v>
      </c>
      <c r="G52" s="85"/>
      <c r="H52" s="85"/>
      <c r="I52" s="85"/>
      <c r="J52" s="85"/>
      <c r="K52" s="249"/>
    </row>
    <row r="53" s="33" customFormat="true" ht="9.75" hidden="false" customHeight="true" outlineLevel="0" collapsed="false">
      <c r="B53" s="248"/>
      <c r="C53" s="85"/>
      <c r="D53" s="85"/>
      <c r="E53" s="85"/>
      <c r="F53" s="85"/>
      <c r="G53" s="85"/>
      <c r="H53" s="85"/>
      <c r="I53" s="85"/>
      <c r="J53" s="85"/>
      <c r="K53" s="249"/>
    </row>
    <row r="54" s="33" customFormat="true" ht="29.25" hidden="false" customHeight="true" outlineLevel="0" collapsed="false">
      <c r="B54" s="248"/>
      <c r="C54" s="277" t="s">
        <v>352</v>
      </c>
      <c r="D54" s="265"/>
      <c r="E54" s="265"/>
      <c r="F54" s="265"/>
      <c r="G54" s="265"/>
      <c r="H54" s="265"/>
      <c r="I54" s="265"/>
      <c r="J54" s="278" t="s">
        <v>108</v>
      </c>
      <c r="K54" s="279"/>
    </row>
    <row r="55" s="33" customFormat="true" ht="9.75" hidden="false" customHeight="true" outlineLevel="0" collapsed="false">
      <c r="B55" s="248"/>
      <c r="C55" s="85"/>
      <c r="D55" s="85"/>
      <c r="E55" s="85"/>
      <c r="F55" s="85"/>
      <c r="G55" s="85"/>
      <c r="H55" s="85"/>
      <c r="I55" s="85"/>
      <c r="J55" s="85"/>
      <c r="K55" s="249"/>
    </row>
    <row r="56" s="33" customFormat="true" ht="29.25" hidden="false" customHeight="true" outlineLevel="0" collapsed="false">
      <c r="B56" s="248"/>
      <c r="C56" s="280" t="s">
        <v>353</v>
      </c>
      <c r="D56" s="85"/>
      <c r="E56" s="85"/>
      <c r="F56" s="85"/>
      <c r="G56" s="85"/>
      <c r="H56" s="85"/>
      <c r="I56" s="85"/>
      <c r="J56" s="260" t="n">
        <f aca="false">J86</f>
        <v>0</v>
      </c>
      <c r="K56" s="249"/>
      <c r="AU56" s="10" t="s">
        <v>110</v>
      </c>
    </row>
    <row r="57" s="281" customFormat="true" ht="24.75" hidden="false" customHeight="true" outlineLevel="0" collapsed="false">
      <c r="B57" s="282"/>
      <c r="C57" s="283"/>
      <c r="D57" s="284" t="s">
        <v>111</v>
      </c>
      <c r="E57" s="285"/>
      <c r="F57" s="285"/>
      <c r="G57" s="285"/>
      <c r="H57" s="285"/>
      <c r="I57" s="285"/>
      <c r="J57" s="286" t="n">
        <f aca="false">J87</f>
        <v>0</v>
      </c>
      <c r="K57" s="287"/>
    </row>
    <row r="58" s="288" customFormat="true" ht="19.5" hidden="false" customHeight="true" outlineLevel="0" collapsed="false">
      <c r="B58" s="289"/>
      <c r="C58" s="290"/>
      <c r="D58" s="291" t="s">
        <v>112</v>
      </c>
      <c r="E58" s="292"/>
      <c r="F58" s="292"/>
      <c r="G58" s="292"/>
      <c r="H58" s="292"/>
      <c r="I58" s="292"/>
      <c r="J58" s="293" t="n">
        <f aca="false">J88</f>
        <v>0</v>
      </c>
      <c r="K58" s="294"/>
    </row>
    <row r="59" s="288" customFormat="true" ht="19.5" hidden="false" customHeight="true" outlineLevel="0" collapsed="false">
      <c r="B59" s="289"/>
      <c r="C59" s="290"/>
      <c r="D59" s="291" t="s">
        <v>354</v>
      </c>
      <c r="E59" s="292"/>
      <c r="F59" s="292"/>
      <c r="G59" s="292"/>
      <c r="H59" s="292"/>
      <c r="I59" s="292"/>
      <c r="J59" s="293" t="n">
        <f aca="false">J103</f>
        <v>0</v>
      </c>
      <c r="K59" s="294"/>
    </row>
    <row r="60" s="288" customFormat="true" ht="19.5" hidden="false" customHeight="true" outlineLevel="0" collapsed="false">
      <c r="B60" s="289"/>
      <c r="C60" s="290"/>
      <c r="D60" s="291" t="s">
        <v>115</v>
      </c>
      <c r="E60" s="292"/>
      <c r="F60" s="292"/>
      <c r="G60" s="292"/>
      <c r="H60" s="292"/>
      <c r="I60" s="292"/>
      <c r="J60" s="293" t="n">
        <f aca="false">J105</f>
        <v>0</v>
      </c>
      <c r="K60" s="294"/>
    </row>
    <row r="61" s="288" customFormat="true" ht="19.5" hidden="false" customHeight="true" outlineLevel="0" collapsed="false">
      <c r="B61" s="289"/>
      <c r="C61" s="290"/>
      <c r="D61" s="291" t="s">
        <v>117</v>
      </c>
      <c r="E61" s="292"/>
      <c r="F61" s="292"/>
      <c r="G61" s="292"/>
      <c r="H61" s="292"/>
      <c r="I61" s="292"/>
      <c r="J61" s="293" t="n">
        <f aca="false">J109</f>
        <v>0</v>
      </c>
      <c r="K61" s="294"/>
    </row>
    <row r="62" s="288" customFormat="true" ht="19.5" hidden="false" customHeight="true" outlineLevel="0" collapsed="false">
      <c r="B62" s="289"/>
      <c r="C62" s="290"/>
      <c r="D62" s="291" t="s">
        <v>119</v>
      </c>
      <c r="E62" s="292"/>
      <c r="F62" s="292"/>
      <c r="G62" s="292"/>
      <c r="H62" s="292"/>
      <c r="I62" s="292"/>
      <c r="J62" s="293" t="n">
        <f aca="false">J132</f>
        <v>0</v>
      </c>
      <c r="K62" s="294"/>
    </row>
    <row r="63" s="288" customFormat="true" ht="19.5" hidden="false" customHeight="true" outlineLevel="0" collapsed="false">
      <c r="B63" s="289"/>
      <c r="C63" s="290"/>
      <c r="D63" s="291" t="s">
        <v>120</v>
      </c>
      <c r="E63" s="292"/>
      <c r="F63" s="292"/>
      <c r="G63" s="292"/>
      <c r="H63" s="292"/>
      <c r="I63" s="292"/>
      <c r="J63" s="293" t="n">
        <f aca="false">J137</f>
        <v>0</v>
      </c>
      <c r="K63" s="294"/>
    </row>
    <row r="64" s="281" customFormat="true" ht="24.75" hidden="false" customHeight="true" outlineLevel="0" collapsed="false">
      <c r="B64" s="282"/>
      <c r="C64" s="283"/>
      <c r="D64" s="284" t="s">
        <v>355</v>
      </c>
      <c r="E64" s="285"/>
      <c r="F64" s="285"/>
      <c r="G64" s="285"/>
      <c r="H64" s="285"/>
      <c r="I64" s="285"/>
      <c r="J64" s="286" t="n">
        <f aca="false">J141</f>
        <v>0</v>
      </c>
      <c r="K64" s="287"/>
    </row>
    <row r="65" s="288" customFormat="true" ht="19.5" hidden="false" customHeight="true" outlineLevel="0" collapsed="false">
      <c r="B65" s="289"/>
      <c r="C65" s="290"/>
      <c r="D65" s="291" t="s">
        <v>356</v>
      </c>
      <c r="E65" s="292"/>
      <c r="F65" s="292"/>
      <c r="G65" s="292"/>
      <c r="H65" s="292"/>
      <c r="I65" s="292"/>
      <c r="J65" s="293" t="n">
        <f aca="false">J142</f>
        <v>0</v>
      </c>
      <c r="K65" s="294"/>
    </row>
    <row r="66" s="288" customFormat="true" ht="19.5" hidden="false" customHeight="true" outlineLevel="0" collapsed="false">
      <c r="B66" s="289"/>
      <c r="C66" s="290"/>
      <c r="D66" s="291" t="s">
        <v>357</v>
      </c>
      <c r="E66" s="292"/>
      <c r="F66" s="292"/>
      <c r="G66" s="292"/>
      <c r="H66" s="292"/>
      <c r="I66" s="292"/>
      <c r="J66" s="293" t="n">
        <f aca="false">J144</f>
        <v>0</v>
      </c>
      <c r="K66" s="294"/>
    </row>
    <row r="67" s="33" customFormat="true" ht="21.75" hidden="false" customHeight="true" outlineLevel="0" collapsed="false">
      <c r="B67" s="248"/>
      <c r="C67" s="85"/>
      <c r="D67" s="85"/>
      <c r="E67" s="85"/>
      <c r="F67" s="85"/>
      <c r="G67" s="85"/>
      <c r="H67" s="85"/>
      <c r="I67" s="85"/>
      <c r="J67" s="85"/>
      <c r="K67" s="249"/>
    </row>
    <row r="68" s="33" customFormat="true" ht="6.75" hidden="false" customHeight="true" outlineLevel="0" collapsed="false">
      <c r="B68" s="272"/>
      <c r="C68" s="273"/>
      <c r="D68" s="273"/>
      <c r="E68" s="273"/>
      <c r="F68" s="273"/>
      <c r="G68" s="273"/>
      <c r="H68" s="273"/>
      <c r="I68" s="273"/>
      <c r="J68" s="273"/>
      <c r="K68" s="274"/>
    </row>
    <row r="72" s="33" customFormat="true" ht="6.75" hidden="false" customHeight="true" outlineLevel="0" collapsed="false">
      <c r="B72" s="150"/>
      <c r="C72" s="151"/>
      <c r="D72" s="151"/>
      <c r="E72" s="151"/>
      <c r="F72" s="151"/>
      <c r="G72" s="151"/>
      <c r="H72" s="151"/>
      <c r="I72" s="151"/>
      <c r="J72" s="151"/>
      <c r="K72" s="151"/>
      <c r="L72" s="248"/>
    </row>
    <row r="73" s="33" customFormat="true" ht="36.75" hidden="false" customHeight="true" outlineLevel="0" collapsed="false">
      <c r="B73" s="248"/>
      <c r="C73" s="295" t="s">
        <v>358</v>
      </c>
      <c r="L73" s="248"/>
    </row>
    <row r="74" s="33" customFormat="true" ht="6.75" hidden="false" customHeight="true" outlineLevel="0" collapsed="false">
      <c r="B74" s="248"/>
      <c r="L74" s="248"/>
    </row>
    <row r="75" s="33" customFormat="true" ht="14.25" hidden="false" customHeight="true" outlineLevel="0" collapsed="false">
      <c r="B75" s="248"/>
      <c r="C75" s="296" t="s">
        <v>19</v>
      </c>
      <c r="L75" s="248"/>
    </row>
    <row r="76" s="33" customFormat="true" ht="22.5" hidden="false" customHeight="true" outlineLevel="0" collapsed="false">
      <c r="B76" s="248"/>
      <c r="E76" s="275" t="str">
        <f aca="false">E7</f>
        <v>Volnočasový areál Sladovka-sociální zařízení a parkoviště</v>
      </c>
      <c r="F76" s="275"/>
      <c r="G76" s="275"/>
      <c r="H76" s="275"/>
      <c r="L76" s="248"/>
    </row>
    <row r="77" s="33" customFormat="true" ht="14.25" hidden="false" customHeight="true" outlineLevel="0" collapsed="false">
      <c r="B77" s="248"/>
      <c r="C77" s="296" t="s">
        <v>341</v>
      </c>
      <c r="L77" s="248"/>
    </row>
    <row r="78" s="33" customFormat="true" ht="23.25" hidden="false" customHeight="true" outlineLevel="0" collapsed="false">
      <c r="B78" s="248"/>
      <c r="E78" s="297" t="str">
        <f aca="false">E9</f>
        <v>01 - vodovodní a kanalizační přípojka</v>
      </c>
      <c r="F78" s="297"/>
      <c r="G78" s="297"/>
      <c r="H78" s="297"/>
      <c r="L78" s="248"/>
    </row>
    <row r="79" s="33" customFormat="true" ht="6.75" hidden="false" customHeight="true" outlineLevel="0" collapsed="false">
      <c r="B79" s="248"/>
      <c r="L79" s="248"/>
    </row>
    <row r="80" s="33" customFormat="true" ht="18" hidden="false" customHeight="true" outlineLevel="0" collapsed="false">
      <c r="B80" s="248"/>
      <c r="C80" s="296" t="s">
        <v>23</v>
      </c>
      <c r="F80" s="298" t="str">
        <f aca="false">F12</f>
        <v> </v>
      </c>
      <c r="I80" s="296" t="s">
        <v>25</v>
      </c>
      <c r="J80" s="299" t="s">
        <v>17</v>
      </c>
      <c r="L80" s="248"/>
    </row>
    <row r="81" s="33" customFormat="true" ht="6.75" hidden="false" customHeight="true" outlineLevel="0" collapsed="false">
      <c r="B81" s="248"/>
      <c r="L81" s="248"/>
    </row>
    <row r="82" s="33" customFormat="true" ht="15" hidden="false" customHeight="false" outlineLevel="0" collapsed="false">
      <c r="B82" s="248"/>
      <c r="C82" s="296" t="s">
        <v>344</v>
      </c>
      <c r="F82" s="298" t="str">
        <f aca="false">E15</f>
        <v>Město Benešov, Masarykovo náměstí 100, Benešov</v>
      </c>
      <c r="I82" s="296" t="s">
        <v>32</v>
      </c>
      <c r="J82" s="298" t="str">
        <f aca="false">E21</f>
        <v> </v>
      </c>
      <c r="L82" s="248"/>
    </row>
    <row r="83" s="33" customFormat="true" ht="14.25" hidden="false" customHeight="true" outlineLevel="0" collapsed="false">
      <c r="B83" s="248"/>
      <c r="C83" s="296" t="s">
        <v>346</v>
      </c>
      <c r="F83" s="298" t="str">
        <f aca="false">IF(E18="","",E18)</f>
        <v> </v>
      </c>
      <c r="L83" s="248"/>
    </row>
    <row r="84" s="33" customFormat="true" ht="9.75" hidden="false" customHeight="true" outlineLevel="0" collapsed="false">
      <c r="B84" s="248"/>
      <c r="L84" s="248"/>
    </row>
    <row r="85" s="179" customFormat="true" ht="29.25" hidden="false" customHeight="true" outlineLevel="0" collapsed="false">
      <c r="B85" s="300"/>
      <c r="C85" s="301" t="s">
        <v>136</v>
      </c>
      <c r="D85" s="302" t="s">
        <v>137</v>
      </c>
      <c r="E85" s="302" t="s">
        <v>58</v>
      </c>
      <c r="F85" s="302" t="s">
        <v>138</v>
      </c>
      <c r="G85" s="302" t="s">
        <v>139</v>
      </c>
      <c r="H85" s="302" t="s">
        <v>140</v>
      </c>
      <c r="I85" s="303" t="s">
        <v>141</v>
      </c>
      <c r="J85" s="302" t="s">
        <v>108</v>
      </c>
      <c r="K85" s="304" t="s">
        <v>359</v>
      </c>
      <c r="L85" s="300"/>
      <c r="M85" s="305" t="s">
        <v>142</v>
      </c>
      <c r="N85" s="306" t="s">
        <v>40</v>
      </c>
      <c r="O85" s="306" t="s">
        <v>143</v>
      </c>
      <c r="P85" s="306" t="s">
        <v>144</v>
      </c>
      <c r="Q85" s="306" t="s">
        <v>145</v>
      </c>
      <c r="R85" s="306" t="s">
        <v>146</v>
      </c>
      <c r="S85" s="306" t="s">
        <v>147</v>
      </c>
      <c r="T85" s="307" t="s">
        <v>148</v>
      </c>
    </row>
    <row r="86" s="33" customFormat="true" ht="29.25" hidden="false" customHeight="true" outlineLevel="0" collapsed="false">
      <c r="B86" s="248"/>
      <c r="C86" s="308" t="s">
        <v>353</v>
      </c>
      <c r="J86" s="309" t="n">
        <f aca="false">SUM(J87+J141)</f>
        <v>0</v>
      </c>
      <c r="L86" s="248"/>
      <c r="M86" s="310"/>
      <c r="N86" s="257"/>
      <c r="O86" s="257"/>
      <c r="P86" s="311" t="e">
        <f aca="false">P87+P141</f>
        <v>#REF!</v>
      </c>
      <c r="Q86" s="257"/>
      <c r="R86" s="311" t="e">
        <f aca="false">R87+R141</f>
        <v>#REF!</v>
      </c>
      <c r="S86" s="257"/>
      <c r="T86" s="312" t="e">
        <f aca="false">T87+T141</f>
        <v>#REF!</v>
      </c>
      <c r="AT86" s="10" t="s">
        <v>75</v>
      </c>
      <c r="AU86" s="10" t="s">
        <v>110</v>
      </c>
      <c r="BK86" s="313" t="e">
        <f aca="false">BK87+BK141</f>
        <v>#REF!</v>
      </c>
    </row>
    <row r="87" s="314" customFormat="true" ht="36.75" hidden="false" customHeight="true" outlineLevel="0" collapsed="false">
      <c r="B87" s="315"/>
      <c r="D87" s="316" t="s">
        <v>75</v>
      </c>
      <c r="E87" s="317" t="s">
        <v>360</v>
      </c>
      <c r="F87" s="317" t="s">
        <v>361</v>
      </c>
      <c r="J87" s="318" t="n">
        <f aca="false">SUM(J88+J103+J105+J109+J132+J137)</f>
        <v>0</v>
      </c>
      <c r="L87" s="315"/>
      <c r="M87" s="319"/>
      <c r="N87" s="320"/>
      <c r="O87" s="320"/>
      <c r="P87" s="321" t="e">
        <f aca="false">P88+P103+P105+P109+#REF!+P132+P137</f>
        <v>#REF!</v>
      </c>
      <c r="Q87" s="320"/>
      <c r="R87" s="321" t="e">
        <f aca="false">R88+R103+R105+R109+#REF!+R132+R137</f>
        <v>#REF!</v>
      </c>
      <c r="S87" s="320"/>
      <c r="T87" s="322" t="e">
        <f aca="false">T88+T103+T105+T109+#REF!+T132+T137</f>
        <v>#REF!</v>
      </c>
      <c r="AR87" s="316" t="s">
        <v>83</v>
      </c>
      <c r="AT87" s="323" t="s">
        <v>75</v>
      </c>
      <c r="AU87" s="323" t="s">
        <v>76</v>
      </c>
      <c r="AY87" s="316" t="s">
        <v>149</v>
      </c>
      <c r="BK87" s="324" t="e">
        <f aca="false">BK88+BK103+BK105+BK109+#REF!+BK132+BK137</f>
        <v>#REF!</v>
      </c>
    </row>
    <row r="88" s="314" customFormat="true" ht="19.5" hidden="false" customHeight="true" outlineLevel="0" collapsed="false">
      <c r="B88" s="315"/>
      <c r="D88" s="325" t="s">
        <v>75</v>
      </c>
      <c r="E88" s="326" t="s">
        <v>83</v>
      </c>
      <c r="F88" s="326" t="s">
        <v>362</v>
      </c>
      <c r="J88" s="327" t="n">
        <f aca="false">BK88</f>
        <v>0</v>
      </c>
      <c r="L88" s="315"/>
      <c r="M88" s="319"/>
      <c r="N88" s="320"/>
      <c r="O88" s="320"/>
      <c r="P88" s="321" t="n">
        <f aca="false">SUM(P89:P102)</f>
        <v>132.498388</v>
      </c>
      <c r="Q88" s="320"/>
      <c r="R88" s="321" t="n">
        <f aca="false">SUM(R89:R102)</f>
        <v>0</v>
      </c>
      <c r="S88" s="320"/>
      <c r="T88" s="322" t="n">
        <f aca="false">SUM(T89:T102)</f>
        <v>5.672</v>
      </c>
      <c r="AR88" s="316" t="s">
        <v>83</v>
      </c>
      <c r="AT88" s="323" t="s">
        <v>75</v>
      </c>
      <c r="AU88" s="323" t="s">
        <v>83</v>
      </c>
      <c r="AY88" s="316" t="s">
        <v>149</v>
      </c>
      <c r="BK88" s="324" t="n">
        <f aca="false">SUM(BK89:BK102)</f>
        <v>0</v>
      </c>
    </row>
    <row r="89" s="33" customFormat="true" ht="22.5" hidden="false" customHeight="true" outlineLevel="0" collapsed="false">
      <c r="B89" s="328"/>
      <c r="C89" s="329" t="s">
        <v>83</v>
      </c>
      <c r="D89" s="329" t="s">
        <v>150</v>
      </c>
      <c r="E89" s="330" t="s">
        <v>363</v>
      </c>
      <c r="F89" s="331" t="s">
        <v>364</v>
      </c>
      <c r="G89" s="332" t="s">
        <v>153</v>
      </c>
      <c r="H89" s="333" t="n">
        <v>8</v>
      </c>
      <c r="I89" s="334"/>
      <c r="J89" s="334" t="n">
        <f aca="false">ROUND(I89*H89,2)</f>
        <v>0</v>
      </c>
      <c r="K89" s="331" t="s">
        <v>365</v>
      </c>
      <c r="L89" s="248"/>
      <c r="M89" s="335"/>
      <c r="N89" s="336" t="s">
        <v>41</v>
      </c>
      <c r="O89" s="337" t="n">
        <v>1.512</v>
      </c>
      <c r="P89" s="337" t="n">
        <f aca="false">O89*H89</f>
        <v>12.096</v>
      </c>
      <c r="Q89" s="337" t="n">
        <v>0</v>
      </c>
      <c r="R89" s="337" t="n">
        <f aca="false">Q89*H89</f>
        <v>0</v>
      </c>
      <c r="S89" s="337" t="n">
        <v>0.709</v>
      </c>
      <c r="T89" s="338" t="n">
        <f aca="false">S89*H89</f>
        <v>5.672</v>
      </c>
      <c r="AR89" s="10" t="s">
        <v>154</v>
      </c>
      <c r="AT89" s="10" t="s">
        <v>150</v>
      </c>
      <c r="AU89" s="10" t="s">
        <v>102</v>
      </c>
      <c r="AY89" s="10" t="s">
        <v>149</v>
      </c>
      <c r="BE89" s="124" t="n">
        <f aca="false">IF(N89="základní",J89,0)</f>
        <v>0</v>
      </c>
      <c r="BF89" s="124" t="n">
        <f aca="false">IF(N89="snížená",J89,0)</f>
        <v>0</v>
      </c>
      <c r="BG89" s="124" t="n">
        <f aca="false">IF(N89="zákl. přenesená",J89,0)</f>
        <v>0</v>
      </c>
      <c r="BH89" s="124" t="n">
        <f aca="false">IF(N89="sníž. přenesená",J89,0)</f>
        <v>0</v>
      </c>
      <c r="BI89" s="124" t="n">
        <f aca="false">IF(N89="nulová",J89,0)</f>
        <v>0</v>
      </c>
      <c r="BJ89" s="10" t="s">
        <v>83</v>
      </c>
      <c r="BK89" s="124" t="n">
        <f aca="false">ROUND(I89*H89,2)</f>
        <v>0</v>
      </c>
      <c r="BL89" s="10" t="s">
        <v>154</v>
      </c>
      <c r="BM89" s="10" t="s">
        <v>366</v>
      </c>
    </row>
    <row r="90" s="33" customFormat="true" ht="22.5" hidden="false" customHeight="true" outlineLevel="0" collapsed="false">
      <c r="B90" s="328"/>
      <c r="C90" s="329" t="s">
        <v>102</v>
      </c>
      <c r="D90" s="329" t="s">
        <v>150</v>
      </c>
      <c r="E90" s="330" t="s">
        <v>367</v>
      </c>
      <c r="F90" s="331" t="s">
        <v>368</v>
      </c>
      <c r="G90" s="332" t="s">
        <v>158</v>
      </c>
      <c r="H90" s="333" t="n">
        <v>6</v>
      </c>
      <c r="I90" s="334"/>
      <c r="J90" s="334" t="n">
        <f aca="false">ROUND(I90*H90,2)</f>
        <v>0</v>
      </c>
      <c r="K90" s="331" t="s">
        <v>365</v>
      </c>
      <c r="L90" s="248"/>
      <c r="M90" s="335"/>
      <c r="N90" s="336" t="s">
        <v>41</v>
      </c>
      <c r="O90" s="337" t="n">
        <v>0.871</v>
      </c>
      <c r="P90" s="337" t="n">
        <f aca="false">O90*H90</f>
        <v>5.226</v>
      </c>
      <c r="Q90" s="337" t="n">
        <v>0</v>
      </c>
      <c r="R90" s="337" t="n">
        <f aca="false">Q90*H90</f>
        <v>0</v>
      </c>
      <c r="S90" s="337" t="n">
        <v>0</v>
      </c>
      <c r="T90" s="338" t="n">
        <f aca="false">S90*H90</f>
        <v>0</v>
      </c>
      <c r="AR90" s="10" t="s">
        <v>154</v>
      </c>
      <c r="AT90" s="10" t="s">
        <v>150</v>
      </c>
      <c r="AU90" s="10" t="s">
        <v>102</v>
      </c>
      <c r="AY90" s="10" t="s">
        <v>149</v>
      </c>
      <c r="BE90" s="124" t="n">
        <f aca="false">IF(N90="základní",J90,0)</f>
        <v>0</v>
      </c>
      <c r="BF90" s="124" t="n">
        <f aca="false">IF(N90="snížená",J90,0)</f>
        <v>0</v>
      </c>
      <c r="BG90" s="124" t="n">
        <f aca="false">IF(N90="zákl. přenesená",J90,0)</f>
        <v>0</v>
      </c>
      <c r="BH90" s="124" t="n">
        <f aca="false">IF(N90="sníž. přenesená",J90,0)</f>
        <v>0</v>
      </c>
      <c r="BI90" s="124" t="n">
        <f aca="false">IF(N90="nulová",J90,0)</f>
        <v>0</v>
      </c>
      <c r="BJ90" s="10" t="s">
        <v>83</v>
      </c>
      <c r="BK90" s="124" t="n">
        <f aca="false">ROUND(I90*H90,2)</f>
        <v>0</v>
      </c>
      <c r="BL90" s="10" t="s">
        <v>154</v>
      </c>
      <c r="BM90" s="10" t="s">
        <v>369</v>
      </c>
    </row>
    <row r="91" s="33" customFormat="true" ht="22.5" hidden="false" customHeight="true" outlineLevel="0" collapsed="false">
      <c r="B91" s="328"/>
      <c r="C91" s="329" t="s">
        <v>160</v>
      </c>
      <c r="D91" s="329" t="s">
        <v>150</v>
      </c>
      <c r="E91" s="330" t="s">
        <v>370</v>
      </c>
      <c r="F91" s="331" t="s">
        <v>371</v>
      </c>
      <c r="G91" s="332" t="s">
        <v>158</v>
      </c>
      <c r="H91" s="333" t="n">
        <v>1.8</v>
      </c>
      <c r="I91" s="334"/>
      <c r="J91" s="334" t="n">
        <f aca="false">ROUND(I91*H91,2)</f>
        <v>0</v>
      </c>
      <c r="K91" s="331" t="s">
        <v>365</v>
      </c>
      <c r="L91" s="248"/>
      <c r="M91" s="335"/>
      <c r="N91" s="336" t="s">
        <v>41</v>
      </c>
      <c r="O91" s="337" t="n">
        <v>0.04</v>
      </c>
      <c r="P91" s="337" t="n">
        <f aca="false">O91*H91</f>
        <v>0.072</v>
      </c>
      <c r="Q91" s="337" t="n">
        <v>0</v>
      </c>
      <c r="R91" s="337" t="n">
        <f aca="false">Q91*H91</f>
        <v>0</v>
      </c>
      <c r="S91" s="337" t="n">
        <v>0</v>
      </c>
      <c r="T91" s="338" t="n">
        <f aca="false">S91*H91</f>
        <v>0</v>
      </c>
      <c r="AR91" s="10" t="s">
        <v>154</v>
      </c>
      <c r="AT91" s="10" t="s">
        <v>150</v>
      </c>
      <c r="AU91" s="10" t="s">
        <v>102</v>
      </c>
      <c r="AY91" s="10" t="s">
        <v>149</v>
      </c>
      <c r="BE91" s="124" t="n">
        <f aca="false">IF(N91="základní",J91,0)</f>
        <v>0</v>
      </c>
      <c r="BF91" s="124" t="n">
        <f aca="false">IF(N91="snížená",J91,0)</f>
        <v>0</v>
      </c>
      <c r="BG91" s="124" t="n">
        <f aca="false">IF(N91="zákl. přenesená",J91,0)</f>
        <v>0</v>
      </c>
      <c r="BH91" s="124" t="n">
        <f aca="false">IF(N91="sníž. přenesená",J91,0)</f>
        <v>0</v>
      </c>
      <c r="BI91" s="124" t="n">
        <f aca="false">IF(N91="nulová",J91,0)</f>
        <v>0</v>
      </c>
      <c r="BJ91" s="10" t="s">
        <v>83</v>
      </c>
      <c r="BK91" s="124" t="n">
        <f aca="false">ROUND(I91*H91,2)</f>
        <v>0</v>
      </c>
      <c r="BL91" s="10" t="s">
        <v>154</v>
      </c>
      <c r="BM91" s="10" t="s">
        <v>372</v>
      </c>
    </row>
    <row r="92" s="33" customFormat="true" ht="22.5" hidden="false" customHeight="true" outlineLevel="0" collapsed="false">
      <c r="B92" s="328"/>
      <c r="C92" s="329" t="s">
        <v>154</v>
      </c>
      <c r="D92" s="329" t="s">
        <v>150</v>
      </c>
      <c r="E92" s="330" t="s">
        <v>156</v>
      </c>
      <c r="F92" s="331" t="s">
        <v>157</v>
      </c>
      <c r="G92" s="332" t="s">
        <v>158</v>
      </c>
      <c r="H92" s="333" t="n">
        <v>27.12</v>
      </c>
      <c r="I92" s="334"/>
      <c r="J92" s="334" t="n">
        <f aca="false">ROUND(I92*H92,2)</f>
        <v>0</v>
      </c>
      <c r="K92" s="331" t="s">
        <v>365</v>
      </c>
      <c r="L92" s="248"/>
      <c r="M92" s="335"/>
      <c r="N92" s="336" t="s">
        <v>41</v>
      </c>
      <c r="O92" s="337" t="n">
        <v>2.32</v>
      </c>
      <c r="P92" s="337" t="n">
        <f aca="false">O92*H92</f>
        <v>62.9184</v>
      </c>
      <c r="Q92" s="337" t="n">
        <v>0</v>
      </c>
      <c r="R92" s="337" t="n">
        <f aca="false">Q92*H92</f>
        <v>0</v>
      </c>
      <c r="S92" s="337" t="n">
        <v>0</v>
      </c>
      <c r="T92" s="338" t="n">
        <f aca="false">S92*H92</f>
        <v>0</v>
      </c>
      <c r="AR92" s="10" t="s">
        <v>154</v>
      </c>
      <c r="AT92" s="10" t="s">
        <v>150</v>
      </c>
      <c r="AU92" s="10" t="s">
        <v>102</v>
      </c>
      <c r="AY92" s="10" t="s">
        <v>149</v>
      </c>
      <c r="BE92" s="124" t="n">
        <f aca="false">IF(N92="základní",J92,0)</f>
        <v>0</v>
      </c>
      <c r="BF92" s="124" t="n">
        <f aca="false">IF(N92="snížená",J92,0)</f>
        <v>0</v>
      </c>
      <c r="BG92" s="124" t="n">
        <f aca="false">IF(N92="zákl. přenesená",J92,0)</f>
        <v>0</v>
      </c>
      <c r="BH92" s="124" t="n">
        <f aca="false">IF(N92="sníž. přenesená",J92,0)</f>
        <v>0</v>
      </c>
      <c r="BI92" s="124" t="n">
        <f aca="false">IF(N92="nulová",J92,0)</f>
        <v>0</v>
      </c>
      <c r="BJ92" s="10" t="s">
        <v>83</v>
      </c>
      <c r="BK92" s="124" t="n">
        <f aca="false">ROUND(I92*H92,2)</f>
        <v>0</v>
      </c>
      <c r="BL92" s="10" t="s">
        <v>154</v>
      </c>
      <c r="BM92" s="10" t="s">
        <v>373</v>
      </c>
    </row>
    <row r="93" s="33" customFormat="true" ht="22.5" hidden="false" customHeight="true" outlineLevel="0" collapsed="false">
      <c r="B93" s="328"/>
      <c r="C93" s="329" t="s">
        <v>167</v>
      </c>
      <c r="D93" s="329" t="s">
        <v>150</v>
      </c>
      <c r="E93" s="330" t="s">
        <v>161</v>
      </c>
      <c r="F93" s="331" t="s">
        <v>162</v>
      </c>
      <c r="G93" s="332" t="s">
        <v>158</v>
      </c>
      <c r="H93" s="333" t="n">
        <v>8.136</v>
      </c>
      <c r="I93" s="334"/>
      <c r="J93" s="334" t="n">
        <f aca="false">ROUND(I93*H93,2)</f>
        <v>0</v>
      </c>
      <c r="K93" s="331" t="s">
        <v>365</v>
      </c>
      <c r="L93" s="248"/>
      <c r="M93" s="335"/>
      <c r="N93" s="336" t="s">
        <v>41</v>
      </c>
      <c r="O93" s="337" t="n">
        <v>0.654</v>
      </c>
      <c r="P93" s="337" t="n">
        <f aca="false">O93*H93</f>
        <v>5.320944</v>
      </c>
      <c r="Q93" s="337" t="n">
        <v>0</v>
      </c>
      <c r="R93" s="337" t="n">
        <f aca="false">Q93*H93</f>
        <v>0</v>
      </c>
      <c r="S93" s="337" t="n">
        <v>0</v>
      </c>
      <c r="T93" s="338" t="n">
        <f aca="false">S93*H93</f>
        <v>0</v>
      </c>
      <c r="AR93" s="10" t="s">
        <v>154</v>
      </c>
      <c r="AT93" s="10" t="s">
        <v>150</v>
      </c>
      <c r="AU93" s="10" t="s">
        <v>102</v>
      </c>
      <c r="AY93" s="10" t="s">
        <v>149</v>
      </c>
      <c r="BE93" s="124" t="n">
        <f aca="false">IF(N93="základní",J93,0)</f>
        <v>0</v>
      </c>
      <c r="BF93" s="124" t="n">
        <f aca="false">IF(N93="snížená",J93,0)</f>
        <v>0</v>
      </c>
      <c r="BG93" s="124" t="n">
        <f aca="false">IF(N93="zákl. přenesená",J93,0)</f>
        <v>0</v>
      </c>
      <c r="BH93" s="124" t="n">
        <f aca="false">IF(N93="sníž. přenesená",J93,0)</f>
        <v>0</v>
      </c>
      <c r="BI93" s="124" t="n">
        <f aca="false">IF(N93="nulová",J93,0)</f>
        <v>0</v>
      </c>
      <c r="BJ93" s="10" t="s">
        <v>83</v>
      </c>
      <c r="BK93" s="124" t="n">
        <f aca="false">ROUND(I93*H93,2)</f>
        <v>0</v>
      </c>
      <c r="BL93" s="10" t="s">
        <v>154</v>
      </c>
      <c r="BM93" s="10" t="s">
        <v>374</v>
      </c>
    </row>
    <row r="94" s="33" customFormat="true" ht="22.5" hidden="false" customHeight="true" outlineLevel="0" collapsed="false">
      <c r="B94" s="328"/>
      <c r="C94" s="329" t="s">
        <v>171</v>
      </c>
      <c r="D94" s="329" t="s">
        <v>150</v>
      </c>
      <c r="E94" s="330" t="s">
        <v>375</v>
      </c>
      <c r="F94" s="331" t="s">
        <v>376</v>
      </c>
      <c r="G94" s="332" t="s">
        <v>158</v>
      </c>
      <c r="H94" s="333" t="n">
        <v>33.12</v>
      </c>
      <c r="I94" s="334"/>
      <c r="J94" s="334" t="n">
        <f aca="false">ROUND(I94*H94,2)</f>
        <v>0</v>
      </c>
      <c r="K94" s="331" t="s">
        <v>365</v>
      </c>
      <c r="L94" s="248"/>
      <c r="M94" s="335"/>
      <c r="N94" s="336" t="s">
        <v>41</v>
      </c>
      <c r="O94" s="337" t="n">
        <v>0.345</v>
      </c>
      <c r="P94" s="337" t="n">
        <f aca="false">O94*H94</f>
        <v>11.4264</v>
      </c>
      <c r="Q94" s="337" t="n">
        <v>0</v>
      </c>
      <c r="R94" s="337" t="n">
        <f aca="false">Q94*H94</f>
        <v>0</v>
      </c>
      <c r="S94" s="337" t="n">
        <v>0</v>
      </c>
      <c r="T94" s="338" t="n">
        <f aca="false">S94*H94</f>
        <v>0</v>
      </c>
      <c r="AR94" s="10" t="s">
        <v>154</v>
      </c>
      <c r="AT94" s="10" t="s">
        <v>150</v>
      </c>
      <c r="AU94" s="10" t="s">
        <v>102</v>
      </c>
      <c r="AY94" s="10" t="s">
        <v>149</v>
      </c>
      <c r="BE94" s="124" t="n">
        <f aca="false">IF(N94="základní",J94,0)</f>
        <v>0</v>
      </c>
      <c r="BF94" s="124" t="n">
        <f aca="false">IF(N94="snížená",J94,0)</f>
        <v>0</v>
      </c>
      <c r="BG94" s="124" t="n">
        <f aca="false">IF(N94="zákl. přenesená",J94,0)</f>
        <v>0</v>
      </c>
      <c r="BH94" s="124" t="n">
        <f aca="false">IF(N94="sníž. přenesená",J94,0)</f>
        <v>0</v>
      </c>
      <c r="BI94" s="124" t="n">
        <f aca="false">IF(N94="nulová",J94,0)</f>
        <v>0</v>
      </c>
      <c r="BJ94" s="10" t="s">
        <v>83</v>
      </c>
      <c r="BK94" s="124" t="n">
        <f aca="false">ROUND(I94*H94,2)</f>
        <v>0</v>
      </c>
      <c r="BL94" s="10" t="s">
        <v>154</v>
      </c>
      <c r="BM94" s="10" t="s">
        <v>377</v>
      </c>
    </row>
    <row r="95" s="33" customFormat="true" ht="22.5" hidden="false" customHeight="true" outlineLevel="0" collapsed="false">
      <c r="B95" s="328"/>
      <c r="C95" s="329" t="s">
        <v>175</v>
      </c>
      <c r="D95" s="329" t="s">
        <v>150</v>
      </c>
      <c r="E95" s="330" t="s">
        <v>378</v>
      </c>
      <c r="F95" s="331" t="s">
        <v>379</v>
      </c>
      <c r="G95" s="332" t="s">
        <v>158</v>
      </c>
      <c r="H95" s="333" t="n">
        <v>54.884</v>
      </c>
      <c r="I95" s="334"/>
      <c r="J95" s="334" t="n">
        <f aca="false">ROUND(I95*H95,2)</f>
        <v>0</v>
      </c>
      <c r="K95" s="331" t="s">
        <v>365</v>
      </c>
      <c r="L95" s="248"/>
      <c r="M95" s="335"/>
      <c r="N95" s="336" t="s">
        <v>41</v>
      </c>
      <c r="O95" s="337" t="n">
        <v>0.074</v>
      </c>
      <c r="P95" s="337" t="n">
        <f aca="false">O95*H95</f>
        <v>4.061416</v>
      </c>
      <c r="Q95" s="337" t="n">
        <v>0</v>
      </c>
      <c r="R95" s="337" t="n">
        <f aca="false">Q95*H95</f>
        <v>0</v>
      </c>
      <c r="S95" s="337" t="n">
        <v>0</v>
      </c>
      <c r="T95" s="338" t="n">
        <f aca="false">S95*H95</f>
        <v>0</v>
      </c>
      <c r="AR95" s="10" t="s">
        <v>154</v>
      </c>
      <c r="AT95" s="10" t="s">
        <v>150</v>
      </c>
      <c r="AU95" s="10" t="s">
        <v>102</v>
      </c>
      <c r="AY95" s="10" t="s">
        <v>149</v>
      </c>
      <c r="BE95" s="124" t="n">
        <f aca="false">IF(N95="základní",J95,0)</f>
        <v>0</v>
      </c>
      <c r="BF95" s="124" t="n">
        <f aca="false">IF(N95="snížená",J95,0)</f>
        <v>0</v>
      </c>
      <c r="BG95" s="124" t="n">
        <f aca="false">IF(N95="zákl. přenesená",J95,0)</f>
        <v>0</v>
      </c>
      <c r="BH95" s="124" t="n">
        <f aca="false">IF(N95="sníž. přenesená",J95,0)</f>
        <v>0</v>
      </c>
      <c r="BI95" s="124" t="n">
        <f aca="false">IF(N95="nulová",J95,0)</f>
        <v>0</v>
      </c>
      <c r="BJ95" s="10" t="s">
        <v>83</v>
      </c>
      <c r="BK95" s="124" t="n">
        <f aca="false">ROUND(I95*H95,2)</f>
        <v>0</v>
      </c>
      <c r="BL95" s="10" t="s">
        <v>154</v>
      </c>
      <c r="BM95" s="10" t="s">
        <v>380</v>
      </c>
    </row>
    <row r="96" s="33" customFormat="true" ht="22.5" hidden="false" customHeight="true" outlineLevel="0" collapsed="false">
      <c r="B96" s="328"/>
      <c r="C96" s="329" t="s">
        <v>179</v>
      </c>
      <c r="D96" s="329" t="s">
        <v>150</v>
      </c>
      <c r="E96" s="330" t="s">
        <v>381</v>
      </c>
      <c r="F96" s="331" t="s">
        <v>382</v>
      </c>
      <c r="G96" s="332" t="s">
        <v>158</v>
      </c>
      <c r="H96" s="333" t="n">
        <v>11.356</v>
      </c>
      <c r="I96" s="334"/>
      <c r="J96" s="334" t="n">
        <f aca="false">ROUND(I96*H96,2)</f>
        <v>0</v>
      </c>
      <c r="K96" s="331" t="s">
        <v>365</v>
      </c>
      <c r="L96" s="248"/>
      <c r="M96" s="335"/>
      <c r="N96" s="336" t="s">
        <v>41</v>
      </c>
      <c r="O96" s="337" t="n">
        <v>0.083</v>
      </c>
      <c r="P96" s="337" t="n">
        <f aca="false">O96*H96</f>
        <v>0.942548</v>
      </c>
      <c r="Q96" s="337" t="n">
        <v>0</v>
      </c>
      <c r="R96" s="337" t="n">
        <f aca="false">Q96*H96</f>
        <v>0</v>
      </c>
      <c r="S96" s="337" t="n">
        <v>0</v>
      </c>
      <c r="T96" s="338" t="n">
        <f aca="false">S96*H96</f>
        <v>0</v>
      </c>
      <c r="AR96" s="10" t="s">
        <v>154</v>
      </c>
      <c r="AT96" s="10" t="s">
        <v>150</v>
      </c>
      <c r="AU96" s="10" t="s">
        <v>102</v>
      </c>
      <c r="AY96" s="10" t="s">
        <v>149</v>
      </c>
      <c r="BE96" s="124" t="n">
        <f aca="false">IF(N96="základní",J96,0)</f>
        <v>0</v>
      </c>
      <c r="BF96" s="124" t="n">
        <f aca="false">IF(N96="snížená",J96,0)</f>
        <v>0</v>
      </c>
      <c r="BG96" s="124" t="n">
        <f aca="false">IF(N96="zákl. přenesená",J96,0)</f>
        <v>0</v>
      </c>
      <c r="BH96" s="124" t="n">
        <f aca="false">IF(N96="sníž. přenesená",J96,0)</f>
        <v>0</v>
      </c>
      <c r="BI96" s="124" t="n">
        <f aca="false">IF(N96="nulová",J96,0)</f>
        <v>0</v>
      </c>
      <c r="BJ96" s="10" t="s">
        <v>83</v>
      </c>
      <c r="BK96" s="124" t="n">
        <f aca="false">ROUND(I96*H96,2)</f>
        <v>0</v>
      </c>
      <c r="BL96" s="10" t="s">
        <v>154</v>
      </c>
      <c r="BM96" s="10" t="s">
        <v>383</v>
      </c>
    </row>
    <row r="97" s="33" customFormat="true" ht="22.5" hidden="false" customHeight="true" outlineLevel="0" collapsed="false">
      <c r="B97" s="328"/>
      <c r="C97" s="329" t="s">
        <v>384</v>
      </c>
      <c r="D97" s="329" t="s">
        <v>150</v>
      </c>
      <c r="E97" s="330" t="s">
        <v>385</v>
      </c>
      <c r="F97" s="331" t="s">
        <v>386</v>
      </c>
      <c r="G97" s="332" t="s">
        <v>158</v>
      </c>
      <c r="H97" s="333" t="n">
        <v>33.12</v>
      </c>
      <c r="I97" s="334"/>
      <c r="J97" s="334" t="n">
        <f aca="false">ROUND(I97*H97,2)</f>
        <v>0</v>
      </c>
      <c r="K97" s="331" t="s">
        <v>365</v>
      </c>
      <c r="L97" s="248"/>
      <c r="M97" s="335"/>
      <c r="N97" s="336" t="s">
        <v>41</v>
      </c>
      <c r="O97" s="337" t="n">
        <v>0.652</v>
      </c>
      <c r="P97" s="337" t="n">
        <f aca="false">O97*H97</f>
        <v>21.59424</v>
      </c>
      <c r="Q97" s="337" t="n">
        <v>0</v>
      </c>
      <c r="R97" s="337" t="n">
        <f aca="false">Q97*H97</f>
        <v>0</v>
      </c>
      <c r="S97" s="337" t="n">
        <v>0</v>
      </c>
      <c r="T97" s="338" t="n">
        <f aca="false">S97*H97</f>
        <v>0</v>
      </c>
      <c r="AR97" s="10" t="s">
        <v>154</v>
      </c>
      <c r="AT97" s="10" t="s">
        <v>150</v>
      </c>
      <c r="AU97" s="10" t="s">
        <v>102</v>
      </c>
      <c r="AY97" s="10" t="s">
        <v>149</v>
      </c>
      <c r="BE97" s="124" t="n">
        <f aca="false">IF(N97="základní",J97,0)</f>
        <v>0</v>
      </c>
      <c r="BF97" s="124" t="n">
        <f aca="false">IF(N97="snížená",J97,0)</f>
        <v>0</v>
      </c>
      <c r="BG97" s="124" t="n">
        <f aca="false">IF(N97="zákl. přenesená",J97,0)</f>
        <v>0</v>
      </c>
      <c r="BH97" s="124" t="n">
        <f aca="false">IF(N97="sníž. přenesená",J97,0)</f>
        <v>0</v>
      </c>
      <c r="BI97" s="124" t="n">
        <f aca="false">IF(N97="nulová",J97,0)</f>
        <v>0</v>
      </c>
      <c r="BJ97" s="10" t="s">
        <v>83</v>
      </c>
      <c r="BK97" s="124" t="n">
        <f aca="false">ROUND(I97*H97,2)</f>
        <v>0</v>
      </c>
      <c r="BL97" s="10" t="s">
        <v>154</v>
      </c>
      <c r="BM97" s="10" t="s">
        <v>387</v>
      </c>
    </row>
    <row r="98" s="33" customFormat="true" ht="22.5" hidden="false" customHeight="true" outlineLevel="0" collapsed="false">
      <c r="B98" s="328"/>
      <c r="C98" s="329" t="s">
        <v>388</v>
      </c>
      <c r="D98" s="329" t="s">
        <v>150</v>
      </c>
      <c r="E98" s="330" t="s">
        <v>176</v>
      </c>
      <c r="F98" s="331" t="s">
        <v>177</v>
      </c>
      <c r="G98" s="332" t="s">
        <v>158</v>
      </c>
      <c r="H98" s="333" t="n">
        <v>11.356</v>
      </c>
      <c r="I98" s="334"/>
      <c r="J98" s="334" t="n">
        <f aca="false">ROUND(I98*H98,2)</f>
        <v>0</v>
      </c>
      <c r="K98" s="331" t="s">
        <v>365</v>
      </c>
      <c r="L98" s="248"/>
      <c r="M98" s="335"/>
      <c r="N98" s="336" t="s">
        <v>41</v>
      </c>
      <c r="O98" s="337" t="n">
        <v>0.009</v>
      </c>
      <c r="P98" s="337" t="n">
        <f aca="false">O98*H98</f>
        <v>0.102204</v>
      </c>
      <c r="Q98" s="337" t="n">
        <v>0</v>
      </c>
      <c r="R98" s="337" t="n">
        <f aca="false">Q98*H98</f>
        <v>0</v>
      </c>
      <c r="S98" s="337" t="n">
        <v>0</v>
      </c>
      <c r="T98" s="338" t="n">
        <f aca="false">S98*H98</f>
        <v>0</v>
      </c>
      <c r="AR98" s="10" t="s">
        <v>154</v>
      </c>
      <c r="AT98" s="10" t="s">
        <v>150</v>
      </c>
      <c r="AU98" s="10" t="s">
        <v>102</v>
      </c>
      <c r="AY98" s="10" t="s">
        <v>149</v>
      </c>
      <c r="BE98" s="124" t="n">
        <f aca="false">IF(N98="základní",J98,0)</f>
        <v>0</v>
      </c>
      <c r="BF98" s="124" t="n">
        <f aca="false">IF(N98="snížená",J98,0)</f>
        <v>0</v>
      </c>
      <c r="BG98" s="124" t="n">
        <f aca="false">IF(N98="zákl. přenesená",J98,0)</f>
        <v>0</v>
      </c>
      <c r="BH98" s="124" t="n">
        <f aca="false">IF(N98="sníž. přenesená",J98,0)</f>
        <v>0</v>
      </c>
      <c r="BI98" s="124" t="n">
        <f aca="false">IF(N98="nulová",J98,0)</f>
        <v>0</v>
      </c>
      <c r="BJ98" s="10" t="s">
        <v>83</v>
      </c>
      <c r="BK98" s="124" t="n">
        <f aca="false">ROUND(I98*H98,2)</f>
        <v>0</v>
      </c>
      <c r="BL98" s="10" t="s">
        <v>154</v>
      </c>
      <c r="BM98" s="10" t="s">
        <v>389</v>
      </c>
    </row>
    <row r="99" s="33" customFormat="true" ht="22.5" hidden="false" customHeight="true" outlineLevel="0" collapsed="false">
      <c r="B99" s="328"/>
      <c r="C99" s="329" t="s">
        <v>390</v>
      </c>
      <c r="D99" s="329" t="s">
        <v>150</v>
      </c>
      <c r="E99" s="330" t="s">
        <v>180</v>
      </c>
      <c r="F99" s="331" t="s">
        <v>181</v>
      </c>
      <c r="G99" s="332" t="s">
        <v>182</v>
      </c>
      <c r="H99" s="333" t="n">
        <v>23.325</v>
      </c>
      <c r="I99" s="334"/>
      <c r="J99" s="334" t="n">
        <f aca="false">ROUND(I99*H99,2)</f>
        <v>0</v>
      </c>
      <c r="K99" s="331" t="s">
        <v>365</v>
      </c>
      <c r="L99" s="248"/>
      <c r="M99" s="335"/>
      <c r="N99" s="336" t="s">
        <v>41</v>
      </c>
      <c r="O99" s="337" t="n">
        <v>0</v>
      </c>
      <c r="P99" s="337" t="n">
        <f aca="false">O99*H99</f>
        <v>0</v>
      </c>
      <c r="Q99" s="337" t="n">
        <v>0</v>
      </c>
      <c r="R99" s="337" t="n">
        <f aca="false">Q99*H99</f>
        <v>0</v>
      </c>
      <c r="S99" s="337" t="n">
        <v>0</v>
      </c>
      <c r="T99" s="338" t="n">
        <f aca="false">S99*H99</f>
        <v>0</v>
      </c>
      <c r="AR99" s="10" t="s">
        <v>154</v>
      </c>
      <c r="AT99" s="10" t="s">
        <v>150</v>
      </c>
      <c r="AU99" s="10" t="s">
        <v>102</v>
      </c>
      <c r="AY99" s="10" t="s">
        <v>149</v>
      </c>
      <c r="BE99" s="124" t="n">
        <f aca="false">IF(N99="základní",J99,0)</f>
        <v>0</v>
      </c>
      <c r="BF99" s="124" t="n">
        <f aca="false">IF(N99="snížená",J99,0)</f>
        <v>0</v>
      </c>
      <c r="BG99" s="124" t="n">
        <f aca="false">IF(N99="zákl. přenesená",J99,0)</f>
        <v>0</v>
      </c>
      <c r="BH99" s="124" t="n">
        <f aca="false">IF(N99="sníž. přenesená",J99,0)</f>
        <v>0</v>
      </c>
      <c r="BI99" s="124" t="n">
        <f aca="false">IF(N99="nulová",J99,0)</f>
        <v>0</v>
      </c>
      <c r="BJ99" s="10" t="s">
        <v>83</v>
      </c>
      <c r="BK99" s="124" t="n">
        <f aca="false">ROUND(I99*H99,2)</f>
        <v>0</v>
      </c>
      <c r="BL99" s="10" t="s">
        <v>154</v>
      </c>
      <c r="BM99" s="10" t="s">
        <v>391</v>
      </c>
    </row>
    <row r="100" s="33" customFormat="true" ht="22.5" hidden="false" customHeight="true" outlineLevel="0" collapsed="false">
      <c r="B100" s="328"/>
      <c r="C100" s="329" t="s">
        <v>392</v>
      </c>
      <c r="D100" s="329" t="s">
        <v>150</v>
      </c>
      <c r="E100" s="330" t="s">
        <v>393</v>
      </c>
      <c r="F100" s="331" t="s">
        <v>394</v>
      </c>
      <c r="G100" s="332" t="s">
        <v>158</v>
      </c>
      <c r="H100" s="333" t="n">
        <v>21.764</v>
      </c>
      <c r="I100" s="334"/>
      <c r="J100" s="334" t="n">
        <f aca="false">ROUND(I100*H100,2)</f>
        <v>0</v>
      </c>
      <c r="K100" s="331" t="s">
        <v>365</v>
      </c>
      <c r="L100" s="248"/>
      <c r="M100" s="335"/>
      <c r="N100" s="336" t="s">
        <v>41</v>
      </c>
      <c r="O100" s="337" t="n">
        <v>0.299</v>
      </c>
      <c r="P100" s="337" t="n">
        <f aca="false">O100*H100</f>
        <v>6.507436</v>
      </c>
      <c r="Q100" s="337" t="n">
        <v>0</v>
      </c>
      <c r="R100" s="337" t="n">
        <f aca="false">Q100*H100</f>
        <v>0</v>
      </c>
      <c r="S100" s="337" t="n">
        <v>0</v>
      </c>
      <c r="T100" s="338" t="n">
        <f aca="false">S100*H100</f>
        <v>0</v>
      </c>
      <c r="AR100" s="10" t="s">
        <v>154</v>
      </c>
      <c r="AT100" s="10" t="s">
        <v>150</v>
      </c>
      <c r="AU100" s="10" t="s">
        <v>102</v>
      </c>
      <c r="AY100" s="10" t="s">
        <v>149</v>
      </c>
      <c r="BE100" s="124" t="n">
        <f aca="false">IF(N100="základní",J100,0)</f>
        <v>0</v>
      </c>
      <c r="BF100" s="124" t="n">
        <f aca="false">IF(N100="snížená",J100,0)</f>
        <v>0</v>
      </c>
      <c r="BG100" s="124" t="n">
        <f aca="false">IF(N100="zákl. přenesená",J100,0)</f>
        <v>0</v>
      </c>
      <c r="BH100" s="124" t="n">
        <f aca="false">IF(N100="sníž. přenesená",J100,0)</f>
        <v>0</v>
      </c>
      <c r="BI100" s="124" t="n">
        <f aca="false">IF(N100="nulová",J100,0)</f>
        <v>0</v>
      </c>
      <c r="BJ100" s="10" t="s">
        <v>83</v>
      </c>
      <c r="BK100" s="124" t="n">
        <f aca="false">ROUND(I100*H100,2)</f>
        <v>0</v>
      </c>
      <c r="BL100" s="10" t="s">
        <v>154</v>
      </c>
      <c r="BM100" s="10" t="s">
        <v>395</v>
      </c>
    </row>
    <row r="101" s="33" customFormat="true" ht="22.5" hidden="false" customHeight="true" outlineLevel="0" collapsed="false">
      <c r="B101" s="328"/>
      <c r="C101" s="329" t="s">
        <v>396</v>
      </c>
      <c r="D101" s="329" t="s">
        <v>150</v>
      </c>
      <c r="E101" s="330" t="s">
        <v>397</v>
      </c>
      <c r="F101" s="331" t="s">
        <v>398</v>
      </c>
      <c r="G101" s="332" t="s">
        <v>158</v>
      </c>
      <c r="H101" s="333" t="n">
        <v>7.8</v>
      </c>
      <c r="I101" s="334"/>
      <c r="J101" s="334" t="n">
        <f aca="false">ROUND(I101*H101,2)</f>
        <v>0</v>
      </c>
      <c r="K101" s="331" t="s">
        <v>365</v>
      </c>
      <c r="L101" s="248"/>
      <c r="M101" s="335"/>
      <c r="N101" s="336" t="s">
        <v>41</v>
      </c>
      <c r="O101" s="337" t="n">
        <v>0.286</v>
      </c>
      <c r="P101" s="337" t="n">
        <f aca="false">O101*H101</f>
        <v>2.2308</v>
      </c>
      <c r="Q101" s="337" t="n">
        <v>0</v>
      </c>
      <c r="R101" s="337" t="n">
        <f aca="false">Q101*H101</f>
        <v>0</v>
      </c>
      <c r="S101" s="337" t="n">
        <v>0</v>
      </c>
      <c r="T101" s="338" t="n">
        <f aca="false">S101*H101</f>
        <v>0</v>
      </c>
      <c r="AR101" s="10" t="s">
        <v>154</v>
      </c>
      <c r="AT101" s="10" t="s">
        <v>150</v>
      </c>
      <c r="AU101" s="10" t="s">
        <v>102</v>
      </c>
      <c r="AY101" s="10" t="s">
        <v>149</v>
      </c>
      <c r="BE101" s="124" t="n">
        <f aca="false">IF(N101="základní",J101,0)</f>
        <v>0</v>
      </c>
      <c r="BF101" s="124" t="n">
        <f aca="false">IF(N101="snížená",J101,0)</f>
        <v>0</v>
      </c>
      <c r="BG101" s="124" t="n">
        <f aca="false">IF(N101="zákl. přenesená",J101,0)</f>
        <v>0</v>
      </c>
      <c r="BH101" s="124" t="n">
        <f aca="false">IF(N101="sníž. přenesená",J101,0)</f>
        <v>0</v>
      </c>
      <c r="BI101" s="124" t="n">
        <f aca="false">IF(N101="nulová",J101,0)</f>
        <v>0</v>
      </c>
      <c r="BJ101" s="10" t="s">
        <v>83</v>
      </c>
      <c r="BK101" s="124" t="n">
        <f aca="false">ROUND(I101*H101,2)</f>
        <v>0</v>
      </c>
      <c r="BL101" s="10" t="s">
        <v>154</v>
      </c>
      <c r="BM101" s="10" t="s">
        <v>399</v>
      </c>
    </row>
    <row r="102" s="33" customFormat="true" ht="22.5" hidden="false" customHeight="true" outlineLevel="0" collapsed="false">
      <c r="B102" s="328"/>
      <c r="C102" s="339" t="s">
        <v>400</v>
      </c>
      <c r="D102" s="339" t="s">
        <v>207</v>
      </c>
      <c r="E102" s="340" t="s">
        <v>401</v>
      </c>
      <c r="F102" s="341" t="s">
        <v>402</v>
      </c>
      <c r="G102" s="342" t="s">
        <v>182</v>
      </c>
      <c r="H102" s="343" t="n">
        <v>16.021</v>
      </c>
      <c r="I102" s="344"/>
      <c r="J102" s="344" t="n">
        <f aca="false">ROUND(I102*H102,2)</f>
        <v>0</v>
      </c>
      <c r="K102" s="341" t="s">
        <v>365</v>
      </c>
      <c r="L102" s="345"/>
      <c r="M102" s="346"/>
      <c r="N102" s="347" t="s">
        <v>41</v>
      </c>
      <c r="O102" s="337" t="n">
        <v>0</v>
      </c>
      <c r="P102" s="337" t="n">
        <f aca="false">O102*H102</f>
        <v>0</v>
      </c>
      <c r="Q102" s="337" t="n">
        <v>0</v>
      </c>
      <c r="R102" s="337" t="n">
        <f aca="false">Q102*H102</f>
        <v>0</v>
      </c>
      <c r="S102" s="337" t="n">
        <v>0</v>
      </c>
      <c r="T102" s="338" t="n">
        <f aca="false">S102*H102</f>
        <v>0</v>
      </c>
      <c r="AR102" s="10" t="s">
        <v>179</v>
      </c>
      <c r="AT102" s="10" t="s">
        <v>207</v>
      </c>
      <c r="AU102" s="10" t="s">
        <v>102</v>
      </c>
      <c r="AY102" s="10" t="s">
        <v>149</v>
      </c>
      <c r="BE102" s="124" t="n">
        <f aca="false">IF(N102="základní",J102,0)</f>
        <v>0</v>
      </c>
      <c r="BF102" s="124" t="n">
        <f aca="false">IF(N102="snížená",J102,0)</f>
        <v>0</v>
      </c>
      <c r="BG102" s="124" t="n">
        <f aca="false">IF(N102="zákl. přenesená",J102,0)</f>
        <v>0</v>
      </c>
      <c r="BH102" s="124" t="n">
        <f aca="false">IF(N102="sníž. přenesená",J102,0)</f>
        <v>0</v>
      </c>
      <c r="BI102" s="124" t="n">
        <f aca="false">IF(N102="nulová",J102,0)</f>
        <v>0</v>
      </c>
      <c r="BJ102" s="10" t="s">
        <v>83</v>
      </c>
      <c r="BK102" s="124" t="n">
        <f aca="false">ROUND(I102*H102,2)</f>
        <v>0</v>
      </c>
      <c r="BL102" s="10" t="s">
        <v>154</v>
      </c>
      <c r="BM102" s="10" t="s">
        <v>403</v>
      </c>
    </row>
    <row r="103" s="314" customFormat="true" ht="29.25" hidden="false" customHeight="true" outlineLevel="0" collapsed="false">
      <c r="B103" s="315"/>
      <c r="D103" s="325" t="s">
        <v>75</v>
      </c>
      <c r="E103" s="326" t="s">
        <v>154</v>
      </c>
      <c r="F103" s="326" t="s">
        <v>404</v>
      </c>
      <c r="J103" s="327" t="n">
        <f aca="false">BK103</f>
        <v>0</v>
      </c>
      <c r="L103" s="315"/>
      <c r="M103" s="319"/>
      <c r="N103" s="320"/>
      <c r="O103" s="320"/>
      <c r="P103" s="321" t="n">
        <f aca="false">SUM(P104:P104)</f>
        <v>2.44962</v>
      </c>
      <c r="Q103" s="320"/>
      <c r="R103" s="321" t="n">
        <f aca="false">SUM(R104:R104)</f>
        <v>0</v>
      </c>
      <c r="S103" s="320"/>
      <c r="T103" s="322" t="n">
        <f aca="false">SUM(T104:T104)</f>
        <v>0</v>
      </c>
      <c r="AR103" s="316" t="s">
        <v>83</v>
      </c>
      <c r="AT103" s="323" t="s">
        <v>75</v>
      </c>
      <c r="AU103" s="323" t="s">
        <v>83</v>
      </c>
      <c r="AY103" s="316" t="s">
        <v>149</v>
      </c>
      <c r="BK103" s="324" t="n">
        <f aca="false">SUM(BK104:BK104)</f>
        <v>0</v>
      </c>
    </row>
    <row r="104" s="33" customFormat="true" ht="22.5" hidden="false" customHeight="true" outlineLevel="0" collapsed="false">
      <c r="B104" s="328"/>
      <c r="C104" s="329" t="s">
        <v>11</v>
      </c>
      <c r="D104" s="329" t="s">
        <v>150</v>
      </c>
      <c r="E104" s="330" t="s">
        <v>405</v>
      </c>
      <c r="F104" s="331" t="s">
        <v>406</v>
      </c>
      <c r="G104" s="332" t="s">
        <v>158</v>
      </c>
      <c r="H104" s="333" t="n">
        <v>1.86</v>
      </c>
      <c r="I104" s="334"/>
      <c r="J104" s="334" t="n">
        <f aca="false">ROUND(I104*H104,2)</f>
        <v>0</v>
      </c>
      <c r="K104" s="331" t="s">
        <v>365</v>
      </c>
      <c r="L104" s="248"/>
      <c r="M104" s="335"/>
      <c r="N104" s="336" t="s">
        <v>41</v>
      </c>
      <c r="O104" s="337" t="n">
        <v>1.317</v>
      </c>
      <c r="P104" s="337" t="n">
        <f aca="false">O104*H104</f>
        <v>2.44962</v>
      </c>
      <c r="Q104" s="337" t="n">
        <v>0</v>
      </c>
      <c r="R104" s="337" t="n">
        <f aca="false">Q104*H104</f>
        <v>0</v>
      </c>
      <c r="S104" s="337" t="n">
        <v>0</v>
      </c>
      <c r="T104" s="338" t="n">
        <f aca="false">S104*H104</f>
        <v>0</v>
      </c>
      <c r="AR104" s="10" t="s">
        <v>154</v>
      </c>
      <c r="AT104" s="10" t="s">
        <v>150</v>
      </c>
      <c r="AU104" s="10" t="s">
        <v>102</v>
      </c>
      <c r="AY104" s="10" t="s">
        <v>149</v>
      </c>
      <c r="BE104" s="124" t="n">
        <f aca="false">IF(N104="základní",J104,0)</f>
        <v>0</v>
      </c>
      <c r="BF104" s="124" t="n">
        <f aca="false">IF(N104="snížená",J104,0)</f>
        <v>0</v>
      </c>
      <c r="BG104" s="124" t="n">
        <f aca="false">IF(N104="zákl. přenesená",J104,0)</f>
        <v>0</v>
      </c>
      <c r="BH104" s="124" t="n">
        <f aca="false">IF(N104="sníž. přenesená",J104,0)</f>
        <v>0</v>
      </c>
      <c r="BI104" s="124" t="n">
        <f aca="false">IF(N104="nulová",J104,0)</f>
        <v>0</v>
      </c>
      <c r="BJ104" s="10" t="s">
        <v>83</v>
      </c>
      <c r="BK104" s="124" t="n">
        <f aca="false">ROUND(I104*H104,2)</f>
        <v>0</v>
      </c>
      <c r="BL104" s="10" t="s">
        <v>154</v>
      </c>
      <c r="BM104" s="10" t="s">
        <v>407</v>
      </c>
    </row>
    <row r="105" s="314" customFormat="true" ht="29.25" hidden="false" customHeight="true" outlineLevel="0" collapsed="false">
      <c r="B105" s="315"/>
      <c r="D105" s="325" t="s">
        <v>75</v>
      </c>
      <c r="E105" s="326" t="s">
        <v>167</v>
      </c>
      <c r="F105" s="326" t="s">
        <v>408</v>
      </c>
      <c r="J105" s="327" t="n">
        <f aca="false">BK105</f>
        <v>0</v>
      </c>
      <c r="L105" s="315"/>
      <c r="M105" s="319"/>
      <c r="N105" s="320"/>
      <c r="O105" s="320"/>
      <c r="P105" s="321" t="n">
        <f aca="false">SUM(P106:P108)</f>
        <v>11.259</v>
      </c>
      <c r="Q105" s="320"/>
      <c r="R105" s="321" t="n">
        <f aca="false">SUM(R106:R108)</f>
        <v>2.37384</v>
      </c>
      <c r="S105" s="320"/>
      <c r="T105" s="322" t="n">
        <f aca="false">SUM(T106:T108)</f>
        <v>0</v>
      </c>
      <c r="AR105" s="316" t="s">
        <v>83</v>
      </c>
      <c r="AT105" s="323" t="s">
        <v>75</v>
      </c>
      <c r="AU105" s="323" t="s">
        <v>83</v>
      </c>
      <c r="AY105" s="316" t="s">
        <v>149</v>
      </c>
      <c r="BK105" s="324" t="n">
        <f aca="false">SUM(BK106:BK108)</f>
        <v>0</v>
      </c>
    </row>
    <row r="106" s="33" customFormat="true" ht="22.5" hidden="false" customHeight="true" outlineLevel="0" collapsed="false">
      <c r="B106" s="328"/>
      <c r="C106" s="329" t="s">
        <v>270</v>
      </c>
      <c r="D106" s="329" t="s">
        <v>150</v>
      </c>
      <c r="E106" s="330" t="s">
        <v>409</v>
      </c>
      <c r="F106" s="331" t="s">
        <v>410</v>
      </c>
      <c r="G106" s="332" t="s">
        <v>153</v>
      </c>
      <c r="H106" s="333" t="n">
        <v>6</v>
      </c>
      <c r="I106" s="334"/>
      <c r="J106" s="334" t="n">
        <f aca="false">ROUND(I106*H106,2)</f>
        <v>0</v>
      </c>
      <c r="K106" s="331" t="s">
        <v>365</v>
      </c>
      <c r="L106" s="248"/>
      <c r="M106" s="335"/>
      <c r="N106" s="336" t="s">
        <v>41</v>
      </c>
      <c r="O106" s="337" t="n">
        <v>0.085</v>
      </c>
      <c r="P106" s="337" t="n">
        <f aca="false">O106*H106</f>
        <v>0.51</v>
      </c>
      <c r="Q106" s="337" t="n">
        <v>0</v>
      </c>
      <c r="R106" s="337" t="n">
        <f aca="false">Q106*H106</f>
        <v>0</v>
      </c>
      <c r="S106" s="337" t="n">
        <v>0</v>
      </c>
      <c r="T106" s="338" t="n">
        <f aca="false">S106*H106</f>
        <v>0</v>
      </c>
      <c r="AR106" s="10" t="s">
        <v>154</v>
      </c>
      <c r="AT106" s="10" t="s">
        <v>150</v>
      </c>
      <c r="AU106" s="10" t="s">
        <v>102</v>
      </c>
      <c r="AY106" s="10" t="s">
        <v>149</v>
      </c>
      <c r="BE106" s="124" t="n">
        <f aca="false">IF(N106="základní",J106,0)</f>
        <v>0</v>
      </c>
      <c r="BF106" s="124" t="n">
        <f aca="false">IF(N106="snížená",J106,0)</f>
        <v>0</v>
      </c>
      <c r="BG106" s="124" t="n">
        <f aca="false">IF(N106="zákl. přenesená",J106,0)</f>
        <v>0</v>
      </c>
      <c r="BH106" s="124" t="n">
        <f aca="false">IF(N106="sníž. přenesená",J106,0)</f>
        <v>0</v>
      </c>
      <c r="BI106" s="124" t="n">
        <f aca="false">IF(N106="nulová",J106,0)</f>
        <v>0</v>
      </c>
      <c r="BJ106" s="10" t="s">
        <v>83</v>
      </c>
      <c r="BK106" s="124" t="n">
        <f aca="false">ROUND(I106*H106,2)</f>
        <v>0</v>
      </c>
      <c r="BL106" s="10" t="s">
        <v>154</v>
      </c>
      <c r="BM106" s="10" t="s">
        <v>411</v>
      </c>
    </row>
    <row r="107" s="33" customFormat="true" ht="31.5" hidden="false" customHeight="true" outlineLevel="0" collapsed="false">
      <c r="B107" s="328"/>
      <c r="C107" s="329" t="s">
        <v>412</v>
      </c>
      <c r="D107" s="329" t="s">
        <v>150</v>
      </c>
      <c r="E107" s="330" t="s">
        <v>413</v>
      </c>
      <c r="F107" s="331" t="s">
        <v>414</v>
      </c>
      <c r="G107" s="332" t="s">
        <v>153</v>
      </c>
      <c r="H107" s="333" t="n">
        <v>9</v>
      </c>
      <c r="I107" s="334"/>
      <c r="J107" s="334" t="n">
        <f aca="false">ROUND(I107*H107,2)</f>
        <v>0</v>
      </c>
      <c r="K107" s="331" t="s">
        <v>365</v>
      </c>
      <c r="L107" s="248"/>
      <c r="M107" s="335"/>
      <c r="N107" s="336" t="s">
        <v>41</v>
      </c>
      <c r="O107" s="337" t="n">
        <v>1.021</v>
      </c>
      <c r="P107" s="337" t="n">
        <f aca="false">O107*H107</f>
        <v>9.189</v>
      </c>
      <c r="Q107" s="337" t="n">
        <v>0.26376</v>
      </c>
      <c r="R107" s="337" t="n">
        <f aca="false">Q107*H107</f>
        <v>2.37384</v>
      </c>
      <c r="S107" s="337" t="n">
        <v>0</v>
      </c>
      <c r="T107" s="338" t="n">
        <f aca="false">S107*H107</f>
        <v>0</v>
      </c>
      <c r="AR107" s="10" t="s">
        <v>154</v>
      </c>
      <c r="AT107" s="10" t="s">
        <v>150</v>
      </c>
      <c r="AU107" s="10" t="s">
        <v>102</v>
      </c>
      <c r="AY107" s="10" t="s">
        <v>149</v>
      </c>
      <c r="BE107" s="124" t="n">
        <f aca="false">IF(N107="základní",J107,0)</f>
        <v>0</v>
      </c>
      <c r="BF107" s="124" t="n">
        <f aca="false">IF(N107="snížená",J107,0)</f>
        <v>0</v>
      </c>
      <c r="BG107" s="124" t="n">
        <f aca="false">IF(N107="zákl. přenesená",J107,0)</f>
        <v>0</v>
      </c>
      <c r="BH107" s="124" t="n">
        <f aca="false">IF(N107="sníž. přenesená",J107,0)</f>
        <v>0</v>
      </c>
      <c r="BI107" s="124" t="n">
        <f aca="false">IF(N107="nulová",J107,0)</f>
        <v>0</v>
      </c>
      <c r="BJ107" s="10" t="s">
        <v>83</v>
      </c>
      <c r="BK107" s="124" t="n">
        <f aca="false">ROUND(I107*H107,2)</f>
        <v>0</v>
      </c>
      <c r="BL107" s="10" t="s">
        <v>154</v>
      </c>
      <c r="BM107" s="10" t="s">
        <v>415</v>
      </c>
    </row>
    <row r="108" s="33" customFormat="true" ht="22.5" hidden="false" customHeight="true" outlineLevel="0" collapsed="false">
      <c r="B108" s="328"/>
      <c r="C108" s="329" t="s">
        <v>416</v>
      </c>
      <c r="D108" s="329" t="s">
        <v>150</v>
      </c>
      <c r="E108" s="330" t="s">
        <v>417</v>
      </c>
      <c r="F108" s="331" t="s">
        <v>418</v>
      </c>
      <c r="G108" s="332" t="s">
        <v>153</v>
      </c>
      <c r="H108" s="333" t="n">
        <v>6</v>
      </c>
      <c r="I108" s="334"/>
      <c r="J108" s="334" t="n">
        <f aca="false">ROUND(I108*H108,2)</f>
        <v>0</v>
      </c>
      <c r="K108" s="331" t="s">
        <v>365</v>
      </c>
      <c r="L108" s="248"/>
      <c r="M108" s="335"/>
      <c r="N108" s="336" t="s">
        <v>41</v>
      </c>
      <c r="O108" s="337" t="n">
        <v>0.26</v>
      </c>
      <c r="P108" s="337" t="n">
        <f aca="false">O108*H108</f>
        <v>1.56</v>
      </c>
      <c r="Q108" s="337" t="n">
        <v>0</v>
      </c>
      <c r="R108" s="337" t="n">
        <f aca="false">Q108*H108</f>
        <v>0</v>
      </c>
      <c r="S108" s="337" t="n">
        <v>0</v>
      </c>
      <c r="T108" s="338" t="n">
        <f aca="false">S108*H108</f>
        <v>0</v>
      </c>
      <c r="AR108" s="10" t="s">
        <v>154</v>
      </c>
      <c r="AT108" s="10" t="s">
        <v>150</v>
      </c>
      <c r="AU108" s="10" t="s">
        <v>102</v>
      </c>
      <c r="AY108" s="10" t="s">
        <v>149</v>
      </c>
      <c r="BE108" s="124" t="n">
        <f aca="false">IF(N108="základní",J108,0)</f>
        <v>0</v>
      </c>
      <c r="BF108" s="124" t="n">
        <f aca="false">IF(N108="snížená",J108,0)</f>
        <v>0</v>
      </c>
      <c r="BG108" s="124" t="n">
        <f aca="false">IF(N108="zákl. přenesená",J108,0)</f>
        <v>0</v>
      </c>
      <c r="BH108" s="124" t="n">
        <f aca="false">IF(N108="sníž. přenesená",J108,0)</f>
        <v>0</v>
      </c>
      <c r="BI108" s="124" t="n">
        <f aca="false">IF(N108="nulová",J108,0)</f>
        <v>0</v>
      </c>
      <c r="BJ108" s="10" t="s">
        <v>83</v>
      </c>
      <c r="BK108" s="124" t="n">
        <f aca="false">ROUND(I108*H108,2)</f>
        <v>0</v>
      </c>
      <c r="BL108" s="10" t="s">
        <v>154</v>
      </c>
      <c r="BM108" s="10" t="s">
        <v>419</v>
      </c>
    </row>
    <row r="109" s="314" customFormat="true" ht="29.25" hidden="false" customHeight="true" outlineLevel="0" collapsed="false">
      <c r="B109" s="315"/>
      <c r="D109" s="325" t="s">
        <v>75</v>
      </c>
      <c r="E109" s="326" t="s">
        <v>179</v>
      </c>
      <c r="F109" s="326" t="s">
        <v>420</v>
      </c>
      <c r="J109" s="327" t="n">
        <f aca="false">BK109</f>
        <v>0</v>
      </c>
      <c r="L109" s="315"/>
      <c r="M109" s="319"/>
      <c r="N109" s="320"/>
      <c r="O109" s="320"/>
      <c r="P109" s="321" t="n">
        <f aca="false">SUM(P110:P131)</f>
        <v>17.064</v>
      </c>
      <c r="Q109" s="320"/>
      <c r="R109" s="321" t="n">
        <f aca="false">SUM(R110:R131)</f>
        <v>0.99448</v>
      </c>
      <c r="S109" s="320"/>
      <c r="T109" s="322" t="n">
        <f aca="false">SUM(T110:T131)</f>
        <v>0</v>
      </c>
      <c r="AR109" s="316" t="s">
        <v>83</v>
      </c>
      <c r="AT109" s="323" t="s">
        <v>75</v>
      </c>
      <c r="AU109" s="323" t="s">
        <v>83</v>
      </c>
      <c r="AY109" s="316" t="s">
        <v>149</v>
      </c>
      <c r="BK109" s="324" t="n">
        <f aca="false">SUM(BK110:BK131)</f>
        <v>0</v>
      </c>
    </row>
    <row r="110" s="33" customFormat="true" ht="22.5" hidden="false" customHeight="true" outlineLevel="0" collapsed="false">
      <c r="B110" s="328"/>
      <c r="C110" s="329" t="s">
        <v>421</v>
      </c>
      <c r="D110" s="329" t="s">
        <v>150</v>
      </c>
      <c r="E110" s="330" t="s">
        <v>422</v>
      </c>
      <c r="F110" s="331" t="s">
        <v>423</v>
      </c>
      <c r="G110" s="332" t="s">
        <v>424</v>
      </c>
      <c r="H110" s="333" t="n">
        <v>1</v>
      </c>
      <c r="I110" s="334"/>
      <c r="J110" s="334" t="n">
        <f aca="false">ROUND(I110*H110,2)</f>
        <v>0</v>
      </c>
      <c r="K110" s="331"/>
      <c r="L110" s="248"/>
      <c r="M110" s="335"/>
      <c r="N110" s="336" t="s">
        <v>41</v>
      </c>
      <c r="O110" s="337" t="n">
        <v>0.025</v>
      </c>
      <c r="P110" s="337" t="n">
        <f aca="false">O110*H110</f>
        <v>0.025</v>
      </c>
      <c r="Q110" s="337" t="n">
        <v>9E-005</v>
      </c>
      <c r="R110" s="337" t="n">
        <f aca="false">Q110*H110</f>
        <v>9E-005</v>
      </c>
      <c r="S110" s="337" t="n">
        <v>0</v>
      </c>
      <c r="T110" s="338" t="n">
        <f aca="false">S110*H110</f>
        <v>0</v>
      </c>
      <c r="AR110" s="10" t="s">
        <v>154</v>
      </c>
      <c r="AT110" s="10" t="s">
        <v>150</v>
      </c>
      <c r="AU110" s="10" t="s">
        <v>102</v>
      </c>
      <c r="AY110" s="10" t="s">
        <v>149</v>
      </c>
      <c r="BE110" s="124" t="n">
        <f aca="false">IF(N110="základní",J110,0)</f>
        <v>0</v>
      </c>
      <c r="BF110" s="124" t="n">
        <f aca="false">IF(N110="snížená",J110,0)</f>
        <v>0</v>
      </c>
      <c r="BG110" s="124" t="n">
        <f aca="false">IF(N110="zákl. přenesená",J110,0)</f>
        <v>0</v>
      </c>
      <c r="BH110" s="124" t="n">
        <f aca="false">IF(N110="sníž. přenesená",J110,0)</f>
        <v>0</v>
      </c>
      <c r="BI110" s="124" t="n">
        <f aca="false">IF(N110="nulová",J110,0)</f>
        <v>0</v>
      </c>
      <c r="BJ110" s="10" t="s">
        <v>83</v>
      </c>
      <c r="BK110" s="124" t="n">
        <f aca="false">ROUND(I110*H110,2)</f>
        <v>0</v>
      </c>
      <c r="BL110" s="10" t="s">
        <v>154</v>
      </c>
      <c r="BM110" s="10" t="s">
        <v>425</v>
      </c>
    </row>
    <row r="111" s="33" customFormat="true" ht="22.5" hidden="false" customHeight="true" outlineLevel="0" collapsed="false">
      <c r="B111" s="328"/>
      <c r="C111" s="329" t="s">
        <v>426</v>
      </c>
      <c r="D111" s="329" t="s">
        <v>150</v>
      </c>
      <c r="E111" s="330" t="s">
        <v>427</v>
      </c>
      <c r="F111" s="331" t="s">
        <v>428</v>
      </c>
      <c r="G111" s="332" t="s">
        <v>424</v>
      </c>
      <c r="H111" s="333" t="n">
        <v>1</v>
      </c>
      <c r="I111" s="334"/>
      <c r="J111" s="334" t="n">
        <f aca="false">ROUND(I111*H111,2)</f>
        <v>0</v>
      </c>
      <c r="K111" s="331"/>
      <c r="L111" s="248"/>
      <c r="M111" s="335"/>
      <c r="N111" s="336" t="s">
        <v>41</v>
      </c>
      <c r="O111" s="337" t="n">
        <v>0.025</v>
      </c>
      <c r="P111" s="337" t="n">
        <f aca="false">O111*H111</f>
        <v>0.025</v>
      </c>
      <c r="Q111" s="337" t="n">
        <v>9E-005</v>
      </c>
      <c r="R111" s="337" t="n">
        <f aca="false">Q111*H111</f>
        <v>9E-005</v>
      </c>
      <c r="S111" s="337" t="n">
        <v>0</v>
      </c>
      <c r="T111" s="338" t="n">
        <f aca="false">S111*H111</f>
        <v>0</v>
      </c>
      <c r="AR111" s="10" t="s">
        <v>154</v>
      </c>
      <c r="AT111" s="10" t="s">
        <v>150</v>
      </c>
      <c r="AU111" s="10" t="s">
        <v>102</v>
      </c>
      <c r="AY111" s="10" t="s">
        <v>149</v>
      </c>
      <c r="BE111" s="124" t="n">
        <f aca="false">IF(N111="základní",J111,0)</f>
        <v>0</v>
      </c>
      <c r="BF111" s="124" t="n">
        <f aca="false">IF(N111="snížená",J111,0)</f>
        <v>0</v>
      </c>
      <c r="BG111" s="124" t="n">
        <f aca="false">IF(N111="zákl. přenesená",J111,0)</f>
        <v>0</v>
      </c>
      <c r="BH111" s="124" t="n">
        <f aca="false">IF(N111="sníž. přenesená",J111,0)</f>
        <v>0</v>
      </c>
      <c r="BI111" s="124" t="n">
        <f aca="false">IF(N111="nulová",J111,0)</f>
        <v>0</v>
      </c>
      <c r="BJ111" s="10" t="s">
        <v>83</v>
      </c>
      <c r="BK111" s="124" t="n">
        <f aca="false">ROUND(I111*H111,2)</f>
        <v>0</v>
      </c>
      <c r="BL111" s="10" t="s">
        <v>154</v>
      </c>
      <c r="BM111" s="10" t="s">
        <v>429</v>
      </c>
    </row>
    <row r="112" s="33" customFormat="true" ht="22.5" hidden="false" customHeight="true" outlineLevel="0" collapsed="false">
      <c r="B112" s="328"/>
      <c r="C112" s="329" t="n">
        <v>21</v>
      </c>
      <c r="D112" s="329" t="s">
        <v>150</v>
      </c>
      <c r="E112" s="330" t="s">
        <v>430</v>
      </c>
      <c r="F112" s="331" t="s">
        <v>431</v>
      </c>
      <c r="G112" s="332" t="s">
        <v>205</v>
      </c>
      <c r="H112" s="333" t="n">
        <v>20</v>
      </c>
      <c r="I112" s="334"/>
      <c r="J112" s="334" t="n">
        <f aca="false">ROUND(I112*H112,2)</f>
        <v>0</v>
      </c>
      <c r="K112" s="331" t="s">
        <v>365</v>
      </c>
      <c r="L112" s="248"/>
      <c r="M112" s="335"/>
      <c r="N112" s="336" t="s">
        <v>41</v>
      </c>
      <c r="O112" s="337" t="n">
        <v>0.383</v>
      </c>
      <c r="P112" s="337" t="n">
        <f aca="false">O112*H112</f>
        <v>7.66</v>
      </c>
      <c r="Q112" s="337" t="n">
        <v>0.00177</v>
      </c>
      <c r="R112" s="337" t="n">
        <f aca="false">Q112*H112</f>
        <v>0.0354</v>
      </c>
      <c r="S112" s="337" t="n">
        <v>0</v>
      </c>
      <c r="T112" s="338" t="n">
        <f aca="false">S112*H112</f>
        <v>0</v>
      </c>
      <c r="AR112" s="10" t="s">
        <v>270</v>
      </c>
      <c r="AT112" s="10" t="s">
        <v>150</v>
      </c>
      <c r="AU112" s="10" t="s">
        <v>102</v>
      </c>
      <c r="AY112" s="10" t="s">
        <v>149</v>
      </c>
      <c r="BE112" s="124" t="n">
        <f aca="false">IF(N112="základní",J112,0)</f>
        <v>0</v>
      </c>
      <c r="BF112" s="124" t="n">
        <f aca="false">IF(N112="snížená",J112,0)</f>
        <v>0</v>
      </c>
      <c r="BG112" s="124" t="n">
        <f aca="false">IF(N112="zákl. přenesená",J112,0)</f>
        <v>0</v>
      </c>
      <c r="BH112" s="124" t="n">
        <f aca="false">IF(N112="sníž. přenesená",J112,0)</f>
        <v>0</v>
      </c>
      <c r="BI112" s="124" t="n">
        <f aca="false">IF(N112="nulová",J112,0)</f>
        <v>0</v>
      </c>
      <c r="BJ112" s="10" t="s">
        <v>83</v>
      </c>
      <c r="BK112" s="124" t="n">
        <f aca="false">ROUND(I112*H112,2)</f>
        <v>0</v>
      </c>
      <c r="BL112" s="10" t="s">
        <v>270</v>
      </c>
      <c r="BM112" s="10" t="s">
        <v>432</v>
      </c>
    </row>
    <row r="113" s="348" customFormat="true" ht="22.5" hidden="false" customHeight="true" outlineLevel="0" collapsed="false">
      <c r="B113" s="349"/>
      <c r="D113" s="350" t="s">
        <v>433</v>
      </c>
      <c r="E113" s="351"/>
      <c r="F113" s="352" t="s">
        <v>434</v>
      </c>
      <c r="H113" s="353" t="n">
        <v>20</v>
      </c>
      <c r="L113" s="349"/>
      <c r="M113" s="354"/>
      <c r="N113" s="355"/>
      <c r="O113" s="355"/>
      <c r="P113" s="355"/>
      <c r="Q113" s="355"/>
      <c r="R113" s="355"/>
      <c r="S113" s="355"/>
      <c r="T113" s="356"/>
      <c r="AT113" s="357" t="s">
        <v>433</v>
      </c>
      <c r="AU113" s="357" t="s">
        <v>102</v>
      </c>
      <c r="AV113" s="348" t="s">
        <v>102</v>
      </c>
      <c r="AW113" s="348" t="s">
        <v>34</v>
      </c>
      <c r="AX113" s="348" t="s">
        <v>83</v>
      </c>
      <c r="AY113" s="357" t="s">
        <v>149</v>
      </c>
    </row>
    <row r="114" s="33" customFormat="true" ht="22.5" hidden="false" customHeight="true" outlineLevel="0" collapsed="false">
      <c r="B114" s="328"/>
      <c r="C114" s="329" t="n">
        <v>22</v>
      </c>
      <c r="D114" s="329" t="s">
        <v>150</v>
      </c>
      <c r="E114" s="330" t="s">
        <v>435</v>
      </c>
      <c r="F114" s="331" t="s">
        <v>436</v>
      </c>
      <c r="G114" s="332" t="s">
        <v>205</v>
      </c>
      <c r="H114" s="333" t="n">
        <v>6</v>
      </c>
      <c r="I114" s="334"/>
      <c r="J114" s="334" t="n">
        <f aca="false">ROUND(I114*H114,2)</f>
        <v>0</v>
      </c>
      <c r="K114" s="331" t="s">
        <v>365</v>
      </c>
      <c r="L114" s="248"/>
      <c r="M114" s="335"/>
      <c r="N114" s="336" t="s">
        <v>41</v>
      </c>
      <c r="O114" s="337" t="n">
        <v>0.425</v>
      </c>
      <c r="P114" s="337" t="n">
        <f aca="false">O114*H114</f>
        <v>2.55</v>
      </c>
      <c r="Q114" s="337" t="n">
        <v>0.0044</v>
      </c>
      <c r="R114" s="337" t="n">
        <f aca="false">Q114*H114</f>
        <v>0.0264</v>
      </c>
      <c r="S114" s="337" t="n">
        <v>0</v>
      </c>
      <c r="T114" s="338" t="n">
        <f aca="false">S114*H114</f>
        <v>0</v>
      </c>
      <c r="AR114" s="10" t="s">
        <v>270</v>
      </c>
      <c r="AT114" s="10" t="s">
        <v>150</v>
      </c>
      <c r="AU114" s="10" t="s">
        <v>102</v>
      </c>
      <c r="AY114" s="10" t="s">
        <v>149</v>
      </c>
      <c r="BE114" s="124" t="n">
        <f aca="false">IF(N114="základní",J114,0)</f>
        <v>0</v>
      </c>
      <c r="BF114" s="124" t="n">
        <f aca="false">IF(N114="snížená",J114,0)</f>
        <v>0</v>
      </c>
      <c r="BG114" s="124" t="n">
        <f aca="false">IF(N114="zákl. přenesená",J114,0)</f>
        <v>0</v>
      </c>
      <c r="BH114" s="124" t="n">
        <f aca="false">IF(N114="sníž. přenesená",J114,0)</f>
        <v>0</v>
      </c>
      <c r="BI114" s="124" t="n">
        <f aca="false">IF(N114="nulová",J114,0)</f>
        <v>0</v>
      </c>
      <c r="BJ114" s="10" t="s">
        <v>83</v>
      </c>
      <c r="BK114" s="124" t="n">
        <f aca="false">ROUND(I114*H114,2)</f>
        <v>0</v>
      </c>
      <c r="BL114" s="10" t="s">
        <v>270</v>
      </c>
      <c r="BM114" s="10" t="s">
        <v>437</v>
      </c>
    </row>
    <row r="115" s="33" customFormat="true" ht="22.5" hidden="false" customHeight="true" outlineLevel="0" collapsed="false">
      <c r="B115" s="248"/>
      <c r="D115" s="350" t="s">
        <v>438</v>
      </c>
      <c r="F115" s="358" t="s">
        <v>439</v>
      </c>
      <c r="L115" s="248"/>
      <c r="M115" s="359"/>
      <c r="N115" s="85"/>
      <c r="O115" s="85"/>
      <c r="P115" s="85"/>
      <c r="Q115" s="85"/>
      <c r="R115" s="85"/>
      <c r="S115" s="85"/>
      <c r="T115" s="360"/>
      <c r="AT115" s="10" t="s">
        <v>438</v>
      </c>
      <c r="AU115" s="10" t="s">
        <v>102</v>
      </c>
    </row>
    <row r="116" s="33" customFormat="true" ht="31.5" hidden="false" customHeight="true" outlineLevel="0" collapsed="false">
      <c r="B116" s="328"/>
      <c r="C116" s="329" t="n">
        <v>23</v>
      </c>
      <c r="D116" s="329" t="s">
        <v>150</v>
      </c>
      <c r="E116" s="330" t="s">
        <v>440</v>
      </c>
      <c r="F116" s="331" t="s">
        <v>441</v>
      </c>
      <c r="G116" s="332" t="s">
        <v>205</v>
      </c>
      <c r="H116" s="333" t="n">
        <v>5</v>
      </c>
      <c r="I116" s="334"/>
      <c r="J116" s="334" t="n">
        <f aca="false">ROUND(I116*H116,2)</f>
        <v>0</v>
      </c>
      <c r="K116" s="331" t="s">
        <v>365</v>
      </c>
      <c r="L116" s="248"/>
      <c r="M116" s="335"/>
      <c r="N116" s="336" t="s">
        <v>41</v>
      </c>
      <c r="O116" s="337" t="n">
        <v>0.171</v>
      </c>
      <c r="P116" s="337" t="n">
        <f aca="false">O116*H116</f>
        <v>0.855</v>
      </c>
      <c r="Q116" s="337" t="n">
        <v>0</v>
      </c>
      <c r="R116" s="337" t="n">
        <f aca="false">Q116*H116</f>
        <v>0</v>
      </c>
      <c r="S116" s="337" t="n">
        <v>0</v>
      </c>
      <c r="T116" s="338" t="n">
        <f aca="false">S116*H116</f>
        <v>0</v>
      </c>
      <c r="AR116" s="10" t="s">
        <v>154</v>
      </c>
      <c r="AT116" s="10" t="s">
        <v>150</v>
      </c>
      <c r="AU116" s="10" t="s">
        <v>102</v>
      </c>
      <c r="AY116" s="10" t="s">
        <v>149</v>
      </c>
      <c r="BE116" s="124" t="n">
        <f aca="false">IF(N116="základní",J116,0)</f>
        <v>0</v>
      </c>
      <c r="BF116" s="124" t="n">
        <f aca="false">IF(N116="snížená",J116,0)</f>
        <v>0</v>
      </c>
      <c r="BG116" s="124" t="n">
        <f aca="false">IF(N116="zákl. přenesená",J116,0)</f>
        <v>0</v>
      </c>
      <c r="BH116" s="124" t="n">
        <f aca="false">IF(N116="sníž. přenesená",J116,0)</f>
        <v>0</v>
      </c>
      <c r="BI116" s="124" t="n">
        <f aca="false">IF(N116="nulová",J116,0)</f>
        <v>0</v>
      </c>
      <c r="BJ116" s="10" t="s">
        <v>83</v>
      </c>
      <c r="BK116" s="124" t="n">
        <f aca="false">ROUND(I116*H116,2)</f>
        <v>0</v>
      </c>
      <c r="BL116" s="10" t="s">
        <v>154</v>
      </c>
      <c r="BM116" s="10" t="s">
        <v>442</v>
      </c>
    </row>
    <row r="117" s="33" customFormat="true" ht="30" hidden="false" customHeight="true" outlineLevel="0" collapsed="false">
      <c r="B117" s="248"/>
      <c r="D117" s="350" t="s">
        <v>438</v>
      </c>
      <c r="F117" s="358" t="s">
        <v>443</v>
      </c>
      <c r="L117" s="248"/>
      <c r="M117" s="359"/>
      <c r="N117" s="85"/>
      <c r="O117" s="85"/>
      <c r="P117" s="85"/>
      <c r="Q117" s="85"/>
      <c r="R117" s="85"/>
      <c r="S117" s="85"/>
      <c r="T117" s="360"/>
      <c r="AT117" s="10" t="s">
        <v>438</v>
      </c>
      <c r="AU117" s="10" t="s">
        <v>102</v>
      </c>
    </row>
    <row r="118" s="33" customFormat="true" ht="22.5" hidden="false" customHeight="true" outlineLevel="0" collapsed="false">
      <c r="B118" s="328"/>
      <c r="C118" s="339" t="n">
        <v>24</v>
      </c>
      <c r="D118" s="339" t="s">
        <v>207</v>
      </c>
      <c r="E118" s="340" t="s">
        <v>444</v>
      </c>
      <c r="F118" s="341" t="s">
        <v>445</v>
      </c>
      <c r="G118" s="342" t="s">
        <v>205</v>
      </c>
      <c r="H118" s="343" t="n">
        <v>28</v>
      </c>
      <c r="I118" s="344"/>
      <c r="J118" s="344" t="n">
        <f aca="false">ROUND(I118*H118,2)</f>
        <v>0</v>
      </c>
      <c r="K118" s="341" t="s">
        <v>365</v>
      </c>
      <c r="L118" s="345"/>
      <c r="M118" s="346"/>
      <c r="N118" s="347" t="s">
        <v>41</v>
      </c>
      <c r="O118" s="337" t="n">
        <v>0</v>
      </c>
      <c r="P118" s="337" t="n">
        <f aca="false">O118*H118</f>
        <v>0</v>
      </c>
      <c r="Q118" s="337" t="n">
        <v>0.00027</v>
      </c>
      <c r="R118" s="337" t="n">
        <f aca="false">Q118*H118</f>
        <v>0.00756</v>
      </c>
      <c r="S118" s="337" t="n">
        <v>0</v>
      </c>
      <c r="T118" s="338" t="n">
        <f aca="false">S118*H118</f>
        <v>0</v>
      </c>
      <c r="AR118" s="10" t="s">
        <v>179</v>
      </c>
      <c r="AT118" s="10" t="s">
        <v>207</v>
      </c>
      <c r="AU118" s="10" t="s">
        <v>102</v>
      </c>
      <c r="AY118" s="10" t="s">
        <v>149</v>
      </c>
      <c r="BE118" s="124" t="n">
        <f aca="false">IF(N118="základní",J118,0)</f>
        <v>0</v>
      </c>
      <c r="BF118" s="124" t="n">
        <f aca="false">IF(N118="snížená",J118,0)</f>
        <v>0</v>
      </c>
      <c r="BG118" s="124" t="n">
        <f aca="false">IF(N118="zákl. přenesená",J118,0)</f>
        <v>0</v>
      </c>
      <c r="BH118" s="124" t="n">
        <f aca="false">IF(N118="sníž. přenesená",J118,0)</f>
        <v>0</v>
      </c>
      <c r="BI118" s="124" t="n">
        <f aca="false">IF(N118="nulová",J118,0)</f>
        <v>0</v>
      </c>
      <c r="BJ118" s="10" t="s">
        <v>83</v>
      </c>
      <c r="BK118" s="124" t="n">
        <f aca="false">ROUND(I118*H118,2)</f>
        <v>0</v>
      </c>
      <c r="BL118" s="10" t="s">
        <v>154</v>
      </c>
      <c r="BM118" s="10" t="s">
        <v>446</v>
      </c>
    </row>
    <row r="119" s="33" customFormat="true" ht="31.5" hidden="false" customHeight="true" outlineLevel="0" collapsed="false">
      <c r="B119" s="328"/>
      <c r="C119" s="329" t="n">
        <v>25</v>
      </c>
      <c r="D119" s="329" t="s">
        <v>150</v>
      </c>
      <c r="E119" s="330" t="s">
        <v>447</v>
      </c>
      <c r="F119" s="331" t="s">
        <v>448</v>
      </c>
      <c r="G119" s="332" t="s">
        <v>280</v>
      </c>
      <c r="H119" s="333" t="n">
        <v>1</v>
      </c>
      <c r="I119" s="334"/>
      <c r="J119" s="334" t="n">
        <f aca="false">ROUND(I119*H119,2)</f>
        <v>0</v>
      </c>
      <c r="K119" s="331" t="s">
        <v>365</v>
      </c>
      <c r="L119" s="248"/>
      <c r="M119" s="335"/>
      <c r="N119" s="336" t="s">
        <v>41</v>
      </c>
      <c r="O119" s="337" t="n">
        <v>1.084</v>
      </c>
      <c r="P119" s="337" t="n">
        <f aca="false">O119*H119</f>
        <v>1.084</v>
      </c>
      <c r="Q119" s="337" t="n">
        <v>0.3217</v>
      </c>
      <c r="R119" s="337" t="n">
        <f aca="false">Q119*H119</f>
        <v>0.3217</v>
      </c>
      <c r="S119" s="337" t="n">
        <v>0</v>
      </c>
      <c r="T119" s="338" t="n">
        <f aca="false">S119*H119</f>
        <v>0</v>
      </c>
      <c r="AR119" s="10" t="s">
        <v>154</v>
      </c>
      <c r="AT119" s="10" t="s">
        <v>150</v>
      </c>
      <c r="AU119" s="10" t="s">
        <v>102</v>
      </c>
      <c r="AY119" s="10" t="s">
        <v>149</v>
      </c>
      <c r="BE119" s="124" t="n">
        <f aca="false">IF(N119="základní",J119,0)</f>
        <v>0</v>
      </c>
      <c r="BF119" s="124" t="n">
        <f aca="false">IF(N119="snížená",J119,0)</f>
        <v>0</v>
      </c>
      <c r="BG119" s="124" t="n">
        <f aca="false">IF(N119="zákl. přenesená",J119,0)</f>
        <v>0</v>
      </c>
      <c r="BH119" s="124" t="n">
        <f aca="false">IF(N119="sníž. přenesená",J119,0)</f>
        <v>0</v>
      </c>
      <c r="BI119" s="124" t="n">
        <f aca="false">IF(N119="nulová",J119,0)</f>
        <v>0</v>
      </c>
      <c r="BJ119" s="10" t="s">
        <v>83</v>
      </c>
      <c r="BK119" s="124" t="n">
        <f aca="false">ROUND(I119*H119,2)</f>
        <v>0</v>
      </c>
      <c r="BL119" s="10" t="s">
        <v>154</v>
      </c>
      <c r="BM119" s="10" t="s">
        <v>449</v>
      </c>
    </row>
    <row r="120" s="33" customFormat="true" ht="22.5" hidden="false" customHeight="true" outlineLevel="0" collapsed="false">
      <c r="B120" s="328"/>
      <c r="C120" s="329" t="n">
        <v>26</v>
      </c>
      <c r="D120" s="329" t="s">
        <v>150</v>
      </c>
      <c r="E120" s="330" t="s">
        <v>450</v>
      </c>
      <c r="F120" s="331" t="s">
        <v>451</v>
      </c>
      <c r="G120" s="332" t="s">
        <v>280</v>
      </c>
      <c r="H120" s="333" t="n">
        <v>1</v>
      </c>
      <c r="I120" s="334"/>
      <c r="J120" s="334" t="n">
        <f aca="false">ROUND(I120*H120,2)</f>
        <v>0</v>
      </c>
      <c r="K120" s="331" t="s">
        <v>365</v>
      </c>
      <c r="L120" s="248"/>
      <c r="M120" s="335"/>
      <c r="N120" s="336" t="s">
        <v>41</v>
      </c>
      <c r="O120" s="337" t="n">
        <v>0.5</v>
      </c>
      <c r="P120" s="337" t="n">
        <f aca="false">O120*H120</f>
        <v>0.5</v>
      </c>
      <c r="Q120" s="337" t="n">
        <v>0.06405</v>
      </c>
      <c r="R120" s="337" t="n">
        <f aca="false">Q120*H120</f>
        <v>0.06405</v>
      </c>
      <c r="S120" s="337" t="n">
        <v>0</v>
      </c>
      <c r="T120" s="338" t="n">
        <f aca="false">S120*H120</f>
        <v>0</v>
      </c>
      <c r="AR120" s="10" t="s">
        <v>154</v>
      </c>
      <c r="AT120" s="10" t="s">
        <v>150</v>
      </c>
      <c r="AU120" s="10" t="s">
        <v>102</v>
      </c>
      <c r="AY120" s="10" t="s">
        <v>149</v>
      </c>
      <c r="BE120" s="124" t="n">
        <f aca="false">IF(N120="základní",J120,0)</f>
        <v>0</v>
      </c>
      <c r="BF120" s="124" t="n">
        <f aca="false">IF(N120="snížená",J120,0)</f>
        <v>0</v>
      </c>
      <c r="BG120" s="124" t="n">
        <f aca="false">IF(N120="zákl. přenesená",J120,0)</f>
        <v>0</v>
      </c>
      <c r="BH120" s="124" t="n">
        <f aca="false">IF(N120="sníž. přenesená",J120,0)</f>
        <v>0</v>
      </c>
      <c r="BI120" s="124" t="n">
        <f aca="false">IF(N120="nulová",J120,0)</f>
        <v>0</v>
      </c>
      <c r="BJ120" s="10" t="s">
        <v>83</v>
      </c>
      <c r="BK120" s="124" t="n">
        <f aca="false">ROUND(I120*H120,2)</f>
        <v>0</v>
      </c>
      <c r="BL120" s="10" t="s">
        <v>154</v>
      </c>
      <c r="BM120" s="10" t="s">
        <v>452</v>
      </c>
    </row>
    <row r="121" s="33" customFormat="true" ht="31.5" hidden="false" customHeight="true" outlineLevel="0" collapsed="false">
      <c r="B121" s="328"/>
      <c r="C121" s="329" t="n">
        <v>27</v>
      </c>
      <c r="D121" s="329" t="s">
        <v>150</v>
      </c>
      <c r="E121" s="330" t="s">
        <v>453</v>
      </c>
      <c r="F121" s="331" t="s">
        <v>454</v>
      </c>
      <c r="G121" s="332" t="s">
        <v>280</v>
      </c>
      <c r="H121" s="333" t="n">
        <v>1</v>
      </c>
      <c r="I121" s="334"/>
      <c r="J121" s="334" t="n">
        <f aca="false">ROUND(I121*H121,2)</f>
        <v>0</v>
      </c>
      <c r="K121" s="331" t="s">
        <v>365</v>
      </c>
      <c r="L121" s="248"/>
      <c r="M121" s="335"/>
      <c r="N121" s="336" t="s">
        <v>41</v>
      </c>
      <c r="O121" s="337" t="n">
        <v>0.166</v>
      </c>
      <c r="P121" s="337" t="n">
        <f aca="false">O121*H121</f>
        <v>0.166</v>
      </c>
      <c r="Q121" s="337" t="n">
        <v>0.00598</v>
      </c>
      <c r="R121" s="337" t="n">
        <f aca="false">Q121*H121</f>
        <v>0.00598</v>
      </c>
      <c r="S121" s="337" t="n">
        <v>0</v>
      </c>
      <c r="T121" s="338" t="n">
        <f aca="false">S121*H121</f>
        <v>0</v>
      </c>
      <c r="AR121" s="10" t="s">
        <v>154</v>
      </c>
      <c r="AT121" s="10" t="s">
        <v>150</v>
      </c>
      <c r="AU121" s="10" t="s">
        <v>102</v>
      </c>
      <c r="AY121" s="10" t="s">
        <v>149</v>
      </c>
      <c r="BE121" s="124" t="n">
        <f aca="false">IF(N121="základní",J121,0)</f>
        <v>0</v>
      </c>
      <c r="BF121" s="124" t="n">
        <f aca="false">IF(N121="snížená",J121,0)</f>
        <v>0</v>
      </c>
      <c r="BG121" s="124" t="n">
        <f aca="false">IF(N121="zákl. přenesená",J121,0)</f>
        <v>0</v>
      </c>
      <c r="BH121" s="124" t="n">
        <f aca="false">IF(N121="sníž. přenesená",J121,0)</f>
        <v>0</v>
      </c>
      <c r="BI121" s="124" t="n">
        <f aca="false">IF(N121="nulová",J121,0)</f>
        <v>0</v>
      </c>
      <c r="BJ121" s="10" t="s">
        <v>83</v>
      </c>
      <c r="BK121" s="124" t="n">
        <f aca="false">ROUND(I121*H121,2)</f>
        <v>0</v>
      </c>
      <c r="BL121" s="10" t="s">
        <v>154</v>
      </c>
      <c r="BM121" s="10" t="s">
        <v>455</v>
      </c>
    </row>
    <row r="122" s="33" customFormat="true" ht="22.5" hidden="false" customHeight="true" outlineLevel="0" collapsed="false">
      <c r="B122" s="328"/>
      <c r="C122" s="329" t="n">
        <v>28</v>
      </c>
      <c r="D122" s="329" t="s">
        <v>150</v>
      </c>
      <c r="E122" s="330" t="s">
        <v>456</v>
      </c>
      <c r="F122" s="331" t="s">
        <v>457</v>
      </c>
      <c r="G122" s="332" t="s">
        <v>280</v>
      </c>
      <c r="H122" s="333" t="n">
        <v>1</v>
      </c>
      <c r="I122" s="334"/>
      <c r="J122" s="334" t="n">
        <f aca="false">ROUND(I122*H122,2)</f>
        <v>0</v>
      </c>
      <c r="K122" s="331" t="s">
        <v>365</v>
      </c>
      <c r="L122" s="248"/>
      <c r="M122" s="335"/>
      <c r="N122" s="336" t="s">
        <v>41</v>
      </c>
      <c r="O122" s="337" t="n">
        <v>0.22</v>
      </c>
      <c r="P122" s="337" t="n">
        <f aca="false">O122*H122</f>
        <v>0.22</v>
      </c>
      <c r="Q122" s="337" t="n">
        <v>0</v>
      </c>
      <c r="R122" s="337" t="n">
        <f aca="false">Q122*H122</f>
        <v>0</v>
      </c>
      <c r="S122" s="337" t="n">
        <v>0</v>
      </c>
      <c r="T122" s="338" t="n">
        <f aca="false">S122*H122</f>
        <v>0</v>
      </c>
      <c r="AR122" s="10" t="s">
        <v>154</v>
      </c>
      <c r="AT122" s="10" t="s">
        <v>150</v>
      </c>
      <c r="AU122" s="10" t="s">
        <v>102</v>
      </c>
      <c r="AY122" s="10" t="s">
        <v>149</v>
      </c>
      <c r="BE122" s="124" t="n">
        <f aca="false">IF(N122="základní",J122,0)</f>
        <v>0</v>
      </c>
      <c r="BF122" s="124" t="n">
        <f aca="false">IF(N122="snížená",J122,0)</f>
        <v>0</v>
      </c>
      <c r="BG122" s="124" t="n">
        <f aca="false">IF(N122="zákl. přenesená",J122,0)</f>
        <v>0</v>
      </c>
      <c r="BH122" s="124" t="n">
        <f aca="false">IF(N122="sníž. přenesená",J122,0)</f>
        <v>0</v>
      </c>
      <c r="BI122" s="124" t="n">
        <f aca="false">IF(N122="nulová",J122,0)</f>
        <v>0</v>
      </c>
      <c r="BJ122" s="10" t="s">
        <v>83</v>
      </c>
      <c r="BK122" s="124" t="n">
        <f aca="false">ROUND(I122*H122,2)</f>
        <v>0</v>
      </c>
      <c r="BL122" s="10" t="s">
        <v>154</v>
      </c>
      <c r="BM122" s="10" t="s">
        <v>458</v>
      </c>
    </row>
    <row r="123" s="33" customFormat="true" ht="31.5" hidden="false" customHeight="true" outlineLevel="0" collapsed="false">
      <c r="B123" s="328"/>
      <c r="C123" s="329" t="n">
        <v>29</v>
      </c>
      <c r="D123" s="329" t="s">
        <v>150</v>
      </c>
      <c r="E123" s="330" t="s">
        <v>459</v>
      </c>
      <c r="F123" s="331" t="s">
        <v>460</v>
      </c>
      <c r="G123" s="332" t="s">
        <v>280</v>
      </c>
      <c r="H123" s="333" t="n">
        <v>1</v>
      </c>
      <c r="I123" s="334"/>
      <c r="J123" s="334" t="n">
        <f aca="false">ROUND(I123*H123,2)</f>
        <v>0</v>
      </c>
      <c r="K123" s="331" t="s">
        <v>365</v>
      </c>
      <c r="L123" s="248"/>
      <c r="M123" s="335"/>
      <c r="N123" s="336" t="s">
        <v>41</v>
      </c>
      <c r="O123" s="337" t="n">
        <v>0.666</v>
      </c>
      <c r="P123" s="337" t="n">
        <f aca="false">O123*H123</f>
        <v>0.666</v>
      </c>
      <c r="Q123" s="337" t="n">
        <v>0.0606</v>
      </c>
      <c r="R123" s="337" t="n">
        <f aca="false">Q123*H123</f>
        <v>0.0606</v>
      </c>
      <c r="S123" s="337" t="n">
        <v>0</v>
      </c>
      <c r="T123" s="338" t="n">
        <f aca="false">S123*H123</f>
        <v>0</v>
      </c>
      <c r="AR123" s="10" t="s">
        <v>154</v>
      </c>
      <c r="AT123" s="10" t="s">
        <v>150</v>
      </c>
      <c r="AU123" s="10" t="s">
        <v>102</v>
      </c>
      <c r="AY123" s="10" t="s">
        <v>149</v>
      </c>
      <c r="BE123" s="124" t="n">
        <f aca="false">IF(N123="základní",J123,0)</f>
        <v>0</v>
      </c>
      <c r="BF123" s="124" t="n">
        <f aca="false">IF(N123="snížená",J123,0)</f>
        <v>0</v>
      </c>
      <c r="BG123" s="124" t="n">
        <f aca="false">IF(N123="zákl. přenesená",J123,0)</f>
        <v>0</v>
      </c>
      <c r="BH123" s="124" t="n">
        <f aca="false">IF(N123="sníž. přenesená",J123,0)</f>
        <v>0</v>
      </c>
      <c r="BI123" s="124" t="n">
        <f aca="false">IF(N123="nulová",J123,0)</f>
        <v>0</v>
      </c>
      <c r="BJ123" s="10" t="s">
        <v>83</v>
      </c>
      <c r="BK123" s="124" t="n">
        <f aca="false">ROUND(I123*H123,2)</f>
        <v>0</v>
      </c>
      <c r="BL123" s="10" t="s">
        <v>154</v>
      </c>
      <c r="BM123" s="10" t="s">
        <v>461</v>
      </c>
    </row>
    <row r="124" s="33" customFormat="true" ht="22.5" hidden="false" customHeight="true" outlineLevel="0" collapsed="false">
      <c r="B124" s="328"/>
      <c r="C124" s="329" t="n">
        <v>30</v>
      </c>
      <c r="D124" s="329" t="s">
        <v>150</v>
      </c>
      <c r="E124" s="330" t="s">
        <v>462</v>
      </c>
      <c r="F124" s="331" t="s">
        <v>463</v>
      </c>
      <c r="G124" s="332" t="s">
        <v>280</v>
      </c>
      <c r="H124" s="333" t="n">
        <v>1</v>
      </c>
      <c r="I124" s="334"/>
      <c r="J124" s="334" t="n">
        <f aca="false">ROUND(I124*H124,2)</f>
        <v>0</v>
      </c>
      <c r="K124" s="331" t="s">
        <v>365</v>
      </c>
      <c r="L124" s="248"/>
      <c r="M124" s="335"/>
      <c r="N124" s="336" t="s">
        <v>41</v>
      </c>
      <c r="O124" s="337" t="n">
        <v>0.667</v>
      </c>
      <c r="P124" s="337" t="n">
        <f aca="false">O124*H124</f>
        <v>0.667</v>
      </c>
      <c r="Q124" s="337" t="n">
        <v>0.10661</v>
      </c>
      <c r="R124" s="337" t="n">
        <f aca="false">Q124*H124</f>
        <v>0.10661</v>
      </c>
      <c r="S124" s="337" t="n">
        <v>0</v>
      </c>
      <c r="T124" s="338" t="n">
        <f aca="false">S124*H124</f>
        <v>0</v>
      </c>
      <c r="AR124" s="10" t="s">
        <v>154</v>
      </c>
      <c r="AT124" s="10" t="s">
        <v>150</v>
      </c>
      <c r="AU124" s="10" t="s">
        <v>102</v>
      </c>
      <c r="AY124" s="10" t="s">
        <v>149</v>
      </c>
      <c r="BE124" s="124" t="n">
        <f aca="false">IF(N124="základní",J124,0)</f>
        <v>0</v>
      </c>
      <c r="BF124" s="124" t="n">
        <f aca="false">IF(N124="snížená",J124,0)</f>
        <v>0</v>
      </c>
      <c r="BG124" s="124" t="n">
        <f aca="false">IF(N124="zákl. přenesená",J124,0)</f>
        <v>0</v>
      </c>
      <c r="BH124" s="124" t="n">
        <f aca="false">IF(N124="sníž. přenesená",J124,0)</f>
        <v>0</v>
      </c>
      <c r="BI124" s="124" t="n">
        <f aca="false">IF(N124="nulová",J124,0)</f>
        <v>0</v>
      </c>
      <c r="BJ124" s="10" t="s">
        <v>83</v>
      </c>
      <c r="BK124" s="124" t="n">
        <f aca="false">ROUND(I124*H124,2)</f>
        <v>0</v>
      </c>
      <c r="BL124" s="10" t="s">
        <v>154</v>
      </c>
      <c r="BM124" s="10" t="s">
        <v>464</v>
      </c>
    </row>
    <row r="125" s="33" customFormat="true" ht="22.5" hidden="false" customHeight="true" outlineLevel="0" collapsed="false">
      <c r="B125" s="328"/>
      <c r="C125" s="329" t="n">
        <v>31</v>
      </c>
      <c r="D125" s="329" t="s">
        <v>150</v>
      </c>
      <c r="E125" s="330" t="s">
        <v>465</v>
      </c>
      <c r="F125" s="331" t="s">
        <v>466</v>
      </c>
      <c r="G125" s="332" t="s">
        <v>280</v>
      </c>
      <c r="H125" s="333" t="n">
        <v>1</v>
      </c>
      <c r="I125" s="334"/>
      <c r="J125" s="334" t="n">
        <f aca="false">ROUND(I125*H125,2)</f>
        <v>0</v>
      </c>
      <c r="K125" s="331" t="s">
        <v>365</v>
      </c>
      <c r="L125" s="248"/>
      <c r="M125" s="335"/>
      <c r="N125" s="336" t="s">
        <v>41</v>
      </c>
      <c r="O125" s="337" t="n">
        <v>0.167</v>
      </c>
      <c r="P125" s="337" t="n">
        <f aca="false">O125*H125</f>
        <v>0.167</v>
      </c>
      <c r="Q125" s="337" t="n">
        <v>0.02424</v>
      </c>
      <c r="R125" s="337" t="n">
        <f aca="false">Q125*H125</f>
        <v>0.02424</v>
      </c>
      <c r="S125" s="337" t="n">
        <v>0</v>
      </c>
      <c r="T125" s="338" t="n">
        <f aca="false">S125*H125</f>
        <v>0</v>
      </c>
      <c r="AR125" s="10" t="s">
        <v>154</v>
      </c>
      <c r="AT125" s="10" t="s">
        <v>150</v>
      </c>
      <c r="AU125" s="10" t="s">
        <v>102</v>
      </c>
      <c r="AY125" s="10" t="s">
        <v>149</v>
      </c>
      <c r="BE125" s="124" t="n">
        <f aca="false">IF(N125="základní",J125,0)</f>
        <v>0</v>
      </c>
      <c r="BF125" s="124" t="n">
        <f aca="false">IF(N125="snížená",J125,0)</f>
        <v>0</v>
      </c>
      <c r="BG125" s="124" t="n">
        <f aca="false">IF(N125="zákl. přenesená",J125,0)</f>
        <v>0</v>
      </c>
      <c r="BH125" s="124" t="n">
        <f aca="false">IF(N125="sníž. přenesená",J125,0)</f>
        <v>0</v>
      </c>
      <c r="BI125" s="124" t="n">
        <f aca="false">IF(N125="nulová",J125,0)</f>
        <v>0</v>
      </c>
      <c r="BJ125" s="10" t="s">
        <v>83</v>
      </c>
      <c r="BK125" s="124" t="n">
        <f aca="false">ROUND(I125*H125,2)</f>
        <v>0</v>
      </c>
      <c r="BL125" s="10" t="s">
        <v>154</v>
      </c>
      <c r="BM125" s="10" t="s">
        <v>467</v>
      </c>
    </row>
    <row r="126" s="33" customFormat="true" ht="22.5" hidden="false" customHeight="true" outlineLevel="0" collapsed="false">
      <c r="B126" s="328"/>
      <c r="C126" s="329" t="n">
        <v>32</v>
      </c>
      <c r="D126" s="329" t="s">
        <v>150</v>
      </c>
      <c r="E126" s="330" t="s">
        <v>468</v>
      </c>
      <c r="F126" s="331" t="s">
        <v>469</v>
      </c>
      <c r="G126" s="332" t="s">
        <v>280</v>
      </c>
      <c r="H126" s="333" t="n">
        <v>1</v>
      </c>
      <c r="I126" s="334"/>
      <c r="J126" s="334" t="n">
        <f aca="false">ROUND(I126*H126,2)</f>
        <v>0</v>
      </c>
      <c r="K126" s="331" t="s">
        <v>365</v>
      </c>
      <c r="L126" s="248"/>
      <c r="M126" s="335"/>
      <c r="N126" s="336" t="s">
        <v>41</v>
      </c>
      <c r="O126" s="337" t="n">
        <v>0.333</v>
      </c>
      <c r="P126" s="337" t="n">
        <f aca="false">O126*H126</f>
        <v>0.333</v>
      </c>
      <c r="Q126" s="337" t="n">
        <v>0</v>
      </c>
      <c r="R126" s="337" t="n">
        <f aca="false">Q126*H126</f>
        <v>0</v>
      </c>
      <c r="S126" s="337" t="n">
        <v>0</v>
      </c>
      <c r="T126" s="338" t="n">
        <f aca="false">S126*H126</f>
        <v>0</v>
      </c>
      <c r="AR126" s="10" t="s">
        <v>154</v>
      </c>
      <c r="AT126" s="10" t="s">
        <v>150</v>
      </c>
      <c r="AU126" s="10" t="s">
        <v>102</v>
      </c>
      <c r="AY126" s="10" t="s">
        <v>149</v>
      </c>
      <c r="BE126" s="124" t="n">
        <f aca="false">IF(N126="základní",J126,0)</f>
        <v>0</v>
      </c>
      <c r="BF126" s="124" t="n">
        <f aca="false">IF(N126="snížená",J126,0)</f>
        <v>0</v>
      </c>
      <c r="BG126" s="124" t="n">
        <f aca="false">IF(N126="zákl. přenesená",J126,0)</f>
        <v>0</v>
      </c>
      <c r="BH126" s="124" t="n">
        <f aca="false">IF(N126="sníž. přenesená",J126,0)</f>
        <v>0</v>
      </c>
      <c r="BI126" s="124" t="n">
        <f aca="false">IF(N126="nulová",J126,0)</f>
        <v>0</v>
      </c>
      <c r="BJ126" s="10" t="s">
        <v>83</v>
      </c>
      <c r="BK126" s="124" t="n">
        <f aca="false">ROUND(I126*H126,2)</f>
        <v>0</v>
      </c>
      <c r="BL126" s="10" t="s">
        <v>154</v>
      </c>
      <c r="BM126" s="10" t="s">
        <v>470</v>
      </c>
    </row>
    <row r="127" s="33" customFormat="true" ht="22.5" hidden="false" customHeight="true" outlineLevel="0" collapsed="false">
      <c r="B127" s="328"/>
      <c r="C127" s="329" t="n">
        <v>33</v>
      </c>
      <c r="D127" s="329" t="s">
        <v>150</v>
      </c>
      <c r="E127" s="330" t="s">
        <v>471</v>
      </c>
      <c r="F127" s="331" t="s">
        <v>472</v>
      </c>
      <c r="G127" s="332" t="s">
        <v>280</v>
      </c>
      <c r="H127" s="333" t="n">
        <v>1</v>
      </c>
      <c r="I127" s="334"/>
      <c r="J127" s="334" t="n">
        <f aca="false">ROUND(I127*H127,2)</f>
        <v>0</v>
      </c>
      <c r="K127" s="331" t="s">
        <v>365</v>
      </c>
      <c r="L127" s="248"/>
      <c r="M127" s="335"/>
      <c r="N127" s="336" t="s">
        <v>41</v>
      </c>
      <c r="O127" s="337" t="n">
        <v>1.751</v>
      </c>
      <c r="P127" s="337" t="n">
        <f aca="false">O127*H127</f>
        <v>1.751</v>
      </c>
      <c r="Q127" s="337" t="n">
        <v>0.34036</v>
      </c>
      <c r="R127" s="337" t="n">
        <f aca="false">Q127*H127</f>
        <v>0.34036</v>
      </c>
      <c r="S127" s="337" t="n">
        <v>0</v>
      </c>
      <c r="T127" s="338" t="n">
        <f aca="false">S127*H127</f>
        <v>0</v>
      </c>
      <c r="AR127" s="10" t="s">
        <v>154</v>
      </c>
      <c r="AT127" s="10" t="s">
        <v>150</v>
      </c>
      <c r="AU127" s="10" t="s">
        <v>102</v>
      </c>
      <c r="AY127" s="10" t="s">
        <v>149</v>
      </c>
      <c r="BE127" s="124" t="n">
        <f aca="false">IF(N127="základní",J127,0)</f>
        <v>0</v>
      </c>
      <c r="BF127" s="124" t="n">
        <f aca="false">IF(N127="snížená",J127,0)</f>
        <v>0</v>
      </c>
      <c r="BG127" s="124" t="n">
        <f aca="false">IF(N127="zákl. přenesená",J127,0)</f>
        <v>0</v>
      </c>
      <c r="BH127" s="124" t="n">
        <f aca="false">IF(N127="sníž. přenesená",J127,0)</f>
        <v>0</v>
      </c>
      <c r="BI127" s="124" t="n">
        <f aca="false">IF(N127="nulová",J127,0)</f>
        <v>0</v>
      </c>
      <c r="BJ127" s="10" t="s">
        <v>83</v>
      </c>
      <c r="BK127" s="124" t="n">
        <f aca="false">ROUND(I127*H127,2)</f>
        <v>0</v>
      </c>
      <c r="BL127" s="10" t="s">
        <v>154</v>
      </c>
      <c r="BM127" s="10" t="s">
        <v>473</v>
      </c>
    </row>
    <row r="128" s="33" customFormat="true" ht="22.5" hidden="false" customHeight="true" outlineLevel="0" collapsed="false">
      <c r="B128" s="328"/>
      <c r="C128" s="329" t="n">
        <v>34</v>
      </c>
      <c r="D128" s="329" t="s">
        <v>150</v>
      </c>
      <c r="E128" s="330" t="s">
        <v>474</v>
      </c>
      <c r="F128" s="331" t="s">
        <v>475</v>
      </c>
      <c r="G128" s="332" t="s">
        <v>205</v>
      </c>
      <c r="H128" s="333" t="n">
        <v>5</v>
      </c>
      <c r="I128" s="334"/>
      <c r="J128" s="334" t="n">
        <f aca="false">ROUND(I128*H128,2)</f>
        <v>0</v>
      </c>
      <c r="K128" s="331" t="s">
        <v>365</v>
      </c>
      <c r="L128" s="248"/>
      <c r="M128" s="335"/>
      <c r="N128" s="336" t="s">
        <v>41</v>
      </c>
      <c r="O128" s="337" t="n">
        <v>0.054</v>
      </c>
      <c r="P128" s="337" t="n">
        <f aca="false">O128*H128</f>
        <v>0.27</v>
      </c>
      <c r="Q128" s="337" t="n">
        <v>0.00019</v>
      </c>
      <c r="R128" s="337" t="n">
        <f aca="false">Q128*H128</f>
        <v>0.00095</v>
      </c>
      <c r="S128" s="337" t="n">
        <v>0</v>
      </c>
      <c r="T128" s="338" t="n">
        <f aca="false">S128*H128</f>
        <v>0</v>
      </c>
      <c r="AR128" s="10" t="s">
        <v>154</v>
      </c>
      <c r="AT128" s="10" t="s">
        <v>150</v>
      </c>
      <c r="AU128" s="10" t="s">
        <v>102</v>
      </c>
      <c r="AY128" s="10" t="s">
        <v>149</v>
      </c>
      <c r="BE128" s="124" t="n">
        <f aca="false">IF(N128="základní",J128,0)</f>
        <v>0</v>
      </c>
      <c r="BF128" s="124" t="n">
        <f aca="false">IF(N128="snížená",J128,0)</f>
        <v>0</v>
      </c>
      <c r="BG128" s="124" t="n">
        <f aca="false">IF(N128="zákl. přenesená",J128,0)</f>
        <v>0</v>
      </c>
      <c r="BH128" s="124" t="n">
        <f aca="false">IF(N128="sníž. přenesená",J128,0)</f>
        <v>0</v>
      </c>
      <c r="BI128" s="124" t="n">
        <f aca="false">IF(N128="nulová",J128,0)</f>
        <v>0</v>
      </c>
      <c r="BJ128" s="10" t="s">
        <v>83</v>
      </c>
      <c r="BK128" s="124" t="n">
        <f aca="false">ROUND(I128*H128,2)</f>
        <v>0</v>
      </c>
      <c r="BL128" s="10" t="s">
        <v>154</v>
      </c>
      <c r="BM128" s="10" t="s">
        <v>476</v>
      </c>
    </row>
    <row r="129" s="33" customFormat="true" ht="22.5" hidden="false" customHeight="true" outlineLevel="0" collapsed="false">
      <c r="B129" s="248"/>
      <c r="D129" s="350" t="s">
        <v>438</v>
      </c>
      <c r="F129" s="358" t="s">
        <v>477</v>
      </c>
      <c r="L129" s="248"/>
      <c r="M129" s="359"/>
      <c r="N129" s="85"/>
      <c r="O129" s="85"/>
      <c r="P129" s="85"/>
      <c r="Q129" s="85"/>
      <c r="R129" s="85"/>
      <c r="S129" s="85"/>
      <c r="T129" s="360"/>
      <c r="AT129" s="10" t="s">
        <v>438</v>
      </c>
      <c r="AU129" s="10" t="s">
        <v>102</v>
      </c>
    </row>
    <row r="130" s="33" customFormat="true" ht="22.5" hidden="false" customHeight="true" outlineLevel="0" collapsed="false">
      <c r="B130" s="328"/>
      <c r="C130" s="329" t="n">
        <v>35</v>
      </c>
      <c r="D130" s="329" t="s">
        <v>150</v>
      </c>
      <c r="E130" s="330" t="s">
        <v>478</v>
      </c>
      <c r="F130" s="331" t="s">
        <v>479</v>
      </c>
      <c r="G130" s="332" t="s">
        <v>205</v>
      </c>
      <c r="H130" s="333" t="n">
        <v>5</v>
      </c>
      <c r="I130" s="334"/>
      <c r="J130" s="334" t="n">
        <f aca="false">ROUND(I130*H130,2)</f>
        <v>0</v>
      </c>
      <c r="K130" s="331" t="s">
        <v>365</v>
      </c>
      <c r="L130" s="248"/>
      <c r="M130" s="335"/>
      <c r="N130" s="336" t="s">
        <v>41</v>
      </c>
      <c r="O130" s="337" t="n">
        <v>0.025</v>
      </c>
      <c r="P130" s="337" t="n">
        <f aca="false">O130*H130</f>
        <v>0.125</v>
      </c>
      <c r="Q130" s="337" t="n">
        <v>9E-005</v>
      </c>
      <c r="R130" s="337" t="n">
        <f aca="false">Q130*H130</f>
        <v>0.00045</v>
      </c>
      <c r="S130" s="337" t="n">
        <v>0</v>
      </c>
      <c r="T130" s="338" t="n">
        <f aca="false">S130*H130</f>
        <v>0</v>
      </c>
      <c r="AR130" s="10" t="s">
        <v>154</v>
      </c>
      <c r="AT130" s="10" t="s">
        <v>150</v>
      </c>
      <c r="AU130" s="10" t="s">
        <v>102</v>
      </c>
      <c r="AY130" s="10" t="s">
        <v>149</v>
      </c>
      <c r="BE130" s="124" t="n">
        <f aca="false">IF(N130="základní",J130,0)</f>
        <v>0</v>
      </c>
      <c r="BF130" s="124" t="n">
        <f aca="false">IF(N130="snížená",J130,0)</f>
        <v>0</v>
      </c>
      <c r="BG130" s="124" t="n">
        <f aca="false">IF(N130="zákl. přenesená",J130,0)</f>
        <v>0</v>
      </c>
      <c r="BH130" s="124" t="n">
        <f aca="false">IF(N130="sníž. přenesená",J130,0)</f>
        <v>0</v>
      </c>
      <c r="BI130" s="124" t="n">
        <f aca="false">IF(N130="nulová",J130,0)</f>
        <v>0</v>
      </c>
      <c r="BJ130" s="10" t="s">
        <v>83</v>
      </c>
      <c r="BK130" s="124" t="n">
        <f aca="false">ROUND(I130*H130,2)</f>
        <v>0</v>
      </c>
      <c r="BL130" s="10" t="s">
        <v>154</v>
      </c>
      <c r="BM130" s="10" t="s">
        <v>480</v>
      </c>
    </row>
    <row r="131" s="33" customFormat="true" ht="22.5" hidden="false" customHeight="true" outlineLevel="0" collapsed="false">
      <c r="B131" s="248"/>
      <c r="D131" s="361" t="s">
        <v>438</v>
      </c>
      <c r="F131" s="362" t="s">
        <v>481</v>
      </c>
      <c r="L131" s="248"/>
      <c r="M131" s="359"/>
      <c r="N131" s="85"/>
      <c r="O131" s="85"/>
      <c r="P131" s="85"/>
      <c r="Q131" s="85"/>
      <c r="R131" s="85"/>
      <c r="S131" s="85"/>
      <c r="T131" s="360"/>
      <c r="AT131" s="10" t="s">
        <v>438</v>
      </c>
      <c r="AU131" s="10" t="s">
        <v>102</v>
      </c>
    </row>
    <row r="132" s="314" customFormat="true" ht="29.25" hidden="false" customHeight="true" outlineLevel="0" collapsed="false">
      <c r="B132" s="315"/>
      <c r="D132" s="325" t="s">
        <v>75</v>
      </c>
      <c r="E132" s="326" t="s">
        <v>482</v>
      </c>
      <c r="F132" s="326" t="s">
        <v>483</v>
      </c>
      <c r="J132" s="327" t="n">
        <f aca="false">BK132</f>
        <v>0</v>
      </c>
      <c r="L132" s="315"/>
      <c r="M132" s="319"/>
      <c r="N132" s="320"/>
      <c r="O132" s="320"/>
      <c r="P132" s="321" t="n">
        <f aca="false">SUM(P133:P136)</f>
        <v>2.1328</v>
      </c>
      <c r="Q132" s="320"/>
      <c r="R132" s="321" t="n">
        <f aca="false">SUM(R133:R136)</f>
        <v>0</v>
      </c>
      <c r="S132" s="320"/>
      <c r="T132" s="322" t="n">
        <f aca="false">SUM(T133:T136)</f>
        <v>0</v>
      </c>
      <c r="AR132" s="316" t="s">
        <v>83</v>
      </c>
      <c r="AT132" s="323" t="s">
        <v>75</v>
      </c>
      <c r="AU132" s="323" t="s">
        <v>83</v>
      </c>
      <c r="AY132" s="316" t="s">
        <v>149</v>
      </c>
      <c r="BK132" s="324" t="n">
        <f aca="false">SUM(BK133:BK136)</f>
        <v>0</v>
      </c>
    </row>
    <row r="133" s="33" customFormat="true" ht="22.5" hidden="false" customHeight="true" outlineLevel="0" collapsed="false">
      <c r="B133" s="328"/>
      <c r="C133" s="329" t="n">
        <v>36</v>
      </c>
      <c r="D133" s="329" t="s">
        <v>150</v>
      </c>
      <c r="E133" s="330" t="s">
        <v>484</v>
      </c>
      <c r="F133" s="331" t="s">
        <v>485</v>
      </c>
      <c r="G133" s="332" t="s">
        <v>182</v>
      </c>
      <c r="H133" s="333" t="n">
        <v>6.2</v>
      </c>
      <c r="I133" s="334"/>
      <c r="J133" s="334" t="n">
        <f aca="false">ROUND(I133*H133,2)</f>
        <v>0</v>
      </c>
      <c r="K133" s="331" t="s">
        <v>365</v>
      </c>
      <c r="L133" s="248"/>
      <c r="M133" s="335"/>
      <c r="N133" s="336" t="s">
        <v>41</v>
      </c>
      <c r="O133" s="337" t="n">
        <v>0.125</v>
      </c>
      <c r="P133" s="337" t="n">
        <f aca="false">O133*H133</f>
        <v>0.775</v>
      </c>
      <c r="Q133" s="337" t="n">
        <v>0</v>
      </c>
      <c r="R133" s="337" t="n">
        <f aca="false">Q133*H133</f>
        <v>0</v>
      </c>
      <c r="S133" s="337" t="n">
        <v>0</v>
      </c>
      <c r="T133" s="338" t="n">
        <f aca="false">S133*H133</f>
        <v>0</v>
      </c>
      <c r="AR133" s="10" t="s">
        <v>154</v>
      </c>
      <c r="AT133" s="10" t="s">
        <v>150</v>
      </c>
      <c r="AU133" s="10" t="s">
        <v>102</v>
      </c>
      <c r="AY133" s="10" t="s">
        <v>149</v>
      </c>
      <c r="BE133" s="124" t="n">
        <f aca="false">IF(N133="základní",J133,0)</f>
        <v>0</v>
      </c>
      <c r="BF133" s="124" t="n">
        <f aca="false">IF(N133="snížená",J133,0)</f>
        <v>0</v>
      </c>
      <c r="BG133" s="124" t="n">
        <f aca="false">IF(N133="zákl. přenesená",J133,0)</f>
        <v>0</v>
      </c>
      <c r="BH133" s="124" t="n">
        <f aca="false">IF(N133="sníž. přenesená",J133,0)</f>
        <v>0</v>
      </c>
      <c r="BI133" s="124" t="n">
        <f aca="false">IF(N133="nulová",J133,0)</f>
        <v>0</v>
      </c>
      <c r="BJ133" s="10" t="s">
        <v>83</v>
      </c>
      <c r="BK133" s="124" t="n">
        <f aca="false">ROUND(I133*H133,2)</f>
        <v>0</v>
      </c>
      <c r="BL133" s="10" t="s">
        <v>154</v>
      </c>
      <c r="BM133" s="10" t="s">
        <v>486</v>
      </c>
    </row>
    <row r="134" s="33" customFormat="true" ht="22.5" hidden="false" customHeight="true" outlineLevel="0" collapsed="false">
      <c r="B134" s="328"/>
      <c r="C134" s="329" t="n">
        <v>37</v>
      </c>
      <c r="D134" s="329" t="s">
        <v>150</v>
      </c>
      <c r="E134" s="330" t="s">
        <v>487</v>
      </c>
      <c r="F134" s="331" t="s">
        <v>488</v>
      </c>
      <c r="G134" s="332" t="s">
        <v>182</v>
      </c>
      <c r="H134" s="333" t="n">
        <v>62</v>
      </c>
      <c r="I134" s="334"/>
      <c r="J134" s="334" t="n">
        <f aca="false">ROUND(I134*H134,2)</f>
        <v>0</v>
      </c>
      <c r="K134" s="331" t="s">
        <v>365</v>
      </c>
      <c r="L134" s="248"/>
      <c r="M134" s="335"/>
      <c r="N134" s="336" t="s">
        <v>41</v>
      </c>
      <c r="O134" s="337" t="n">
        <v>0.006</v>
      </c>
      <c r="P134" s="337" t="n">
        <f aca="false">O134*H134</f>
        <v>0.372</v>
      </c>
      <c r="Q134" s="337" t="n">
        <v>0</v>
      </c>
      <c r="R134" s="337" t="n">
        <f aca="false">Q134*H134</f>
        <v>0</v>
      </c>
      <c r="S134" s="337" t="n">
        <v>0</v>
      </c>
      <c r="T134" s="338" t="n">
        <f aca="false">S134*H134</f>
        <v>0</v>
      </c>
      <c r="AR134" s="10" t="s">
        <v>154</v>
      </c>
      <c r="AT134" s="10" t="s">
        <v>150</v>
      </c>
      <c r="AU134" s="10" t="s">
        <v>102</v>
      </c>
      <c r="AY134" s="10" t="s">
        <v>149</v>
      </c>
      <c r="BE134" s="124" t="n">
        <f aca="false">IF(N134="základní",J134,0)</f>
        <v>0</v>
      </c>
      <c r="BF134" s="124" t="n">
        <f aca="false">IF(N134="snížená",J134,0)</f>
        <v>0</v>
      </c>
      <c r="BG134" s="124" t="n">
        <f aca="false">IF(N134="zákl. přenesená",J134,0)</f>
        <v>0</v>
      </c>
      <c r="BH134" s="124" t="n">
        <f aca="false">IF(N134="sníž. přenesená",J134,0)</f>
        <v>0</v>
      </c>
      <c r="BI134" s="124" t="n">
        <f aca="false">IF(N134="nulová",J134,0)</f>
        <v>0</v>
      </c>
      <c r="BJ134" s="10" t="s">
        <v>83</v>
      </c>
      <c r="BK134" s="124" t="n">
        <f aca="false">ROUND(I134*H134,2)</f>
        <v>0</v>
      </c>
      <c r="BL134" s="10" t="s">
        <v>154</v>
      </c>
      <c r="BM134" s="10" t="s">
        <v>489</v>
      </c>
    </row>
    <row r="135" s="33" customFormat="true" ht="22.5" hidden="false" customHeight="true" outlineLevel="0" collapsed="false">
      <c r="B135" s="328"/>
      <c r="C135" s="329" t="n">
        <v>38</v>
      </c>
      <c r="D135" s="329" t="s">
        <v>150</v>
      </c>
      <c r="E135" s="330" t="s">
        <v>490</v>
      </c>
      <c r="F135" s="331" t="s">
        <v>491</v>
      </c>
      <c r="G135" s="332" t="s">
        <v>182</v>
      </c>
      <c r="H135" s="333" t="n">
        <v>6.2</v>
      </c>
      <c r="I135" s="334"/>
      <c r="J135" s="334" t="n">
        <f aca="false">ROUND(I135*H135,2)</f>
        <v>0</v>
      </c>
      <c r="K135" s="331" t="s">
        <v>365</v>
      </c>
      <c r="L135" s="248"/>
      <c r="M135" s="335"/>
      <c r="N135" s="336" t="s">
        <v>41</v>
      </c>
      <c r="O135" s="337" t="n">
        <v>0.159</v>
      </c>
      <c r="P135" s="337" t="n">
        <f aca="false">O135*H135</f>
        <v>0.9858</v>
      </c>
      <c r="Q135" s="337" t="n">
        <v>0</v>
      </c>
      <c r="R135" s="337" t="n">
        <f aca="false">Q135*H135</f>
        <v>0</v>
      </c>
      <c r="S135" s="337" t="n">
        <v>0</v>
      </c>
      <c r="T135" s="338" t="n">
        <f aca="false">S135*H135</f>
        <v>0</v>
      </c>
      <c r="AR135" s="10" t="s">
        <v>154</v>
      </c>
      <c r="AT135" s="10" t="s">
        <v>150</v>
      </c>
      <c r="AU135" s="10" t="s">
        <v>102</v>
      </c>
      <c r="AY135" s="10" t="s">
        <v>149</v>
      </c>
      <c r="BE135" s="124" t="n">
        <f aca="false">IF(N135="základní",J135,0)</f>
        <v>0</v>
      </c>
      <c r="BF135" s="124" t="n">
        <f aca="false">IF(N135="snížená",J135,0)</f>
        <v>0</v>
      </c>
      <c r="BG135" s="124" t="n">
        <f aca="false">IF(N135="zákl. přenesená",J135,0)</f>
        <v>0</v>
      </c>
      <c r="BH135" s="124" t="n">
        <f aca="false">IF(N135="sníž. přenesená",J135,0)</f>
        <v>0</v>
      </c>
      <c r="BI135" s="124" t="n">
        <f aca="false">IF(N135="nulová",J135,0)</f>
        <v>0</v>
      </c>
      <c r="BJ135" s="10" t="s">
        <v>83</v>
      </c>
      <c r="BK135" s="124" t="n">
        <f aca="false">ROUND(I135*H135,2)</f>
        <v>0</v>
      </c>
      <c r="BL135" s="10" t="s">
        <v>154</v>
      </c>
      <c r="BM135" s="10" t="s">
        <v>492</v>
      </c>
    </row>
    <row r="136" s="33" customFormat="true" ht="22.5" hidden="false" customHeight="true" outlineLevel="0" collapsed="false">
      <c r="B136" s="328"/>
      <c r="C136" s="329" t="n">
        <v>39</v>
      </c>
      <c r="D136" s="329" t="s">
        <v>150</v>
      </c>
      <c r="E136" s="330" t="s">
        <v>259</v>
      </c>
      <c r="F136" s="331" t="s">
        <v>260</v>
      </c>
      <c r="G136" s="332" t="s">
        <v>182</v>
      </c>
      <c r="H136" s="333" t="n">
        <v>6.2</v>
      </c>
      <c r="I136" s="334"/>
      <c r="J136" s="334" t="n">
        <f aca="false">ROUND(I136*H136,2)</f>
        <v>0</v>
      </c>
      <c r="K136" s="331" t="s">
        <v>365</v>
      </c>
      <c r="L136" s="248"/>
      <c r="M136" s="335"/>
      <c r="N136" s="336" t="s">
        <v>41</v>
      </c>
      <c r="O136" s="337" t="n">
        <v>0</v>
      </c>
      <c r="P136" s="337" t="n">
        <f aca="false">O136*H136</f>
        <v>0</v>
      </c>
      <c r="Q136" s="337" t="n">
        <v>0</v>
      </c>
      <c r="R136" s="337" t="n">
        <f aca="false">Q136*H136</f>
        <v>0</v>
      </c>
      <c r="S136" s="337" t="n">
        <v>0</v>
      </c>
      <c r="T136" s="338" t="n">
        <f aca="false">S136*H136</f>
        <v>0</v>
      </c>
      <c r="AR136" s="10" t="s">
        <v>154</v>
      </c>
      <c r="AT136" s="10" t="s">
        <v>150</v>
      </c>
      <c r="AU136" s="10" t="s">
        <v>102</v>
      </c>
      <c r="AY136" s="10" t="s">
        <v>149</v>
      </c>
      <c r="BE136" s="124" t="n">
        <f aca="false">IF(N136="základní",J136,0)</f>
        <v>0</v>
      </c>
      <c r="BF136" s="124" t="n">
        <f aca="false">IF(N136="snížená",J136,0)</f>
        <v>0</v>
      </c>
      <c r="BG136" s="124" t="n">
        <f aca="false">IF(N136="zákl. přenesená",J136,0)</f>
        <v>0</v>
      </c>
      <c r="BH136" s="124" t="n">
        <f aca="false">IF(N136="sníž. přenesená",J136,0)</f>
        <v>0</v>
      </c>
      <c r="BI136" s="124" t="n">
        <f aca="false">IF(N136="nulová",J136,0)</f>
        <v>0</v>
      </c>
      <c r="BJ136" s="10" t="s">
        <v>83</v>
      </c>
      <c r="BK136" s="124" t="n">
        <f aca="false">ROUND(I136*H136,2)</f>
        <v>0</v>
      </c>
      <c r="BL136" s="10" t="s">
        <v>154</v>
      </c>
      <c r="BM136" s="10" t="s">
        <v>493</v>
      </c>
    </row>
    <row r="137" s="314" customFormat="true" ht="29.25" hidden="false" customHeight="true" outlineLevel="0" collapsed="false">
      <c r="B137" s="315"/>
      <c r="D137" s="325" t="s">
        <v>75</v>
      </c>
      <c r="E137" s="326" t="s">
        <v>494</v>
      </c>
      <c r="F137" s="326" t="s">
        <v>495</v>
      </c>
      <c r="J137" s="327" t="n">
        <f aca="false">BK137</f>
        <v>0</v>
      </c>
      <c r="L137" s="315"/>
      <c r="M137" s="319"/>
      <c r="N137" s="320"/>
      <c r="O137" s="320"/>
      <c r="P137" s="321" t="n">
        <f aca="false">SUM(P138:P140)</f>
        <v>3.892524</v>
      </c>
      <c r="Q137" s="320"/>
      <c r="R137" s="321" t="n">
        <f aca="false">SUM(R138:R140)</f>
        <v>0</v>
      </c>
      <c r="S137" s="320"/>
      <c r="T137" s="322" t="n">
        <f aca="false">SUM(T138:T140)</f>
        <v>0</v>
      </c>
      <c r="AR137" s="316" t="s">
        <v>83</v>
      </c>
      <c r="AT137" s="323" t="s">
        <v>75</v>
      </c>
      <c r="AU137" s="323" t="s">
        <v>83</v>
      </c>
      <c r="AY137" s="316" t="s">
        <v>149</v>
      </c>
      <c r="BK137" s="324" t="n">
        <f aca="false">SUM(BK138:BK140)</f>
        <v>0</v>
      </c>
    </row>
    <row r="138" s="33" customFormat="true" ht="31.5" hidden="false" customHeight="true" outlineLevel="0" collapsed="false">
      <c r="B138" s="328"/>
      <c r="C138" s="329" t="n">
        <v>40</v>
      </c>
      <c r="D138" s="329" t="s">
        <v>150</v>
      </c>
      <c r="E138" s="330" t="s">
        <v>265</v>
      </c>
      <c r="F138" s="331" t="s">
        <v>266</v>
      </c>
      <c r="G138" s="332" t="s">
        <v>182</v>
      </c>
      <c r="H138" s="333" t="n">
        <v>4.906</v>
      </c>
      <c r="I138" s="334"/>
      <c r="J138" s="334" t="n">
        <f aca="false">ROUND(I138*H138,2)</f>
        <v>0</v>
      </c>
      <c r="K138" s="331" t="s">
        <v>365</v>
      </c>
      <c r="L138" s="248"/>
      <c r="M138" s="335"/>
      <c r="N138" s="336" t="s">
        <v>41</v>
      </c>
      <c r="O138" s="337" t="n">
        <v>0.066</v>
      </c>
      <c r="P138" s="337" t="n">
        <f aca="false">O138*H138</f>
        <v>0.323796</v>
      </c>
      <c r="Q138" s="337" t="n">
        <v>0</v>
      </c>
      <c r="R138" s="337" t="n">
        <f aca="false">Q138*H138</f>
        <v>0</v>
      </c>
      <c r="S138" s="337" t="n">
        <v>0</v>
      </c>
      <c r="T138" s="338" t="n">
        <f aca="false">S138*H138</f>
        <v>0</v>
      </c>
      <c r="AR138" s="10" t="s">
        <v>154</v>
      </c>
      <c r="AT138" s="10" t="s">
        <v>150</v>
      </c>
      <c r="AU138" s="10" t="s">
        <v>102</v>
      </c>
      <c r="AY138" s="10" t="s">
        <v>149</v>
      </c>
      <c r="BE138" s="124" t="n">
        <f aca="false">IF(N138="základní",J138,0)</f>
        <v>0</v>
      </c>
      <c r="BF138" s="124" t="n">
        <f aca="false">IF(N138="snížená",J138,0)</f>
        <v>0</v>
      </c>
      <c r="BG138" s="124" t="n">
        <f aca="false">IF(N138="zákl. přenesená",J138,0)</f>
        <v>0</v>
      </c>
      <c r="BH138" s="124" t="n">
        <f aca="false">IF(N138="sníž. přenesená",J138,0)</f>
        <v>0</v>
      </c>
      <c r="BI138" s="124" t="n">
        <f aca="false">IF(N138="nulová",J138,0)</f>
        <v>0</v>
      </c>
      <c r="BJ138" s="10" t="s">
        <v>83</v>
      </c>
      <c r="BK138" s="124" t="n">
        <f aca="false">ROUND(I138*H138,2)</f>
        <v>0</v>
      </c>
      <c r="BL138" s="10" t="s">
        <v>154</v>
      </c>
      <c r="BM138" s="10" t="s">
        <v>496</v>
      </c>
    </row>
    <row r="139" s="33" customFormat="true" ht="22.5" hidden="false" customHeight="true" outlineLevel="0" collapsed="false">
      <c r="B139" s="328"/>
      <c r="C139" s="329" t="n">
        <v>41</v>
      </c>
      <c r="D139" s="329" t="s">
        <v>150</v>
      </c>
      <c r="E139" s="330" t="s">
        <v>497</v>
      </c>
      <c r="F139" s="331" t="s">
        <v>498</v>
      </c>
      <c r="G139" s="332" t="s">
        <v>182</v>
      </c>
      <c r="H139" s="333" t="n">
        <v>1.446</v>
      </c>
      <c r="I139" s="334"/>
      <c r="J139" s="334" t="n">
        <f aca="false">ROUND(I139*H139,2)</f>
        <v>0</v>
      </c>
      <c r="K139" s="331" t="s">
        <v>365</v>
      </c>
      <c r="L139" s="248"/>
      <c r="M139" s="335"/>
      <c r="N139" s="336" t="s">
        <v>41</v>
      </c>
      <c r="O139" s="337" t="n">
        <v>1.48</v>
      </c>
      <c r="P139" s="337" t="n">
        <f aca="false">O139*H139</f>
        <v>2.14008</v>
      </c>
      <c r="Q139" s="337" t="n">
        <v>0</v>
      </c>
      <c r="R139" s="337" t="n">
        <f aca="false">Q139*H139</f>
        <v>0</v>
      </c>
      <c r="S139" s="337" t="n">
        <v>0</v>
      </c>
      <c r="T139" s="338" t="n">
        <f aca="false">S139*H139</f>
        <v>0</v>
      </c>
      <c r="AR139" s="10" t="s">
        <v>154</v>
      </c>
      <c r="AT139" s="10" t="s">
        <v>150</v>
      </c>
      <c r="AU139" s="10" t="s">
        <v>102</v>
      </c>
      <c r="AY139" s="10" t="s">
        <v>149</v>
      </c>
      <c r="BE139" s="124" t="n">
        <f aca="false">IF(N139="základní",J139,0)</f>
        <v>0</v>
      </c>
      <c r="BF139" s="124" t="n">
        <f aca="false">IF(N139="snížená",J139,0)</f>
        <v>0</v>
      </c>
      <c r="BG139" s="124" t="n">
        <f aca="false">IF(N139="zákl. přenesená",J139,0)</f>
        <v>0</v>
      </c>
      <c r="BH139" s="124" t="n">
        <f aca="false">IF(N139="sníž. přenesená",J139,0)</f>
        <v>0</v>
      </c>
      <c r="BI139" s="124" t="n">
        <f aca="false">IF(N139="nulová",J139,0)</f>
        <v>0</v>
      </c>
      <c r="BJ139" s="10" t="s">
        <v>83</v>
      </c>
      <c r="BK139" s="124" t="n">
        <f aca="false">ROUND(I139*H139,2)</f>
        <v>0</v>
      </c>
      <c r="BL139" s="10" t="s">
        <v>154</v>
      </c>
      <c r="BM139" s="10" t="s">
        <v>499</v>
      </c>
    </row>
    <row r="140" s="33" customFormat="true" ht="31.5" hidden="false" customHeight="true" outlineLevel="0" collapsed="false">
      <c r="B140" s="328"/>
      <c r="C140" s="329" t="n">
        <v>42</v>
      </c>
      <c r="D140" s="329" t="s">
        <v>150</v>
      </c>
      <c r="E140" s="330" t="s">
        <v>500</v>
      </c>
      <c r="F140" s="331" t="s">
        <v>501</v>
      </c>
      <c r="G140" s="332" t="s">
        <v>182</v>
      </c>
      <c r="H140" s="333" t="n">
        <v>1.446</v>
      </c>
      <c r="I140" s="334"/>
      <c r="J140" s="334" t="n">
        <f aca="false">ROUND(I140*H140,2)</f>
        <v>0</v>
      </c>
      <c r="K140" s="331" t="s">
        <v>365</v>
      </c>
      <c r="L140" s="248"/>
      <c r="M140" s="335"/>
      <c r="N140" s="336" t="s">
        <v>41</v>
      </c>
      <c r="O140" s="337" t="n">
        <v>0.988</v>
      </c>
      <c r="P140" s="337" t="n">
        <f aca="false">O140*H140</f>
        <v>1.428648</v>
      </c>
      <c r="Q140" s="337" t="n">
        <v>0</v>
      </c>
      <c r="R140" s="337" t="n">
        <f aca="false">Q140*H140</f>
        <v>0</v>
      </c>
      <c r="S140" s="337" t="n">
        <v>0</v>
      </c>
      <c r="T140" s="338" t="n">
        <f aca="false">S140*H140</f>
        <v>0</v>
      </c>
      <c r="AR140" s="10" t="s">
        <v>154</v>
      </c>
      <c r="AT140" s="10" t="s">
        <v>150</v>
      </c>
      <c r="AU140" s="10" t="s">
        <v>102</v>
      </c>
      <c r="AY140" s="10" t="s">
        <v>149</v>
      </c>
      <c r="BE140" s="124" t="n">
        <f aca="false">IF(N140="základní",J140,0)</f>
        <v>0</v>
      </c>
      <c r="BF140" s="124" t="n">
        <f aca="false">IF(N140="snížená",J140,0)</f>
        <v>0</v>
      </c>
      <c r="BG140" s="124" t="n">
        <f aca="false">IF(N140="zákl. přenesená",J140,0)</f>
        <v>0</v>
      </c>
      <c r="BH140" s="124" t="n">
        <f aca="false">IF(N140="sníž. přenesená",J140,0)</f>
        <v>0</v>
      </c>
      <c r="BI140" s="124" t="n">
        <f aca="false">IF(N140="nulová",J140,0)</f>
        <v>0</v>
      </c>
      <c r="BJ140" s="10" t="s">
        <v>83</v>
      </c>
      <c r="BK140" s="124" t="n">
        <f aca="false">ROUND(I140*H140,2)</f>
        <v>0</v>
      </c>
      <c r="BL140" s="10" t="s">
        <v>154</v>
      </c>
      <c r="BM140" s="10" t="s">
        <v>502</v>
      </c>
    </row>
    <row r="141" s="314" customFormat="true" ht="36.75" hidden="false" customHeight="true" outlineLevel="0" collapsed="false">
      <c r="B141" s="315"/>
      <c r="D141" s="316" t="s">
        <v>75</v>
      </c>
      <c r="E141" s="317" t="s">
        <v>129</v>
      </c>
      <c r="F141" s="317" t="s">
        <v>503</v>
      </c>
      <c r="J141" s="318" t="n">
        <f aca="false">BK141</f>
        <v>0</v>
      </c>
      <c r="L141" s="315"/>
      <c r="M141" s="319"/>
      <c r="N141" s="320"/>
      <c r="O141" s="320"/>
      <c r="P141" s="321" t="n">
        <f aca="false">P142+P144</f>
        <v>0</v>
      </c>
      <c r="Q141" s="320"/>
      <c r="R141" s="321" t="n">
        <f aca="false">R142+R144</f>
        <v>0</v>
      </c>
      <c r="S141" s="320"/>
      <c r="T141" s="322" t="n">
        <f aca="false">T142+T144</f>
        <v>0</v>
      </c>
      <c r="AR141" s="316" t="s">
        <v>167</v>
      </c>
      <c r="AT141" s="323" t="s">
        <v>75</v>
      </c>
      <c r="AU141" s="323" t="s">
        <v>76</v>
      </c>
      <c r="AY141" s="316" t="s">
        <v>149</v>
      </c>
      <c r="BK141" s="324" t="n">
        <f aca="false">BK142+BK144</f>
        <v>0</v>
      </c>
    </row>
    <row r="142" s="314" customFormat="true" ht="19.5" hidden="false" customHeight="true" outlineLevel="0" collapsed="false">
      <c r="B142" s="315"/>
      <c r="D142" s="325" t="s">
        <v>75</v>
      </c>
      <c r="E142" s="326" t="s">
        <v>504</v>
      </c>
      <c r="F142" s="326" t="s">
        <v>505</v>
      </c>
      <c r="J142" s="327" t="n">
        <f aca="false">BK142</f>
        <v>0</v>
      </c>
      <c r="L142" s="315"/>
      <c r="M142" s="319"/>
      <c r="N142" s="320"/>
      <c r="O142" s="320"/>
      <c r="P142" s="321" t="n">
        <f aca="false">SUM(P143:P143)</f>
        <v>0</v>
      </c>
      <c r="Q142" s="320"/>
      <c r="R142" s="321" t="n">
        <f aca="false">SUM(R143:R143)</f>
        <v>0</v>
      </c>
      <c r="S142" s="320"/>
      <c r="T142" s="322" t="n">
        <f aca="false">SUM(T143:T143)</f>
        <v>0</v>
      </c>
      <c r="AR142" s="316" t="s">
        <v>167</v>
      </c>
      <c r="AT142" s="323" t="s">
        <v>75</v>
      </c>
      <c r="AU142" s="323" t="s">
        <v>83</v>
      </c>
      <c r="AY142" s="316" t="s">
        <v>149</v>
      </c>
      <c r="BK142" s="324" t="n">
        <f aca="false">SUM(BK143:BK143)</f>
        <v>0</v>
      </c>
    </row>
    <row r="143" s="33" customFormat="true" ht="22.5" hidden="false" customHeight="true" outlineLevel="0" collapsed="false">
      <c r="B143" s="328"/>
      <c r="C143" s="329" t="n">
        <v>43</v>
      </c>
      <c r="D143" s="329" t="s">
        <v>150</v>
      </c>
      <c r="E143" s="330" t="s">
        <v>506</v>
      </c>
      <c r="F143" s="331" t="s">
        <v>507</v>
      </c>
      <c r="G143" s="332" t="s">
        <v>424</v>
      </c>
      <c r="H143" s="333" t="n">
        <v>1</v>
      </c>
      <c r="I143" s="334"/>
      <c r="J143" s="334" t="n">
        <f aca="false">ROUND(I143*H143,2)</f>
        <v>0</v>
      </c>
      <c r="K143" s="331" t="s">
        <v>365</v>
      </c>
      <c r="L143" s="248"/>
      <c r="M143" s="335"/>
      <c r="N143" s="336" t="s">
        <v>41</v>
      </c>
      <c r="O143" s="337" t="n">
        <v>0</v>
      </c>
      <c r="P143" s="337" t="n">
        <f aca="false">O143*H143</f>
        <v>0</v>
      </c>
      <c r="Q143" s="337" t="n">
        <v>0</v>
      </c>
      <c r="R143" s="337" t="n">
        <f aca="false">Q143*H143</f>
        <v>0</v>
      </c>
      <c r="S143" s="337" t="n">
        <v>0</v>
      </c>
      <c r="T143" s="338" t="n">
        <f aca="false">S143*H143</f>
        <v>0</v>
      </c>
      <c r="AR143" s="10" t="s">
        <v>508</v>
      </c>
      <c r="AT143" s="10" t="s">
        <v>150</v>
      </c>
      <c r="AU143" s="10" t="s">
        <v>102</v>
      </c>
      <c r="AY143" s="10" t="s">
        <v>149</v>
      </c>
      <c r="BE143" s="124" t="n">
        <f aca="false">IF(N143="základní",J143,0)</f>
        <v>0</v>
      </c>
      <c r="BF143" s="124" t="n">
        <f aca="false">IF(N143="snížená",J143,0)</f>
        <v>0</v>
      </c>
      <c r="BG143" s="124" t="n">
        <f aca="false">IF(N143="zákl. přenesená",J143,0)</f>
        <v>0</v>
      </c>
      <c r="BH143" s="124" t="n">
        <f aca="false">IF(N143="sníž. přenesená",J143,0)</f>
        <v>0</v>
      </c>
      <c r="BI143" s="124" t="n">
        <f aca="false">IF(N143="nulová",J143,0)</f>
        <v>0</v>
      </c>
      <c r="BJ143" s="10" t="s">
        <v>83</v>
      </c>
      <c r="BK143" s="124" t="n">
        <f aca="false">ROUND(I143*H143,2)</f>
        <v>0</v>
      </c>
      <c r="BL143" s="10" t="s">
        <v>508</v>
      </c>
      <c r="BM143" s="10" t="s">
        <v>509</v>
      </c>
    </row>
    <row r="144" s="314" customFormat="true" ht="29.25" hidden="false" customHeight="true" outlineLevel="0" collapsed="false">
      <c r="B144" s="315"/>
      <c r="D144" s="325" t="s">
        <v>75</v>
      </c>
      <c r="E144" s="326" t="s">
        <v>510</v>
      </c>
      <c r="F144" s="326" t="s">
        <v>511</v>
      </c>
      <c r="J144" s="327" t="n">
        <f aca="false">BK144</f>
        <v>0</v>
      </c>
      <c r="L144" s="315"/>
      <c r="M144" s="319"/>
      <c r="N144" s="320"/>
      <c r="O144" s="320"/>
      <c r="P144" s="321" t="n">
        <f aca="false">SUM(P145:P147)</f>
        <v>0</v>
      </c>
      <c r="Q144" s="320"/>
      <c r="R144" s="321" t="n">
        <f aca="false">SUM(R145:R147)</f>
        <v>0</v>
      </c>
      <c r="S144" s="320"/>
      <c r="T144" s="322" t="n">
        <f aca="false">SUM(T145:T147)</f>
        <v>0</v>
      </c>
      <c r="AR144" s="316" t="s">
        <v>167</v>
      </c>
      <c r="AT144" s="323" t="s">
        <v>75</v>
      </c>
      <c r="AU144" s="323" t="s">
        <v>83</v>
      </c>
      <c r="AY144" s="316" t="s">
        <v>149</v>
      </c>
      <c r="BK144" s="324" t="n">
        <f aca="false">SUM(BK145:BK147)</f>
        <v>0</v>
      </c>
    </row>
    <row r="145" s="33" customFormat="true" ht="22.5" hidden="false" customHeight="true" outlineLevel="0" collapsed="false">
      <c r="B145" s="328"/>
      <c r="C145" s="329" t="n">
        <v>44</v>
      </c>
      <c r="D145" s="329" t="s">
        <v>150</v>
      </c>
      <c r="E145" s="330" t="s">
        <v>512</v>
      </c>
      <c r="F145" s="331" t="s">
        <v>513</v>
      </c>
      <c r="G145" s="332" t="s">
        <v>424</v>
      </c>
      <c r="H145" s="333" t="n">
        <v>1</v>
      </c>
      <c r="I145" s="334"/>
      <c r="J145" s="334" t="n">
        <f aca="false">ROUND(I145*H145,2)</f>
        <v>0</v>
      </c>
      <c r="K145" s="331" t="s">
        <v>365</v>
      </c>
      <c r="L145" s="248"/>
      <c r="M145" s="335"/>
      <c r="N145" s="336" t="s">
        <v>41</v>
      </c>
      <c r="O145" s="337" t="n">
        <v>0</v>
      </c>
      <c r="P145" s="337" t="n">
        <f aca="false">O145*H145</f>
        <v>0</v>
      </c>
      <c r="Q145" s="337" t="n">
        <v>0</v>
      </c>
      <c r="R145" s="337" t="n">
        <f aca="false">Q145*H145</f>
        <v>0</v>
      </c>
      <c r="S145" s="337" t="n">
        <v>0</v>
      </c>
      <c r="T145" s="338" t="n">
        <f aca="false">S145*H145</f>
        <v>0</v>
      </c>
      <c r="AR145" s="10" t="s">
        <v>508</v>
      </c>
      <c r="AT145" s="10" t="s">
        <v>150</v>
      </c>
      <c r="AU145" s="10" t="s">
        <v>102</v>
      </c>
      <c r="AY145" s="10" t="s">
        <v>149</v>
      </c>
      <c r="BE145" s="124" t="n">
        <f aca="false">IF(N145="základní",J145,0)</f>
        <v>0</v>
      </c>
      <c r="BF145" s="124" t="n">
        <f aca="false">IF(N145="snížená",J145,0)</f>
        <v>0</v>
      </c>
      <c r="BG145" s="124" t="n">
        <f aca="false">IF(N145="zákl. přenesená",J145,0)</f>
        <v>0</v>
      </c>
      <c r="BH145" s="124" t="n">
        <f aca="false">IF(N145="sníž. přenesená",J145,0)</f>
        <v>0</v>
      </c>
      <c r="BI145" s="124" t="n">
        <f aca="false">IF(N145="nulová",J145,0)</f>
        <v>0</v>
      </c>
      <c r="BJ145" s="10" t="s">
        <v>83</v>
      </c>
      <c r="BK145" s="124" t="n">
        <f aca="false">ROUND(I145*H145,2)</f>
        <v>0</v>
      </c>
      <c r="BL145" s="10" t="s">
        <v>508</v>
      </c>
      <c r="BM145" s="10" t="s">
        <v>514</v>
      </c>
    </row>
    <row r="146" s="33" customFormat="true" ht="22.5" hidden="false" customHeight="true" outlineLevel="0" collapsed="false">
      <c r="B146" s="328"/>
      <c r="C146" s="329" t="n">
        <v>45</v>
      </c>
      <c r="D146" s="329" t="s">
        <v>150</v>
      </c>
      <c r="E146" s="330" t="s">
        <v>515</v>
      </c>
      <c r="F146" s="331" t="s">
        <v>516</v>
      </c>
      <c r="G146" s="332" t="s">
        <v>424</v>
      </c>
      <c r="H146" s="333" t="n">
        <v>1</v>
      </c>
      <c r="I146" s="334"/>
      <c r="J146" s="334" t="n">
        <f aca="false">ROUND(I146*H146,2)</f>
        <v>0</v>
      </c>
      <c r="K146" s="331"/>
      <c r="L146" s="248"/>
      <c r="M146" s="335"/>
      <c r="N146" s="336" t="s">
        <v>41</v>
      </c>
      <c r="O146" s="337" t="n">
        <v>0</v>
      </c>
      <c r="P146" s="337" t="n">
        <f aca="false">O146*H146</f>
        <v>0</v>
      </c>
      <c r="Q146" s="337" t="n">
        <v>0</v>
      </c>
      <c r="R146" s="337" t="n">
        <f aca="false">Q146*H146</f>
        <v>0</v>
      </c>
      <c r="S146" s="337" t="n">
        <v>0</v>
      </c>
      <c r="T146" s="338" t="n">
        <f aca="false">S146*H146</f>
        <v>0</v>
      </c>
      <c r="AR146" s="10" t="s">
        <v>508</v>
      </c>
      <c r="AT146" s="10" t="s">
        <v>150</v>
      </c>
      <c r="AU146" s="10" t="s">
        <v>102</v>
      </c>
      <c r="AY146" s="10" t="s">
        <v>149</v>
      </c>
      <c r="BE146" s="124" t="n">
        <f aca="false">IF(N146="základní",J146,0)</f>
        <v>0</v>
      </c>
      <c r="BF146" s="124" t="n">
        <f aca="false">IF(N146="snížená",J146,0)</f>
        <v>0</v>
      </c>
      <c r="BG146" s="124" t="n">
        <f aca="false">IF(N146="zákl. přenesená",J146,0)</f>
        <v>0</v>
      </c>
      <c r="BH146" s="124" t="n">
        <f aca="false">IF(N146="sníž. přenesená",J146,0)</f>
        <v>0</v>
      </c>
      <c r="BI146" s="124" t="n">
        <f aca="false">IF(N146="nulová",J146,0)</f>
        <v>0</v>
      </c>
      <c r="BJ146" s="10" t="s">
        <v>83</v>
      </c>
      <c r="BK146" s="124" t="n">
        <f aca="false">ROUND(I146*H146,2)</f>
        <v>0</v>
      </c>
      <c r="BL146" s="10" t="s">
        <v>508</v>
      </c>
      <c r="BM146" s="10" t="s">
        <v>517</v>
      </c>
    </row>
    <row r="147" s="33" customFormat="true" ht="22.5" hidden="false" customHeight="true" outlineLevel="0" collapsed="false">
      <c r="B147" s="248"/>
      <c r="D147" s="361" t="s">
        <v>438</v>
      </c>
      <c r="F147" s="362" t="s">
        <v>518</v>
      </c>
      <c r="L147" s="248"/>
      <c r="M147" s="363"/>
      <c r="N147" s="364"/>
      <c r="O147" s="364"/>
      <c r="P147" s="364"/>
      <c r="Q147" s="364"/>
      <c r="R147" s="364"/>
      <c r="S147" s="364"/>
      <c r="T147" s="365"/>
      <c r="AT147" s="10" t="s">
        <v>438</v>
      </c>
      <c r="AU147" s="10" t="s">
        <v>102</v>
      </c>
    </row>
    <row r="148" s="33" customFormat="true" ht="6.75" hidden="false" customHeight="true" outlineLevel="0" collapsed="false">
      <c r="B148" s="272"/>
      <c r="C148" s="273"/>
      <c r="D148" s="273"/>
      <c r="E148" s="273"/>
      <c r="F148" s="273"/>
      <c r="G148" s="273"/>
      <c r="H148" s="273"/>
      <c r="I148" s="273"/>
      <c r="J148" s="273"/>
      <c r="K148" s="273"/>
      <c r="L148" s="248"/>
    </row>
    <row r="149" customFormat="false" ht="13.5" hidden="false" customHeight="false" outlineLevel="0" collapsed="false">
      <c r="AT149" s="366"/>
    </row>
  </sheetData>
  <mergeCells count="9">
    <mergeCell ref="G1:H1"/>
    <mergeCell ref="L2:V2"/>
    <mergeCell ref="E7:M7"/>
    <mergeCell ref="E9:H9"/>
    <mergeCell ref="E24:H24"/>
    <mergeCell ref="E45:H45"/>
    <mergeCell ref="E47:H47"/>
    <mergeCell ref="E76:H76"/>
    <mergeCell ref="E78:H78"/>
  </mergeCells>
  <hyperlinks>
    <hyperlink ref="F1" location="C2" display="1) Krycí list soupisu"/>
    <hyperlink ref="G1" location="C54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6640625" defaultRowHeight="15" zeroHeight="false" outlineLevelRow="0" outlineLevelCol="0"/>
  <cols>
    <col collapsed="false" customWidth="true" hidden="false" outlineLevel="0" max="1" min="1" style="367" width="5.33"/>
    <col collapsed="false" customWidth="true" hidden="false" outlineLevel="0" max="2" min="2" style="367" width="12.83"/>
    <col collapsed="false" customWidth="true" hidden="false" outlineLevel="0" max="3" min="3" style="367" width="64.33"/>
    <col collapsed="false" customWidth="true" hidden="false" outlineLevel="0" max="4" min="4" style="367" width="4.5"/>
    <col collapsed="false" customWidth="true" hidden="false" outlineLevel="0" max="5" min="5" style="367" width="10.66"/>
    <col collapsed="false" customWidth="true" hidden="false" outlineLevel="0" max="6" min="6" style="367" width="14.17"/>
    <col collapsed="false" customWidth="true" hidden="false" outlineLevel="0" max="7" min="7" style="368" width="19.84"/>
    <col collapsed="false" customWidth="true" hidden="true" outlineLevel="0" max="8" min="8" style="369" width="7"/>
    <col collapsed="false" customWidth="true" hidden="true" outlineLevel="0" max="9" min="9" style="367" width="7"/>
    <col collapsed="false" customWidth="true" hidden="true" outlineLevel="0" max="10" min="10" style="367" width="14.07"/>
    <col collapsed="false" customWidth="true" hidden="true" outlineLevel="0" max="11" min="11" style="367" width="5.84"/>
    <col collapsed="false" customWidth="false" hidden="false" outlineLevel="0" max="254" min="12" style="367" width="11.66"/>
    <col collapsed="false" customWidth="true" hidden="false" outlineLevel="0" max="255" min="255" style="367" width="5.33"/>
    <col collapsed="false" customWidth="true" hidden="false" outlineLevel="0" max="256" min="256" style="367" width="12.83"/>
    <col collapsed="false" customWidth="true" hidden="false" outlineLevel="0" max="257" min="257" style="367" width="64.33"/>
    <col collapsed="false" customWidth="true" hidden="false" outlineLevel="0" max="258" min="258" style="367" width="4.5"/>
    <col collapsed="false" customWidth="true" hidden="false" outlineLevel="0" max="259" min="259" style="367" width="10.66"/>
    <col collapsed="false" customWidth="true" hidden="false" outlineLevel="0" max="260" min="260" style="367" width="14.17"/>
    <col collapsed="false" customWidth="true" hidden="false" outlineLevel="0" max="261" min="261" style="367" width="14.83"/>
    <col collapsed="false" customWidth="true" hidden="false" outlineLevel="0" max="262" min="262" style="367" width="8.5"/>
    <col collapsed="false" customWidth="true" hidden="false" outlineLevel="0" max="263" min="263" style="367" width="13"/>
    <col collapsed="false" customWidth="true" hidden="true" outlineLevel="0" max="267" min="264" style="367" width="14.07"/>
    <col collapsed="false" customWidth="false" hidden="false" outlineLevel="0" max="510" min="268" style="367" width="11.66"/>
    <col collapsed="false" customWidth="true" hidden="false" outlineLevel="0" max="511" min="511" style="367" width="5.33"/>
    <col collapsed="false" customWidth="true" hidden="false" outlineLevel="0" max="512" min="512" style="367" width="12.83"/>
    <col collapsed="false" customWidth="true" hidden="false" outlineLevel="0" max="513" min="513" style="367" width="64.33"/>
    <col collapsed="false" customWidth="true" hidden="false" outlineLevel="0" max="514" min="514" style="367" width="4.5"/>
    <col collapsed="false" customWidth="true" hidden="false" outlineLevel="0" max="515" min="515" style="367" width="10.66"/>
    <col collapsed="false" customWidth="true" hidden="false" outlineLevel="0" max="516" min="516" style="367" width="14.17"/>
    <col collapsed="false" customWidth="true" hidden="false" outlineLevel="0" max="517" min="517" style="367" width="14.83"/>
    <col collapsed="false" customWidth="true" hidden="false" outlineLevel="0" max="518" min="518" style="367" width="8.5"/>
    <col collapsed="false" customWidth="true" hidden="false" outlineLevel="0" max="519" min="519" style="367" width="13"/>
    <col collapsed="false" customWidth="true" hidden="true" outlineLevel="0" max="523" min="520" style="367" width="14.07"/>
    <col collapsed="false" customWidth="false" hidden="false" outlineLevel="0" max="766" min="524" style="367" width="11.66"/>
    <col collapsed="false" customWidth="true" hidden="false" outlineLevel="0" max="767" min="767" style="367" width="5.33"/>
    <col collapsed="false" customWidth="true" hidden="false" outlineLevel="0" max="768" min="768" style="367" width="12.83"/>
    <col collapsed="false" customWidth="true" hidden="false" outlineLevel="0" max="769" min="769" style="367" width="64.33"/>
    <col collapsed="false" customWidth="true" hidden="false" outlineLevel="0" max="770" min="770" style="367" width="4.5"/>
    <col collapsed="false" customWidth="true" hidden="false" outlineLevel="0" max="771" min="771" style="367" width="10.66"/>
    <col collapsed="false" customWidth="true" hidden="false" outlineLevel="0" max="772" min="772" style="367" width="14.17"/>
    <col collapsed="false" customWidth="true" hidden="false" outlineLevel="0" max="773" min="773" style="367" width="14.83"/>
    <col collapsed="false" customWidth="true" hidden="false" outlineLevel="0" max="774" min="774" style="367" width="8.5"/>
    <col collapsed="false" customWidth="true" hidden="false" outlineLevel="0" max="775" min="775" style="367" width="13"/>
    <col collapsed="false" customWidth="true" hidden="true" outlineLevel="0" max="779" min="776" style="367" width="14.07"/>
    <col collapsed="false" customWidth="false" hidden="false" outlineLevel="0" max="1022" min="780" style="367" width="11.66"/>
    <col collapsed="false" customWidth="true" hidden="false" outlineLevel="0" max="1023" min="1023" style="367" width="5.33"/>
    <col collapsed="false" customWidth="true" hidden="false" outlineLevel="0" max="1024" min="1024" style="367" width="12.83"/>
    <col collapsed="false" customWidth="true" hidden="false" outlineLevel="0" max="1025" min="1025" style="367" width="64.33"/>
    <col collapsed="false" customWidth="true" hidden="false" outlineLevel="0" max="1026" min="1026" style="367" width="4.5"/>
    <col collapsed="false" customWidth="true" hidden="false" outlineLevel="0" max="1027" min="1027" style="367" width="10.66"/>
    <col collapsed="false" customWidth="true" hidden="false" outlineLevel="0" max="1028" min="1028" style="367" width="14.17"/>
    <col collapsed="false" customWidth="true" hidden="false" outlineLevel="0" max="1029" min="1029" style="367" width="14.83"/>
    <col collapsed="false" customWidth="true" hidden="false" outlineLevel="0" max="1030" min="1030" style="367" width="8.5"/>
    <col collapsed="false" customWidth="true" hidden="false" outlineLevel="0" max="1031" min="1031" style="367" width="13"/>
    <col collapsed="false" customWidth="true" hidden="true" outlineLevel="0" max="1035" min="1032" style="367" width="14.07"/>
    <col collapsed="false" customWidth="false" hidden="false" outlineLevel="0" max="1278" min="1036" style="367" width="11.66"/>
    <col collapsed="false" customWidth="true" hidden="false" outlineLevel="0" max="1279" min="1279" style="367" width="5.33"/>
    <col collapsed="false" customWidth="true" hidden="false" outlineLevel="0" max="1280" min="1280" style="367" width="12.83"/>
    <col collapsed="false" customWidth="true" hidden="false" outlineLevel="0" max="1281" min="1281" style="367" width="64.33"/>
    <col collapsed="false" customWidth="true" hidden="false" outlineLevel="0" max="1282" min="1282" style="367" width="4.5"/>
    <col collapsed="false" customWidth="true" hidden="false" outlineLevel="0" max="1283" min="1283" style="367" width="10.66"/>
    <col collapsed="false" customWidth="true" hidden="false" outlineLevel="0" max="1284" min="1284" style="367" width="14.17"/>
    <col collapsed="false" customWidth="true" hidden="false" outlineLevel="0" max="1285" min="1285" style="367" width="14.83"/>
    <col collapsed="false" customWidth="true" hidden="false" outlineLevel="0" max="1286" min="1286" style="367" width="8.5"/>
    <col collapsed="false" customWidth="true" hidden="false" outlineLevel="0" max="1287" min="1287" style="367" width="13"/>
    <col collapsed="false" customWidth="true" hidden="true" outlineLevel="0" max="1291" min="1288" style="367" width="14.07"/>
    <col collapsed="false" customWidth="false" hidden="false" outlineLevel="0" max="1534" min="1292" style="367" width="11.66"/>
    <col collapsed="false" customWidth="true" hidden="false" outlineLevel="0" max="1535" min="1535" style="367" width="5.33"/>
    <col collapsed="false" customWidth="true" hidden="false" outlineLevel="0" max="1536" min="1536" style="367" width="12.83"/>
    <col collapsed="false" customWidth="true" hidden="false" outlineLevel="0" max="1537" min="1537" style="367" width="64.33"/>
    <col collapsed="false" customWidth="true" hidden="false" outlineLevel="0" max="1538" min="1538" style="367" width="4.5"/>
    <col collapsed="false" customWidth="true" hidden="false" outlineLevel="0" max="1539" min="1539" style="367" width="10.66"/>
    <col collapsed="false" customWidth="true" hidden="false" outlineLevel="0" max="1540" min="1540" style="367" width="14.17"/>
    <col collapsed="false" customWidth="true" hidden="false" outlineLevel="0" max="1541" min="1541" style="367" width="14.83"/>
    <col collapsed="false" customWidth="true" hidden="false" outlineLevel="0" max="1542" min="1542" style="367" width="8.5"/>
    <col collapsed="false" customWidth="true" hidden="false" outlineLevel="0" max="1543" min="1543" style="367" width="13"/>
    <col collapsed="false" customWidth="true" hidden="true" outlineLevel="0" max="1547" min="1544" style="367" width="14.07"/>
    <col collapsed="false" customWidth="false" hidden="false" outlineLevel="0" max="1790" min="1548" style="367" width="11.66"/>
    <col collapsed="false" customWidth="true" hidden="false" outlineLevel="0" max="1791" min="1791" style="367" width="5.33"/>
    <col collapsed="false" customWidth="true" hidden="false" outlineLevel="0" max="1792" min="1792" style="367" width="12.83"/>
    <col collapsed="false" customWidth="true" hidden="false" outlineLevel="0" max="1793" min="1793" style="367" width="64.33"/>
    <col collapsed="false" customWidth="true" hidden="false" outlineLevel="0" max="1794" min="1794" style="367" width="4.5"/>
    <col collapsed="false" customWidth="true" hidden="false" outlineLevel="0" max="1795" min="1795" style="367" width="10.66"/>
    <col collapsed="false" customWidth="true" hidden="false" outlineLevel="0" max="1796" min="1796" style="367" width="14.17"/>
    <col collapsed="false" customWidth="true" hidden="false" outlineLevel="0" max="1797" min="1797" style="367" width="14.83"/>
    <col collapsed="false" customWidth="true" hidden="false" outlineLevel="0" max="1798" min="1798" style="367" width="8.5"/>
    <col collapsed="false" customWidth="true" hidden="false" outlineLevel="0" max="1799" min="1799" style="367" width="13"/>
    <col collapsed="false" customWidth="true" hidden="true" outlineLevel="0" max="1803" min="1800" style="367" width="14.07"/>
    <col collapsed="false" customWidth="false" hidden="false" outlineLevel="0" max="2046" min="1804" style="367" width="11.66"/>
    <col collapsed="false" customWidth="true" hidden="false" outlineLevel="0" max="2047" min="2047" style="367" width="5.33"/>
    <col collapsed="false" customWidth="true" hidden="false" outlineLevel="0" max="2048" min="2048" style="367" width="12.83"/>
    <col collapsed="false" customWidth="true" hidden="false" outlineLevel="0" max="2049" min="2049" style="367" width="64.33"/>
    <col collapsed="false" customWidth="true" hidden="false" outlineLevel="0" max="2050" min="2050" style="367" width="4.5"/>
    <col collapsed="false" customWidth="true" hidden="false" outlineLevel="0" max="2051" min="2051" style="367" width="10.66"/>
    <col collapsed="false" customWidth="true" hidden="false" outlineLevel="0" max="2052" min="2052" style="367" width="14.17"/>
    <col collapsed="false" customWidth="true" hidden="false" outlineLevel="0" max="2053" min="2053" style="367" width="14.83"/>
    <col collapsed="false" customWidth="true" hidden="false" outlineLevel="0" max="2054" min="2054" style="367" width="8.5"/>
    <col collapsed="false" customWidth="true" hidden="false" outlineLevel="0" max="2055" min="2055" style="367" width="13"/>
    <col collapsed="false" customWidth="true" hidden="true" outlineLevel="0" max="2059" min="2056" style="367" width="14.07"/>
    <col collapsed="false" customWidth="false" hidden="false" outlineLevel="0" max="2302" min="2060" style="367" width="11.66"/>
    <col collapsed="false" customWidth="true" hidden="false" outlineLevel="0" max="2303" min="2303" style="367" width="5.33"/>
    <col collapsed="false" customWidth="true" hidden="false" outlineLevel="0" max="2304" min="2304" style="367" width="12.83"/>
    <col collapsed="false" customWidth="true" hidden="false" outlineLevel="0" max="2305" min="2305" style="367" width="64.33"/>
    <col collapsed="false" customWidth="true" hidden="false" outlineLevel="0" max="2306" min="2306" style="367" width="4.5"/>
    <col collapsed="false" customWidth="true" hidden="false" outlineLevel="0" max="2307" min="2307" style="367" width="10.66"/>
    <col collapsed="false" customWidth="true" hidden="false" outlineLevel="0" max="2308" min="2308" style="367" width="14.17"/>
    <col collapsed="false" customWidth="true" hidden="false" outlineLevel="0" max="2309" min="2309" style="367" width="14.83"/>
    <col collapsed="false" customWidth="true" hidden="false" outlineLevel="0" max="2310" min="2310" style="367" width="8.5"/>
    <col collapsed="false" customWidth="true" hidden="false" outlineLevel="0" max="2311" min="2311" style="367" width="13"/>
    <col collapsed="false" customWidth="true" hidden="true" outlineLevel="0" max="2315" min="2312" style="367" width="14.07"/>
    <col collapsed="false" customWidth="false" hidden="false" outlineLevel="0" max="2558" min="2316" style="367" width="11.66"/>
    <col collapsed="false" customWidth="true" hidden="false" outlineLevel="0" max="2559" min="2559" style="367" width="5.33"/>
    <col collapsed="false" customWidth="true" hidden="false" outlineLevel="0" max="2560" min="2560" style="367" width="12.83"/>
    <col collapsed="false" customWidth="true" hidden="false" outlineLevel="0" max="2561" min="2561" style="367" width="64.33"/>
    <col collapsed="false" customWidth="true" hidden="false" outlineLevel="0" max="2562" min="2562" style="367" width="4.5"/>
    <col collapsed="false" customWidth="true" hidden="false" outlineLevel="0" max="2563" min="2563" style="367" width="10.66"/>
    <col collapsed="false" customWidth="true" hidden="false" outlineLevel="0" max="2564" min="2564" style="367" width="14.17"/>
    <col collapsed="false" customWidth="true" hidden="false" outlineLevel="0" max="2565" min="2565" style="367" width="14.83"/>
    <col collapsed="false" customWidth="true" hidden="false" outlineLevel="0" max="2566" min="2566" style="367" width="8.5"/>
    <col collapsed="false" customWidth="true" hidden="false" outlineLevel="0" max="2567" min="2567" style="367" width="13"/>
    <col collapsed="false" customWidth="true" hidden="true" outlineLevel="0" max="2571" min="2568" style="367" width="14.07"/>
    <col collapsed="false" customWidth="false" hidden="false" outlineLevel="0" max="2814" min="2572" style="367" width="11.66"/>
    <col collapsed="false" customWidth="true" hidden="false" outlineLevel="0" max="2815" min="2815" style="367" width="5.33"/>
    <col collapsed="false" customWidth="true" hidden="false" outlineLevel="0" max="2816" min="2816" style="367" width="12.83"/>
    <col collapsed="false" customWidth="true" hidden="false" outlineLevel="0" max="2817" min="2817" style="367" width="64.33"/>
    <col collapsed="false" customWidth="true" hidden="false" outlineLevel="0" max="2818" min="2818" style="367" width="4.5"/>
    <col collapsed="false" customWidth="true" hidden="false" outlineLevel="0" max="2819" min="2819" style="367" width="10.66"/>
    <col collapsed="false" customWidth="true" hidden="false" outlineLevel="0" max="2820" min="2820" style="367" width="14.17"/>
    <col collapsed="false" customWidth="true" hidden="false" outlineLevel="0" max="2821" min="2821" style="367" width="14.83"/>
    <col collapsed="false" customWidth="true" hidden="false" outlineLevel="0" max="2822" min="2822" style="367" width="8.5"/>
    <col collapsed="false" customWidth="true" hidden="false" outlineLevel="0" max="2823" min="2823" style="367" width="13"/>
    <col collapsed="false" customWidth="true" hidden="true" outlineLevel="0" max="2827" min="2824" style="367" width="14.07"/>
    <col collapsed="false" customWidth="false" hidden="false" outlineLevel="0" max="3070" min="2828" style="367" width="11.66"/>
    <col collapsed="false" customWidth="true" hidden="false" outlineLevel="0" max="3071" min="3071" style="367" width="5.33"/>
    <col collapsed="false" customWidth="true" hidden="false" outlineLevel="0" max="3072" min="3072" style="367" width="12.83"/>
    <col collapsed="false" customWidth="true" hidden="false" outlineLevel="0" max="3073" min="3073" style="367" width="64.33"/>
    <col collapsed="false" customWidth="true" hidden="false" outlineLevel="0" max="3074" min="3074" style="367" width="4.5"/>
    <col collapsed="false" customWidth="true" hidden="false" outlineLevel="0" max="3075" min="3075" style="367" width="10.66"/>
    <col collapsed="false" customWidth="true" hidden="false" outlineLevel="0" max="3076" min="3076" style="367" width="14.17"/>
    <col collapsed="false" customWidth="true" hidden="false" outlineLevel="0" max="3077" min="3077" style="367" width="14.83"/>
    <col collapsed="false" customWidth="true" hidden="false" outlineLevel="0" max="3078" min="3078" style="367" width="8.5"/>
    <col collapsed="false" customWidth="true" hidden="false" outlineLevel="0" max="3079" min="3079" style="367" width="13"/>
    <col collapsed="false" customWidth="true" hidden="true" outlineLevel="0" max="3083" min="3080" style="367" width="14.07"/>
    <col collapsed="false" customWidth="false" hidden="false" outlineLevel="0" max="3326" min="3084" style="367" width="11.66"/>
    <col collapsed="false" customWidth="true" hidden="false" outlineLevel="0" max="3327" min="3327" style="367" width="5.33"/>
    <col collapsed="false" customWidth="true" hidden="false" outlineLevel="0" max="3328" min="3328" style="367" width="12.83"/>
    <col collapsed="false" customWidth="true" hidden="false" outlineLevel="0" max="3329" min="3329" style="367" width="64.33"/>
    <col collapsed="false" customWidth="true" hidden="false" outlineLevel="0" max="3330" min="3330" style="367" width="4.5"/>
    <col collapsed="false" customWidth="true" hidden="false" outlineLevel="0" max="3331" min="3331" style="367" width="10.66"/>
    <col collapsed="false" customWidth="true" hidden="false" outlineLevel="0" max="3332" min="3332" style="367" width="14.17"/>
    <col collapsed="false" customWidth="true" hidden="false" outlineLevel="0" max="3333" min="3333" style="367" width="14.83"/>
    <col collapsed="false" customWidth="true" hidden="false" outlineLevel="0" max="3334" min="3334" style="367" width="8.5"/>
    <col collapsed="false" customWidth="true" hidden="false" outlineLevel="0" max="3335" min="3335" style="367" width="13"/>
    <col collapsed="false" customWidth="true" hidden="true" outlineLevel="0" max="3339" min="3336" style="367" width="14.07"/>
    <col collapsed="false" customWidth="false" hidden="false" outlineLevel="0" max="3582" min="3340" style="367" width="11.66"/>
    <col collapsed="false" customWidth="true" hidden="false" outlineLevel="0" max="3583" min="3583" style="367" width="5.33"/>
    <col collapsed="false" customWidth="true" hidden="false" outlineLevel="0" max="3584" min="3584" style="367" width="12.83"/>
    <col collapsed="false" customWidth="true" hidden="false" outlineLevel="0" max="3585" min="3585" style="367" width="64.33"/>
    <col collapsed="false" customWidth="true" hidden="false" outlineLevel="0" max="3586" min="3586" style="367" width="4.5"/>
    <col collapsed="false" customWidth="true" hidden="false" outlineLevel="0" max="3587" min="3587" style="367" width="10.66"/>
    <col collapsed="false" customWidth="true" hidden="false" outlineLevel="0" max="3588" min="3588" style="367" width="14.17"/>
    <col collapsed="false" customWidth="true" hidden="false" outlineLevel="0" max="3589" min="3589" style="367" width="14.83"/>
    <col collapsed="false" customWidth="true" hidden="false" outlineLevel="0" max="3590" min="3590" style="367" width="8.5"/>
    <col collapsed="false" customWidth="true" hidden="false" outlineLevel="0" max="3591" min="3591" style="367" width="13"/>
    <col collapsed="false" customWidth="true" hidden="true" outlineLevel="0" max="3595" min="3592" style="367" width="14.07"/>
    <col collapsed="false" customWidth="false" hidden="false" outlineLevel="0" max="3838" min="3596" style="367" width="11.66"/>
    <col collapsed="false" customWidth="true" hidden="false" outlineLevel="0" max="3839" min="3839" style="367" width="5.33"/>
    <col collapsed="false" customWidth="true" hidden="false" outlineLevel="0" max="3840" min="3840" style="367" width="12.83"/>
    <col collapsed="false" customWidth="true" hidden="false" outlineLevel="0" max="3841" min="3841" style="367" width="64.33"/>
    <col collapsed="false" customWidth="true" hidden="false" outlineLevel="0" max="3842" min="3842" style="367" width="4.5"/>
    <col collapsed="false" customWidth="true" hidden="false" outlineLevel="0" max="3843" min="3843" style="367" width="10.66"/>
    <col collapsed="false" customWidth="true" hidden="false" outlineLevel="0" max="3844" min="3844" style="367" width="14.17"/>
    <col collapsed="false" customWidth="true" hidden="false" outlineLevel="0" max="3845" min="3845" style="367" width="14.83"/>
    <col collapsed="false" customWidth="true" hidden="false" outlineLevel="0" max="3846" min="3846" style="367" width="8.5"/>
    <col collapsed="false" customWidth="true" hidden="false" outlineLevel="0" max="3847" min="3847" style="367" width="13"/>
    <col collapsed="false" customWidth="true" hidden="true" outlineLevel="0" max="3851" min="3848" style="367" width="14.07"/>
    <col collapsed="false" customWidth="false" hidden="false" outlineLevel="0" max="4094" min="3852" style="367" width="11.66"/>
    <col collapsed="false" customWidth="true" hidden="false" outlineLevel="0" max="4095" min="4095" style="367" width="5.33"/>
    <col collapsed="false" customWidth="true" hidden="false" outlineLevel="0" max="4096" min="4096" style="367" width="12.83"/>
    <col collapsed="false" customWidth="true" hidden="false" outlineLevel="0" max="4097" min="4097" style="367" width="64.33"/>
    <col collapsed="false" customWidth="true" hidden="false" outlineLevel="0" max="4098" min="4098" style="367" width="4.5"/>
    <col collapsed="false" customWidth="true" hidden="false" outlineLevel="0" max="4099" min="4099" style="367" width="10.66"/>
    <col collapsed="false" customWidth="true" hidden="false" outlineLevel="0" max="4100" min="4100" style="367" width="14.17"/>
    <col collapsed="false" customWidth="true" hidden="false" outlineLevel="0" max="4101" min="4101" style="367" width="14.83"/>
    <col collapsed="false" customWidth="true" hidden="false" outlineLevel="0" max="4102" min="4102" style="367" width="8.5"/>
    <col collapsed="false" customWidth="true" hidden="false" outlineLevel="0" max="4103" min="4103" style="367" width="13"/>
    <col collapsed="false" customWidth="true" hidden="true" outlineLevel="0" max="4107" min="4104" style="367" width="14.07"/>
    <col collapsed="false" customWidth="false" hidden="false" outlineLevel="0" max="4350" min="4108" style="367" width="11.66"/>
    <col collapsed="false" customWidth="true" hidden="false" outlineLevel="0" max="4351" min="4351" style="367" width="5.33"/>
    <col collapsed="false" customWidth="true" hidden="false" outlineLevel="0" max="4352" min="4352" style="367" width="12.83"/>
    <col collapsed="false" customWidth="true" hidden="false" outlineLevel="0" max="4353" min="4353" style="367" width="64.33"/>
    <col collapsed="false" customWidth="true" hidden="false" outlineLevel="0" max="4354" min="4354" style="367" width="4.5"/>
    <col collapsed="false" customWidth="true" hidden="false" outlineLevel="0" max="4355" min="4355" style="367" width="10.66"/>
    <col collapsed="false" customWidth="true" hidden="false" outlineLevel="0" max="4356" min="4356" style="367" width="14.17"/>
    <col collapsed="false" customWidth="true" hidden="false" outlineLevel="0" max="4357" min="4357" style="367" width="14.83"/>
    <col collapsed="false" customWidth="true" hidden="false" outlineLevel="0" max="4358" min="4358" style="367" width="8.5"/>
    <col collapsed="false" customWidth="true" hidden="false" outlineLevel="0" max="4359" min="4359" style="367" width="13"/>
    <col collapsed="false" customWidth="true" hidden="true" outlineLevel="0" max="4363" min="4360" style="367" width="14.07"/>
    <col collapsed="false" customWidth="false" hidden="false" outlineLevel="0" max="4606" min="4364" style="367" width="11.66"/>
    <col collapsed="false" customWidth="true" hidden="false" outlineLevel="0" max="4607" min="4607" style="367" width="5.33"/>
    <col collapsed="false" customWidth="true" hidden="false" outlineLevel="0" max="4608" min="4608" style="367" width="12.83"/>
    <col collapsed="false" customWidth="true" hidden="false" outlineLevel="0" max="4609" min="4609" style="367" width="64.33"/>
    <col collapsed="false" customWidth="true" hidden="false" outlineLevel="0" max="4610" min="4610" style="367" width="4.5"/>
    <col collapsed="false" customWidth="true" hidden="false" outlineLevel="0" max="4611" min="4611" style="367" width="10.66"/>
    <col collapsed="false" customWidth="true" hidden="false" outlineLevel="0" max="4612" min="4612" style="367" width="14.17"/>
    <col collapsed="false" customWidth="true" hidden="false" outlineLevel="0" max="4613" min="4613" style="367" width="14.83"/>
    <col collapsed="false" customWidth="true" hidden="false" outlineLevel="0" max="4614" min="4614" style="367" width="8.5"/>
    <col collapsed="false" customWidth="true" hidden="false" outlineLevel="0" max="4615" min="4615" style="367" width="13"/>
    <col collapsed="false" customWidth="true" hidden="true" outlineLevel="0" max="4619" min="4616" style="367" width="14.07"/>
    <col collapsed="false" customWidth="false" hidden="false" outlineLevel="0" max="4862" min="4620" style="367" width="11.66"/>
    <col collapsed="false" customWidth="true" hidden="false" outlineLevel="0" max="4863" min="4863" style="367" width="5.33"/>
    <col collapsed="false" customWidth="true" hidden="false" outlineLevel="0" max="4864" min="4864" style="367" width="12.83"/>
    <col collapsed="false" customWidth="true" hidden="false" outlineLevel="0" max="4865" min="4865" style="367" width="64.33"/>
    <col collapsed="false" customWidth="true" hidden="false" outlineLevel="0" max="4866" min="4866" style="367" width="4.5"/>
    <col collapsed="false" customWidth="true" hidden="false" outlineLevel="0" max="4867" min="4867" style="367" width="10.66"/>
    <col collapsed="false" customWidth="true" hidden="false" outlineLevel="0" max="4868" min="4868" style="367" width="14.17"/>
    <col collapsed="false" customWidth="true" hidden="false" outlineLevel="0" max="4869" min="4869" style="367" width="14.83"/>
    <col collapsed="false" customWidth="true" hidden="false" outlineLevel="0" max="4870" min="4870" style="367" width="8.5"/>
    <col collapsed="false" customWidth="true" hidden="false" outlineLevel="0" max="4871" min="4871" style="367" width="13"/>
    <col collapsed="false" customWidth="true" hidden="true" outlineLevel="0" max="4875" min="4872" style="367" width="14.07"/>
    <col collapsed="false" customWidth="false" hidden="false" outlineLevel="0" max="5118" min="4876" style="367" width="11.66"/>
    <col collapsed="false" customWidth="true" hidden="false" outlineLevel="0" max="5119" min="5119" style="367" width="5.33"/>
    <col collapsed="false" customWidth="true" hidden="false" outlineLevel="0" max="5120" min="5120" style="367" width="12.83"/>
    <col collapsed="false" customWidth="true" hidden="false" outlineLevel="0" max="5121" min="5121" style="367" width="64.33"/>
    <col collapsed="false" customWidth="true" hidden="false" outlineLevel="0" max="5122" min="5122" style="367" width="4.5"/>
    <col collapsed="false" customWidth="true" hidden="false" outlineLevel="0" max="5123" min="5123" style="367" width="10.66"/>
    <col collapsed="false" customWidth="true" hidden="false" outlineLevel="0" max="5124" min="5124" style="367" width="14.17"/>
    <col collapsed="false" customWidth="true" hidden="false" outlineLevel="0" max="5125" min="5125" style="367" width="14.83"/>
    <col collapsed="false" customWidth="true" hidden="false" outlineLevel="0" max="5126" min="5126" style="367" width="8.5"/>
    <col collapsed="false" customWidth="true" hidden="false" outlineLevel="0" max="5127" min="5127" style="367" width="13"/>
    <col collapsed="false" customWidth="true" hidden="true" outlineLevel="0" max="5131" min="5128" style="367" width="14.07"/>
    <col collapsed="false" customWidth="false" hidden="false" outlineLevel="0" max="5374" min="5132" style="367" width="11.66"/>
    <col collapsed="false" customWidth="true" hidden="false" outlineLevel="0" max="5375" min="5375" style="367" width="5.33"/>
    <col collapsed="false" customWidth="true" hidden="false" outlineLevel="0" max="5376" min="5376" style="367" width="12.83"/>
    <col collapsed="false" customWidth="true" hidden="false" outlineLevel="0" max="5377" min="5377" style="367" width="64.33"/>
    <col collapsed="false" customWidth="true" hidden="false" outlineLevel="0" max="5378" min="5378" style="367" width="4.5"/>
    <col collapsed="false" customWidth="true" hidden="false" outlineLevel="0" max="5379" min="5379" style="367" width="10.66"/>
    <col collapsed="false" customWidth="true" hidden="false" outlineLevel="0" max="5380" min="5380" style="367" width="14.17"/>
    <col collapsed="false" customWidth="true" hidden="false" outlineLevel="0" max="5381" min="5381" style="367" width="14.83"/>
    <col collapsed="false" customWidth="true" hidden="false" outlineLevel="0" max="5382" min="5382" style="367" width="8.5"/>
    <col collapsed="false" customWidth="true" hidden="false" outlineLevel="0" max="5383" min="5383" style="367" width="13"/>
    <col collapsed="false" customWidth="true" hidden="true" outlineLevel="0" max="5387" min="5384" style="367" width="14.07"/>
    <col collapsed="false" customWidth="false" hidden="false" outlineLevel="0" max="5630" min="5388" style="367" width="11.66"/>
    <col collapsed="false" customWidth="true" hidden="false" outlineLevel="0" max="5631" min="5631" style="367" width="5.33"/>
    <col collapsed="false" customWidth="true" hidden="false" outlineLevel="0" max="5632" min="5632" style="367" width="12.83"/>
    <col collapsed="false" customWidth="true" hidden="false" outlineLevel="0" max="5633" min="5633" style="367" width="64.33"/>
    <col collapsed="false" customWidth="true" hidden="false" outlineLevel="0" max="5634" min="5634" style="367" width="4.5"/>
    <col collapsed="false" customWidth="true" hidden="false" outlineLevel="0" max="5635" min="5635" style="367" width="10.66"/>
    <col collapsed="false" customWidth="true" hidden="false" outlineLevel="0" max="5636" min="5636" style="367" width="14.17"/>
    <col collapsed="false" customWidth="true" hidden="false" outlineLevel="0" max="5637" min="5637" style="367" width="14.83"/>
    <col collapsed="false" customWidth="true" hidden="false" outlineLevel="0" max="5638" min="5638" style="367" width="8.5"/>
    <col collapsed="false" customWidth="true" hidden="false" outlineLevel="0" max="5639" min="5639" style="367" width="13"/>
    <col collapsed="false" customWidth="true" hidden="true" outlineLevel="0" max="5643" min="5640" style="367" width="14.07"/>
    <col collapsed="false" customWidth="false" hidden="false" outlineLevel="0" max="5886" min="5644" style="367" width="11.66"/>
    <col collapsed="false" customWidth="true" hidden="false" outlineLevel="0" max="5887" min="5887" style="367" width="5.33"/>
    <col collapsed="false" customWidth="true" hidden="false" outlineLevel="0" max="5888" min="5888" style="367" width="12.83"/>
    <col collapsed="false" customWidth="true" hidden="false" outlineLevel="0" max="5889" min="5889" style="367" width="64.33"/>
    <col collapsed="false" customWidth="true" hidden="false" outlineLevel="0" max="5890" min="5890" style="367" width="4.5"/>
    <col collapsed="false" customWidth="true" hidden="false" outlineLevel="0" max="5891" min="5891" style="367" width="10.66"/>
    <col collapsed="false" customWidth="true" hidden="false" outlineLevel="0" max="5892" min="5892" style="367" width="14.17"/>
    <col collapsed="false" customWidth="true" hidden="false" outlineLevel="0" max="5893" min="5893" style="367" width="14.83"/>
    <col collapsed="false" customWidth="true" hidden="false" outlineLevel="0" max="5894" min="5894" style="367" width="8.5"/>
    <col collapsed="false" customWidth="true" hidden="false" outlineLevel="0" max="5895" min="5895" style="367" width="13"/>
    <col collapsed="false" customWidth="true" hidden="true" outlineLevel="0" max="5899" min="5896" style="367" width="14.07"/>
    <col collapsed="false" customWidth="false" hidden="false" outlineLevel="0" max="6142" min="5900" style="367" width="11.66"/>
    <col collapsed="false" customWidth="true" hidden="false" outlineLevel="0" max="6143" min="6143" style="367" width="5.33"/>
    <col collapsed="false" customWidth="true" hidden="false" outlineLevel="0" max="6144" min="6144" style="367" width="12.83"/>
    <col collapsed="false" customWidth="true" hidden="false" outlineLevel="0" max="6145" min="6145" style="367" width="64.33"/>
    <col collapsed="false" customWidth="true" hidden="false" outlineLevel="0" max="6146" min="6146" style="367" width="4.5"/>
    <col collapsed="false" customWidth="true" hidden="false" outlineLevel="0" max="6147" min="6147" style="367" width="10.66"/>
    <col collapsed="false" customWidth="true" hidden="false" outlineLevel="0" max="6148" min="6148" style="367" width="14.17"/>
    <col collapsed="false" customWidth="true" hidden="false" outlineLevel="0" max="6149" min="6149" style="367" width="14.83"/>
    <col collapsed="false" customWidth="true" hidden="false" outlineLevel="0" max="6150" min="6150" style="367" width="8.5"/>
    <col collapsed="false" customWidth="true" hidden="false" outlineLevel="0" max="6151" min="6151" style="367" width="13"/>
    <col collapsed="false" customWidth="true" hidden="true" outlineLevel="0" max="6155" min="6152" style="367" width="14.07"/>
    <col collapsed="false" customWidth="false" hidden="false" outlineLevel="0" max="6398" min="6156" style="367" width="11.66"/>
    <col collapsed="false" customWidth="true" hidden="false" outlineLevel="0" max="6399" min="6399" style="367" width="5.33"/>
    <col collapsed="false" customWidth="true" hidden="false" outlineLevel="0" max="6400" min="6400" style="367" width="12.83"/>
    <col collapsed="false" customWidth="true" hidden="false" outlineLevel="0" max="6401" min="6401" style="367" width="64.33"/>
    <col collapsed="false" customWidth="true" hidden="false" outlineLevel="0" max="6402" min="6402" style="367" width="4.5"/>
    <col collapsed="false" customWidth="true" hidden="false" outlineLevel="0" max="6403" min="6403" style="367" width="10.66"/>
    <col collapsed="false" customWidth="true" hidden="false" outlineLevel="0" max="6404" min="6404" style="367" width="14.17"/>
    <col collapsed="false" customWidth="true" hidden="false" outlineLevel="0" max="6405" min="6405" style="367" width="14.83"/>
    <col collapsed="false" customWidth="true" hidden="false" outlineLevel="0" max="6406" min="6406" style="367" width="8.5"/>
    <col collapsed="false" customWidth="true" hidden="false" outlineLevel="0" max="6407" min="6407" style="367" width="13"/>
    <col collapsed="false" customWidth="true" hidden="true" outlineLevel="0" max="6411" min="6408" style="367" width="14.07"/>
    <col collapsed="false" customWidth="false" hidden="false" outlineLevel="0" max="6654" min="6412" style="367" width="11.66"/>
    <col collapsed="false" customWidth="true" hidden="false" outlineLevel="0" max="6655" min="6655" style="367" width="5.33"/>
    <col collapsed="false" customWidth="true" hidden="false" outlineLevel="0" max="6656" min="6656" style="367" width="12.83"/>
    <col collapsed="false" customWidth="true" hidden="false" outlineLevel="0" max="6657" min="6657" style="367" width="64.33"/>
    <col collapsed="false" customWidth="true" hidden="false" outlineLevel="0" max="6658" min="6658" style="367" width="4.5"/>
    <col collapsed="false" customWidth="true" hidden="false" outlineLevel="0" max="6659" min="6659" style="367" width="10.66"/>
    <col collapsed="false" customWidth="true" hidden="false" outlineLevel="0" max="6660" min="6660" style="367" width="14.17"/>
    <col collapsed="false" customWidth="true" hidden="false" outlineLevel="0" max="6661" min="6661" style="367" width="14.83"/>
    <col collapsed="false" customWidth="true" hidden="false" outlineLevel="0" max="6662" min="6662" style="367" width="8.5"/>
    <col collapsed="false" customWidth="true" hidden="false" outlineLevel="0" max="6663" min="6663" style="367" width="13"/>
    <col collapsed="false" customWidth="true" hidden="true" outlineLevel="0" max="6667" min="6664" style="367" width="14.07"/>
    <col collapsed="false" customWidth="false" hidden="false" outlineLevel="0" max="6910" min="6668" style="367" width="11.66"/>
    <col collapsed="false" customWidth="true" hidden="false" outlineLevel="0" max="6911" min="6911" style="367" width="5.33"/>
    <col collapsed="false" customWidth="true" hidden="false" outlineLevel="0" max="6912" min="6912" style="367" width="12.83"/>
    <col collapsed="false" customWidth="true" hidden="false" outlineLevel="0" max="6913" min="6913" style="367" width="64.33"/>
    <col collapsed="false" customWidth="true" hidden="false" outlineLevel="0" max="6914" min="6914" style="367" width="4.5"/>
    <col collapsed="false" customWidth="true" hidden="false" outlineLevel="0" max="6915" min="6915" style="367" width="10.66"/>
    <col collapsed="false" customWidth="true" hidden="false" outlineLevel="0" max="6916" min="6916" style="367" width="14.17"/>
    <col collapsed="false" customWidth="true" hidden="false" outlineLevel="0" max="6917" min="6917" style="367" width="14.83"/>
    <col collapsed="false" customWidth="true" hidden="false" outlineLevel="0" max="6918" min="6918" style="367" width="8.5"/>
    <col collapsed="false" customWidth="true" hidden="false" outlineLevel="0" max="6919" min="6919" style="367" width="13"/>
    <col collapsed="false" customWidth="true" hidden="true" outlineLevel="0" max="6923" min="6920" style="367" width="14.07"/>
    <col collapsed="false" customWidth="false" hidden="false" outlineLevel="0" max="7166" min="6924" style="367" width="11.66"/>
    <col collapsed="false" customWidth="true" hidden="false" outlineLevel="0" max="7167" min="7167" style="367" width="5.33"/>
    <col collapsed="false" customWidth="true" hidden="false" outlineLevel="0" max="7168" min="7168" style="367" width="12.83"/>
    <col collapsed="false" customWidth="true" hidden="false" outlineLevel="0" max="7169" min="7169" style="367" width="64.33"/>
    <col collapsed="false" customWidth="true" hidden="false" outlineLevel="0" max="7170" min="7170" style="367" width="4.5"/>
    <col collapsed="false" customWidth="true" hidden="false" outlineLevel="0" max="7171" min="7171" style="367" width="10.66"/>
    <col collapsed="false" customWidth="true" hidden="false" outlineLevel="0" max="7172" min="7172" style="367" width="14.17"/>
    <col collapsed="false" customWidth="true" hidden="false" outlineLevel="0" max="7173" min="7173" style="367" width="14.83"/>
    <col collapsed="false" customWidth="true" hidden="false" outlineLevel="0" max="7174" min="7174" style="367" width="8.5"/>
    <col collapsed="false" customWidth="true" hidden="false" outlineLevel="0" max="7175" min="7175" style="367" width="13"/>
    <col collapsed="false" customWidth="true" hidden="true" outlineLevel="0" max="7179" min="7176" style="367" width="14.07"/>
    <col collapsed="false" customWidth="false" hidden="false" outlineLevel="0" max="7422" min="7180" style="367" width="11.66"/>
    <col collapsed="false" customWidth="true" hidden="false" outlineLevel="0" max="7423" min="7423" style="367" width="5.33"/>
    <col collapsed="false" customWidth="true" hidden="false" outlineLevel="0" max="7424" min="7424" style="367" width="12.83"/>
    <col collapsed="false" customWidth="true" hidden="false" outlineLevel="0" max="7425" min="7425" style="367" width="64.33"/>
    <col collapsed="false" customWidth="true" hidden="false" outlineLevel="0" max="7426" min="7426" style="367" width="4.5"/>
    <col collapsed="false" customWidth="true" hidden="false" outlineLevel="0" max="7427" min="7427" style="367" width="10.66"/>
    <col collapsed="false" customWidth="true" hidden="false" outlineLevel="0" max="7428" min="7428" style="367" width="14.17"/>
    <col collapsed="false" customWidth="true" hidden="false" outlineLevel="0" max="7429" min="7429" style="367" width="14.83"/>
    <col collapsed="false" customWidth="true" hidden="false" outlineLevel="0" max="7430" min="7430" style="367" width="8.5"/>
    <col collapsed="false" customWidth="true" hidden="false" outlineLevel="0" max="7431" min="7431" style="367" width="13"/>
    <col collapsed="false" customWidth="true" hidden="true" outlineLevel="0" max="7435" min="7432" style="367" width="14.07"/>
    <col collapsed="false" customWidth="false" hidden="false" outlineLevel="0" max="7678" min="7436" style="367" width="11.66"/>
    <col collapsed="false" customWidth="true" hidden="false" outlineLevel="0" max="7679" min="7679" style="367" width="5.33"/>
    <col collapsed="false" customWidth="true" hidden="false" outlineLevel="0" max="7680" min="7680" style="367" width="12.83"/>
    <col collapsed="false" customWidth="true" hidden="false" outlineLevel="0" max="7681" min="7681" style="367" width="64.33"/>
    <col collapsed="false" customWidth="true" hidden="false" outlineLevel="0" max="7682" min="7682" style="367" width="4.5"/>
    <col collapsed="false" customWidth="true" hidden="false" outlineLevel="0" max="7683" min="7683" style="367" width="10.66"/>
    <col collapsed="false" customWidth="true" hidden="false" outlineLevel="0" max="7684" min="7684" style="367" width="14.17"/>
    <col collapsed="false" customWidth="true" hidden="false" outlineLevel="0" max="7685" min="7685" style="367" width="14.83"/>
    <col collapsed="false" customWidth="true" hidden="false" outlineLevel="0" max="7686" min="7686" style="367" width="8.5"/>
    <col collapsed="false" customWidth="true" hidden="false" outlineLevel="0" max="7687" min="7687" style="367" width="13"/>
    <col collapsed="false" customWidth="true" hidden="true" outlineLevel="0" max="7691" min="7688" style="367" width="14.07"/>
    <col collapsed="false" customWidth="false" hidden="false" outlineLevel="0" max="7934" min="7692" style="367" width="11.66"/>
    <col collapsed="false" customWidth="true" hidden="false" outlineLevel="0" max="7935" min="7935" style="367" width="5.33"/>
    <col collapsed="false" customWidth="true" hidden="false" outlineLevel="0" max="7936" min="7936" style="367" width="12.83"/>
    <col collapsed="false" customWidth="true" hidden="false" outlineLevel="0" max="7937" min="7937" style="367" width="64.33"/>
    <col collapsed="false" customWidth="true" hidden="false" outlineLevel="0" max="7938" min="7938" style="367" width="4.5"/>
    <col collapsed="false" customWidth="true" hidden="false" outlineLevel="0" max="7939" min="7939" style="367" width="10.66"/>
    <col collapsed="false" customWidth="true" hidden="false" outlineLevel="0" max="7940" min="7940" style="367" width="14.17"/>
    <col collapsed="false" customWidth="true" hidden="false" outlineLevel="0" max="7941" min="7941" style="367" width="14.83"/>
    <col collapsed="false" customWidth="true" hidden="false" outlineLevel="0" max="7942" min="7942" style="367" width="8.5"/>
    <col collapsed="false" customWidth="true" hidden="false" outlineLevel="0" max="7943" min="7943" style="367" width="13"/>
    <col collapsed="false" customWidth="true" hidden="true" outlineLevel="0" max="7947" min="7944" style="367" width="14.07"/>
    <col collapsed="false" customWidth="false" hidden="false" outlineLevel="0" max="8190" min="7948" style="367" width="11.66"/>
    <col collapsed="false" customWidth="true" hidden="false" outlineLevel="0" max="8191" min="8191" style="367" width="5.33"/>
    <col collapsed="false" customWidth="true" hidden="false" outlineLevel="0" max="8192" min="8192" style="367" width="12.83"/>
    <col collapsed="false" customWidth="true" hidden="false" outlineLevel="0" max="8193" min="8193" style="367" width="64.33"/>
    <col collapsed="false" customWidth="true" hidden="false" outlineLevel="0" max="8194" min="8194" style="367" width="4.5"/>
    <col collapsed="false" customWidth="true" hidden="false" outlineLevel="0" max="8195" min="8195" style="367" width="10.66"/>
    <col collapsed="false" customWidth="true" hidden="false" outlineLevel="0" max="8196" min="8196" style="367" width="14.17"/>
    <col collapsed="false" customWidth="true" hidden="false" outlineLevel="0" max="8197" min="8197" style="367" width="14.83"/>
    <col collapsed="false" customWidth="true" hidden="false" outlineLevel="0" max="8198" min="8198" style="367" width="8.5"/>
    <col collapsed="false" customWidth="true" hidden="false" outlineLevel="0" max="8199" min="8199" style="367" width="13"/>
    <col collapsed="false" customWidth="true" hidden="true" outlineLevel="0" max="8203" min="8200" style="367" width="14.07"/>
    <col collapsed="false" customWidth="false" hidden="false" outlineLevel="0" max="8446" min="8204" style="367" width="11.66"/>
    <col collapsed="false" customWidth="true" hidden="false" outlineLevel="0" max="8447" min="8447" style="367" width="5.33"/>
    <col collapsed="false" customWidth="true" hidden="false" outlineLevel="0" max="8448" min="8448" style="367" width="12.83"/>
    <col collapsed="false" customWidth="true" hidden="false" outlineLevel="0" max="8449" min="8449" style="367" width="64.33"/>
    <col collapsed="false" customWidth="true" hidden="false" outlineLevel="0" max="8450" min="8450" style="367" width="4.5"/>
    <col collapsed="false" customWidth="true" hidden="false" outlineLevel="0" max="8451" min="8451" style="367" width="10.66"/>
    <col collapsed="false" customWidth="true" hidden="false" outlineLevel="0" max="8452" min="8452" style="367" width="14.17"/>
    <col collapsed="false" customWidth="true" hidden="false" outlineLevel="0" max="8453" min="8453" style="367" width="14.83"/>
    <col collapsed="false" customWidth="true" hidden="false" outlineLevel="0" max="8454" min="8454" style="367" width="8.5"/>
    <col collapsed="false" customWidth="true" hidden="false" outlineLevel="0" max="8455" min="8455" style="367" width="13"/>
    <col collapsed="false" customWidth="true" hidden="true" outlineLevel="0" max="8459" min="8456" style="367" width="14.07"/>
    <col collapsed="false" customWidth="false" hidden="false" outlineLevel="0" max="8702" min="8460" style="367" width="11.66"/>
    <col collapsed="false" customWidth="true" hidden="false" outlineLevel="0" max="8703" min="8703" style="367" width="5.33"/>
    <col collapsed="false" customWidth="true" hidden="false" outlineLevel="0" max="8704" min="8704" style="367" width="12.83"/>
    <col collapsed="false" customWidth="true" hidden="false" outlineLevel="0" max="8705" min="8705" style="367" width="64.33"/>
    <col collapsed="false" customWidth="true" hidden="false" outlineLevel="0" max="8706" min="8706" style="367" width="4.5"/>
    <col collapsed="false" customWidth="true" hidden="false" outlineLevel="0" max="8707" min="8707" style="367" width="10.66"/>
    <col collapsed="false" customWidth="true" hidden="false" outlineLevel="0" max="8708" min="8708" style="367" width="14.17"/>
    <col collapsed="false" customWidth="true" hidden="false" outlineLevel="0" max="8709" min="8709" style="367" width="14.83"/>
    <col collapsed="false" customWidth="true" hidden="false" outlineLevel="0" max="8710" min="8710" style="367" width="8.5"/>
    <col collapsed="false" customWidth="true" hidden="false" outlineLevel="0" max="8711" min="8711" style="367" width="13"/>
    <col collapsed="false" customWidth="true" hidden="true" outlineLevel="0" max="8715" min="8712" style="367" width="14.07"/>
    <col collapsed="false" customWidth="false" hidden="false" outlineLevel="0" max="8958" min="8716" style="367" width="11.66"/>
    <col collapsed="false" customWidth="true" hidden="false" outlineLevel="0" max="8959" min="8959" style="367" width="5.33"/>
    <col collapsed="false" customWidth="true" hidden="false" outlineLevel="0" max="8960" min="8960" style="367" width="12.83"/>
    <col collapsed="false" customWidth="true" hidden="false" outlineLevel="0" max="8961" min="8961" style="367" width="64.33"/>
    <col collapsed="false" customWidth="true" hidden="false" outlineLevel="0" max="8962" min="8962" style="367" width="4.5"/>
    <col collapsed="false" customWidth="true" hidden="false" outlineLevel="0" max="8963" min="8963" style="367" width="10.66"/>
    <col collapsed="false" customWidth="true" hidden="false" outlineLevel="0" max="8964" min="8964" style="367" width="14.17"/>
    <col collapsed="false" customWidth="true" hidden="false" outlineLevel="0" max="8965" min="8965" style="367" width="14.83"/>
    <col collapsed="false" customWidth="true" hidden="false" outlineLevel="0" max="8966" min="8966" style="367" width="8.5"/>
    <col collapsed="false" customWidth="true" hidden="false" outlineLevel="0" max="8967" min="8967" style="367" width="13"/>
    <col collapsed="false" customWidth="true" hidden="true" outlineLevel="0" max="8971" min="8968" style="367" width="14.07"/>
    <col collapsed="false" customWidth="false" hidden="false" outlineLevel="0" max="9214" min="8972" style="367" width="11.66"/>
    <col collapsed="false" customWidth="true" hidden="false" outlineLevel="0" max="9215" min="9215" style="367" width="5.33"/>
    <col collapsed="false" customWidth="true" hidden="false" outlineLevel="0" max="9216" min="9216" style="367" width="12.83"/>
    <col collapsed="false" customWidth="true" hidden="false" outlineLevel="0" max="9217" min="9217" style="367" width="64.33"/>
    <col collapsed="false" customWidth="true" hidden="false" outlineLevel="0" max="9218" min="9218" style="367" width="4.5"/>
    <col collapsed="false" customWidth="true" hidden="false" outlineLevel="0" max="9219" min="9219" style="367" width="10.66"/>
    <col collapsed="false" customWidth="true" hidden="false" outlineLevel="0" max="9220" min="9220" style="367" width="14.17"/>
    <col collapsed="false" customWidth="true" hidden="false" outlineLevel="0" max="9221" min="9221" style="367" width="14.83"/>
    <col collapsed="false" customWidth="true" hidden="false" outlineLevel="0" max="9222" min="9222" style="367" width="8.5"/>
    <col collapsed="false" customWidth="true" hidden="false" outlineLevel="0" max="9223" min="9223" style="367" width="13"/>
    <col collapsed="false" customWidth="true" hidden="true" outlineLevel="0" max="9227" min="9224" style="367" width="14.07"/>
    <col collapsed="false" customWidth="false" hidden="false" outlineLevel="0" max="9470" min="9228" style="367" width="11.66"/>
    <col collapsed="false" customWidth="true" hidden="false" outlineLevel="0" max="9471" min="9471" style="367" width="5.33"/>
    <col collapsed="false" customWidth="true" hidden="false" outlineLevel="0" max="9472" min="9472" style="367" width="12.83"/>
    <col collapsed="false" customWidth="true" hidden="false" outlineLevel="0" max="9473" min="9473" style="367" width="64.33"/>
    <col collapsed="false" customWidth="true" hidden="false" outlineLevel="0" max="9474" min="9474" style="367" width="4.5"/>
    <col collapsed="false" customWidth="true" hidden="false" outlineLevel="0" max="9475" min="9475" style="367" width="10.66"/>
    <col collapsed="false" customWidth="true" hidden="false" outlineLevel="0" max="9476" min="9476" style="367" width="14.17"/>
    <col collapsed="false" customWidth="true" hidden="false" outlineLevel="0" max="9477" min="9477" style="367" width="14.83"/>
    <col collapsed="false" customWidth="true" hidden="false" outlineLevel="0" max="9478" min="9478" style="367" width="8.5"/>
    <col collapsed="false" customWidth="true" hidden="false" outlineLevel="0" max="9479" min="9479" style="367" width="13"/>
    <col collapsed="false" customWidth="true" hidden="true" outlineLevel="0" max="9483" min="9480" style="367" width="14.07"/>
    <col collapsed="false" customWidth="false" hidden="false" outlineLevel="0" max="9726" min="9484" style="367" width="11.66"/>
    <col collapsed="false" customWidth="true" hidden="false" outlineLevel="0" max="9727" min="9727" style="367" width="5.33"/>
    <col collapsed="false" customWidth="true" hidden="false" outlineLevel="0" max="9728" min="9728" style="367" width="12.83"/>
    <col collapsed="false" customWidth="true" hidden="false" outlineLevel="0" max="9729" min="9729" style="367" width="64.33"/>
    <col collapsed="false" customWidth="true" hidden="false" outlineLevel="0" max="9730" min="9730" style="367" width="4.5"/>
    <col collapsed="false" customWidth="true" hidden="false" outlineLevel="0" max="9731" min="9731" style="367" width="10.66"/>
    <col collapsed="false" customWidth="true" hidden="false" outlineLevel="0" max="9732" min="9732" style="367" width="14.17"/>
    <col collapsed="false" customWidth="true" hidden="false" outlineLevel="0" max="9733" min="9733" style="367" width="14.83"/>
    <col collapsed="false" customWidth="true" hidden="false" outlineLevel="0" max="9734" min="9734" style="367" width="8.5"/>
    <col collapsed="false" customWidth="true" hidden="false" outlineLevel="0" max="9735" min="9735" style="367" width="13"/>
    <col collapsed="false" customWidth="true" hidden="true" outlineLevel="0" max="9739" min="9736" style="367" width="14.07"/>
    <col collapsed="false" customWidth="false" hidden="false" outlineLevel="0" max="9982" min="9740" style="367" width="11.66"/>
    <col collapsed="false" customWidth="true" hidden="false" outlineLevel="0" max="9983" min="9983" style="367" width="5.33"/>
    <col collapsed="false" customWidth="true" hidden="false" outlineLevel="0" max="9984" min="9984" style="367" width="12.83"/>
    <col collapsed="false" customWidth="true" hidden="false" outlineLevel="0" max="9985" min="9985" style="367" width="64.33"/>
    <col collapsed="false" customWidth="true" hidden="false" outlineLevel="0" max="9986" min="9986" style="367" width="4.5"/>
    <col collapsed="false" customWidth="true" hidden="false" outlineLevel="0" max="9987" min="9987" style="367" width="10.66"/>
    <col collapsed="false" customWidth="true" hidden="false" outlineLevel="0" max="9988" min="9988" style="367" width="14.17"/>
    <col collapsed="false" customWidth="true" hidden="false" outlineLevel="0" max="9989" min="9989" style="367" width="14.83"/>
    <col collapsed="false" customWidth="true" hidden="false" outlineLevel="0" max="9990" min="9990" style="367" width="8.5"/>
    <col collapsed="false" customWidth="true" hidden="false" outlineLevel="0" max="9991" min="9991" style="367" width="13"/>
    <col collapsed="false" customWidth="true" hidden="true" outlineLevel="0" max="9995" min="9992" style="367" width="14.07"/>
    <col collapsed="false" customWidth="false" hidden="false" outlineLevel="0" max="10238" min="9996" style="367" width="11.66"/>
    <col collapsed="false" customWidth="true" hidden="false" outlineLevel="0" max="10239" min="10239" style="367" width="5.33"/>
    <col collapsed="false" customWidth="true" hidden="false" outlineLevel="0" max="10240" min="10240" style="367" width="12.83"/>
    <col collapsed="false" customWidth="true" hidden="false" outlineLevel="0" max="10241" min="10241" style="367" width="64.33"/>
    <col collapsed="false" customWidth="true" hidden="false" outlineLevel="0" max="10242" min="10242" style="367" width="4.5"/>
    <col collapsed="false" customWidth="true" hidden="false" outlineLevel="0" max="10243" min="10243" style="367" width="10.66"/>
    <col collapsed="false" customWidth="true" hidden="false" outlineLevel="0" max="10244" min="10244" style="367" width="14.17"/>
    <col collapsed="false" customWidth="true" hidden="false" outlineLevel="0" max="10245" min="10245" style="367" width="14.83"/>
    <col collapsed="false" customWidth="true" hidden="false" outlineLevel="0" max="10246" min="10246" style="367" width="8.5"/>
    <col collapsed="false" customWidth="true" hidden="false" outlineLevel="0" max="10247" min="10247" style="367" width="13"/>
    <col collapsed="false" customWidth="true" hidden="true" outlineLevel="0" max="10251" min="10248" style="367" width="14.07"/>
    <col collapsed="false" customWidth="false" hidden="false" outlineLevel="0" max="10494" min="10252" style="367" width="11.66"/>
    <col collapsed="false" customWidth="true" hidden="false" outlineLevel="0" max="10495" min="10495" style="367" width="5.33"/>
    <col collapsed="false" customWidth="true" hidden="false" outlineLevel="0" max="10496" min="10496" style="367" width="12.83"/>
    <col collapsed="false" customWidth="true" hidden="false" outlineLevel="0" max="10497" min="10497" style="367" width="64.33"/>
    <col collapsed="false" customWidth="true" hidden="false" outlineLevel="0" max="10498" min="10498" style="367" width="4.5"/>
    <col collapsed="false" customWidth="true" hidden="false" outlineLevel="0" max="10499" min="10499" style="367" width="10.66"/>
    <col collapsed="false" customWidth="true" hidden="false" outlineLevel="0" max="10500" min="10500" style="367" width="14.17"/>
    <col collapsed="false" customWidth="true" hidden="false" outlineLevel="0" max="10501" min="10501" style="367" width="14.83"/>
    <col collapsed="false" customWidth="true" hidden="false" outlineLevel="0" max="10502" min="10502" style="367" width="8.5"/>
    <col collapsed="false" customWidth="true" hidden="false" outlineLevel="0" max="10503" min="10503" style="367" width="13"/>
    <col collapsed="false" customWidth="true" hidden="true" outlineLevel="0" max="10507" min="10504" style="367" width="14.07"/>
    <col collapsed="false" customWidth="false" hidden="false" outlineLevel="0" max="10750" min="10508" style="367" width="11.66"/>
    <col collapsed="false" customWidth="true" hidden="false" outlineLevel="0" max="10751" min="10751" style="367" width="5.33"/>
    <col collapsed="false" customWidth="true" hidden="false" outlineLevel="0" max="10752" min="10752" style="367" width="12.83"/>
    <col collapsed="false" customWidth="true" hidden="false" outlineLevel="0" max="10753" min="10753" style="367" width="64.33"/>
    <col collapsed="false" customWidth="true" hidden="false" outlineLevel="0" max="10754" min="10754" style="367" width="4.5"/>
    <col collapsed="false" customWidth="true" hidden="false" outlineLevel="0" max="10755" min="10755" style="367" width="10.66"/>
    <col collapsed="false" customWidth="true" hidden="false" outlineLevel="0" max="10756" min="10756" style="367" width="14.17"/>
    <col collapsed="false" customWidth="true" hidden="false" outlineLevel="0" max="10757" min="10757" style="367" width="14.83"/>
    <col collapsed="false" customWidth="true" hidden="false" outlineLevel="0" max="10758" min="10758" style="367" width="8.5"/>
    <col collapsed="false" customWidth="true" hidden="false" outlineLevel="0" max="10759" min="10759" style="367" width="13"/>
    <col collapsed="false" customWidth="true" hidden="true" outlineLevel="0" max="10763" min="10760" style="367" width="14.07"/>
    <col collapsed="false" customWidth="false" hidden="false" outlineLevel="0" max="11006" min="10764" style="367" width="11.66"/>
    <col collapsed="false" customWidth="true" hidden="false" outlineLevel="0" max="11007" min="11007" style="367" width="5.33"/>
    <col collapsed="false" customWidth="true" hidden="false" outlineLevel="0" max="11008" min="11008" style="367" width="12.83"/>
    <col collapsed="false" customWidth="true" hidden="false" outlineLevel="0" max="11009" min="11009" style="367" width="64.33"/>
    <col collapsed="false" customWidth="true" hidden="false" outlineLevel="0" max="11010" min="11010" style="367" width="4.5"/>
    <col collapsed="false" customWidth="true" hidden="false" outlineLevel="0" max="11011" min="11011" style="367" width="10.66"/>
    <col collapsed="false" customWidth="true" hidden="false" outlineLevel="0" max="11012" min="11012" style="367" width="14.17"/>
    <col collapsed="false" customWidth="true" hidden="false" outlineLevel="0" max="11013" min="11013" style="367" width="14.83"/>
    <col collapsed="false" customWidth="true" hidden="false" outlineLevel="0" max="11014" min="11014" style="367" width="8.5"/>
    <col collapsed="false" customWidth="true" hidden="false" outlineLevel="0" max="11015" min="11015" style="367" width="13"/>
    <col collapsed="false" customWidth="true" hidden="true" outlineLevel="0" max="11019" min="11016" style="367" width="14.07"/>
    <col collapsed="false" customWidth="false" hidden="false" outlineLevel="0" max="11262" min="11020" style="367" width="11.66"/>
    <col collapsed="false" customWidth="true" hidden="false" outlineLevel="0" max="11263" min="11263" style="367" width="5.33"/>
    <col collapsed="false" customWidth="true" hidden="false" outlineLevel="0" max="11264" min="11264" style="367" width="12.83"/>
    <col collapsed="false" customWidth="true" hidden="false" outlineLevel="0" max="11265" min="11265" style="367" width="64.33"/>
    <col collapsed="false" customWidth="true" hidden="false" outlineLevel="0" max="11266" min="11266" style="367" width="4.5"/>
    <col collapsed="false" customWidth="true" hidden="false" outlineLevel="0" max="11267" min="11267" style="367" width="10.66"/>
    <col collapsed="false" customWidth="true" hidden="false" outlineLevel="0" max="11268" min="11268" style="367" width="14.17"/>
    <col collapsed="false" customWidth="true" hidden="false" outlineLevel="0" max="11269" min="11269" style="367" width="14.83"/>
    <col collapsed="false" customWidth="true" hidden="false" outlineLevel="0" max="11270" min="11270" style="367" width="8.5"/>
    <col collapsed="false" customWidth="true" hidden="false" outlineLevel="0" max="11271" min="11271" style="367" width="13"/>
    <col collapsed="false" customWidth="true" hidden="true" outlineLevel="0" max="11275" min="11272" style="367" width="14.07"/>
    <col collapsed="false" customWidth="false" hidden="false" outlineLevel="0" max="11518" min="11276" style="367" width="11.66"/>
    <col collapsed="false" customWidth="true" hidden="false" outlineLevel="0" max="11519" min="11519" style="367" width="5.33"/>
    <col collapsed="false" customWidth="true" hidden="false" outlineLevel="0" max="11520" min="11520" style="367" width="12.83"/>
    <col collapsed="false" customWidth="true" hidden="false" outlineLevel="0" max="11521" min="11521" style="367" width="64.33"/>
    <col collapsed="false" customWidth="true" hidden="false" outlineLevel="0" max="11522" min="11522" style="367" width="4.5"/>
    <col collapsed="false" customWidth="true" hidden="false" outlineLevel="0" max="11523" min="11523" style="367" width="10.66"/>
    <col collapsed="false" customWidth="true" hidden="false" outlineLevel="0" max="11524" min="11524" style="367" width="14.17"/>
    <col collapsed="false" customWidth="true" hidden="false" outlineLevel="0" max="11525" min="11525" style="367" width="14.83"/>
    <col collapsed="false" customWidth="true" hidden="false" outlineLevel="0" max="11526" min="11526" style="367" width="8.5"/>
    <col collapsed="false" customWidth="true" hidden="false" outlineLevel="0" max="11527" min="11527" style="367" width="13"/>
    <col collapsed="false" customWidth="true" hidden="true" outlineLevel="0" max="11531" min="11528" style="367" width="14.07"/>
    <col collapsed="false" customWidth="false" hidden="false" outlineLevel="0" max="11774" min="11532" style="367" width="11.66"/>
    <col collapsed="false" customWidth="true" hidden="false" outlineLevel="0" max="11775" min="11775" style="367" width="5.33"/>
    <col collapsed="false" customWidth="true" hidden="false" outlineLevel="0" max="11776" min="11776" style="367" width="12.83"/>
    <col collapsed="false" customWidth="true" hidden="false" outlineLevel="0" max="11777" min="11777" style="367" width="64.33"/>
    <col collapsed="false" customWidth="true" hidden="false" outlineLevel="0" max="11778" min="11778" style="367" width="4.5"/>
    <col collapsed="false" customWidth="true" hidden="false" outlineLevel="0" max="11779" min="11779" style="367" width="10.66"/>
    <col collapsed="false" customWidth="true" hidden="false" outlineLevel="0" max="11780" min="11780" style="367" width="14.17"/>
    <col collapsed="false" customWidth="true" hidden="false" outlineLevel="0" max="11781" min="11781" style="367" width="14.83"/>
    <col collapsed="false" customWidth="true" hidden="false" outlineLevel="0" max="11782" min="11782" style="367" width="8.5"/>
    <col collapsed="false" customWidth="true" hidden="false" outlineLevel="0" max="11783" min="11783" style="367" width="13"/>
    <col collapsed="false" customWidth="true" hidden="true" outlineLevel="0" max="11787" min="11784" style="367" width="14.07"/>
    <col collapsed="false" customWidth="false" hidden="false" outlineLevel="0" max="12030" min="11788" style="367" width="11.66"/>
    <col collapsed="false" customWidth="true" hidden="false" outlineLevel="0" max="12031" min="12031" style="367" width="5.33"/>
    <col collapsed="false" customWidth="true" hidden="false" outlineLevel="0" max="12032" min="12032" style="367" width="12.83"/>
    <col collapsed="false" customWidth="true" hidden="false" outlineLevel="0" max="12033" min="12033" style="367" width="64.33"/>
    <col collapsed="false" customWidth="true" hidden="false" outlineLevel="0" max="12034" min="12034" style="367" width="4.5"/>
    <col collapsed="false" customWidth="true" hidden="false" outlineLevel="0" max="12035" min="12035" style="367" width="10.66"/>
    <col collapsed="false" customWidth="true" hidden="false" outlineLevel="0" max="12036" min="12036" style="367" width="14.17"/>
    <col collapsed="false" customWidth="true" hidden="false" outlineLevel="0" max="12037" min="12037" style="367" width="14.83"/>
    <col collapsed="false" customWidth="true" hidden="false" outlineLevel="0" max="12038" min="12038" style="367" width="8.5"/>
    <col collapsed="false" customWidth="true" hidden="false" outlineLevel="0" max="12039" min="12039" style="367" width="13"/>
    <col collapsed="false" customWidth="true" hidden="true" outlineLevel="0" max="12043" min="12040" style="367" width="14.07"/>
    <col collapsed="false" customWidth="false" hidden="false" outlineLevel="0" max="12286" min="12044" style="367" width="11.66"/>
    <col collapsed="false" customWidth="true" hidden="false" outlineLevel="0" max="12287" min="12287" style="367" width="5.33"/>
    <col collapsed="false" customWidth="true" hidden="false" outlineLevel="0" max="12288" min="12288" style="367" width="12.83"/>
    <col collapsed="false" customWidth="true" hidden="false" outlineLevel="0" max="12289" min="12289" style="367" width="64.33"/>
    <col collapsed="false" customWidth="true" hidden="false" outlineLevel="0" max="12290" min="12290" style="367" width="4.5"/>
    <col collapsed="false" customWidth="true" hidden="false" outlineLevel="0" max="12291" min="12291" style="367" width="10.66"/>
    <col collapsed="false" customWidth="true" hidden="false" outlineLevel="0" max="12292" min="12292" style="367" width="14.17"/>
    <col collapsed="false" customWidth="true" hidden="false" outlineLevel="0" max="12293" min="12293" style="367" width="14.83"/>
    <col collapsed="false" customWidth="true" hidden="false" outlineLevel="0" max="12294" min="12294" style="367" width="8.5"/>
    <col collapsed="false" customWidth="true" hidden="false" outlineLevel="0" max="12295" min="12295" style="367" width="13"/>
    <col collapsed="false" customWidth="true" hidden="true" outlineLevel="0" max="12299" min="12296" style="367" width="14.07"/>
    <col collapsed="false" customWidth="false" hidden="false" outlineLevel="0" max="12542" min="12300" style="367" width="11.66"/>
    <col collapsed="false" customWidth="true" hidden="false" outlineLevel="0" max="12543" min="12543" style="367" width="5.33"/>
    <col collapsed="false" customWidth="true" hidden="false" outlineLevel="0" max="12544" min="12544" style="367" width="12.83"/>
    <col collapsed="false" customWidth="true" hidden="false" outlineLevel="0" max="12545" min="12545" style="367" width="64.33"/>
    <col collapsed="false" customWidth="true" hidden="false" outlineLevel="0" max="12546" min="12546" style="367" width="4.5"/>
    <col collapsed="false" customWidth="true" hidden="false" outlineLevel="0" max="12547" min="12547" style="367" width="10.66"/>
    <col collapsed="false" customWidth="true" hidden="false" outlineLevel="0" max="12548" min="12548" style="367" width="14.17"/>
    <col collapsed="false" customWidth="true" hidden="false" outlineLevel="0" max="12549" min="12549" style="367" width="14.83"/>
    <col collapsed="false" customWidth="true" hidden="false" outlineLevel="0" max="12550" min="12550" style="367" width="8.5"/>
    <col collapsed="false" customWidth="true" hidden="false" outlineLevel="0" max="12551" min="12551" style="367" width="13"/>
    <col collapsed="false" customWidth="true" hidden="true" outlineLevel="0" max="12555" min="12552" style="367" width="14.07"/>
    <col collapsed="false" customWidth="false" hidden="false" outlineLevel="0" max="12798" min="12556" style="367" width="11.66"/>
    <col collapsed="false" customWidth="true" hidden="false" outlineLevel="0" max="12799" min="12799" style="367" width="5.33"/>
    <col collapsed="false" customWidth="true" hidden="false" outlineLevel="0" max="12800" min="12800" style="367" width="12.83"/>
    <col collapsed="false" customWidth="true" hidden="false" outlineLevel="0" max="12801" min="12801" style="367" width="64.33"/>
    <col collapsed="false" customWidth="true" hidden="false" outlineLevel="0" max="12802" min="12802" style="367" width="4.5"/>
    <col collapsed="false" customWidth="true" hidden="false" outlineLevel="0" max="12803" min="12803" style="367" width="10.66"/>
    <col collapsed="false" customWidth="true" hidden="false" outlineLevel="0" max="12804" min="12804" style="367" width="14.17"/>
    <col collapsed="false" customWidth="true" hidden="false" outlineLevel="0" max="12805" min="12805" style="367" width="14.83"/>
    <col collapsed="false" customWidth="true" hidden="false" outlineLevel="0" max="12806" min="12806" style="367" width="8.5"/>
    <col collapsed="false" customWidth="true" hidden="false" outlineLevel="0" max="12807" min="12807" style="367" width="13"/>
    <col collapsed="false" customWidth="true" hidden="true" outlineLevel="0" max="12811" min="12808" style="367" width="14.07"/>
    <col collapsed="false" customWidth="false" hidden="false" outlineLevel="0" max="13054" min="12812" style="367" width="11.66"/>
    <col collapsed="false" customWidth="true" hidden="false" outlineLevel="0" max="13055" min="13055" style="367" width="5.33"/>
    <col collapsed="false" customWidth="true" hidden="false" outlineLevel="0" max="13056" min="13056" style="367" width="12.83"/>
    <col collapsed="false" customWidth="true" hidden="false" outlineLevel="0" max="13057" min="13057" style="367" width="64.33"/>
    <col collapsed="false" customWidth="true" hidden="false" outlineLevel="0" max="13058" min="13058" style="367" width="4.5"/>
    <col collapsed="false" customWidth="true" hidden="false" outlineLevel="0" max="13059" min="13059" style="367" width="10.66"/>
    <col collapsed="false" customWidth="true" hidden="false" outlineLevel="0" max="13060" min="13060" style="367" width="14.17"/>
    <col collapsed="false" customWidth="true" hidden="false" outlineLevel="0" max="13061" min="13061" style="367" width="14.83"/>
    <col collapsed="false" customWidth="true" hidden="false" outlineLevel="0" max="13062" min="13062" style="367" width="8.5"/>
    <col collapsed="false" customWidth="true" hidden="false" outlineLevel="0" max="13063" min="13063" style="367" width="13"/>
    <col collapsed="false" customWidth="true" hidden="true" outlineLevel="0" max="13067" min="13064" style="367" width="14.07"/>
    <col collapsed="false" customWidth="false" hidden="false" outlineLevel="0" max="13310" min="13068" style="367" width="11.66"/>
    <col collapsed="false" customWidth="true" hidden="false" outlineLevel="0" max="13311" min="13311" style="367" width="5.33"/>
    <col collapsed="false" customWidth="true" hidden="false" outlineLevel="0" max="13312" min="13312" style="367" width="12.83"/>
    <col collapsed="false" customWidth="true" hidden="false" outlineLevel="0" max="13313" min="13313" style="367" width="64.33"/>
    <col collapsed="false" customWidth="true" hidden="false" outlineLevel="0" max="13314" min="13314" style="367" width="4.5"/>
    <col collapsed="false" customWidth="true" hidden="false" outlineLevel="0" max="13315" min="13315" style="367" width="10.66"/>
    <col collapsed="false" customWidth="true" hidden="false" outlineLevel="0" max="13316" min="13316" style="367" width="14.17"/>
    <col collapsed="false" customWidth="true" hidden="false" outlineLevel="0" max="13317" min="13317" style="367" width="14.83"/>
    <col collapsed="false" customWidth="true" hidden="false" outlineLevel="0" max="13318" min="13318" style="367" width="8.5"/>
    <col collapsed="false" customWidth="true" hidden="false" outlineLevel="0" max="13319" min="13319" style="367" width="13"/>
    <col collapsed="false" customWidth="true" hidden="true" outlineLevel="0" max="13323" min="13320" style="367" width="14.07"/>
    <col collapsed="false" customWidth="false" hidden="false" outlineLevel="0" max="13566" min="13324" style="367" width="11.66"/>
    <col collapsed="false" customWidth="true" hidden="false" outlineLevel="0" max="13567" min="13567" style="367" width="5.33"/>
    <col collapsed="false" customWidth="true" hidden="false" outlineLevel="0" max="13568" min="13568" style="367" width="12.83"/>
    <col collapsed="false" customWidth="true" hidden="false" outlineLevel="0" max="13569" min="13569" style="367" width="64.33"/>
    <col collapsed="false" customWidth="true" hidden="false" outlineLevel="0" max="13570" min="13570" style="367" width="4.5"/>
    <col collapsed="false" customWidth="true" hidden="false" outlineLevel="0" max="13571" min="13571" style="367" width="10.66"/>
    <col collapsed="false" customWidth="true" hidden="false" outlineLevel="0" max="13572" min="13572" style="367" width="14.17"/>
    <col collapsed="false" customWidth="true" hidden="false" outlineLevel="0" max="13573" min="13573" style="367" width="14.83"/>
    <col collapsed="false" customWidth="true" hidden="false" outlineLevel="0" max="13574" min="13574" style="367" width="8.5"/>
    <col collapsed="false" customWidth="true" hidden="false" outlineLevel="0" max="13575" min="13575" style="367" width="13"/>
    <col collapsed="false" customWidth="true" hidden="true" outlineLevel="0" max="13579" min="13576" style="367" width="14.07"/>
    <col collapsed="false" customWidth="false" hidden="false" outlineLevel="0" max="13822" min="13580" style="367" width="11.66"/>
    <col collapsed="false" customWidth="true" hidden="false" outlineLevel="0" max="13823" min="13823" style="367" width="5.33"/>
    <col collapsed="false" customWidth="true" hidden="false" outlineLevel="0" max="13824" min="13824" style="367" width="12.83"/>
    <col collapsed="false" customWidth="true" hidden="false" outlineLevel="0" max="13825" min="13825" style="367" width="64.33"/>
    <col collapsed="false" customWidth="true" hidden="false" outlineLevel="0" max="13826" min="13826" style="367" width="4.5"/>
    <col collapsed="false" customWidth="true" hidden="false" outlineLevel="0" max="13827" min="13827" style="367" width="10.66"/>
    <col collapsed="false" customWidth="true" hidden="false" outlineLevel="0" max="13828" min="13828" style="367" width="14.17"/>
    <col collapsed="false" customWidth="true" hidden="false" outlineLevel="0" max="13829" min="13829" style="367" width="14.83"/>
    <col collapsed="false" customWidth="true" hidden="false" outlineLevel="0" max="13830" min="13830" style="367" width="8.5"/>
    <col collapsed="false" customWidth="true" hidden="false" outlineLevel="0" max="13831" min="13831" style="367" width="13"/>
    <col collapsed="false" customWidth="true" hidden="true" outlineLevel="0" max="13835" min="13832" style="367" width="14.07"/>
    <col collapsed="false" customWidth="false" hidden="false" outlineLevel="0" max="14078" min="13836" style="367" width="11.66"/>
    <col collapsed="false" customWidth="true" hidden="false" outlineLevel="0" max="14079" min="14079" style="367" width="5.33"/>
    <col collapsed="false" customWidth="true" hidden="false" outlineLevel="0" max="14080" min="14080" style="367" width="12.83"/>
    <col collapsed="false" customWidth="true" hidden="false" outlineLevel="0" max="14081" min="14081" style="367" width="64.33"/>
    <col collapsed="false" customWidth="true" hidden="false" outlineLevel="0" max="14082" min="14082" style="367" width="4.5"/>
    <col collapsed="false" customWidth="true" hidden="false" outlineLevel="0" max="14083" min="14083" style="367" width="10.66"/>
    <col collapsed="false" customWidth="true" hidden="false" outlineLevel="0" max="14084" min="14084" style="367" width="14.17"/>
    <col collapsed="false" customWidth="true" hidden="false" outlineLevel="0" max="14085" min="14085" style="367" width="14.83"/>
    <col collapsed="false" customWidth="true" hidden="false" outlineLevel="0" max="14086" min="14086" style="367" width="8.5"/>
    <col collapsed="false" customWidth="true" hidden="false" outlineLevel="0" max="14087" min="14087" style="367" width="13"/>
    <col collapsed="false" customWidth="true" hidden="true" outlineLevel="0" max="14091" min="14088" style="367" width="14.07"/>
    <col collapsed="false" customWidth="false" hidden="false" outlineLevel="0" max="14334" min="14092" style="367" width="11.66"/>
    <col collapsed="false" customWidth="true" hidden="false" outlineLevel="0" max="14335" min="14335" style="367" width="5.33"/>
    <col collapsed="false" customWidth="true" hidden="false" outlineLevel="0" max="14336" min="14336" style="367" width="12.83"/>
    <col collapsed="false" customWidth="true" hidden="false" outlineLevel="0" max="14337" min="14337" style="367" width="64.33"/>
    <col collapsed="false" customWidth="true" hidden="false" outlineLevel="0" max="14338" min="14338" style="367" width="4.5"/>
    <col collapsed="false" customWidth="true" hidden="false" outlineLevel="0" max="14339" min="14339" style="367" width="10.66"/>
    <col collapsed="false" customWidth="true" hidden="false" outlineLevel="0" max="14340" min="14340" style="367" width="14.17"/>
    <col collapsed="false" customWidth="true" hidden="false" outlineLevel="0" max="14341" min="14341" style="367" width="14.83"/>
    <col collapsed="false" customWidth="true" hidden="false" outlineLevel="0" max="14342" min="14342" style="367" width="8.5"/>
    <col collapsed="false" customWidth="true" hidden="false" outlineLevel="0" max="14343" min="14343" style="367" width="13"/>
    <col collapsed="false" customWidth="true" hidden="true" outlineLevel="0" max="14347" min="14344" style="367" width="14.07"/>
    <col collapsed="false" customWidth="false" hidden="false" outlineLevel="0" max="14590" min="14348" style="367" width="11.66"/>
    <col collapsed="false" customWidth="true" hidden="false" outlineLevel="0" max="14591" min="14591" style="367" width="5.33"/>
    <col collapsed="false" customWidth="true" hidden="false" outlineLevel="0" max="14592" min="14592" style="367" width="12.83"/>
    <col collapsed="false" customWidth="true" hidden="false" outlineLevel="0" max="14593" min="14593" style="367" width="64.33"/>
    <col collapsed="false" customWidth="true" hidden="false" outlineLevel="0" max="14594" min="14594" style="367" width="4.5"/>
    <col collapsed="false" customWidth="true" hidden="false" outlineLevel="0" max="14595" min="14595" style="367" width="10.66"/>
    <col collapsed="false" customWidth="true" hidden="false" outlineLevel="0" max="14596" min="14596" style="367" width="14.17"/>
    <col collapsed="false" customWidth="true" hidden="false" outlineLevel="0" max="14597" min="14597" style="367" width="14.83"/>
    <col collapsed="false" customWidth="true" hidden="false" outlineLevel="0" max="14598" min="14598" style="367" width="8.5"/>
    <col collapsed="false" customWidth="true" hidden="false" outlineLevel="0" max="14599" min="14599" style="367" width="13"/>
    <col collapsed="false" customWidth="true" hidden="true" outlineLevel="0" max="14603" min="14600" style="367" width="14.07"/>
    <col collapsed="false" customWidth="false" hidden="false" outlineLevel="0" max="14846" min="14604" style="367" width="11.66"/>
    <col collapsed="false" customWidth="true" hidden="false" outlineLevel="0" max="14847" min="14847" style="367" width="5.33"/>
    <col collapsed="false" customWidth="true" hidden="false" outlineLevel="0" max="14848" min="14848" style="367" width="12.83"/>
    <col collapsed="false" customWidth="true" hidden="false" outlineLevel="0" max="14849" min="14849" style="367" width="64.33"/>
    <col collapsed="false" customWidth="true" hidden="false" outlineLevel="0" max="14850" min="14850" style="367" width="4.5"/>
    <col collapsed="false" customWidth="true" hidden="false" outlineLevel="0" max="14851" min="14851" style="367" width="10.66"/>
    <col collapsed="false" customWidth="true" hidden="false" outlineLevel="0" max="14852" min="14852" style="367" width="14.17"/>
    <col collapsed="false" customWidth="true" hidden="false" outlineLevel="0" max="14853" min="14853" style="367" width="14.83"/>
    <col collapsed="false" customWidth="true" hidden="false" outlineLevel="0" max="14854" min="14854" style="367" width="8.5"/>
    <col collapsed="false" customWidth="true" hidden="false" outlineLevel="0" max="14855" min="14855" style="367" width="13"/>
    <col collapsed="false" customWidth="true" hidden="true" outlineLevel="0" max="14859" min="14856" style="367" width="14.07"/>
    <col collapsed="false" customWidth="false" hidden="false" outlineLevel="0" max="15102" min="14860" style="367" width="11.66"/>
    <col collapsed="false" customWidth="true" hidden="false" outlineLevel="0" max="15103" min="15103" style="367" width="5.33"/>
    <col collapsed="false" customWidth="true" hidden="false" outlineLevel="0" max="15104" min="15104" style="367" width="12.83"/>
    <col collapsed="false" customWidth="true" hidden="false" outlineLevel="0" max="15105" min="15105" style="367" width="64.33"/>
    <col collapsed="false" customWidth="true" hidden="false" outlineLevel="0" max="15106" min="15106" style="367" width="4.5"/>
    <col collapsed="false" customWidth="true" hidden="false" outlineLevel="0" max="15107" min="15107" style="367" width="10.66"/>
    <col collapsed="false" customWidth="true" hidden="false" outlineLevel="0" max="15108" min="15108" style="367" width="14.17"/>
    <col collapsed="false" customWidth="true" hidden="false" outlineLevel="0" max="15109" min="15109" style="367" width="14.83"/>
    <col collapsed="false" customWidth="true" hidden="false" outlineLevel="0" max="15110" min="15110" style="367" width="8.5"/>
    <col collapsed="false" customWidth="true" hidden="false" outlineLevel="0" max="15111" min="15111" style="367" width="13"/>
    <col collapsed="false" customWidth="true" hidden="true" outlineLevel="0" max="15115" min="15112" style="367" width="14.07"/>
    <col collapsed="false" customWidth="false" hidden="false" outlineLevel="0" max="15358" min="15116" style="367" width="11.66"/>
    <col collapsed="false" customWidth="true" hidden="false" outlineLevel="0" max="15359" min="15359" style="367" width="5.33"/>
    <col collapsed="false" customWidth="true" hidden="false" outlineLevel="0" max="15360" min="15360" style="367" width="12.83"/>
    <col collapsed="false" customWidth="true" hidden="false" outlineLevel="0" max="15361" min="15361" style="367" width="64.33"/>
    <col collapsed="false" customWidth="true" hidden="false" outlineLevel="0" max="15362" min="15362" style="367" width="4.5"/>
    <col collapsed="false" customWidth="true" hidden="false" outlineLevel="0" max="15363" min="15363" style="367" width="10.66"/>
    <col collapsed="false" customWidth="true" hidden="false" outlineLevel="0" max="15364" min="15364" style="367" width="14.17"/>
    <col collapsed="false" customWidth="true" hidden="false" outlineLevel="0" max="15365" min="15365" style="367" width="14.83"/>
    <col collapsed="false" customWidth="true" hidden="false" outlineLevel="0" max="15366" min="15366" style="367" width="8.5"/>
    <col collapsed="false" customWidth="true" hidden="false" outlineLevel="0" max="15367" min="15367" style="367" width="13"/>
    <col collapsed="false" customWidth="true" hidden="true" outlineLevel="0" max="15371" min="15368" style="367" width="14.07"/>
    <col collapsed="false" customWidth="false" hidden="false" outlineLevel="0" max="15614" min="15372" style="367" width="11.66"/>
    <col collapsed="false" customWidth="true" hidden="false" outlineLevel="0" max="15615" min="15615" style="367" width="5.33"/>
    <col collapsed="false" customWidth="true" hidden="false" outlineLevel="0" max="15616" min="15616" style="367" width="12.83"/>
    <col collapsed="false" customWidth="true" hidden="false" outlineLevel="0" max="15617" min="15617" style="367" width="64.33"/>
    <col collapsed="false" customWidth="true" hidden="false" outlineLevel="0" max="15618" min="15618" style="367" width="4.5"/>
    <col collapsed="false" customWidth="true" hidden="false" outlineLevel="0" max="15619" min="15619" style="367" width="10.66"/>
    <col collapsed="false" customWidth="true" hidden="false" outlineLevel="0" max="15620" min="15620" style="367" width="14.17"/>
    <col collapsed="false" customWidth="true" hidden="false" outlineLevel="0" max="15621" min="15621" style="367" width="14.83"/>
    <col collapsed="false" customWidth="true" hidden="false" outlineLevel="0" max="15622" min="15622" style="367" width="8.5"/>
    <col collapsed="false" customWidth="true" hidden="false" outlineLevel="0" max="15623" min="15623" style="367" width="13"/>
    <col collapsed="false" customWidth="true" hidden="true" outlineLevel="0" max="15627" min="15624" style="367" width="14.07"/>
    <col collapsed="false" customWidth="false" hidden="false" outlineLevel="0" max="15870" min="15628" style="367" width="11.66"/>
    <col collapsed="false" customWidth="true" hidden="false" outlineLevel="0" max="15871" min="15871" style="367" width="5.33"/>
    <col collapsed="false" customWidth="true" hidden="false" outlineLevel="0" max="15872" min="15872" style="367" width="12.83"/>
    <col collapsed="false" customWidth="true" hidden="false" outlineLevel="0" max="15873" min="15873" style="367" width="64.33"/>
    <col collapsed="false" customWidth="true" hidden="false" outlineLevel="0" max="15874" min="15874" style="367" width="4.5"/>
    <col collapsed="false" customWidth="true" hidden="false" outlineLevel="0" max="15875" min="15875" style="367" width="10.66"/>
    <col collapsed="false" customWidth="true" hidden="false" outlineLevel="0" max="15876" min="15876" style="367" width="14.17"/>
    <col collapsed="false" customWidth="true" hidden="false" outlineLevel="0" max="15877" min="15877" style="367" width="14.83"/>
    <col collapsed="false" customWidth="true" hidden="false" outlineLevel="0" max="15878" min="15878" style="367" width="8.5"/>
    <col collapsed="false" customWidth="true" hidden="false" outlineLevel="0" max="15879" min="15879" style="367" width="13"/>
    <col collapsed="false" customWidth="true" hidden="true" outlineLevel="0" max="15883" min="15880" style="367" width="14.07"/>
    <col collapsed="false" customWidth="false" hidden="false" outlineLevel="0" max="16126" min="15884" style="367" width="11.66"/>
    <col collapsed="false" customWidth="true" hidden="false" outlineLevel="0" max="16127" min="16127" style="367" width="5.33"/>
    <col collapsed="false" customWidth="true" hidden="false" outlineLevel="0" max="16128" min="16128" style="367" width="12.83"/>
    <col collapsed="false" customWidth="true" hidden="false" outlineLevel="0" max="16129" min="16129" style="367" width="64.33"/>
    <col collapsed="false" customWidth="true" hidden="false" outlineLevel="0" max="16130" min="16130" style="367" width="4.5"/>
    <col collapsed="false" customWidth="true" hidden="false" outlineLevel="0" max="16131" min="16131" style="367" width="10.66"/>
    <col collapsed="false" customWidth="true" hidden="false" outlineLevel="0" max="16132" min="16132" style="367" width="14.17"/>
    <col collapsed="false" customWidth="true" hidden="false" outlineLevel="0" max="16133" min="16133" style="367" width="14.83"/>
    <col collapsed="false" customWidth="true" hidden="false" outlineLevel="0" max="16134" min="16134" style="367" width="8.5"/>
    <col collapsed="false" customWidth="true" hidden="false" outlineLevel="0" max="16135" min="16135" style="367" width="13"/>
    <col collapsed="false" customWidth="true" hidden="true" outlineLevel="0" max="16139" min="16136" style="367" width="14.07"/>
    <col collapsed="false" customWidth="false" hidden="false" outlineLevel="0" max="16384" min="16140" style="367" width="11.66"/>
  </cols>
  <sheetData>
    <row r="1" customFormat="false" ht="15" hidden="false" customHeight="false" outlineLevel="0" collapsed="false">
      <c r="A1" s="370"/>
      <c r="B1" s="370"/>
      <c r="C1" s="370"/>
      <c r="D1" s="370"/>
      <c r="E1" s="370"/>
      <c r="F1" s="370"/>
      <c r="G1" s="371"/>
      <c r="H1" s="372"/>
      <c r="I1" s="370"/>
      <c r="J1" s="370"/>
      <c r="K1" s="370"/>
      <c r="L1" s="370"/>
      <c r="M1" s="370"/>
      <c r="N1" s="370"/>
    </row>
    <row r="2" customFormat="false" ht="18" hidden="false" customHeight="false" outlineLevel="0" collapsed="false">
      <c r="A2" s="370"/>
      <c r="B2" s="23" t="s">
        <v>82</v>
      </c>
      <c r="C2" s="23"/>
      <c r="D2" s="23"/>
      <c r="E2" s="23"/>
      <c r="F2" s="23"/>
      <c r="G2" s="23"/>
      <c r="H2" s="23"/>
      <c r="I2" s="370"/>
      <c r="J2" s="370"/>
      <c r="K2" s="370"/>
      <c r="L2" s="370"/>
      <c r="M2" s="370"/>
      <c r="N2" s="370"/>
    </row>
    <row r="3" s="376" customFormat="true" ht="18.75" hidden="false" customHeight="false" outlineLevel="0" collapsed="false">
      <c r="A3" s="373"/>
      <c r="B3" s="373" t="s">
        <v>519</v>
      </c>
      <c r="C3" s="373"/>
      <c r="D3" s="373"/>
      <c r="E3" s="373"/>
      <c r="F3" s="373"/>
      <c r="G3" s="374"/>
      <c r="H3" s="375"/>
      <c r="I3" s="373"/>
      <c r="J3" s="373"/>
      <c r="K3" s="373"/>
      <c r="L3" s="373"/>
      <c r="M3" s="373"/>
      <c r="N3" s="373"/>
    </row>
    <row r="4" s="376" customFormat="true" ht="18.75" hidden="false" customHeight="false" outlineLevel="0" collapsed="false">
      <c r="A4" s="373"/>
      <c r="B4" s="373"/>
      <c r="C4" s="373"/>
      <c r="D4" s="373"/>
      <c r="E4" s="373"/>
      <c r="F4" s="373"/>
      <c r="G4" s="374"/>
      <c r="H4" s="375"/>
      <c r="I4" s="373"/>
      <c r="J4" s="373"/>
      <c r="K4" s="373"/>
      <c r="L4" s="373"/>
      <c r="M4" s="373"/>
      <c r="N4" s="373"/>
    </row>
    <row r="5" s="376" customFormat="true" ht="18.75" hidden="false" customHeight="false" outlineLevel="0" collapsed="false">
      <c r="A5" s="373"/>
      <c r="B5" s="373"/>
      <c r="C5" s="377" t="s">
        <v>520</v>
      </c>
      <c r="D5" s="373"/>
      <c r="E5" s="373"/>
      <c r="F5" s="373"/>
      <c r="G5" s="374" t="n">
        <f aca="false">SUM(G11+G39+G45+G73+G87)</f>
        <v>0</v>
      </c>
      <c r="H5" s="375"/>
      <c r="I5" s="373"/>
      <c r="J5" s="373"/>
      <c r="K5" s="373"/>
      <c r="L5" s="373"/>
      <c r="M5" s="373"/>
      <c r="N5" s="373"/>
    </row>
    <row r="6" s="378" customFormat="true" ht="33.75" hidden="false" customHeight="true" outlineLevel="0" collapsed="false">
      <c r="A6" s="378" t="s">
        <v>521</v>
      </c>
      <c r="G6" s="379"/>
      <c r="H6" s="380"/>
    </row>
    <row r="7" customFormat="false" ht="15" hidden="false" customHeight="false" outlineLevel="0" collapsed="false">
      <c r="A7" s="381" t="s">
        <v>522</v>
      </c>
      <c r="B7" s="382" t="s">
        <v>523</v>
      </c>
      <c r="C7" s="381" t="s">
        <v>524</v>
      </c>
      <c r="D7" s="381" t="s">
        <v>525</v>
      </c>
      <c r="E7" s="383" t="s">
        <v>526</v>
      </c>
      <c r="F7" s="383" t="s">
        <v>527</v>
      </c>
      <c r="G7" s="384" t="s">
        <v>528</v>
      </c>
      <c r="H7" s="385" t="s">
        <v>40</v>
      </c>
      <c r="I7" s="367" t="s">
        <v>529</v>
      </c>
      <c r="J7" s="367" t="s">
        <v>530</v>
      </c>
      <c r="K7" s="367" t="s">
        <v>531</v>
      </c>
    </row>
    <row r="8" s="386" customFormat="true" ht="19.5" hidden="false" customHeight="true" outlineLevel="0" collapsed="false">
      <c r="A8" s="386" t="s">
        <v>532</v>
      </c>
      <c r="B8" s="387"/>
      <c r="E8" s="388"/>
      <c r="F8" s="388"/>
      <c r="G8" s="389"/>
      <c r="H8" s="390"/>
    </row>
    <row r="9" customFormat="false" ht="15" hidden="false" customHeight="false" outlineLevel="0" collapsed="false">
      <c r="A9" s="367" t="n">
        <v>1</v>
      </c>
      <c r="B9" s="391" t="n">
        <v>722641</v>
      </c>
      <c r="C9" s="392" t="s">
        <v>533</v>
      </c>
      <c r="D9" s="392" t="s">
        <v>210</v>
      </c>
      <c r="E9" s="393" t="n">
        <v>1</v>
      </c>
      <c r="F9" s="393"/>
      <c r="G9" s="368" t="n">
        <f aca="false">SUM(E9*F9)</f>
        <v>0</v>
      </c>
      <c r="H9" s="394" t="s">
        <v>534</v>
      </c>
      <c r="I9" s="367" t="s">
        <v>535</v>
      </c>
      <c r="K9" s="392" t="s">
        <v>536</v>
      </c>
    </row>
    <row r="10" customFormat="false" ht="15" hidden="false" customHeight="false" outlineLevel="0" collapsed="false">
      <c r="A10" s="395" t="n">
        <v>2</v>
      </c>
      <c r="B10" s="396" t="n">
        <v>0</v>
      </c>
      <c r="C10" s="397" t="s">
        <v>537</v>
      </c>
      <c r="D10" s="397" t="s">
        <v>210</v>
      </c>
      <c r="E10" s="398" t="n">
        <v>1</v>
      </c>
      <c r="F10" s="398"/>
      <c r="G10" s="399" t="n">
        <f aca="false">E10*F10</f>
        <v>0</v>
      </c>
      <c r="H10" s="400" t="s">
        <v>538</v>
      </c>
      <c r="I10" s="367" t="s">
        <v>535</v>
      </c>
      <c r="K10" s="392" t="s">
        <v>536</v>
      </c>
    </row>
    <row r="11" s="401" customFormat="true" ht="14.25" hidden="false" customHeight="false" outlineLevel="0" collapsed="false">
      <c r="B11" s="402"/>
      <c r="C11" s="403" t="s">
        <v>539</v>
      </c>
      <c r="D11" s="403"/>
      <c r="E11" s="404"/>
      <c r="F11" s="404"/>
      <c r="G11" s="405" t="n">
        <f aca="false">SUM(G9:G10)</f>
        <v>0</v>
      </c>
      <c r="H11" s="406"/>
      <c r="K11" s="403" t="s">
        <v>536</v>
      </c>
    </row>
    <row r="12" s="386" customFormat="true" ht="19.5" hidden="false" customHeight="true" outlineLevel="0" collapsed="false">
      <c r="A12" s="386" t="s">
        <v>540</v>
      </c>
      <c r="B12" s="387"/>
      <c r="C12" s="407"/>
      <c r="D12" s="407"/>
      <c r="E12" s="388"/>
      <c r="F12" s="388"/>
      <c r="G12" s="389"/>
      <c r="H12" s="408"/>
      <c r="K12" s="407"/>
    </row>
    <row r="13" customFormat="false" ht="15" hidden="false" customHeight="false" outlineLevel="0" collapsed="false">
      <c r="A13" s="367" t="n">
        <v>3</v>
      </c>
      <c r="B13" s="391" t="n">
        <v>101105</v>
      </c>
      <c r="C13" s="392" t="s">
        <v>541</v>
      </c>
      <c r="D13" s="392" t="s">
        <v>205</v>
      </c>
      <c r="E13" s="393" t="n">
        <v>12</v>
      </c>
      <c r="F13" s="393"/>
      <c r="G13" s="368" t="n">
        <f aca="false">SUM(E13*F13)</f>
        <v>0</v>
      </c>
      <c r="H13" s="394" t="s">
        <v>538</v>
      </c>
      <c r="I13" s="367" t="s">
        <v>535</v>
      </c>
      <c r="K13" s="392" t="s">
        <v>542</v>
      </c>
    </row>
    <row r="14" customFormat="false" ht="15" hidden="false" customHeight="false" outlineLevel="0" collapsed="false">
      <c r="A14" s="367" t="n">
        <v>4</v>
      </c>
      <c r="B14" s="391" t="n">
        <v>101106</v>
      </c>
      <c r="C14" s="392" t="s">
        <v>543</v>
      </c>
      <c r="D14" s="392" t="s">
        <v>205</v>
      </c>
      <c r="E14" s="393" t="n">
        <v>20</v>
      </c>
      <c r="F14" s="393"/>
      <c r="G14" s="368" t="n">
        <f aca="false">SUM(E14*F14)</f>
        <v>0</v>
      </c>
      <c r="H14" s="394" t="s">
        <v>538</v>
      </c>
      <c r="I14" s="367" t="s">
        <v>535</v>
      </c>
      <c r="K14" s="392" t="s">
        <v>542</v>
      </c>
    </row>
    <row r="15" customFormat="false" ht="15" hidden="false" customHeight="false" outlineLevel="0" collapsed="false">
      <c r="A15" s="367" t="n">
        <v>5</v>
      </c>
      <c r="B15" s="391" t="n">
        <v>101308</v>
      </c>
      <c r="C15" s="392" t="s">
        <v>544</v>
      </c>
      <c r="D15" s="392" t="s">
        <v>205</v>
      </c>
      <c r="E15" s="393" t="n">
        <v>2</v>
      </c>
      <c r="F15" s="393"/>
      <c r="G15" s="368" t="n">
        <f aca="false">SUM(E15*F15)</f>
        <v>0</v>
      </c>
      <c r="H15" s="394" t="s">
        <v>538</v>
      </c>
      <c r="I15" s="367" t="s">
        <v>535</v>
      </c>
      <c r="K15" s="392" t="s">
        <v>542</v>
      </c>
    </row>
    <row r="16" customFormat="false" ht="15" hidden="false" customHeight="false" outlineLevel="0" collapsed="false">
      <c r="A16" s="367" t="n">
        <v>6</v>
      </c>
      <c r="B16" s="391" t="n">
        <v>101209</v>
      </c>
      <c r="C16" s="392" t="s">
        <v>545</v>
      </c>
      <c r="D16" s="392" t="s">
        <v>205</v>
      </c>
      <c r="E16" s="393" t="n">
        <v>46</v>
      </c>
      <c r="F16" s="393"/>
      <c r="G16" s="368" t="n">
        <f aca="false">SUM(E16*F16)</f>
        <v>0</v>
      </c>
      <c r="H16" s="394" t="s">
        <v>538</v>
      </c>
      <c r="I16" s="367" t="s">
        <v>535</v>
      </c>
      <c r="K16" s="392" t="s">
        <v>542</v>
      </c>
    </row>
    <row r="17" customFormat="false" ht="15" hidden="false" customHeight="false" outlineLevel="0" collapsed="false">
      <c r="A17" s="367" t="n">
        <v>7</v>
      </c>
      <c r="B17" s="391" t="n">
        <v>171108</v>
      </c>
      <c r="C17" s="392" t="s">
        <v>546</v>
      </c>
      <c r="D17" s="392" t="s">
        <v>205</v>
      </c>
      <c r="E17" s="393" t="n">
        <v>12</v>
      </c>
      <c r="F17" s="393"/>
      <c r="G17" s="368" t="n">
        <f aca="false">SUM(E17*F17)</f>
        <v>0</v>
      </c>
      <c r="H17" s="394" t="s">
        <v>538</v>
      </c>
      <c r="I17" s="367" t="s">
        <v>535</v>
      </c>
      <c r="K17" s="392" t="s">
        <v>542</v>
      </c>
    </row>
    <row r="18" customFormat="false" ht="15" hidden="false" customHeight="false" outlineLevel="0" collapsed="false">
      <c r="A18" s="367" t="n">
        <v>8</v>
      </c>
      <c r="B18" s="391" t="n">
        <v>191408</v>
      </c>
      <c r="C18" s="392" t="s">
        <v>547</v>
      </c>
      <c r="D18" s="392" t="s">
        <v>210</v>
      </c>
      <c r="E18" s="393" t="n">
        <v>3</v>
      </c>
      <c r="F18" s="393"/>
      <c r="G18" s="368" t="n">
        <f aca="false">SUM(E18*F18)</f>
        <v>0</v>
      </c>
      <c r="H18" s="394" t="s">
        <v>538</v>
      </c>
      <c r="I18" s="367" t="s">
        <v>535</v>
      </c>
      <c r="K18" s="392" t="s">
        <v>542</v>
      </c>
    </row>
    <row r="19" customFormat="false" ht="15" hidden="false" customHeight="false" outlineLevel="0" collapsed="false">
      <c r="A19" s="367" t="n">
        <v>9</v>
      </c>
      <c r="B19" s="391" t="n">
        <v>190108</v>
      </c>
      <c r="C19" s="392" t="s">
        <v>548</v>
      </c>
      <c r="D19" s="392" t="s">
        <v>210</v>
      </c>
      <c r="E19" s="393" t="n">
        <v>9</v>
      </c>
      <c r="F19" s="393"/>
      <c r="G19" s="368" t="n">
        <f aca="false">SUM(E19*F19)</f>
        <v>0</v>
      </c>
      <c r="H19" s="394" t="s">
        <v>538</v>
      </c>
      <c r="K19" s="392" t="s">
        <v>542</v>
      </c>
    </row>
    <row r="20" customFormat="false" ht="15" hidden="false" customHeight="false" outlineLevel="0" collapsed="false">
      <c r="A20" s="367" t="n">
        <v>10</v>
      </c>
      <c r="B20" s="391" t="n">
        <v>125</v>
      </c>
      <c r="C20" s="392" t="s">
        <v>549</v>
      </c>
      <c r="D20" s="392" t="s">
        <v>205</v>
      </c>
      <c r="E20" s="393" t="n">
        <v>0.2</v>
      </c>
      <c r="F20" s="393"/>
      <c r="G20" s="368" t="n">
        <f aca="false">SUM(E20*F20)</f>
        <v>0</v>
      </c>
      <c r="H20" s="394" t="s">
        <v>538</v>
      </c>
      <c r="K20" s="392" t="s">
        <v>542</v>
      </c>
    </row>
    <row r="21" customFormat="false" ht="15" hidden="false" customHeight="false" outlineLevel="0" collapsed="false">
      <c r="A21" s="367" t="n">
        <v>11</v>
      </c>
      <c r="B21" s="391" t="n">
        <v>192309</v>
      </c>
      <c r="C21" s="392" t="s">
        <v>550</v>
      </c>
      <c r="D21" s="392" t="s">
        <v>210</v>
      </c>
      <c r="E21" s="393" t="n">
        <v>2</v>
      </c>
      <c r="F21" s="393"/>
      <c r="G21" s="368" t="n">
        <f aca="false">SUM(E21*F21)</f>
        <v>0</v>
      </c>
      <c r="H21" s="394" t="s">
        <v>538</v>
      </c>
      <c r="I21" s="367" t="s">
        <v>535</v>
      </c>
      <c r="K21" s="392" t="s">
        <v>542</v>
      </c>
    </row>
    <row r="22" customFormat="false" ht="15" hidden="false" customHeight="false" outlineLevel="0" collapsed="false">
      <c r="A22" s="367" t="n">
        <v>12</v>
      </c>
      <c r="B22" s="391" t="n">
        <v>190109</v>
      </c>
      <c r="C22" s="392" t="s">
        <v>551</v>
      </c>
      <c r="D22" s="392" t="s">
        <v>210</v>
      </c>
      <c r="E22" s="393" t="n">
        <v>8</v>
      </c>
      <c r="F22" s="393"/>
      <c r="G22" s="368" t="n">
        <f aca="false">SUM(E22*F22)</f>
        <v>0</v>
      </c>
      <c r="H22" s="394" t="s">
        <v>538</v>
      </c>
      <c r="K22" s="392" t="s">
        <v>542</v>
      </c>
    </row>
    <row r="23" customFormat="false" ht="15" hidden="false" customHeight="false" outlineLevel="0" collapsed="false">
      <c r="A23" s="367" t="n">
        <v>13</v>
      </c>
      <c r="B23" s="391" t="n">
        <v>295001</v>
      </c>
      <c r="C23" s="392" t="s">
        <v>552</v>
      </c>
      <c r="D23" s="392" t="s">
        <v>205</v>
      </c>
      <c r="E23" s="393" t="n">
        <v>58</v>
      </c>
      <c r="F23" s="393"/>
      <c r="G23" s="368" t="n">
        <f aca="false">SUM(E23*F23)</f>
        <v>0</v>
      </c>
      <c r="H23" s="394" t="s">
        <v>538</v>
      </c>
      <c r="I23" s="367" t="s">
        <v>535</v>
      </c>
      <c r="K23" s="392" t="s">
        <v>542</v>
      </c>
    </row>
    <row r="24" customFormat="false" ht="15" hidden="false" customHeight="false" outlineLevel="0" collapsed="false">
      <c r="A24" s="367" t="n">
        <v>14</v>
      </c>
      <c r="B24" s="391" t="n">
        <v>295011</v>
      </c>
      <c r="C24" s="392" t="s">
        <v>553</v>
      </c>
      <c r="D24" s="392" t="s">
        <v>205</v>
      </c>
      <c r="E24" s="393" t="n">
        <v>10</v>
      </c>
      <c r="F24" s="393"/>
      <c r="G24" s="368" t="n">
        <f aca="false">SUM(E24*F24)</f>
        <v>0</v>
      </c>
      <c r="H24" s="394" t="s">
        <v>538</v>
      </c>
      <c r="I24" s="367" t="s">
        <v>535</v>
      </c>
      <c r="K24" s="392" t="s">
        <v>542</v>
      </c>
    </row>
    <row r="25" customFormat="false" ht="15" hidden="false" customHeight="false" outlineLevel="0" collapsed="false">
      <c r="A25" s="367" t="n">
        <v>15</v>
      </c>
      <c r="B25" s="391" t="n">
        <v>295011</v>
      </c>
      <c r="C25" s="392" t="s">
        <v>553</v>
      </c>
      <c r="D25" s="392" t="s">
        <v>205</v>
      </c>
      <c r="E25" s="393" t="n">
        <v>15</v>
      </c>
      <c r="F25" s="393"/>
      <c r="G25" s="368" t="n">
        <f aca="false">SUM(E25*F25)</f>
        <v>0</v>
      </c>
      <c r="H25" s="394" t="s">
        <v>538</v>
      </c>
      <c r="I25" s="367" t="s">
        <v>535</v>
      </c>
      <c r="K25" s="392" t="s">
        <v>542</v>
      </c>
    </row>
    <row r="26" customFormat="false" ht="15" hidden="false" customHeight="false" outlineLevel="0" collapsed="false">
      <c r="A26" s="367" t="n">
        <v>16</v>
      </c>
      <c r="B26" s="391" t="n">
        <v>199096</v>
      </c>
      <c r="C26" s="392" t="s">
        <v>554</v>
      </c>
      <c r="D26" s="392" t="s">
        <v>210</v>
      </c>
      <c r="E26" s="393" t="n">
        <v>1</v>
      </c>
      <c r="F26" s="393"/>
      <c r="G26" s="368" t="n">
        <f aca="false">SUM(E26*F26)</f>
        <v>0</v>
      </c>
      <c r="H26" s="394" t="s">
        <v>538</v>
      </c>
      <c r="I26" s="367" t="s">
        <v>535</v>
      </c>
      <c r="K26" s="392" t="s">
        <v>542</v>
      </c>
    </row>
    <row r="27" customFormat="false" ht="15" hidden="false" customHeight="false" outlineLevel="0" collapsed="false">
      <c r="A27" s="367" t="n">
        <v>17</v>
      </c>
      <c r="B27" s="391" t="n">
        <v>313123</v>
      </c>
      <c r="C27" s="392" t="s">
        <v>555</v>
      </c>
      <c r="D27" s="392" t="s">
        <v>210</v>
      </c>
      <c r="E27" s="393" t="n">
        <v>2</v>
      </c>
      <c r="F27" s="393"/>
      <c r="G27" s="368" t="n">
        <f aca="false">SUM(E27*F27)</f>
        <v>0</v>
      </c>
      <c r="H27" s="394" t="s">
        <v>538</v>
      </c>
      <c r="I27" s="367" t="s">
        <v>535</v>
      </c>
      <c r="K27" s="392" t="s">
        <v>542</v>
      </c>
    </row>
    <row r="28" customFormat="false" ht="15" hidden="false" customHeight="false" outlineLevel="0" collapsed="false">
      <c r="A28" s="367" t="n">
        <v>18</v>
      </c>
      <c r="B28" s="391" t="n">
        <v>313121</v>
      </c>
      <c r="C28" s="392" t="s">
        <v>556</v>
      </c>
      <c r="D28" s="392" t="s">
        <v>210</v>
      </c>
      <c r="E28" s="393" t="n">
        <v>1</v>
      </c>
      <c r="F28" s="393"/>
      <c r="G28" s="368" t="n">
        <f aca="false">SUM(E28*F28)</f>
        <v>0</v>
      </c>
      <c r="H28" s="394" t="s">
        <v>538</v>
      </c>
      <c r="I28" s="367" t="s">
        <v>535</v>
      </c>
      <c r="K28" s="392" t="s">
        <v>542</v>
      </c>
    </row>
    <row r="29" customFormat="false" ht="15" hidden="false" customHeight="false" outlineLevel="0" collapsed="false">
      <c r="A29" s="367" t="n">
        <v>19</v>
      </c>
      <c r="B29" s="391" t="n">
        <v>333021</v>
      </c>
      <c r="C29" s="392" t="s">
        <v>557</v>
      </c>
      <c r="D29" s="392" t="s">
        <v>205</v>
      </c>
      <c r="E29" s="393" t="n">
        <v>10</v>
      </c>
      <c r="F29" s="393"/>
      <c r="G29" s="368" t="n">
        <f aca="false">SUM(E29*F29)</f>
        <v>0</v>
      </c>
      <c r="H29" s="394" t="s">
        <v>538</v>
      </c>
      <c r="I29" s="367" t="s">
        <v>535</v>
      </c>
      <c r="K29" s="392" t="s">
        <v>542</v>
      </c>
    </row>
    <row r="30" customFormat="false" ht="15" hidden="false" customHeight="false" outlineLevel="0" collapsed="false">
      <c r="A30" s="367" t="n">
        <v>20</v>
      </c>
      <c r="B30" s="391" t="n">
        <v>333041</v>
      </c>
      <c r="C30" s="392" t="s">
        <v>558</v>
      </c>
      <c r="D30" s="392" t="s">
        <v>205</v>
      </c>
      <c r="E30" s="393" t="n">
        <v>6</v>
      </c>
      <c r="F30" s="393"/>
      <c r="G30" s="368" t="n">
        <f aca="false">SUM(E30*F30)</f>
        <v>0</v>
      </c>
      <c r="H30" s="394" t="s">
        <v>538</v>
      </c>
      <c r="I30" s="367" t="s">
        <v>535</v>
      </c>
      <c r="K30" s="392" t="s">
        <v>542</v>
      </c>
    </row>
    <row r="31" customFormat="false" ht="15" hidden="false" customHeight="false" outlineLevel="0" collapsed="false">
      <c r="A31" s="367" t="n">
        <v>21</v>
      </c>
      <c r="B31" s="391" t="n">
        <v>201</v>
      </c>
      <c r="C31" s="392" t="s">
        <v>559</v>
      </c>
      <c r="D31" s="392" t="s">
        <v>300</v>
      </c>
      <c r="E31" s="393" t="n">
        <v>4</v>
      </c>
      <c r="F31" s="393"/>
      <c r="G31" s="368" t="n">
        <f aca="false">SUM(E31*F31)</f>
        <v>0</v>
      </c>
      <c r="H31" s="394" t="s">
        <v>538</v>
      </c>
      <c r="K31" s="392" t="s">
        <v>542</v>
      </c>
    </row>
    <row r="32" customFormat="false" ht="15" hidden="false" customHeight="false" outlineLevel="0" collapsed="false">
      <c r="A32" s="367" t="n">
        <v>22</v>
      </c>
      <c r="B32" s="391" t="n">
        <v>432216</v>
      </c>
      <c r="C32" s="392" t="s">
        <v>560</v>
      </c>
      <c r="D32" s="392" t="s">
        <v>210</v>
      </c>
      <c r="E32" s="393" t="n">
        <v>1</v>
      </c>
      <c r="F32" s="393"/>
      <c r="G32" s="368" t="n">
        <f aca="false">SUM(E32*F32)</f>
        <v>0</v>
      </c>
      <c r="H32" s="394" t="s">
        <v>538</v>
      </c>
      <c r="I32" s="367" t="s">
        <v>535</v>
      </c>
      <c r="K32" s="392" t="s">
        <v>542</v>
      </c>
    </row>
    <row r="33" customFormat="false" ht="15" hidden="false" customHeight="false" outlineLevel="0" collapsed="false">
      <c r="A33" s="367" t="n">
        <v>23</v>
      </c>
      <c r="B33" s="391" t="n">
        <v>432232</v>
      </c>
      <c r="C33" s="392" t="s">
        <v>561</v>
      </c>
      <c r="D33" s="392" t="s">
        <v>210</v>
      </c>
      <c r="E33" s="393" t="n">
        <v>3</v>
      </c>
      <c r="F33" s="393"/>
      <c r="G33" s="368" t="n">
        <f aca="false">SUM(E33*F33)</f>
        <v>0</v>
      </c>
      <c r="H33" s="394" t="s">
        <v>538</v>
      </c>
      <c r="I33" s="367" t="s">
        <v>535</v>
      </c>
      <c r="K33" s="392" t="s">
        <v>542</v>
      </c>
    </row>
    <row r="34" customFormat="false" ht="15" hidden="false" customHeight="false" outlineLevel="0" collapsed="false">
      <c r="A34" s="367" t="n">
        <v>24</v>
      </c>
      <c r="B34" s="391" t="n">
        <v>612843169</v>
      </c>
      <c r="C34" s="392" t="s">
        <v>562</v>
      </c>
      <c r="D34" s="392" t="s">
        <v>210</v>
      </c>
      <c r="E34" s="393" t="n">
        <v>1</v>
      </c>
      <c r="F34" s="393"/>
      <c r="G34" s="368" t="n">
        <f aca="false">SUM(E34*F34)</f>
        <v>0</v>
      </c>
      <c r="H34" s="394" t="s">
        <v>538</v>
      </c>
      <c r="I34" s="367" t="s">
        <v>535</v>
      </c>
      <c r="K34" s="392" t="s">
        <v>542</v>
      </c>
    </row>
    <row r="35" customFormat="false" ht="15" hidden="false" customHeight="false" outlineLevel="0" collapsed="false">
      <c r="A35" s="367" t="n">
        <v>25</v>
      </c>
      <c r="B35" s="391" t="n">
        <v>420006</v>
      </c>
      <c r="C35" s="392" t="s">
        <v>563</v>
      </c>
      <c r="D35" s="392" t="s">
        <v>210</v>
      </c>
      <c r="E35" s="393" t="n">
        <v>1</v>
      </c>
      <c r="F35" s="393"/>
      <c r="G35" s="368" t="n">
        <f aca="false">SUM(E35*F35)</f>
        <v>0</v>
      </c>
      <c r="H35" s="394" t="s">
        <v>538</v>
      </c>
      <c r="I35" s="367" t="s">
        <v>535</v>
      </c>
      <c r="K35" s="392" t="s">
        <v>542</v>
      </c>
    </row>
    <row r="36" customFormat="false" ht="15" hidden="false" customHeight="false" outlineLevel="0" collapsed="false">
      <c r="A36" s="367" t="n">
        <v>26</v>
      </c>
      <c r="B36" s="391" t="n">
        <v>420091</v>
      </c>
      <c r="C36" s="392" t="s">
        <v>564</v>
      </c>
      <c r="D36" s="392" t="s">
        <v>210</v>
      </c>
      <c r="E36" s="393" t="n">
        <v>1</v>
      </c>
      <c r="F36" s="393"/>
      <c r="G36" s="368" t="n">
        <f aca="false">SUM(E36*F36)</f>
        <v>0</v>
      </c>
      <c r="H36" s="394" t="s">
        <v>538</v>
      </c>
      <c r="K36" s="392" t="s">
        <v>542</v>
      </c>
    </row>
    <row r="37" customFormat="false" ht="15" hidden="false" customHeight="false" outlineLevel="0" collapsed="false">
      <c r="A37" s="367" t="n">
        <v>27</v>
      </c>
      <c r="B37" s="391" t="n">
        <v>295413</v>
      </c>
      <c r="C37" s="392" t="s">
        <v>565</v>
      </c>
      <c r="D37" s="392" t="s">
        <v>210</v>
      </c>
      <c r="E37" s="393" t="n">
        <v>1</v>
      </c>
      <c r="F37" s="393"/>
      <c r="G37" s="368" t="n">
        <f aca="false">SUM(E37*F37)</f>
        <v>0</v>
      </c>
      <c r="H37" s="394" t="s">
        <v>538</v>
      </c>
      <c r="I37" s="367" t="s">
        <v>535</v>
      </c>
      <c r="K37" s="392" t="s">
        <v>542</v>
      </c>
    </row>
    <row r="38" customFormat="false" ht="15" hidden="false" customHeight="false" outlineLevel="0" collapsed="false">
      <c r="A38" s="395" t="n">
        <v>28</v>
      </c>
      <c r="B38" s="396" t="n">
        <v>902005</v>
      </c>
      <c r="C38" s="397" t="s">
        <v>566</v>
      </c>
      <c r="D38" s="397" t="s">
        <v>210</v>
      </c>
      <c r="E38" s="398" t="n">
        <v>7</v>
      </c>
      <c r="F38" s="393"/>
      <c r="G38" s="368" t="n">
        <f aca="false">SUM(E38*F38)</f>
        <v>0</v>
      </c>
      <c r="H38" s="400" t="s">
        <v>538</v>
      </c>
      <c r="I38" s="367" t="s">
        <v>535</v>
      </c>
      <c r="K38" s="392" t="s">
        <v>542</v>
      </c>
    </row>
    <row r="39" s="401" customFormat="true" ht="14.25" hidden="false" customHeight="false" outlineLevel="0" collapsed="false">
      <c r="B39" s="402"/>
      <c r="C39" s="403" t="s">
        <v>539</v>
      </c>
      <c r="D39" s="403"/>
      <c r="E39" s="404"/>
      <c r="F39" s="404"/>
      <c r="G39" s="405" t="n">
        <f aca="false">SUM(G13:G38)</f>
        <v>0</v>
      </c>
      <c r="H39" s="406"/>
      <c r="K39" s="403" t="s">
        <v>542</v>
      </c>
    </row>
    <row r="40" s="386" customFormat="true" ht="19.5" hidden="false" customHeight="true" outlineLevel="0" collapsed="false">
      <c r="A40" s="386" t="s">
        <v>567</v>
      </c>
      <c r="B40" s="387"/>
      <c r="C40" s="407"/>
      <c r="D40" s="407"/>
      <c r="E40" s="388"/>
      <c r="F40" s="388"/>
      <c r="G40" s="389"/>
      <c r="H40" s="408"/>
      <c r="K40" s="407"/>
    </row>
    <row r="41" customFormat="false" ht="15" hidden="false" customHeight="false" outlineLevel="0" collapsed="false">
      <c r="A41" s="367" t="n">
        <v>29</v>
      </c>
      <c r="B41" s="391" t="n">
        <v>46133</v>
      </c>
      <c r="C41" s="392" t="s">
        <v>568</v>
      </c>
      <c r="D41" s="392" t="s">
        <v>158</v>
      </c>
      <c r="E41" s="393" t="n">
        <v>4.32</v>
      </c>
      <c r="F41" s="393"/>
      <c r="G41" s="368" t="n">
        <f aca="false">SUM(E41*F41)</f>
        <v>0</v>
      </c>
      <c r="H41" s="394" t="s">
        <v>538</v>
      </c>
      <c r="K41" s="392" t="s">
        <v>569</v>
      </c>
    </row>
    <row r="42" customFormat="false" ht="15" hidden="false" customHeight="false" outlineLevel="0" collapsed="false">
      <c r="A42" s="367" t="n">
        <v>30</v>
      </c>
      <c r="B42" s="391" t="n">
        <v>46383</v>
      </c>
      <c r="C42" s="392" t="s">
        <v>570</v>
      </c>
      <c r="D42" s="392" t="s">
        <v>205</v>
      </c>
      <c r="E42" s="393" t="n">
        <v>42</v>
      </c>
      <c r="F42" s="393"/>
      <c r="G42" s="368" t="n">
        <f aca="false">SUM(E42*F42)</f>
        <v>0</v>
      </c>
      <c r="H42" s="394" t="s">
        <v>538</v>
      </c>
      <c r="K42" s="392" t="s">
        <v>569</v>
      </c>
    </row>
    <row r="43" customFormat="false" ht="15" hidden="false" customHeight="false" outlineLevel="0" collapsed="false">
      <c r="A43" s="367" t="n">
        <v>31</v>
      </c>
      <c r="B43" s="391" t="n">
        <v>46514</v>
      </c>
      <c r="C43" s="392" t="s">
        <v>571</v>
      </c>
      <c r="D43" s="392" t="s">
        <v>205</v>
      </c>
      <c r="E43" s="393" t="n">
        <v>42</v>
      </c>
      <c r="F43" s="393"/>
      <c r="G43" s="368" t="n">
        <f aca="false">SUM(E43*F43)</f>
        <v>0</v>
      </c>
      <c r="H43" s="394" t="s">
        <v>538</v>
      </c>
      <c r="K43" s="392" t="s">
        <v>569</v>
      </c>
    </row>
    <row r="44" customFormat="false" ht="15" hidden="false" customHeight="false" outlineLevel="0" collapsed="false">
      <c r="A44" s="395" t="n">
        <v>32</v>
      </c>
      <c r="B44" s="396" t="n">
        <v>46524</v>
      </c>
      <c r="C44" s="397" t="s">
        <v>572</v>
      </c>
      <c r="D44" s="397" t="s">
        <v>210</v>
      </c>
      <c r="E44" s="398" t="n">
        <v>7</v>
      </c>
      <c r="F44" s="393"/>
      <c r="G44" s="368" t="n">
        <f aca="false">SUM(E44*F44)</f>
        <v>0</v>
      </c>
      <c r="H44" s="400" t="s">
        <v>538</v>
      </c>
      <c r="K44" s="392" t="s">
        <v>569</v>
      </c>
    </row>
    <row r="45" s="401" customFormat="true" ht="14.25" hidden="false" customHeight="false" outlineLevel="0" collapsed="false">
      <c r="B45" s="402"/>
      <c r="C45" s="403" t="s">
        <v>539</v>
      </c>
      <c r="D45" s="403"/>
      <c r="E45" s="404"/>
      <c r="F45" s="404"/>
      <c r="G45" s="405" t="n">
        <f aca="false">SUM(G41:G44)</f>
        <v>0</v>
      </c>
      <c r="H45" s="406"/>
      <c r="K45" s="403" t="s">
        <v>569</v>
      </c>
    </row>
    <row r="46" s="386" customFormat="true" ht="19.5" hidden="false" customHeight="true" outlineLevel="0" collapsed="false">
      <c r="A46" s="386" t="s">
        <v>573</v>
      </c>
      <c r="B46" s="387"/>
      <c r="C46" s="407"/>
      <c r="D46" s="407"/>
      <c r="E46" s="388"/>
      <c r="F46" s="388"/>
      <c r="G46" s="389"/>
      <c r="H46" s="408"/>
      <c r="K46" s="407"/>
    </row>
    <row r="47" customFormat="false" ht="15" hidden="false" customHeight="false" outlineLevel="0" collapsed="false">
      <c r="A47" s="367" t="n">
        <v>33</v>
      </c>
      <c r="B47" s="391" t="n">
        <v>210810008</v>
      </c>
      <c r="C47" s="392" t="s">
        <v>574</v>
      </c>
      <c r="D47" s="392" t="s">
        <v>205</v>
      </c>
      <c r="E47" s="393" t="n">
        <v>12</v>
      </c>
      <c r="F47" s="393"/>
      <c r="G47" s="368" t="n">
        <f aca="false">SUM(E47*F47)</f>
        <v>0</v>
      </c>
      <c r="H47" s="394" t="s">
        <v>538</v>
      </c>
      <c r="K47" s="392" t="s">
        <v>575</v>
      </c>
    </row>
    <row r="48" customFormat="false" ht="15" hidden="false" customHeight="false" outlineLevel="0" collapsed="false">
      <c r="A48" s="367" t="n">
        <v>34</v>
      </c>
      <c r="B48" s="391" t="n">
        <v>210810008</v>
      </c>
      <c r="C48" s="392" t="s">
        <v>574</v>
      </c>
      <c r="D48" s="392" t="s">
        <v>205</v>
      </c>
      <c r="E48" s="393" t="n">
        <v>20</v>
      </c>
      <c r="F48" s="393"/>
      <c r="G48" s="368" t="n">
        <f aca="false">SUM(E48*F48)</f>
        <v>0</v>
      </c>
      <c r="H48" s="394" t="s">
        <v>538</v>
      </c>
      <c r="K48" s="392" t="s">
        <v>575</v>
      </c>
    </row>
    <row r="49" customFormat="false" ht="15" hidden="false" customHeight="false" outlineLevel="0" collapsed="false">
      <c r="A49" s="367" t="n">
        <v>35</v>
      </c>
      <c r="B49" s="391" t="n">
        <v>210810012</v>
      </c>
      <c r="C49" s="392" t="s">
        <v>576</v>
      </c>
      <c r="D49" s="392" t="s">
        <v>205</v>
      </c>
      <c r="E49" s="393" t="n">
        <v>2</v>
      </c>
      <c r="F49" s="393"/>
      <c r="G49" s="368" t="n">
        <f aca="false">SUM(E49*F49)</f>
        <v>0</v>
      </c>
      <c r="H49" s="394" t="s">
        <v>538</v>
      </c>
      <c r="K49" s="392" t="s">
        <v>575</v>
      </c>
    </row>
    <row r="50" customFormat="false" ht="15" hidden="false" customHeight="false" outlineLevel="0" collapsed="false">
      <c r="A50" s="367" t="n">
        <v>36</v>
      </c>
      <c r="B50" s="391" t="n">
        <v>210810013</v>
      </c>
      <c r="C50" s="392" t="s">
        <v>577</v>
      </c>
      <c r="D50" s="392" t="s">
        <v>205</v>
      </c>
      <c r="E50" s="393" t="n">
        <v>46</v>
      </c>
      <c r="F50" s="393"/>
      <c r="G50" s="368" t="n">
        <f aca="false">SUM(E50*F50)</f>
        <v>0</v>
      </c>
      <c r="H50" s="394" t="s">
        <v>538</v>
      </c>
      <c r="K50" s="392" t="s">
        <v>575</v>
      </c>
    </row>
    <row r="51" customFormat="false" ht="15" hidden="false" customHeight="false" outlineLevel="0" collapsed="false">
      <c r="A51" s="367" t="n">
        <v>37</v>
      </c>
      <c r="B51" s="391" t="n">
        <v>210800831</v>
      </c>
      <c r="C51" s="392" t="s">
        <v>578</v>
      </c>
      <c r="D51" s="392" t="s">
        <v>205</v>
      </c>
      <c r="E51" s="393" t="n">
        <v>12</v>
      </c>
      <c r="F51" s="393"/>
      <c r="G51" s="368" t="n">
        <f aca="false">SUM(E51*F51)</f>
        <v>0</v>
      </c>
      <c r="H51" s="394" t="s">
        <v>538</v>
      </c>
      <c r="K51" s="392" t="s">
        <v>575</v>
      </c>
    </row>
    <row r="52" customFormat="false" ht="15" hidden="false" customHeight="false" outlineLevel="0" collapsed="false">
      <c r="A52" s="367" t="n">
        <v>38</v>
      </c>
      <c r="B52" s="391" t="n">
        <v>210100001</v>
      </c>
      <c r="C52" s="392" t="s">
        <v>579</v>
      </c>
      <c r="D52" s="392" t="s">
        <v>210</v>
      </c>
      <c r="E52" s="393" t="n">
        <v>9</v>
      </c>
      <c r="F52" s="393"/>
      <c r="G52" s="368" t="n">
        <f aca="false">SUM(E52*F52)</f>
        <v>0</v>
      </c>
      <c r="H52" s="394" t="s">
        <v>538</v>
      </c>
      <c r="I52" s="367" t="s">
        <v>535</v>
      </c>
      <c r="K52" s="392" t="s">
        <v>575</v>
      </c>
    </row>
    <row r="53" customFormat="false" ht="15" hidden="false" customHeight="false" outlineLevel="0" collapsed="false">
      <c r="A53" s="367" t="n">
        <v>39</v>
      </c>
      <c r="B53" s="391" t="n">
        <v>210100002</v>
      </c>
      <c r="C53" s="392" t="s">
        <v>580</v>
      </c>
      <c r="D53" s="392" t="s">
        <v>210</v>
      </c>
      <c r="E53" s="393" t="n">
        <v>12</v>
      </c>
      <c r="F53" s="393"/>
      <c r="G53" s="368" t="n">
        <f aca="false">SUM(E53*F53)</f>
        <v>0</v>
      </c>
      <c r="H53" s="394" t="s">
        <v>538</v>
      </c>
      <c r="I53" s="367" t="s">
        <v>535</v>
      </c>
      <c r="K53" s="392" t="s">
        <v>575</v>
      </c>
    </row>
    <row r="54" customFormat="false" ht="15" hidden="false" customHeight="false" outlineLevel="0" collapsed="false">
      <c r="A54" s="367" t="n">
        <v>40</v>
      </c>
      <c r="B54" s="391" t="n">
        <v>210100003</v>
      </c>
      <c r="C54" s="392" t="s">
        <v>581</v>
      </c>
      <c r="D54" s="392" t="s">
        <v>210</v>
      </c>
      <c r="E54" s="393" t="n">
        <v>8</v>
      </c>
      <c r="F54" s="393"/>
      <c r="G54" s="368" t="n">
        <f aca="false">SUM(E54*F54)</f>
        <v>0</v>
      </c>
      <c r="H54" s="394" t="s">
        <v>538</v>
      </c>
      <c r="I54" s="367" t="s">
        <v>535</v>
      </c>
      <c r="K54" s="392" t="s">
        <v>575</v>
      </c>
    </row>
    <row r="55" customFormat="false" ht="15" hidden="false" customHeight="false" outlineLevel="0" collapsed="false">
      <c r="A55" s="367" t="n">
        <v>41</v>
      </c>
      <c r="B55" s="391" t="n">
        <v>210100251</v>
      </c>
      <c r="C55" s="392" t="s">
        <v>582</v>
      </c>
      <c r="D55" s="392" t="s">
        <v>210</v>
      </c>
      <c r="E55" s="393" t="n">
        <v>3</v>
      </c>
      <c r="F55" s="393"/>
      <c r="G55" s="368" t="n">
        <f aca="false">SUM(E55*F55)</f>
        <v>0</v>
      </c>
      <c r="H55" s="394" t="s">
        <v>538</v>
      </c>
      <c r="K55" s="392" t="s">
        <v>575</v>
      </c>
    </row>
    <row r="56" customFormat="false" ht="15" hidden="false" customHeight="false" outlineLevel="0" collapsed="false">
      <c r="A56" s="367" t="n">
        <v>42</v>
      </c>
      <c r="B56" s="391" t="n">
        <v>210100259</v>
      </c>
      <c r="C56" s="392" t="s">
        <v>583</v>
      </c>
      <c r="D56" s="392" t="s">
        <v>210</v>
      </c>
      <c r="E56" s="393" t="n">
        <v>2</v>
      </c>
      <c r="F56" s="393"/>
      <c r="G56" s="368" t="n">
        <f aca="false">SUM(E56*F56)</f>
        <v>0</v>
      </c>
      <c r="H56" s="394" t="s">
        <v>538</v>
      </c>
      <c r="I56" s="367" t="s">
        <v>535</v>
      </c>
      <c r="K56" s="392" t="s">
        <v>575</v>
      </c>
    </row>
    <row r="57" customFormat="false" ht="15" hidden="false" customHeight="false" outlineLevel="0" collapsed="false">
      <c r="A57" s="367" t="n">
        <v>43</v>
      </c>
      <c r="B57" s="391" t="n">
        <v>210100641</v>
      </c>
      <c r="C57" s="392" t="s">
        <v>584</v>
      </c>
      <c r="D57" s="392" t="s">
        <v>210</v>
      </c>
      <c r="E57" s="393" t="n">
        <v>2</v>
      </c>
      <c r="F57" s="393"/>
      <c r="G57" s="368" t="n">
        <f aca="false">SUM(E57*F57)</f>
        <v>0</v>
      </c>
      <c r="H57" s="394" t="s">
        <v>538</v>
      </c>
      <c r="K57" s="392" t="s">
        <v>575</v>
      </c>
    </row>
    <row r="58" customFormat="false" ht="15" hidden="false" customHeight="false" outlineLevel="0" collapsed="false">
      <c r="A58" s="367" t="n">
        <v>44</v>
      </c>
      <c r="B58" s="391" t="n">
        <v>210220021</v>
      </c>
      <c r="C58" s="392" t="s">
        <v>585</v>
      </c>
      <c r="D58" s="392" t="s">
        <v>205</v>
      </c>
      <c r="E58" s="393" t="n">
        <v>58</v>
      </c>
      <c r="F58" s="393"/>
      <c r="G58" s="368" t="n">
        <f aca="false">SUM(E58*F58)</f>
        <v>0</v>
      </c>
      <c r="H58" s="394" t="s">
        <v>538</v>
      </c>
      <c r="K58" s="392" t="s">
        <v>575</v>
      </c>
    </row>
    <row r="59" customFormat="false" ht="15" hidden="false" customHeight="false" outlineLevel="0" collapsed="false">
      <c r="A59" s="367" t="n">
        <v>45</v>
      </c>
      <c r="B59" s="391" t="n">
        <v>210220022</v>
      </c>
      <c r="C59" s="392" t="s">
        <v>586</v>
      </c>
      <c r="D59" s="392" t="s">
        <v>205</v>
      </c>
      <c r="E59" s="393" t="n">
        <v>10</v>
      </c>
      <c r="F59" s="393"/>
      <c r="G59" s="368" t="n">
        <f aca="false">SUM(E59*F59)</f>
        <v>0</v>
      </c>
      <c r="H59" s="394" t="s">
        <v>538</v>
      </c>
      <c r="K59" s="392" t="s">
        <v>575</v>
      </c>
    </row>
    <row r="60" customFormat="false" ht="15" hidden="false" customHeight="false" outlineLevel="0" collapsed="false">
      <c r="A60" s="367" t="n">
        <v>46</v>
      </c>
      <c r="B60" s="391" t="n">
        <v>210220002</v>
      </c>
      <c r="C60" s="392" t="s">
        <v>587</v>
      </c>
      <c r="D60" s="392" t="s">
        <v>205</v>
      </c>
      <c r="E60" s="393" t="n">
        <v>15</v>
      </c>
      <c r="F60" s="393"/>
      <c r="G60" s="368" t="n">
        <f aca="false">SUM(E60*F60)</f>
        <v>0</v>
      </c>
      <c r="H60" s="394" t="s">
        <v>538</v>
      </c>
      <c r="K60" s="392" t="s">
        <v>575</v>
      </c>
    </row>
    <row r="61" customFormat="false" ht="15" hidden="false" customHeight="false" outlineLevel="0" collapsed="false">
      <c r="A61" s="367" t="n">
        <v>47</v>
      </c>
      <c r="B61" s="391" t="n">
        <v>210192562</v>
      </c>
      <c r="C61" s="392" t="s">
        <v>588</v>
      </c>
      <c r="D61" s="392" t="s">
        <v>210</v>
      </c>
      <c r="E61" s="393" t="n">
        <v>1</v>
      </c>
      <c r="F61" s="393"/>
      <c r="G61" s="368" t="n">
        <f aca="false">SUM(E61*F61)</f>
        <v>0</v>
      </c>
      <c r="H61" s="394" t="s">
        <v>538</v>
      </c>
      <c r="K61" s="392" t="s">
        <v>575</v>
      </c>
    </row>
    <row r="62" customFormat="false" ht="15" hidden="false" customHeight="false" outlineLevel="0" collapsed="false">
      <c r="A62" s="367" t="n">
        <v>48</v>
      </c>
      <c r="B62" s="391" t="n">
        <v>210010332</v>
      </c>
      <c r="C62" s="392" t="s">
        <v>589</v>
      </c>
      <c r="D62" s="392" t="s">
        <v>210</v>
      </c>
      <c r="E62" s="393" t="n">
        <v>2</v>
      </c>
      <c r="F62" s="393"/>
      <c r="G62" s="368" t="n">
        <f aca="false">SUM(E62*F62)</f>
        <v>0</v>
      </c>
      <c r="H62" s="394" t="s">
        <v>538</v>
      </c>
      <c r="K62" s="392" t="s">
        <v>575</v>
      </c>
    </row>
    <row r="63" customFormat="false" ht="15" hidden="false" customHeight="false" outlineLevel="0" collapsed="false">
      <c r="A63" s="367" t="n">
        <v>49</v>
      </c>
      <c r="B63" s="391" t="n">
        <v>210010331</v>
      </c>
      <c r="C63" s="392" t="s">
        <v>590</v>
      </c>
      <c r="D63" s="392" t="s">
        <v>210</v>
      </c>
      <c r="E63" s="393" t="n">
        <v>1</v>
      </c>
      <c r="F63" s="393"/>
      <c r="G63" s="368" t="n">
        <f aca="false">SUM(E63*F63)</f>
        <v>0</v>
      </c>
      <c r="H63" s="394" t="s">
        <v>538</v>
      </c>
      <c r="K63" s="392" t="s">
        <v>575</v>
      </c>
    </row>
    <row r="64" customFormat="false" ht="15" hidden="false" customHeight="false" outlineLevel="0" collapsed="false">
      <c r="A64" s="367" t="n">
        <v>50</v>
      </c>
      <c r="B64" s="391" t="n">
        <v>210010111</v>
      </c>
      <c r="C64" s="392" t="s">
        <v>591</v>
      </c>
      <c r="D64" s="392" t="s">
        <v>205</v>
      </c>
      <c r="E64" s="393" t="n">
        <v>10</v>
      </c>
      <c r="F64" s="393"/>
      <c r="G64" s="368" t="n">
        <f aca="false">SUM(E64*F64)</f>
        <v>0</v>
      </c>
      <c r="H64" s="394" t="s">
        <v>538</v>
      </c>
      <c r="K64" s="392" t="s">
        <v>575</v>
      </c>
    </row>
    <row r="65" customFormat="false" ht="15" hidden="false" customHeight="false" outlineLevel="0" collapsed="false">
      <c r="A65" s="367" t="n">
        <v>51</v>
      </c>
      <c r="B65" s="391" t="n">
        <v>210010105</v>
      </c>
      <c r="C65" s="392" t="s">
        <v>592</v>
      </c>
      <c r="D65" s="392" t="s">
        <v>205</v>
      </c>
      <c r="E65" s="393" t="n">
        <v>6</v>
      </c>
      <c r="F65" s="393"/>
      <c r="G65" s="368" t="n">
        <f aca="false">SUM(E65*F65)</f>
        <v>0</v>
      </c>
      <c r="H65" s="394" t="s">
        <v>538</v>
      </c>
      <c r="K65" s="392" t="s">
        <v>575</v>
      </c>
    </row>
    <row r="66" customFormat="false" ht="15" hidden="false" customHeight="false" outlineLevel="0" collapsed="false">
      <c r="A66" s="367" t="n">
        <v>52</v>
      </c>
      <c r="B66" s="391" t="n">
        <v>210020651</v>
      </c>
      <c r="C66" s="392" t="s">
        <v>593</v>
      </c>
      <c r="D66" s="392" t="s">
        <v>210</v>
      </c>
      <c r="E66" s="393" t="n">
        <v>2</v>
      </c>
      <c r="F66" s="393"/>
      <c r="G66" s="368" t="n">
        <f aca="false">SUM(E66*F66)</f>
        <v>0</v>
      </c>
      <c r="H66" s="394" t="s">
        <v>538</v>
      </c>
      <c r="I66" s="367" t="s">
        <v>535</v>
      </c>
      <c r="K66" s="392" t="s">
        <v>575</v>
      </c>
    </row>
    <row r="67" customFormat="false" ht="15" hidden="false" customHeight="false" outlineLevel="0" collapsed="false">
      <c r="A67" s="367" t="n">
        <v>53</v>
      </c>
      <c r="B67" s="391" t="n">
        <v>210120015</v>
      </c>
      <c r="C67" s="392" t="s">
        <v>594</v>
      </c>
      <c r="D67" s="392" t="s">
        <v>210</v>
      </c>
      <c r="E67" s="393" t="n">
        <v>1</v>
      </c>
      <c r="F67" s="393"/>
      <c r="G67" s="368" t="n">
        <f aca="false">SUM(E67*F67)</f>
        <v>0</v>
      </c>
      <c r="H67" s="394" t="s">
        <v>538</v>
      </c>
      <c r="K67" s="392" t="s">
        <v>575</v>
      </c>
    </row>
    <row r="68" customFormat="false" ht="15" hidden="false" customHeight="false" outlineLevel="0" collapsed="false">
      <c r="A68" s="367" t="n">
        <v>54</v>
      </c>
      <c r="B68" s="391" t="n">
        <v>210120102</v>
      </c>
      <c r="C68" s="392" t="s">
        <v>595</v>
      </c>
      <c r="D68" s="392" t="s">
        <v>210</v>
      </c>
      <c r="E68" s="393" t="n">
        <v>3</v>
      </c>
      <c r="F68" s="393"/>
      <c r="G68" s="368" t="n">
        <f aca="false">SUM(E68*F68)</f>
        <v>0</v>
      </c>
      <c r="H68" s="394" t="s">
        <v>538</v>
      </c>
      <c r="K68" s="392" t="s">
        <v>575</v>
      </c>
    </row>
    <row r="69" customFormat="false" ht="15" hidden="false" customHeight="false" outlineLevel="0" collapsed="false">
      <c r="A69" s="367" t="n">
        <v>55</v>
      </c>
      <c r="B69" s="391" t="n">
        <v>210190001</v>
      </c>
      <c r="C69" s="392" t="s">
        <v>596</v>
      </c>
      <c r="D69" s="392" t="s">
        <v>210</v>
      </c>
      <c r="E69" s="393" t="n">
        <v>2</v>
      </c>
      <c r="F69" s="393"/>
      <c r="G69" s="368" t="n">
        <f aca="false">SUM(E69*F69)</f>
        <v>0</v>
      </c>
      <c r="H69" s="394" t="s">
        <v>538</v>
      </c>
      <c r="I69" s="367" t="s">
        <v>535</v>
      </c>
      <c r="K69" s="392" t="s">
        <v>575</v>
      </c>
    </row>
    <row r="70" customFormat="false" ht="15" hidden="false" customHeight="false" outlineLevel="0" collapsed="false">
      <c r="A70" s="367" t="n">
        <v>56</v>
      </c>
      <c r="B70" s="391" t="n">
        <v>210191546</v>
      </c>
      <c r="C70" s="392" t="s">
        <v>597</v>
      </c>
      <c r="D70" s="392" t="s">
        <v>210</v>
      </c>
      <c r="E70" s="393" t="n">
        <v>1</v>
      </c>
      <c r="F70" s="393"/>
      <c r="G70" s="368" t="n">
        <f aca="false">SUM(E70*F70)</f>
        <v>0</v>
      </c>
      <c r="H70" s="394" t="s">
        <v>538</v>
      </c>
      <c r="K70" s="392" t="s">
        <v>575</v>
      </c>
    </row>
    <row r="71" customFormat="false" ht="15" hidden="false" customHeight="false" outlineLevel="0" collapsed="false">
      <c r="A71" s="367" t="n">
        <v>57</v>
      </c>
      <c r="B71" s="391" t="n">
        <v>210220301</v>
      </c>
      <c r="C71" s="392" t="s">
        <v>598</v>
      </c>
      <c r="D71" s="392" t="s">
        <v>210</v>
      </c>
      <c r="E71" s="393" t="n">
        <v>1</v>
      </c>
      <c r="F71" s="393"/>
      <c r="G71" s="368" t="n">
        <f aca="false">SUM(E71*F71)</f>
        <v>0</v>
      </c>
      <c r="H71" s="394" t="s">
        <v>538</v>
      </c>
      <c r="K71" s="392" t="s">
        <v>575</v>
      </c>
    </row>
    <row r="72" customFormat="false" ht="15" hidden="false" customHeight="false" outlineLevel="0" collapsed="false">
      <c r="A72" s="395" t="n">
        <v>58</v>
      </c>
      <c r="B72" s="396" t="n">
        <v>210992235</v>
      </c>
      <c r="C72" s="397" t="s">
        <v>599</v>
      </c>
      <c r="D72" s="397" t="s">
        <v>210</v>
      </c>
      <c r="E72" s="398" t="n">
        <v>7</v>
      </c>
      <c r="F72" s="393"/>
      <c r="G72" s="368" t="n">
        <f aca="false">SUM(E72*F72)</f>
        <v>0</v>
      </c>
      <c r="H72" s="400" t="s">
        <v>538</v>
      </c>
      <c r="K72" s="392" t="s">
        <v>575</v>
      </c>
    </row>
    <row r="73" s="401" customFormat="true" ht="14.25" hidden="false" customHeight="false" outlineLevel="0" collapsed="false">
      <c r="B73" s="402"/>
      <c r="C73" s="403" t="s">
        <v>539</v>
      </c>
      <c r="D73" s="403"/>
      <c r="E73" s="404"/>
      <c r="F73" s="404"/>
      <c r="G73" s="405" t="n">
        <f aca="false">SUM(G47:G72)</f>
        <v>0</v>
      </c>
      <c r="H73" s="406"/>
      <c r="K73" s="403" t="s">
        <v>575</v>
      </c>
    </row>
    <row r="74" s="386" customFormat="true" ht="19.5" hidden="false" customHeight="true" outlineLevel="0" collapsed="false">
      <c r="A74" s="386" t="s">
        <v>362</v>
      </c>
      <c r="B74" s="387"/>
      <c r="C74" s="407"/>
      <c r="D74" s="407"/>
      <c r="E74" s="388"/>
      <c r="F74" s="388"/>
      <c r="G74" s="389"/>
      <c r="H74" s="408"/>
      <c r="K74" s="407"/>
    </row>
    <row r="75" customFormat="false" ht="15" hidden="false" customHeight="false" outlineLevel="0" collapsed="false">
      <c r="A75" s="367" t="n">
        <v>59</v>
      </c>
      <c r="B75" s="391" t="n">
        <v>460200283</v>
      </c>
      <c r="C75" s="392" t="s">
        <v>600</v>
      </c>
      <c r="D75" s="392" t="s">
        <v>205</v>
      </c>
      <c r="E75" s="393" t="n">
        <v>42</v>
      </c>
      <c r="F75" s="393"/>
      <c r="G75" s="368" t="n">
        <f aca="false">SUM(E75*F75)</f>
        <v>0</v>
      </c>
      <c r="H75" s="394" t="s">
        <v>538</v>
      </c>
      <c r="I75" s="367" t="s">
        <v>535</v>
      </c>
      <c r="K75" s="392" t="s">
        <v>601</v>
      </c>
    </row>
    <row r="76" customFormat="false" ht="15" hidden="false" customHeight="false" outlineLevel="0" collapsed="false">
      <c r="A76" s="367" t="n">
        <v>60</v>
      </c>
      <c r="B76" s="391" t="n">
        <v>460030072</v>
      </c>
      <c r="C76" s="392" t="s">
        <v>602</v>
      </c>
      <c r="D76" s="392" t="s">
        <v>153</v>
      </c>
      <c r="E76" s="393" t="n">
        <v>14</v>
      </c>
      <c r="F76" s="393"/>
      <c r="G76" s="368" t="n">
        <f aca="false">SUM(E76*F76)</f>
        <v>0</v>
      </c>
      <c r="H76" s="394" t="s">
        <v>538</v>
      </c>
      <c r="K76" s="392" t="s">
        <v>601</v>
      </c>
    </row>
    <row r="77" customFormat="false" ht="15" hidden="false" customHeight="false" outlineLevel="0" collapsed="false">
      <c r="A77" s="367" t="n">
        <v>62</v>
      </c>
      <c r="B77" s="391" t="n">
        <v>460080102</v>
      </c>
      <c r="C77" s="392" t="s">
        <v>603</v>
      </c>
      <c r="D77" s="392" t="s">
        <v>153</v>
      </c>
      <c r="E77" s="393" t="n">
        <v>21</v>
      </c>
      <c r="F77" s="393"/>
      <c r="G77" s="368" t="n">
        <f aca="false">SUM(E77*F77)</f>
        <v>0</v>
      </c>
      <c r="H77" s="394" t="s">
        <v>538</v>
      </c>
      <c r="K77" s="392" t="s">
        <v>601</v>
      </c>
    </row>
    <row r="78" customFormat="false" ht="15" hidden="false" customHeight="false" outlineLevel="0" collapsed="false">
      <c r="A78" s="367" t="n">
        <v>63</v>
      </c>
      <c r="B78" s="391" t="n">
        <v>460490012</v>
      </c>
      <c r="C78" s="392" t="s">
        <v>604</v>
      </c>
      <c r="D78" s="392" t="s">
        <v>205</v>
      </c>
      <c r="E78" s="393" t="n">
        <v>42</v>
      </c>
      <c r="F78" s="393"/>
      <c r="G78" s="368" t="n">
        <f aca="false">SUM(E78*F78)</f>
        <v>0</v>
      </c>
      <c r="H78" s="394" t="s">
        <v>538</v>
      </c>
      <c r="K78" s="392" t="s">
        <v>601</v>
      </c>
    </row>
    <row r="79" customFormat="false" ht="15" hidden="false" customHeight="false" outlineLevel="0" collapsed="false">
      <c r="A79" s="367" t="n">
        <v>64</v>
      </c>
      <c r="B79" s="391" t="n">
        <v>460510031</v>
      </c>
      <c r="C79" s="392" t="s">
        <v>605</v>
      </c>
      <c r="D79" s="392" t="s">
        <v>205</v>
      </c>
      <c r="E79" s="393" t="n">
        <v>42</v>
      </c>
      <c r="F79" s="393"/>
      <c r="G79" s="368" t="n">
        <f aca="false">SUM(E79*F79)</f>
        <v>0</v>
      </c>
      <c r="H79" s="394" t="s">
        <v>538</v>
      </c>
      <c r="K79" s="392" t="s">
        <v>601</v>
      </c>
    </row>
    <row r="80" customFormat="false" ht="15" hidden="false" customHeight="false" outlineLevel="0" collapsed="false">
      <c r="A80" s="367" t="n">
        <v>65</v>
      </c>
      <c r="B80" s="391" t="n">
        <v>460560283</v>
      </c>
      <c r="C80" s="392" t="s">
        <v>606</v>
      </c>
      <c r="D80" s="392" t="s">
        <v>205</v>
      </c>
      <c r="E80" s="393" t="n">
        <v>42</v>
      </c>
      <c r="F80" s="393"/>
      <c r="G80" s="368" t="n">
        <f aca="false">SUM(E80*F80)</f>
        <v>0</v>
      </c>
      <c r="H80" s="394" t="s">
        <v>538</v>
      </c>
      <c r="K80" s="392" t="s">
        <v>601</v>
      </c>
    </row>
    <row r="81" customFormat="false" ht="15" hidden="false" customHeight="false" outlineLevel="0" collapsed="false">
      <c r="A81" s="367" t="n">
        <v>66</v>
      </c>
      <c r="B81" s="391" t="n">
        <v>460600001</v>
      </c>
      <c r="C81" s="392" t="s">
        <v>607</v>
      </c>
      <c r="D81" s="392" t="s">
        <v>158</v>
      </c>
      <c r="E81" s="393" t="n">
        <v>7.76</v>
      </c>
      <c r="F81" s="393"/>
      <c r="G81" s="368" t="n">
        <f aca="false">SUM(E81*F81)</f>
        <v>0</v>
      </c>
      <c r="H81" s="394" t="s">
        <v>538</v>
      </c>
      <c r="K81" s="392" t="s">
        <v>601</v>
      </c>
    </row>
    <row r="82" customFormat="false" ht="15" hidden="false" customHeight="false" outlineLevel="0" collapsed="false">
      <c r="A82" s="367" t="n">
        <v>67</v>
      </c>
      <c r="B82" s="391" t="n">
        <v>460650017</v>
      </c>
      <c r="C82" s="392" t="s">
        <v>608</v>
      </c>
      <c r="D82" s="392" t="s">
        <v>158</v>
      </c>
      <c r="E82" s="393" t="n">
        <v>1.1</v>
      </c>
      <c r="F82" s="393"/>
      <c r="G82" s="368" t="n">
        <f aca="false">SUM(E82*F82)</f>
        <v>0</v>
      </c>
      <c r="H82" s="394" t="s">
        <v>538</v>
      </c>
      <c r="K82" s="392" t="s">
        <v>601</v>
      </c>
    </row>
    <row r="83" customFormat="false" ht="15" hidden="false" customHeight="false" outlineLevel="0" collapsed="false">
      <c r="A83" s="367" t="n">
        <v>69</v>
      </c>
      <c r="B83" s="391" t="n">
        <v>460650042</v>
      </c>
      <c r="C83" s="392" t="s">
        <v>609</v>
      </c>
      <c r="D83" s="392" t="s">
        <v>153</v>
      </c>
      <c r="E83" s="393" t="n">
        <v>8</v>
      </c>
      <c r="F83" s="393"/>
      <c r="G83" s="368" t="n">
        <f aca="false">SUM(E83*F83)</f>
        <v>0</v>
      </c>
      <c r="H83" s="394" t="s">
        <v>538</v>
      </c>
      <c r="K83" s="392" t="s">
        <v>601</v>
      </c>
    </row>
    <row r="84" customFormat="false" ht="15" hidden="false" customHeight="false" outlineLevel="0" collapsed="false">
      <c r="A84" s="367" t="n">
        <v>76</v>
      </c>
      <c r="B84" s="391" t="n">
        <v>460650021</v>
      </c>
      <c r="C84" s="392" t="s">
        <v>610</v>
      </c>
      <c r="D84" s="392" t="s">
        <v>153</v>
      </c>
      <c r="E84" s="393" t="n">
        <v>6</v>
      </c>
      <c r="F84" s="393"/>
      <c r="G84" s="368" t="n">
        <f aca="false">SUM(E84*F84)</f>
        <v>0</v>
      </c>
      <c r="H84" s="394" t="s">
        <v>538</v>
      </c>
      <c r="K84" s="392" t="s">
        <v>601</v>
      </c>
    </row>
    <row r="85" customFormat="false" ht="15" hidden="false" customHeight="false" outlineLevel="0" collapsed="false">
      <c r="A85" s="367" t="n">
        <v>78</v>
      </c>
      <c r="B85" s="391" t="n">
        <v>460050603</v>
      </c>
      <c r="C85" s="392" t="s">
        <v>611</v>
      </c>
      <c r="D85" s="392" t="s">
        <v>158</v>
      </c>
      <c r="E85" s="393" t="n">
        <v>0.5</v>
      </c>
      <c r="F85" s="393"/>
      <c r="G85" s="368" t="n">
        <f aca="false">SUM(E85*F85)</f>
        <v>0</v>
      </c>
      <c r="H85" s="394" t="s">
        <v>538</v>
      </c>
      <c r="I85" s="367" t="s">
        <v>535</v>
      </c>
      <c r="K85" s="392" t="s">
        <v>601</v>
      </c>
    </row>
    <row r="86" customFormat="false" ht="15" hidden="false" customHeight="false" outlineLevel="0" collapsed="false">
      <c r="A86" s="395" t="n">
        <v>79</v>
      </c>
      <c r="B86" s="396" t="n">
        <v>460030081</v>
      </c>
      <c r="C86" s="397" t="s">
        <v>612</v>
      </c>
      <c r="D86" s="397" t="s">
        <v>205</v>
      </c>
      <c r="E86" s="398" t="n">
        <v>12</v>
      </c>
      <c r="F86" s="393"/>
      <c r="G86" s="368" t="n">
        <f aca="false">SUM(E86*F86)</f>
        <v>0</v>
      </c>
      <c r="H86" s="400" t="s">
        <v>538</v>
      </c>
      <c r="I86" s="367" t="s">
        <v>535</v>
      </c>
      <c r="K86" s="392" t="s">
        <v>601</v>
      </c>
    </row>
    <row r="87" s="401" customFormat="true" ht="14.25" hidden="false" customHeight="false" outlineLevel="0" collapsed="false">
      <c r="C87" s="401" t="s">
        <v>539</v>
      </c>
      <c r="G87" s="405" t="n">
        <f aca="false">SUM(G75:G86)</f>
        <v>0</v>
      </c>
      <c r="H87" s="409"/>
      <c r="K87" s="401" t="s">
        <v>601</v>
      </c>
    </row>
    <row r="88" customFormat="false" ht="15" hidden="false" customHeight="false" outlineLevel="0" collapsed="false">
      <c r="A88" s="370"/>
      <c r="B88" s="370"/>
      <c r="C88" s="370"/>
      <c r="D88" s="370"/>
      <c r="E88" s="370"/>
      <c r="F88" s="370"/>
      <c r="G88" s="371"/>
      <c r="H88" s="370"/>
    </row>
    <row r="89" customFormat="false" ht="15" hidden="false" customHeight="false" outlineLevel="0" collapsed="false">
      <c r="A89" s="370"/>
      <c r="B89" s="370"/>
      <c r="C89" s="370"/>
      <c r="D89" s="370"/>
      <c r="E89" s="370"/>
      <c r="F89" s="370"/>
      <c r="G89" s="371"/>
      <c r="H89" s="370"/>
    </row>
    <row r="90" customFormat="false" ht="15" hidden="false" customHeight="false" outlineLevel="0" collapsed="false">
      <c r="A90" s="370"/>
      <c r="B90" s="370"/>
      <c r="C90" s="370"/>
      <c r="D90" s="370"/>
      <c r="E90" s="370"/>
      <c r="F90" s="370"/>
      <c r="G90" s="371"/>
      <c r="H90" s="370"/>
    </row>
    <row r="91" customFormat="false" ht="18.75" hidden="false" customHeight="false" outlineLevel="0" collapsed="false">
      <c r="A91" s="370"/>
      <c r="B91" s="373" t="s">
        <v>613</v>
      </c>
      <c r="C91" s="370"/>
      <c r="D91" s="370"/>
      <c r="E91" s="370"/>
      <c r="F91" s="370"/>
      <c r="G91" s="371"/>
      <c r="H91" s="370"/>
    </row>
    <row r="92" customFormat="false" ht="15" hidden="false" customHeight="false" outlineLevel="0" collapsed="false">
      <c r="A92" s="370"/>
      <c r="B92" s="370"/>
      <c r="C92" s="370"/>
      <c r="D92" s="370"/>
      <c r="E92" s="370"/>
      <c r="F92" s="370"/>
      <c r="G92" s="371"/>
      <c r="H92" s="370"/>
    </row>
    <row r="93" s="410" customFormat="true" ht="33.75" hidden="false" customHeight="true" outlineLevel="0" collapsed="false">
      <c r="A93" s="410" t="s">
        <v>521</v>
      </c>
      <c r="G93" s="411"/>
    </row>
    <row r="94" s="367" customFormat="true" ht="15" hidden="false" customHeight="false" outlineLevel="0" collapsed="false">
      <c r="A94" s="381" t="s">
        <v>522</v>
      </c>
      <c r="B94" s="382" t="s">
        <v>523</v>
      </c>
      <c r="C94" s="381" t="s">
        <v>524</v>
      </c>
      <c r="D94" s="381" t="s">
        <v>525</v>
      </c>
      <c r="E94" s="383" t="s">
        <v>526</v>
      </c>
      <c r="F94" s="383" t="s">
        <v>614</v>
      </c>
      <c r="G94" s="384" t="s">
        <v>528</v>
      </c>
    </row>
    <row r="95" s="386" customFormat="true" ht="19.5" hidden="false" customHeight="true" outlineLevel="0" collapsed="false">
      <c r="B95" s="387" t="s">
        <v>615</v>
      </c>
      <c r="E95" s="388"/>
      <c r="F95" s="388"/>
      <c r="G95" s="389"/>
    </row>
    <row r="96" s="367" customFormat="true" ht="15" hidden="false" customHeight="false" outlineLevel="0" collapsed="false">
      <c r="A96" s="367" t="n">
        <v>1</v>
      </c>
      <c r="B96" s="391" t="n">
        <v>612845361</v>
      </c>
      <c r="C96" s="392" t="s">
        <v>616</v>
      </c>
      <c r="D96" s="392" t="s">
        <v>210</v>
      </c>
      <c r="E96" s="393" t="n">
        <v>1</v>
      </c>
      <c r="F96" s="393"/>
      <c r="G96" s="368" t="n">
        <f aca="false">SUM(E96*F96)</f>
        <v>0</v>
      </c>
    </row>
    <row r="97" s="367" customFormat="true" ht="15" hidden="false" customHeight="false" outlineLevel="0" collapsed="false">
      <c r="A97" s="367" t="n">
        <v>2</v>
      </c>
      <c r="B97" s="391" t="n">
        <v>615510181</v>
      </c>
      <c r="C97" s="392" t="s">
        <v>617</v>
      </c>
      <c r="D97" s="392" t="s">
        <v>210</v>
      </c>
      <c r="E97" s="393" t="n">
        <v>1</v>
      </c>
      <c r="F97" s="393"/>
      <c r="G97" s="368" t="n">
        <f aca="false">SUM(E97*F97)</f>
        <v>0</v>
      </c>
    </row>
    <row r="98" s="367" customFormat="true" ht="15" hidden="false" customHeight="false" outlineLevel="0" collapsed="false">
      <c r="A98" s="367" t="n">
        <v>3</v>
      </c>
      <c r="B98" s="391" t="n">
        <v>612233502</v>
      </c>
      <c r="C98" s="392" t="s">
        <v>618</v>
      </c>
      <c r="D98" s="392" t="s">
        <v>210</v>
      </c>
      <c r="E98" s="393" t="n">
        <v>1</v>
      </c>
      <c r="F98" s="393"/>
      <c r="G98" s="368" t="n">
        <f aca="false">SUM(E98*F98)</f>
        <v>0</v>
      </c>
    </row>
    <row r="99" s="367" customFormat="true" ht="15" hidden="false" customHeight="false" outlineLevel="0" collapsed="false">
      <c r="A99" s="367" t="n">
        <v>4</v>
      </c>
      <c r="B99" s="391" t="n">
        <v>615660909</v>
      </c>
      <c r="C99" s="392" t="s">
        <v>619</v>
      </c>
      <c r="D99" s="392" t="s">
        <v>210</v>
      </c>
      <c r="E99" s="393" t="n">
        <v>1</v>
      </c>
      <c r="F99" s="393"/>
      <c r="G99" s="368" t="n">
        <f aca="false">SUM(E99*F99)</f>
        <v>0</v>
      </c>
    </row>
    <row r="100" s="367" customFormat="true" ht="15" hidden="false" customHeight="false" outlineLevel="0" collapsed="false">
      <c r="A100" s="367" t="n">
        <v>5</v>
      </c>
      <c r="B100" s="391" t="n">
        <v>614123764</v>
      </c>
      <c r="C100" s="392" t="s">
        <v>620</v>
      </c>
      <c r="D100" s="392" t="s">
        <v>210</v>
      </c>
      <c r="E100" s="393" t="n">
        <v>3</v>
      </c>
      <c r="F100" s="393"/>
      <c r="G100" s="368" t="n">
        <f aca="false">SUM(E100*F100)</f>
        <v>0</v>
      </c>
    </row>
    <row r="101" s="367" customFormat="true" ht="15" hidden="false" customHeight="false" outlineLevel="0" collapsed="false">
      <c r="A101" s="367" t="n">
        <v>6</v>
      </c>
      <c r="B101" s="391" t="n">
        <v>614062452</v>
      </c>
      <c r="C101" s="392" t="s">
        <v>621</v>
      </c>
      <c r="D101" s="392" t="s">
        <v>210</v>
      </c>
      <c r="E101" s="393" t="n">
        <v>6</v>
      </c>
      <c r="F101" s="393"/>
      <c r="G101" s="368" t="n">
        <f aca="false">SUM(E101*F101)</f>
        <v>0</v>
      </c>
    </row>
    <row r="102" s="367" customFormat="true" ht="15" hidden="false" customHeight="false" outlineLevel="0" collapsed="false">
      <c r="A102" s="367" t="n">
        <v>7</v>
      </c>
      <c r="B102" s="391" t="n">
        <v>614062469</v>
      </c>
      <c r="C102" s="392" t="s">
        <v>622</v>
      </c>
      <c r="D102" s="392" t="s">
        <v>210</v>
      </c>
      <c r="E102" s="393" t="n">
        <v>3</v>
      </c>
      <c r="F102" s="393"/>
      <c r="G102" s="368" t="n">
        <f aca="false">SUM(E102*F102)</f>
        <v>0</v>
      </c>
    </row>
    <row r="103" s="367" customFormat="true" ht="15" hidden="false" customHeight="false" outlineLevel="0" collapsed="false">
      <c r="A103" s="367" t="n">
        <v>8</v>
      </c>
      <c r="B103" s="391" t="n">
        <v>614613692</v>
      </c>
      <c r="C103" s="392" t="s">
        <v>623</v>
      </c>
      <c r="D103" s="392" t="s">
        <v>210</v>
      </c>
      <c r="E103" s="393" t="n">
        <v>2</v>
      </c>
      <c r="F103" s="393"/>
      <c r="G103" s="368" t="n">
        <f aca="false">SUM(E103*F103)</f>
        <v>0</v>
      </c>
    </row>
    <row r="104" s="367" customFormat="true" ht="15" hidden="false" customHeight="false" outlineLevel="0" collapsed="false">
      <c r="A104" s="367" t="n">
        <v>9</v>
      </c>
      <c r="B104" s="391" t="n">
        <v>614613708</v>
      </c>
      <c r="C104" s="392" t="s">
        <v>624</v>
      </c>
      <c r="D104" s="392" t="s">
        <v>210</v>
      </c>
      <c r="E104" s="393" t="n">
        <v>3</v>
      </c>
      <c r="F104" s="393"/>
      <c r="G104" s="368" t="n">
        <f aca="false">SUM(E104*F104)</f>
        <v>0</v>
      </c>
    </row>
    <row r="105" s="367" customFormat="true" ht="15" hidden="false" customHeight="false" outlineLevel="0" collapsed="false">
      <c r="A105" s="395" t="n">
        <v>10</v>
      </c>
      <c r="B105" s="396" t="n">
        <v>616664159</v>
      </c>
      <c r="C105" s="397" t="s">
        <v>625</v>
      </c>
      <c r="D105" s="397" t="s">
        <v>210</v>
      </c>
      <c r="E105" s="398" t="n">
        <v>1</v>
      </c>
      <c r="F105" s="393"/>
      <c r="G105" s="368" t="n">
        <f aca="false">SUM(E105*F105)</f>
        <v>0</v>
      </c>
    </row>
    <row r="106" s="401" customFormat="true" ht="14.25" hidden="false" customHeight="false" outlineLevel="0" collapsed="false">
      <c r="C106" s="401" t="s">
        <v>626</v>
      </c>
      <c r="G106" s="405" t="n">
        <f aca="false">SUM(G96:G105)</f>
        <v>0</v>
      </c>
    </row>
    <row r="107" customFormat="false" ht="15" hidden="false" customHeight="false" outlineLevel="0" collapsed="false">
      <c r="H107" s="367"/>
    </row>
    <row r="108" customFormat="false" ht="15" hidden="false" customHeight="false" outlineLevel="0" collapsed="false">
      <c r="A108" s="367" t="s">
        <v>627</v>
      </c>
      <c r="H108" s="367"/>
    </row>
    <row r="109" customFormat="false" ht="15" hidden="false" customHeight="false" outlineLevel="0" collapsed="false">
      <c r="A109" s="367" t="s">
        <v>17</v>
      </c>
      <c r="B109" s="367" t="s">
        <v>17</v>
      </c>
      <c r="C109" s="367" t="s">
        <v>17</v>
      </c>
      <c r="H109" s="367"/>
    </row>
    <row r="110" customFormat="false" ht="15" hidden="false" customHeight="false" outlineLevel="0" collapsed="false">
      <c r="H110" s="367"/>
    </row>
  </sheetData>
  <mergeCells count="1">
    <mergeCell ref="B2:H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6T07:44:54Z</dcterms:created>
  <dc:creator>Franta\Fulin</dc:creator>
  <dc:description/>
  <dc:language>en-US</dc:language>
  <cp:lastModifiedBy>Pavlína Tůmová</cp:lastModifiedBy>
  <cp:lastPrinted>2020-10-02T08:00:57Z</cp:lastPrinted>
  <dcterms:modified xsi:type="dcterms:W3CDTF">2021-05-11T08:1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