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06,'SO 01 - Stavební úpravy'!$C$112:$J$192</definedName>
    <definedName function="false" hidden="false" localSheetId="1" name="_xlnm.Print_Titles" vbProcedure="false">'SO 01 - Stavební úpravy'!$124:$124</definedName>
    <definedName function="false" hidden="true" localSheetId="1" name="_xlnm._FilterDatabase" vbProcedure="false">'SO 01 - Stavební úpravy'!$C$124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6" uniqueCount="369">
  <si>
    <t xml:space="preserve">Export Komplet</t>
  </si>
  <si>
    <t xml:space="preserve">2.0</t>
  </si>
  <si>
    <t xml:space="preserve">ZAMOK</t>
  </si>
  <si>
    <t xml:space="preserve">False</t>
  </si>
  <si>
    <t xml:space="preserve">{3f5de171-6849-4235-b0b6-621fd284d57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r739B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třechy objektu č.p. 739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c847a901-3c17-4bba-b1d5-08c7c7f64baf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</t>
  </si>
  <si>
    <t xml:space="preserve">    762 - Konstrukce tesařské</t>
  </si>
  <si>
    <t xml:space="preserve">    764 - Konstrukce klempířs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32</t>
  </si>
  <si>
    <t xml:space="preserve">Montáž lešení s podlahami zatížení do 200 kg/m2 š do 1,5 m v do 25 m</t>
  </si>
  <si>
    <t xml:space="preserve">m2</t>
  </si>
  <si>
    <t xml:space="preserve">4</t>
  </si>
  <si>
    <t xml:space="preserve">2</t>
  </si>
  <si>
    <t xml:space="preserve">1244720317</t>
  </si>
  <si>
    <t xml:space="preserve">941111232</t>
  </si>
  <si>
    <t xml:space="preserve">Příplatek k lešení s podlahami š 1,5 m v 25 m za první a ZKD den použití</t>
  </si>
  <si>
    <t xml:space="preserve">369356606</t>
  </si>
  <si>
    <t xml:space="preserve">3</t>
  </si>
  <si>
    <t xml:space="preserve">941111832</t>
  </si>
  <si>
    <t xml:space="preserve">Demontáž lešení s podlahami zatížení do 200 kg/m2 š do 1,5 m v do 25 m</t>
  </si>
  <si>
    <t xml:space="preserve">-1597825357</t>
  </si>
  <si>
    <t xml:space="preserve">944511111</t>
  </si>
  <si>
    <t xml:space="preserve">Montáž ochranné sítě z textilie z umělých vláken</t>
  </si>
  <si>
    <t xml:space="preserve">-508838086</t>
  </si>
  <si>
    <t xml:space="preserve">5</t>
  </si>
  <si>
    <t xml:space="preserve">944511211</t>
  </si>
  <si>
    <t xml:space="preserve">Příplatek k ochranné síti za první a ZKD den použití</t>
  </si>
  <si>
    <t xml:space="preserve">-181590550</t>
  </si>
  <si>
    <t xml:space="preserve">6</t>
  </si>
  <si>
    <t xml:space="preserve">944511811</t>
  </si>
  <si>
    <t xml:space="preserve">Demontáž ochranné sítě z textilie z umělých vláken</t>
  </si>
  <si>
    <t xml:space="preserve">-1178702445</t>
  </si>
  <si>
    <t xml:space="preserve">7</t>
  </si>
  <si>
    <t xml:space="preserve">949511111</t>
  </si>
  <si>
    <t xml:space="preserve">Montáž podchodu u lešení š do 1,5 m</t>
  </si>
  <si>
    <t xml:space="preserve">m</t>
  </si>
  <si>
    <t xml:space="preserve">2013049968</t>
  </si>
  <si>
    <t xml:space="preserve">8</t>
  </si>
  <si>
    <t xml:space="preserve">949511211</t>
  </si>
  <si>
    <t xml:space="preserve">Příplatek k podchodu lešení š do 1,5 m za první a ZKD den použití</t>
  </si>
  <si>
    <t xml:space="preserve">1591071398</t>
  </si>
  <si>
    <t xml:space="preserve">949511811</t>
  </si>
  <si>
    <t xml:space="preserve">Demontáž podchodu u lešení š do 1,5 m</t>
  </si>
  <si>
    <t xml:space="preserve">244917054</t>
  </si>
  <si>
    <t xml:space="preserve">10</t>
  </si>
  <si>
    <t xml:space="preserve">979909001</t>
  </si>
  <si>
    <t xml:space="preserve">Ochrana proti zatečení vody do objektu, proti poškození stávajících prvků a konstrukcí</t>
  </si>
  <si>
    <t xml:space="preserve">soub</t>
  </si>
  <si>
    <t xml:space="preserve">-1298899341</t>
  </si>
  <si>
    <t xml:space="preserve">11</t>
  </si>
  <si>
    <t xml:space="preserve">979909741</t>
  </si>
  <si>
    <t xml:space="preserve">Opatření proti poškození vedení NN a proti úrazu elektr. proudem</t>
  </si>
  <si>
    <t xml:space="preserve">239227492</t>
  </si>
  <si>
    <t xml:space="preserve">12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1758625583</t>
  </si>
  <si>
    <t xml:space="preserve">13</t>
  </si>
  <si>
    <t xml:space="preserve">997013511</t>
  </si>
  <si>
    <t xml:space="preserve">Odvoz suti a vybouraných hmot na skládku do 1 km s naložením a se složením</t>
  </si>
  <si>
    <t xml:space="preserve">1550250462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442118271</t>
  </si>
  <si>
    <t xml:space="preserve">997013631</t>
  </si>
  <si>
    <t xml:space="preserve">Poplatek za uložení na skládce (skládkovné) stavebního odpadu směsného</t>
  </si>
  <si>
    <t xml:space="preserve">-136304192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6</t>
  </si>
  <si>
    <t xml:space="preserve">712400843</t>
  </si>
  <si>
    <t xml:space="preserve">Odstranění povlakové krytiny střech do 30° z asfaltového pásu</t>
  </si>
  <si>
    <t xml:space="preserve">703178020</t>
  </si>
  <si>
    <t xml:space="preserve">713</t>
  </si>
  <si>
    <t xml:space="preserve">Izolace tepelné</t>
  </si>
  <si>
    <t xml:space="preserve">17</t>
  </si>
  <si>
    <t xml:space="preserve">713159920</t>
  </si>
  <si>
    <t xml:space="preserve">Výměna / doplnění tepelné izolace střechy z minerální vlny tl. do 200 mm</t>
  </si>
  <si>
    <t xml:space="preserve">1992809361</t>
  </si>
  <si>
    <t xml:space="preserve">18</t>
  </si>
  <si>
    <t xml:space="preserve">998713203</t>
  </si>
  <si>
    <t xml:space="preserve">Přesun hmot procentní pro izolace tepelné v objektech v do 24 m</t>
  </si>
  <si>
    <t xml:space="preserve">%</t>
  </si>
  <si>
    <t xml:space="preserve">1486481410</t>
  </si>
  <si>
    <t xml:space="preserve">19</t>
  </si>
  <si>
    <t xml:space="preserve">998713209</t>
  </si>
  <si>
    <t xml:space="preserve">Příplatek k přesunu hmot procentní 713 za provádění ručně</t>
  </si>
  <si>
    <t xml:space="preserve">1884415917</t>
  </si>
  <si>
    <t xml:space="preserve">741</t>
  </si>
  <si>
    <t xml:space="preserve">Elektroinstalace</t>
  </si>
  <si>
    <t xml:space="preserve">20</t>
  </si>
  <si>
    <t xml:space="preserve">741419901</t>
  </si>
  <si>
    <t xml:space="preserve">Demontáž, úprava / doplnění, zpětná montáž hromosvodu</t>
  </si>
  <si>
    <t xml:space="preserve">-38474404</t>
  </si>
  <si>
    <t xml:space="preserve">998741203</t>
  </si>
  <si>
    <t xml:space="preserve">Přesun hmot procentní pro silnoproud v objektech v do 24 m</t>
  </si>
  <si>
    <t xml:space="preserve">-357567483</t>
  </si>
  <si>
    <t xml:space="preserve">22</t>
  </si>
  <si>
    <t xml:space="preserve">998741209</t>
  </si>
  <si>
    <t xml:space="preserve">Příplatek k přesunu hmot procentní 741 za provádění ručně</t>
  </si>
  <si>
    <t xml:space="preserve">-1009931828</t>
  </si>
  <si>
    <t xml:space="preserve">762</t>
  </si>
  <si>
    <t xml:space="preserve">Konstrukce tesařské</t>
  </si>
  <si>
    <t xml:space="preserve">23</t>
  </si>
  <si>
    <t xml:space="preserve">762341811</t>
  </si>
  <si>
    <t xml:space="preserve">Demontáž bednění střech z prken</t>
  </si>
  <si>
    <t xml:space="preserve">1304840259</t>
  </si>
  <si>
    <t xml:space="preserve">24</t>
  </si>
  <si>
    <t xml:space="preserve">762341210</t>
  </si>
  <si>
    <t xml:space="preserve">Montáž bednění střech rovných a šikmých sklonu do 60° z hrubých prken na sraz</t>
  </si>
  <si>
    <t xml:space="preserve">-665490909</t>
  </si>
  <si>
    <t xml:space="preserve">25</t>
  </si>
  <si>
    <t xml:space="preserve">M</t>
  </si>
  <si>
    <t xml:space="preserve">60515111</t>
  </si>
  <si>
    <t xml:space="preserve">Řezivo jehličnaté prkno 20-30mm</t>
  </si>
  <si>
    <t xml:space="preserve">m3</t>
  </si>
  <si>
    <t xml:space="preserve">32</t>
  </si>
  <si>
    <t xml:space="preserve">-1906502299</t>
  </si>
  <si>
    <t xml:space="preserve">26</t>
  </si>
  <si>
    <t xml:space="preserve">762083111</t>
  </si>
  <si>
    <t xml:space="preserve">Impregnace řeziva proti dřevokaznému hmyzu a houbám máčením třída ohrožení 1 a 2</t>
  </si>
  <si>
    <t xml:space="preserve">-1839383517</t>
  </si>
  <si>
    <t xml:space="preserve">27</t>
  </si>
  <si>
    <t xml:space="preserve">762342214</t>
  </si>
  <si>
    <t xml:space="preserve">Montáž laťování na střechách jednoduchých sklonu do 60° osové vzdálenosti do 360 mm</t>
  </si>
  <si>
    <t xml:space="preserve">-119449843</t>
  </si>
  <si>
    <t xml:space="preserve">28</t>
  </si>
  <si>
    <t xml:space="preserve">762342441</t>
  </si>
  <si>
    <t xml:space="preserve">Montáž kontralatí na střechách sklonu do 60°</t>
  </si>
  <si>
    <t xml:space="preserve">1460577879</t>
  </si>
  <si>
    <t xml:space="preserve">29</t>
  </si>
  <si>
    <t xml:space="preserve">60514114</t>
  </si>
  <si>
    <t xml:space="preserve">Řezivo jehličnaté lať impregnovaná</t>
  </si>
  <si>
    <t xml:space="preserve">-2104174657</t>
  </si>
  <si>
    <t xml:space="preserve">30</t>
  </si>
  <si>
    <t xml:space="preserve">762395000</t>
  </si>
  <si>
    <t xml:space="preserve">Spojovací prostředky krovů, bednění, laťování, nadstřešních konstrukcí</t>
  </si>
  <si>
    <t xml:space="preserve">-1396285193</t>
  </si>
  <si>
    <t xml:space="preserve">31</t>
  </si>
  <si>
    <t xml:space="preserve">998762203</t>
  </si>
  <si>
    <t xml:space="preserve">Přesun hmot procentní pro kce tesařské v objektech v do 24 m</t>
  </si>
  <si>
    <t xml:space="preserve">806718867</t>
  </si>
  <si>
    <t xml:space="preserve">998762209</t>
  </si>
  <si>
    <t xml:space="preserve">Příplatek k přesunu hmot procentní 762 za provádění ručně</t>
  </si>
  <si>
    <t xml:space="preserve">409557437</t>
  </si>
  <si>
    <t xml:space="preserve">764</t>
  </si>
  <si>
    <t xml:space="preserve">Konstrukce klempířské</t>
  </si>
  <si>
    <t xml:space="preserve">33</t>
  </si>
  <si>
    <t xml:space="preserve">764001821</t>
  </si>
  <si>
    <t xml:space="preserve">Demontáž plechové krytiny do suti</t>
  </si>
  <si>
    <t xml:space="preserve">-1485091128</t>
  </si>
  <si>
    <t xml:space="preserve">34</t>
  </si>
  <si>
    <t xml:space="preserve">764111651</t>
  </si>
  <si>
    <t xml:space="preserve">Krytina střechy z tašk. tabulí z plechu s povrch. úpravou. Bude použita kvalitní střešní krytina z poplast. plechu s imitací střešních tašek od renomov. výrobce (např. Ruukki, Lindab apod.). Konkrétní  typ/řešení bude upřesněno stavebníkem v rámci stavby.</t>
  </si>
  <si>
    <t xml:space="preserve">-43965636</t>
  </si>
  <si>
    <t xml:space="preserve">35</t>
  </si>
  <si>
    <t xml:space="preserve">764111699</t>
  </si>
  <si>
    <t xml:space="preserve">Doplňky střešní krytiny, sněhové zábrany, průchodky apod.</t>
  </si>
  <si>
    <t xml:space="preserve">-553986595</t>
  </si>
  <si>
    <t xml:space="preserve">36</t>
  </si>
  <si>
    <t xml:space="preserve">764002414</t>
  </si>
  <si>
    <t xml:space="preserve">Montáž strukturované oddělovací rohože nebo difúzní fólie</t>
  </si>
  <si>
    <t xml:space="preserve">-525837995</t>
  </si>
  <si>
    <t xml:space="preserve">37</t>
  </si>
  <si>
    <t xml:space="preserve">28329037</t>
  </si>
  <si>
    <t xml:space="preserve">Fólie kontaktní difuzně propustná pro doplňkovou hydroizolační vrstvu pro přímou pokládku na bednění, min. 135 g/m2</t>
  </si>
  <si>
    <t xml:space="preserve">-1142354334</t>
  </si>
  <si>
    <t xml:space="preserve">38</t>
  </si>
  <si>
    <t xml:space="preserve">764211605</t>
  </si>
  <si>
    <t xml:space="preserve">Oplechování větraného hřebene z oblých hřebenáčů z plechu s povrchovou úpravou rš 400 mm, s větracím pásem</t>
  </si>
  <si>
    <t xml:space="preserve">1717145084</t>
  </si>
  <si>
    <t xml:space="preserve">39</t>
  </si>
  <si>
    <t xml:space="preserve">764212665</t>
  </si>
  <si>
    <t xml:space="preserve">Oplechování rovné okapové hrany z plechu s povrchovou úpravou rš do 400 mm, včetně větrací mřížky nebo pásu</t>
  </si>
  <si>
    <t xml:space="preserve">1779395634</t>
  </si>
  <si>
    <t xml:space="preserve">40</t>
  </si>
  <si>
    <t xml:space="preserve">764909001</t>
  </si>
  <si>
    <t xml:space="preserve">Demontáž, vyspravení, zpětná montáž ventílačních hlavic odvětrání kanalizace dle výpisu (K1)</t>
  </si>
  <si>
    <t xml:space="preserve">ks</t>
  </si>
  <si>
    <t xml:space="preserve">1807785511</t>
  </si>
  <si>
    <t xml:space="preserve">41</t>
  </si>
  <si>
    <t xml:space="preserve">764909002</t>
  </si>
  <si>
    <t xml:space="preserve">Demontáž, vyspravení, zpětná montáž ventílačních hlavic odvětrání vzduchotechniky dle výpisu (K2)</t>
  </si>
  <si>
    <t xml:space="preserve">-42487365</t>
  </si>
  <si>
    <t xml:space="preserve">42</t>
  </si>
  <si>
    <t xml:space="preserve">764909003</t>
  </si>
  <si>
    <t xml:space="preserve">Demontáž výlezu na střechu, dodávka a montáž nového výlezu včetně zapravení původního a vytvoření nového otvoru dle výpisu (K3)</t>
  </si>
  <si>
    <t xml:space="preserve">-1354325325</t>
  </si>
  <si>
    <t xml:space="preserve">43</t>
  </si>
  <si>
    <t xml:space="preserve">764909004</t>
  </si>
  <si>
    <t xml:space="preserve">Demontáž, úprava, doplnění (výměna) sestavy žlabu a svodu včetně háků dle výpisu (K4)</t>
  </si>
  <si>
    <t xml:space="preserve">2104009646</t>
  </si>
  <si>
    <t xml:space="preserve">44</t>
  </si>
  <si>
    <t xml:space="preserve">764909005</t>
  </si>
  <si>
    <t xml:space="preserve">Demontáž, úprava, doplnění (výměna) sestavy žlabu a svodu včetně háků dle výpisu (K5)</t>
  </si>
  <si>
    <t xml:space="preserve">-1084518676</t>
  </si>
  <si>
    <t xml:space="preserve">45</t>
  </si>
  <si>
    <t xml:space="preserve">764909006</t>
  </si>
  <si>
    <t xml:space="preserve">Demontáž, úprava, doplnění (výměna) sestavy žlabu a svodu včetně háků dle výpisu (K6)</t>
  </si>
  <si>
    <t xml:space="preserve">-300500984</t>
  </si>
  <si>
    <t xml:space="preserve">46</t>
  </si>
  <si>
    <t xml:space="preserve">764909007</t>
  </si>
  <si>
    <t xml:space="preserve">Demontáž, úprava, doplnění (výměna) sestavy žlabu a svodu včetně háků dle výpisu (K7)</t>
  </si>
  <si>
    <t xml:space="preserve">-1105448139</t>
  </si>
  <si>
    <t xml:space="preserve">47</t>
  </si>
  <si>
    <t xml:space="preserve">764909008</t>
  </si>
  <si>
    <t xml:space="preserve">Demontáž, úprava, doplnění (výměna) sestavy žlabu a svodu včetně háků dle výpisu (K8)</t>
  </si>
  <si>
    <t xml:space="preserve">339806890</t>
  </si>
  <si>
    <t xml:space="preserve">48</t>
  </si>
  <si>
    <t xml:space="preserve">764909009</t>
  </si>
  <si>
    <t xml:space="preserve">Okapnice z plechu s povrchovou úpravou rš 190 mm dle výpisu (K9)</t>
  </si>
  <si>
    <t xml:space="preserve">1642244558</t>
  </si>
  <si>
    <t xml:space="preserve">49</t>
  </si>
  <si>
    <t xml:space="preserve">764909010</t>
  </si>
  <si>
    <t xml:space="preserve">Oplechování boků vikýřů z plechu s povrchovou úpravou rš 330 mm dle výpisu (K10)</t>
  </si>
  <si>
    <t xml:space="preserve">598751876</t>
  </si>
  <si>
    <t xml:space="preserve">50</t>
  </si>
  <si>
    <t xml:space="preserve">764909011</t>
  </si>
  <si>
    <t xml:space="preserve">Oplechování okrajů střechy, atik apod. z plechu s povrchovou úpravou rš 330 mm dle výpisu (K11)</t>
  </si>
  <si>
    <t xml:space="preserve">-588992430</t>
  </si>
  <si>
    <t xml:space="preserve">51</t>
  </si>
  <si>
    <t xml:space="preserve">764909012</t>
  </si>
  <si>
    <t xml:space="preserve">Nová ventilační hlavice pro odvětrání kanalizace dle výpisu (K12)</t>
  </si>
  <si>
    <t xml:space="preserve">394232220</t>
  </si>
  <si>
    <t xml:space="preserve">52</t>
  </si>
  <si>
    <t xml:space="preserve">998764203</t>
  </si>
  <si>
    <t xml:space="preserve">Přesun hmot procentní pro konstrukce klempířské v objektech v do 24 m</t>
  </si>
  <si>
    <t xml:space="preserve">1826906559</t>
  </si>
  <si>
    <t xml:space="preserve">53</t>
  </si>
  <si>
    <t xml:space="preserve">998764209</t>
  </si>
  <si>
    <t xml:space="preserve">Příplatek k přesunu hmot procentní 764 za provádění ručně</t>
  </si>
  <si>
    <t xml:space="preserve">-473629341</t>
  </si>
  <si>
    <t xml:space="preserve">VRN</t>
  </si>
  <si>
    <t xml:space="preserve">Vedlejší rozpočtové náklady</t>
  </si>
  <si>
    <t xml:space="preserve">54</t>
  </si>
  <si>
    <t xml:space="preserve">011002000</t>
  </si>
  <si>
    <t xml:space="preserve">Průzkumné práce (sondy)</t>
  </si>
  <si>
    <t xml:space="preserve">1024</t>
  </si>
  <si>
    <t xml:space="preserve">1635631226</t>
  </si>
  <si>
    <t xml:space="preserve">55</t>
  </si>
  <si>
    <t xml:space="preserve">030001000</t>
  </si>
  <si>
    <t xml:space="preserve">Zařízení staveniště</t>
  </si>
  <si>
    <t xml:space="preserve">1624585069</t>
  </si>
  <si>
    <t xml:space="preserve">56</t>
  </si>
  <si>
    <t xml:space="preserve">040001000</t>
  </si>
  <si>
    <t xml:space="preserve">Inženýrská a kompletační činnost</t>
  </si>
  <si>
    <t xml:space="preserve">1439540619</t>
  </si>
  <si>
    <t xml:space="preserve">57</t>
  </si>
  <si>
    <t xml:space="preserve">060001000</t>
  </si>
  <si>
    <t xml:space="preserve">Územní vlivy</t>
  </si>
  <si>
    <t xml:space="preserve">1828340158</t>
  </si>
  <si>
    <t xml:space="preserve">58</t>
  </si>
  <si>
    <t xml:space="preserve">070001000</t>
  </si>
  <si>
    <t xml:space="preserve">Provozní vlivy</t>
  </si>
  <si>
    <t xml:space="preserve">-1865329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r739B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třechy objektu č.p. 739,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25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GwB/mZ15opiqpX9TOWOGhCqvXBNeu/AvW40q8DRBPi8P0TapH+54VKJzpQl1ODJhpmVVvTNc/bBxsrEfVfcHw==" saltValue="Lw/gjVJ/0sAfZBVwtrIIRiu9Sn9stHVeI5rouNP+GQ0VVUyZxFsVg+p+ByKLYWHcVOG7CuEu4L8hDn/o5Pftqw==" spinCount="100000" sheet="true" password="c7dd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y střechy objektu č.p. 739, Beneš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1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5:BE192)),  2)</f>
        <v>0</v>
      </c>
      <c r="G33" s="24"/>
      <c r="H33" s="24"/>
      <c r="I33" s="137" t="n">
        <v>0.21</v>
      </c>
      <c r="J33" s="136" t="n">
        <f aca="false">ROUND(((SUM(BE125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5:BF192)),  2)</f>
        <v>0</v>
      </c>
      <c r="G34" s="24"/>
      <c r="H34" s="24"/>
      <c r="I34" s="137" t="n">
        <v>0.15</v>
      </c>
      <c r="J34" s="136" t="n">
        <f aca="false">ROUND(((SUM(BF125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5:BG19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5:BH19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5:BI19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střechy objektu č.p. 739, Beneš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1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2</v>
      </c>
      <c r="E99" s="168"/>
      <c r="F99" s="168"/>
      <c r="G99" s="168"/>
      <c r="H99" s="168"/>
      <c r="I99" s="168"/>
      <c r="J99" s="169" t="n">
        <f aca="false">J143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44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46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50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54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65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98</v>
      </c>
      <c r="E105" s="168"/>
      <c r="F105" s="168"/>
      <c r="G105" s="168"/>
      <c r="H105" s="168"/>
      <c r="I105" s="168"/>
      <c r="J105" s="169" t="n">
        <f aca="false">J187</f>
        <v>0</v>
      </c>
      <c r="K105" s="166"/>
      <c r="L105" s="17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6" t="str">
        <f aca="false">E7</f>
        <v>Stavební úpravy střechy objektu č.p. 739, Benešov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1 - Stavební úprav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31. 5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58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5" customFormat="true" ht="29.3" hidden="false" customHeight="true" outlineLevel="0" collapsed="false">
      <c r="A124" s="178"/>
      <c r="B124" s="179"/>
      <c r="C124" s="180" t="s">
        <v>100</v>
      </c>
      <c r="D124" s="181" t="s">
        <v>57</v>
      </c>
      <c r="E124" s="181" t="s">
        <v>53</v>
      </c>
      <c r="F124" s="181" t="s">
        <v>54</v>
      </c>
      <c r="G124" s="181" t="s">
        <v>101</v>
      </c>
      <c r="H124" s="181" t="s">
        <v>102</v>
      </c>
      <c r="I124" s="181" t="s">
        <v>103</v>
      </c>
      <c r="J124" s="182" t="s">
        <v>87</v>
      </c>
      <c r="K124" s="183" t="s">
        <v>104</v>
      </c>
      <c r="L124" s="184"/>
      <c r="M124" s="82"/>
      <c r="N124" s="83" t="s">
        <v>36</v>
      </c>
      <c r="O124" s="83" t="s">
        <v>105</v>
      </c>
      <c r="P124" s="83" t="s">
        <v>106</v>
      </c>
      <c r="Q124" s="83" t="s">
        <v>107</v>
      </c>
      <c r="R124" s="83" t="s">
        <v>108</v>
      </c>
      <c r="S124" s="83" t="s">
        <v>109</v>
      </c>
      <c r="T124" s="84" t="s">
        <v>110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8" hidden="false" customHeight="true" outlineLevel="0" collapsed="false">
      <c r="A125" s="24"/>
      <c r="B125" s="25"/>
      <c r="C125" s="90" t="s">
        <v>111</v>
      </c>
      <c r="D125" s="26"/>
      <c r="E125" s="26"/>
      <c r="F125" s="26"/>
      <c r="G125" s="26"/>
      <c r="H125" s="26"/>
      <c r="I125" s="26"/>
      <c r="J125" s="186" t="n">
        <f aca="false">BK125</f>
        <v>0</v>
      </c>
      <c r="K125" s="26"/>
      <c r="L125" s="30"/>
      <c r="M125" s="85"/>
      <c r="N125" s="187"/>
      <c r="O125" s="86"/>
      <c r="P125" s="188" t="n">
        <f aca="false">P126+P143+P187</f>
        <v>0</v>
      </c>
      <c r="Q125" s="86"/>
      <c r="R125" s="188" t="n">
        <f aca="false">R126+R143+R187</f>
        <v>4.1608182</v>
      </c>
      <c r="S125" s="86"/>
      <c r="T125" s="189" t="n">
        <f aca="false">T126+T143+T187</f>
        <v>4.13796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89</v>
      </c>
      <c r="BK125" s="190" t="n">
        <f aca="false">BK126+BK143+BK187</f>
        <v>0</v>
      </c>
    </row>
    <row r="126" s="191" customFormat="true" ht="25.9" hidden="false" customHeight="true" outlineLevel="0" collapsed="false">
      <c r="B126" s="192"/>
      <c r="C126" s="193"/>
      <c r="D126" s="194" t="s">
        <v>71</v>
      </c>
      <c r="E126" s="195" t="s">
        <v>112</v>
      </c>
      <c r="F126" s="195" t="s">
        <v>113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80</v>
      </c>
      <c r="AT126" s="204" t="s">
        <v>71</v>
      </c>
      <c r="AU126" s="204" t="s">
        <v>72</v>
      </c>
      <c r="AY126" s="203" t="s">
        <v>114</v>
      </c>
      <c r="BK126" s="205" t="n">
        <f aca="false">BK127</f>
        <v>0</v>
      </c>
    </row>
    <row r="127" s="191" customFormat="true" ht="22.8" hidden="false" customHeight="true" outlineLevel="0" collapsed="false">
      <c r="B127" s="192"/>
      <c r="C127" s="193"/>
      <c r="D127" s="194" t="s">
        <v>71</v>
      </c>
      <c r="E127" s="206" t="s">
        <v>115</v>
      </c>
      <c r="F127" s="206" t="s">
        <v>116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42)</f>
        <v>0</v>
      </c>
      <c r="Q127" s="200"/>
      <c r="R127" s="201" t="n">
        <f aca="false">SUM(R128:R142)</f>
        <v>0</v>
      </c>
      <c r="S127" s="200"/>
      <c r="T127" s="202" t="n">
        <f aca="false">SUM(T128:T142)</f>
        <v>0</v>
      </c>
      <c r="AR127" s="203" t="s">
        <v>80</v>
      </c>
      <c r="AT127" s="204" t="s">
        <v>71</v>
      </c>
      <c r="AU127" s="204" t="s">
        <v>80</v>
      </c>
      <c r="AY127" s="203" t="s">
        <v>114</v>
      </c>
      <c r="BK127" s="205" t="n">
        <f aca="false">SUM(BK128:BK142)</f>
        <v>0</v>
      </c>
    </row>
    <row r="128" s="31" customFormat="true" ht="24.15" hidden="false" customHeight="true" outlineLevel="0" collapsed="false">
      <c r="A128" s="24"/>
      <c r="B128" s="25"/>
      <c r="C128" s="208" t="s">
        <v>80</v>
      </c>
      <c r="D128" s="208" t="s">
        <v>117</v>
      </c>
      <c r="E128" s="209" t="s">
        <v>118</v>
      </c>
      <c r="F128" s="210" t="s">
        <v>119</v>
      </c>
      <c r="G128" s="211" t="s">
        <v>120</v>
      </c>
      <c r="H128" s="212" t="n">
        <v>337.5</v>
      </c>
      <c r="I128" s="213"/>
      <c r="J128" s="214" t="n">
        <f aca="false">ROUND(I128*H128,2)</f>
        <v>0</v>
      </c>
      <c r="K128" s="215"/>
      <c r="L128" s="30"/>
      <c r="M128" s="216"/>
      <c r="N128" s="217" t="s">
        <v>38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1</v>
      </c>
      <c r="AT128" s="220" t="s">
        <v>117</v>
      </c>
      <c r="AU128" s="220" t="s">
        <v>122</v>
      </c>
      <c r="AY128" s="3" t="s">
        <v>114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122</v>
      </c>
      <c r="BK128" s="221" t="n">
        <f aca="false">ROUND(I128*H128,2)</f>
        <v>0</v>
      </c>
      <c r="BL128" s="3" t="s">
        <v>121</v>
      </c>
      <c r="BM128" s="220" t="s">
        <v>123</v>
      </c>
    </row>
    <row r="129" s="31" customFormat="true" ht="24.15" hidden="false" customHeight="true" outlineLevel="0" collapsed="false">
      <c r="A129" s="24"/>
      <c r="B129" s="25"/>
      <c r="C129" s="208" t="s">
        <v>122</v>
      </c>
      <c r="D129" s="208" t="s">
        <v>117</v>
      </c>
      <c r="E129" s="209" t="s">
        <v>124</v>
      </c>
      <c r="F129" s="210" t="s">
        <v>125</v>
      </c>
      <c r="G129" s="211" t="s">
        <v>120</v>
      </c>
      <c r="H129" s="212" t="n">
        <v>20250</v>
      </c>
      <c r="I129" s="213"/>
      <c r="J129" s="214" t="n">
        <f aca="false">ROUND(I129*H129,2)</f>
        <v>0</v>
      </c>
      <c r="K129" s="215"/>
      <c r="L129" s="30"/>
      <c r="M129" s="216"/>
      <c r="N129" s="217" t="s">
        <v>38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1</v>
      </c>
      <c r="AT129" s="220" t="s">
        <v>117</v>
      </c>
      <c r="AU129" s="220" t="s">
        <v>122</v>
      </c>
      <c r="AY129" s="3" t="s">
        <v>114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122</v>
      </c>
      <c r="BK129" s="221" t="n">
        <f aca="false">ROUND(I129*H129,2)</f>
        <v>0</v>
      </c>
      <c r="BL129" s="3" t="s">
        <v>121</v>
      </c>
      <c r="BM129" s="220" t="s">
        <v>126</v>
      </c>
    </row>
    <row r="130" s="31" customFormat="true" ht="24.15" hidden="false" customHeight="true" outlineLevel="0" collapsed="false">
      <c r="A130" s="24"/>
      <c r="B130" s="25"/>
      <c r="C130" s="208" t="s">
        <v>127</v>
      </c>
      <c r="D130" s="208" t="s">
        <v>117</v>
      </c>
      <c r="E130" s="209" t="s">
        <v>128</v>
      </c>
      <c r="F130" s="210" t="s">
        <v>129</v>
      </c>
      <c r="G130" s="211" t="s">
        <v>120</v>
      </c>
      <c r="H130" s="212" t="n">
        <v>337.5</v>
      </c>
      <c r="I130" s="213"/>
      <c r="J130" s="214" t="n">
        <f aca="false">ROUND(I130*H130,2)</f>
        <v>0</v>
      </c>
      <c r="K130" s="215"/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1</v>
      </c>
      <c r="AT130" s="220" t="s">
        <v>117</v>
      </c>
      <c r="AU130" s="220" t="s">
        <v>122</v>
      </c>
      <c r="AY130" s="3" t="s">
        <v>114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122</v>
      </c>
      <c r="BK130" s="221" t="n">
        <f aca="false">ROUND(I130*H130,2)</f>
        <v>0</v>
      </c>
      <c r="BL130" s="3" t="s">
        <v>121</v>
      </c>
      <c r="BM130" s="220" t="s">
        <v>130</v>
      </c>
    </row>
    <row r="131" s="31" customFormat="true" ht="14.4" hidden="false" customHeight="true" outlineLevel="0" collapsed="false">
      <c r="A131" s="24"/>
      <c r="B131" s="25"/>
      <c r="C131" s="208" t="s">
        <v>121</v>
      </c>
      <c r="D131" s="208" t="s">
        <v>117</v>
      </c>
      <c r="E131" s="209" t="s">
        <v>131</v>
      </c>
      <c r="F131" s="210" t="s">
        <v>132</v>
      </c>
      <c r="G131" s="211" t="s">
        <v>120</v>
      </c>
      <c r="H131" s="212" t="n">
        <v>337.5</v>
      </c>
      <c r="I131" s="213"/>
      <c r="J131" s="214" t="n">
        <f aca="false">ROUND(I131*H131,2)</f>
        <v>0</v>
      </c>
      <c r="K131" s="215"/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1</v>
      </c>
      <c r="AT131" s="220" t="s">
        <v>117</v>
      </c>
      <c r="AU131" s="220" t="s">
        <v>122</v>
      </c>
      <c r="AY131" s="3" t="s">
        <v>114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122</v>
      </c>
      <c r="BK131" s="221" t="n">
        <f aca="false">ROUND(I131*H131,2)</f>
        <v>0</v>
      </c>
      <c r="BL131" s="3" t="s">
        <v>121</v>
      </c>
      <c r="BM131" s="220" t="s">
        <v>133</v>
      </c>
    </row>
    <row r="132" s="31" customFormat="true" ht="14.4" hidden="false" customHeight="true" outlineLevel="0" collapsed="false">
      <c r="A132" s="24"/>
      <c r="B132" s="25"/>
      <c r="C132" s="208" t="s">
        <v>134</v>
      </c>
      <c r="D132" s="208" t="s">
        <v>117</v>
      </c>
      <c r="E132" s="209" t="s">
        <v>135</v>
      </c>
      <c r="F132" s="210" t="s">
        <v>136</v>
      </c>
      <c r="G132" s="211" t="s">
        <v>120</v>
      </c>
      <c r="H132" s="212" t="n">
        <v>20250</v>
      </c>
      <c r="I132" s="213"/>
      <c r="J132" s="214" t="n">
        <f aca="false">ROUND(I132*H132,2)</f>
        <v>0</v>
      </c>
      <c r="K132" s="215"/>
      <c r="L132" s="30"/>
      <c r="M132" s="216"/>
      <c r="N132" s="21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1</v>
      </c>
      <c r="AT132" s="220" t="s">
        <v>117</v>
      </c>
      <c r="AU132" s="220" t="s">
        <v>122</v>
      </c>
      <c r="AY132" s="3" t="s">
        <v>114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122</v>
      </c>
      <c r="BK132" s="221" t="n">
        <f aca="false">ROUND(I132*H132,2)</f>
        <v>0</v>
      </c>
      <c r="BL132" s="3" t="s">
        <v>121</v>
      </c>
      <c r="BM132" s="220" t="s">
        <v>137</v>
      </c>
    </row>
    <row r="133" s="31" customFormat="true" ht="14.4" hidden="false" customHeight="true" outlineLevel="0" collapsed="false">
      <c r="A133" s="24"/>
      <c r="B133" s="25"/>
      <c r="C133" s="208" t="s">
        <v>138</v>
      </c>
      <c r="D133" s="208" t="s">
        <v>117</v>
      </c>
      <c r="E133" s="209" t="s">
        <v>139</v>
      </c>
      <c r="F133" s="210" t="s">
        <v>140</v>
      </c>
      <c r="G133" s="211" t="s">
        <v>120</v>
      </c>
      <c r="H133" s="212" t="n">
        <v>337.5</v>
      </c>
      <c r="I133" s="213"/>
      <c r="J133" s="214" t="n">
        <f aca="false">ROUND(I133*H133,2)</f>
        <v>0</v>
      </c>
      <c r="K133" s="215"/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1</v>
      </c>
      <c r="AT133" s="220" t="s">
        <v>117</v>
      </c>
      <c r="AU133" s="220" t="s">
        <v>122</v>
      </c>
      <c r="AY133" s="3" t="s">
        <v>114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122</v>
      </c>
      <c r="BK133" s="221" t="n">
        <f aca="false">ROUND(I133*H133,2)</f>
        <v>0</v>
      </c>
      <c r="BL133" s="3" t="s">
        <v>121</v>
      </c>
      <c r="BM133" s="220" t="s">
        <v>141</v>
      </c>
    </row>
    <row r="134" s="31" customFormat="true" ht="14.4" hidden="false" customHeight="true" outlineLevel="0" collapsed="false">
      <c r="A134" s="24"/>
      <c r="B134" s="25"/>
      <c r="C134" s="208" t="s">
        <v>142</v>
      </c>
      <c r="D134" s="208" t="s">
        <v>117</v>
      </c>
      <c r="E134" s="209" t="s">
        <v>143</v>
      </c>
      <c r="F134" s="210" t="s">
        <v>144</v>
      </c>
      <c r="G134" s="211" t="s">
        <v>145</v>
      </c>
      <c r="H134" s="212" t="n">
        <v>17.5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1</v>
      </c>
      <c r="AT134" s="220" t="s">
        <v>117</v>
      </c>
      <c r="AU134" s="220" t="s">
        <v>122</v>
      </c>
      <c r="AY134" s="3" t="s">
        <v>114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122</v>
      </c>
      <c r="BK134" s="221" t="n">
        <f aca="false">ROUND(I134*H134,2)</f>
        <v>0</v>
      </c>
      <c r="BL134" s="3" t="s">
        <v>121</v>
      </c>
      <c r="BM134" s="220" t="s">
        <v>146</v>
      </c>
    </row>
    <row r="135" s="31" customFormat="true" ht="24.15" hidden="false" customHeight="true" outlineLevel="0" collapsed="false">
      <c r="A135" s="24"/>
      <c r="B135" s="25"/>
      <c r="C135" s="208" t="s">
        <v>147</v>
      </c>
      <c r="D135" s="208" t="s">
        <v>117</v>
      </c>
      <c r="E135" s="209" t="s">
        <v>148</v>
      </c>
      <c r="F135" s="210" t="s">
        <v>149</v>
      </c>
      <c r="G135" s="211" t="s">
        <v>145</v>
      </c>
      <c r="H135" s="212" t="n">
        <v>1050</v>
      </c>
      <c r="I135" s="213"/>
      <c r="J135" s="214" t="n">
        <f aca="false">ROUND(I135*H135,2)</f>
        <v>0</v>
      </c>
      <c r="K135" s="215"/>
      <c r="L135" s="30"/>
      <c r="M135" s="216"/>
      <c r="N135" s="21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1</v>
      </c>
      <c r="AT135" s="220" t="s">
        <v>117</v>
      </c>
      <c r="AU135" s="220" t="s">
        <v>122</v>
      </c>
      <c r="AY135" s="3" t="s">
        <v>11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122</v>
      </c>
      <c r="BK135" s="221" t="n">
        <f aca="false">ROUND(I135*H135,2)</f>
        <v>0</v>
      </c>
      <c r="BL135" s="3" t="s">
        <v>121</v>
      </c>
      <c r="BM135" s="220" t="s">
        <v>150</v>
      </c>
    </row>
    <row r="136" s="31" customFormat="true" ht="14.4" hidden="false" customHeight="true" outlineLevel="0" collapsed="false">
      <c r="A136" s="24"/>
      <c r="B136" s="25"/>
      <c r="C136" s="208" t="s">
        <v>115</v>
      </c>
      <c r="D136" s="208" t="s">
        <v>117</v>
      </c>
      <c r="E136" s="209" t="s">
        <v>151</v>
      </c>
      <c r="F136" s="210" t="s">
        <v>152</v>
      </c>
      <c r="G136" s="211" t="s">
        <v>145</v>
      </c>
      <c r="H136" s="212" t="n">
        <v>17.5</v>
      </c>
      <c r="I136" s="213"/>
      <c r="J136" s="214" t="n">
        <f aca="false">ROUND(I136*H136,2)</f>
        <v>0</v>
      </c>
      <c r="K136" s="215"/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1</v>
      </c>
      <c r="AT136" s="220" t="s">
        <v>117</v>
      </c>
      <c r="AU136" s="220" t="s">
        <v>122</v>
      </c>
      <c r="AY136" s="3" t="s">
        <v>114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122</v>
      </c>
      <c r="BK136" s="221" t="n">
        <f aca="false">ROUND(I136*H136,2)</f>
        <v>0</v>
      </c>
      <c r="BL136" s="3" t="s">
        <v>121</v>
      </c>
      <c r="BM136" s="220" t="s">
        <v>153</v>
      </c>
    </row>
    <row r="137" s="31" customFormat="true" ht="24.15" hidden="false" customHeight="true" outlineLevel="0" collapsed="false">
      <c r="A137" s="24"/>
      <c r="B137" s="25"/>
      <c r="C137" s="208" t="s">
        <v>154</v>
      </c>
      <c r="D137" s="208" t="s">
        <v>117</v>
      </c>
      <c r="E137" s="209" t="s">
        <v>155</v>
      </c>
      <c r="F137" s="210" t="s">
        <v>156</v>
      </c>
      <c r="G137" s="211" t="s">
        <v>157</v>
      </c>
      <c r="H137" s="212" t="n">
        <v>1</v>
      </c>
      <c r="I137" s="213"/>
      <c r="J137" s="214" t="n">
        <f aca="false">ROUND(I137*H137,2)</f>
        <v>0</v>
      </c>
      <c r="K137" s="215"/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1</v>
      </c>
      <c r="AT137" s="220" t="s">
        <v>117</v>
      </c>
      <c r="AU137" s="220" t="s">
        <v>122</v>
      </c>
      <c r="AY137" s="3" t="s">
        <v>114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122</v>
      </c>
      <c r="BK137" s="221" t="n">
        <f aca="false">ROUND(I137*H137,2)</f>
        <v>0</v>
      </c>
      <c r="BL137" s="3" t="s">
        <v>121</v>
      </c>
      <c r="BM137" s="220" t="s">
        <v>158</v>
      </c>
    </row>
    <row r="138" s="31" customFormat="true" ht="24.15" hidden="false" customHeight="true" outlineLevel="0" collapsed="false">
      <c r="A138" s="24"/>
      <c r="B138" s="25"/>
      <c r="C138" s="208" t="s">
        <v>159</v>
      </c>
      <c r="D138" s="208" t="s">
        <v>117</v>
      </c>
      <c r="E138" s="209" t="s">
        <v>160</v>
      </c>
      <c r="F138" s="210" t="s">
        <v>161</v>
      </c>
      <c r="G138" s="211" t="s">
        <v>157</v>
      </c>
      <c r="H138" s="212" t="n">
        <v>1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1</v>
      </c>
      <c r="AT138" s="220" t="s">
        <v>117</v>
      </c>
      <c r="AU138" s="220" t="s">
        <v>122</v>
      </c>
      <c r="AY138" s="3" t="s">
        <v>11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22</v>
      </c>
      <c r="BK138" s="221" t="n">
        <f aca="false">ROUND(I138*H138,2)</f>
        <v>0</v>
      </c>
      <c r="BL138" s="3" t="s">
        <v>121</v>
      </c>
      <c r="BM138" s="220" t="s">
        <v>162</v>
      </c>
    </row>
    <row r="139" s="31" customFormat="true" ht="24.15" hidden="false" customHeight="true" outlineLevel="0" collapsed="false">
      <c r="A139" s="24"/>
      <c r="B139" s="25"/>
      <c r="C139" s="208" t="s">
        <v>163</v>
      </c>
      <c r="D139" s="208" t="s">
        <v>117</v>
      </c>
      <c r="E139" s="209" t="s">
        <v>164</v>
      </c>
      <c r="F139" s="210" t="s">
        <v>165</v>
      </c>
      <c r="G139" s="211" t="s">
        <v>166</v>
      </c>
      <c r="H139" s="212" t="n">
        <v>4.138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1</v>
      </c>
      <c r="AT139" s="220" t="s">
        <v>117</v>
      </c>
      <c r="AU139" s="220" t="s">
        <v>122</v>
      </c>
      <c r="AY139" s="3" t="s">
        <v>114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22</v>
      </c>
      <c r="BK139" s="221" t="n">
        <f aca="false">ROUND(I139*H139,2)</f>
        <v>0</v>
      </c>
      <c r="BL139" s="3" t="s">
        <v>121</v>
      </c>
      <c r="BM139" s="220" t="s">
        <v>167</v>
      </c>
    </row>
    <row r="140" s="31" customFormat="true" ht="24.15" hidden="false" customHeight="true" outlineLevel="0" collapsed="false">
      <c r="A140" s="24"/>
      <c r="B140" s="25"/>
      <c r="C140" s="208" t="s">
        <v>168</v>
      </c>
      <c r="D140" s="208" t="s">
        <v>117</v>
      </c>
      <c r="E140" s="209" t="s">
        <v>169</v>
      </c>
      <c r="F140" s="210" t="s">
        <v>170</v>
      </c>
      <c r="G140" s="211" t="s">
        <v>166</v>
      </c>
      <c r="H140" s="212" t="n">
        <v>4.138</v>
      </c>
      <c r="I140" s="213"/>
      <c r="J140" s="214" t="n">
        <f aca="false">ROUND(I140*H140,2)</f>
        <v>0</v>
      </c>
      <c r="K140" s="215"/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1</v>
      </c>
      <c r="AT140" s="220" t="s">
        <v>117</v>
      </c>
      <c r="AU140" s="220" t="s">
        <v>122</v>
      </c>
      <c r="AY140" s="3" t="s">
        <v>11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122</v>
      </c>
      <c r="BK140" s="221" t="n">
        <f aca="false">ROUND(I140*H140,2)</f>
        <v>0</v>
      </c>
      <c r="BL140" s="3" t="s">
        <v>121</v>
      </c>
      <c r="BM140" s="220" t="s">
        <v>171</v>
      </c>
    </row>
    <row r="141" s="31" customFormat="true" ht="24.15" hidden="false" customHeight="true" outlineLevel="0" collapsed="false">
      <c r="A141" s="24"/>
      <c r="B141" s="25"/>
      <c r="C141" s="208" t="s">
        <v>172</v>
      </c>
      <c r="D141" s="208" t="s">
        <v>117</v>
      </c>
      <c r="E141" s="209" t="s">
        <v>173</v>
      </c>
      <c r="F141" s="210" t="s">
        <v>174</v>
      </c>
      <c r="G141" s="211" t="s">
        <v>166</v>
      </c>
      <c r="H141" s="212" t="n">
        <v>161.382</v>
      </c>
      <c r="I141" s="213"/>
      <c r="J141" s="214" t="n">
        <f aca="false">ROUND(I141*H141,2)</f>
        <v>0</v>
      </c>
      <c r="K141" s="215"/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1</v>
      </c>
      <c r="AT141" s="220" t="s">
        <v>117</v>
      </c>
      <c r="AU141" s="220" t="s">
        <v>122</v>
      </c>
      <c r="AY141" s="3" t="s">
        <v>114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122</v>
      </c>
      <c r="BK141" s="221" t="n">
        <f aca="false">ROUND(I141*H141,2)</f>
        <v>0</v>
      </c>
      <c r="BL141" s="3" t="s">
        <v>121</v>
      </c>
      <c r="BM141" s="220" t="s">
        <v>175</v>
      </c>
    </row>
    <row r="142" s="31" customFormat="true" ht="24.15" hidden="false" customHeight="true" outlineLevel="0" collapsed="false">
      <c r="A142" s="24"/>
      <c r="B142" s="25"/>
      <c r="C142" s="208" t="s">
        <v>7</v>
      </c>
      <c r="D142" s="208" t="s">
        <v>117</v>
      </c>
      <c r="E142" s="209" t="s">
        <v>176</v>
      </c>
      <c r="F142" s="210" t="s">
        <v>177</v>
      </c>
      <c r="G142" s="211" t="s">
        <v>166</v>
      </c>
      <c r="H142" s="212" t="n">
        <v>4.138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1</v>
      </c>
      <c r="AT142" s="220" t="s">
        <v>117</v>
      </c>
      <c r="AU142" s="220" t="s">
        <v>122</v>
      </c>
      <c r="AY142" s="3" t="s">
        <v>11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22</v>
      </c>
      <c r="BK142" s="221" t="n">
        <f aca="false">ROUND(I142*H142,2)</f>
        <v>0</v>
      </c>
      <c r="BL142" s="3" t="s">
        <v>121</v>
      </c>
      <c r="BM142" s="220" t="s">
        <v>178</v>
      </c>
    </row>
    <row r="143" s="191" customFormat="true" ht="25.9" hidden="false" customHeight="true" outlineLevel="0" collapsed="false">
      <c r="B143" s="192"/>
      <c r="C143" s="193"/>
      <c r="D143" s="194" t="s">
        <v>71</v>
      </c>
      <c r="E143" s="195" t="s">
        <v>179</v>
      </c>
      <c r="F143" s="195" t="s">
        <v>180</v>
      </c>
      <c r="G143" s="193"/>
      <c r="H143" s="193"/>
      <c r="I143" s="196"/>
      <c r="J143" s="197" t="n">
        <f aca="false">BK143</f>
        <v>0</v>
      </c>
      <c r="K143" s="193"/>
      <c r="L143" s="198"/>
      <c r="M143" s="199"/>
      <c r="N143" s="200"/>
      <c r="O143" s="200"/>
      <c r="P143" s="201" t="n">
        <f aca="false">P144+P146+P150+P154+P165</f>
        <v>0</v>
      </c>
      <c r="Q143" s="200"/>
      <c r="R143" s="201" t="n">
        <f aca="false">R144+R146+R150+R154+R165</f>
        <v>4.1608182</v>
      </c>
      <c r="S143" s="200"/>
      <c r="T143" s="202" t="n">
        <f aca="false">T144+T146+T150+T154+T165</f>
        <v>4.1379612</v>
      </c>
      <c r="AR143" s="203" t="s">
        <v>122</v>
      </c>
      <c r="AT143" s="204" t="s">
        <v>71</v>
      </c>
      <c r="AU143" s="204" t="s">
        <v>72</v>
      </c>
      <c r="AY143" s="203" t="s">
        <v>114</v>
      </c>
      <c r="BK143" s="205" t="n">
        <f aca="false">BK144+BK146+BK150+BK154+BK165</f>
        <v>0</v>
      </c>
    </row>
    <row r="144" s="191" customFormat="true" ht="22.8" hidden="false" customHeight="true" outlineLevel="0" collapsed="false">
      <c r="B144" s="192"/>
      <c r="C144" s="193"/>
      <c r="D144" s="194" t="s">
        <v>71</v>
      </c>
      <c r="E144" s="206" t="s">
        <v>181</v>
      </c>
      <c r="F144" s="206" t="s">
        <v>182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P145</f>
        <v>0</v>
      </c>
      <c r="Q144" s="200"/>
      <c r="R144" s="201" t="n">
        <f aca="false">R145</f>
        <v>0</v>
      </c>
      <c r="S144" s="200"/>
      <c r="T144" s="202" t="n">
        <f aca="false">T145</f>
        <v>1.48733</v>
      </c>
      <c r="AR144" s="203" t="s">
        <v>122</v>
      </c>
      <c r="AT144" s="204" t="s">
        <v>71</v>
      </c>
      <c r="AU144" s="204" t="s">
        <v>80</v>
      </c>
      <c r="AY144" s="203" t="s">
        <v>114</v>
      </c>
      <c r="BK144" s="205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08" t="s">
        <v>183</v>
      </c>
      <c r="D145" s="208" t="s">
        <v>117</v>
      </c>
      <c r="E145" s="209" t="s">
        <v>184</v>
      </c>
      <c r="F145" s="210" t="s">
        <v>185</v>
      </c>
      <c r="G145" s="211" t="s">
        <v>120</v>
      </c>
      <c r="H145" s="212" t="n">
        <v>174.98</v>
      </c>
      <c r="I145" s="213"/>
      <c r="J145" s="214" t="n">
        <f aca="false">ROUND(I145*H145,2)</f>
        <v>0</v>
      </c>
      <c r="K145" s="215"/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0085</v>
      </c>
      <c r="T145" s="219" t="n">
        <f aca="false">S145*H145</f>
        <v>1.4873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83</v>
      </c>
      <c r="AT145" s="220" t="s">
        <v>117</v>
      </c>
      <c r="AU145" s="220" t="s">
        <v>122</v>
      </c>
      <c r="AY145" s="3" t="s">
        <v>114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122</v>
      </c>
      <c r="BK145" s="221" t="n">
        <f aca="false">ROUND(I145*H145,2)</f>
        <v>0</v>
      </c>
      <c r="BL145" s="3" t="s">
        <v>183</v>
      </c>
      <c r="BM145" s="220" t="s">
        <v>186</v>
      </c>
    </row>
    <row r="146" s="191" customFormat="true" ht="22.8" hidden="false" customHeight="true" outlineLevel="0" collapsed="false">
      <c r="B146" s="192"/>
      <c r="C146" s="193"/>
      <c r="D146" s="194" t="s">
        <v>71</v>
      </c>
      <c r="E146" s="206" t="s">
        <v>187</v>
      </c>
      <c r="F146" s="206" t="s">
        <v>188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49)</f>
        <v>0</v>
      </c>
      <c r="Q146" s="200"/>
      <c r="R146" s="201" t="n">
        <f aca="false">SUM(R147:R149)</f>
        <v>0.7525</v>
      </c>
      <c r="S146" s="200"/>
      <c r="T146" s="202" t="n">
        <f aca="false">SUM(T147:T149)</f>
        <v>0.83125</v>
      </c>
      <c r="AR146" s="203" t="s">
        <v>122</v>
      </c>
      <c r="AT146" s="204" t="s">
        <v>71</v>
      </c>
      <c r="AU146" s="204" t="s">
        <v>80</v>
      </c>
      <c r="AY146" s="203" t="s">
        <v>114</v>
      </c>
      <c r="BK146" s="205" t="n">
        <f aca="false">SUM(BK147:BK149)</f>
        <v>0</v>
      </c>
    </row>
    <row r="147" s="31" customFormat="true" ht="24.15" hidden="false" customHeight="true" outlineLevel="0" collapsed="false">
      <c r="A147" s="24"/>
      <c r="B147" s="25"/>
      <c r="C147" s="208" t="s">
        <v>189</v>
      </c>
      <c r="D147" s="208" t="s">
        <v>117</v>
      </c>
      <c r="E147" s="209" t="s">
        <v>190</v>
      </c>
      <c r="F147" s="210" t="s">
        <v>191</v>
      </c>
      <c r="G147" s="211" t="s">
        <v>120</v>
      </c>
      <c r="H147" s="212" t="n">
        <v>87.5</v>
      </c>
      <c r="I147" s="213"/>
      <c r="J147" s="214" t="n">
        <f aca="false">ROUND(I147*H147,2)</f>
        <v>0</v>
      </c>
      <c r="K147" s="215"/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.0086</v>
      </c>
      <c r="R147" s="218" t="n">
        <f aca="false">Q147*H147</f>
        <v>0.7525</v>
      </c>
      <c r="S147" s="218" t="n">
        <v>0.0095</v>
      </c>
      <c r="T147" s="219" t="n">
        <f aca="false">S147*H147</f>
        <v>0.8312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83</v>
      </c>
      <c r="AT147" s="220" t="s">
        <v>117</v>
      </c>
      <c r="AU147" s="220" t="s">
        <v>122</v>
      </c>
      <c r="AY147" s="3" t="s">
        <v>114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122</v>
      </c>
      <c r="BK147" s="221" t="n">
        <f aca="false">ROUND(I147*H147,2)</f>
        <v>0</v>
      </c>
      <c r="BL147" s="3" t="s">
        <v>183</v>
      </c>
      <c r="BM147" s="220" t="s">
        <v>192</v>
      </c>
    </row>
    <row r="148" s="31" customFormat="true" ht="24.15" hidden="false" customHeight="true" outlineLevel="0" collapsed="false">
      <c r="A148" s="24"/>
      <c r="B148" s="25"/>
      <c r="C148" s="208" t="s">
        <v>193</v>
      </c>
      <c r="D148" s="208" t="s">
        <v>117</v>
      </c>
      <c r="E148" s="209" t="s">
        <v>194</v>
      </c>
      <c r="F148" s="210" t="s">
        <v>195</v>
      </c>
      <c r="G148" s="211" t="s">
        <v>196</v>
      </c>
      <c r="H148" s="222"/>
      <c r="I148" s="213"/>
      <c r="J148" s="214" t="n">
        <f aca="false">ROUND(I148*H148,2)</f>
        <v>0</v>
      </c>
      <c r="K148" s="215"/>
      <c r="L148" s="30"/>
      <c r="M148" s="216"/>
      <c r="N148" s="217" t="s">
        <v>38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83</v>
      </c>
      <c r="AT148" s="220" t="s">
        <v>117</v>
      </c>
      <c r="AU148" s="220" t="s">
        <v>122</v>
      </c>
      <c r="AY148" s="3" t="s">
        <v>114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122</v>
      </c>
      <c r="BK148" s="221" t="n">
        <f aca="false">ROUND(I148*H148,2)</f>
        <v>0</v>
      </c>
      <c r="BL148" s="3" t="s">
        <v>183</v>
      </c>
      <c r="BM148" s="220" t="s">
        <v>197</v>
      </c>
    </row>
    <row r="149" s="31" customFormat="true" ht="24.15" hidden="false" customHeight="true" outlineLevel="0" collapsed="false">
      <c r="A149" s="24"/>
      <c r="B149" s="25"/>
      <c r="C149" s="208" t="s">
        <v>198</v>
      </c>
      <c r="D149" s="208" t="s">
        <v>117</v>
      </c>
      <c r="E149" s="209" t="s">
        <v>199</v>
      </c>
      <c r="F149" s="210" t="s">
        <v>200</v>
      </c>
      <c r="G149" s="211" t="s">
        <v>196</v>
      </c>
      <c r="H149" s="222"/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83</v>
      </c>
      <c r="AT149" s="220" t="s">
        <v>117</v>
      </c>
      <c r="AU149" s="220" t="s">
        <v>122</v>
      </c>
      <c r="AY149" s="3" t="s">
        <v>11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122</v>
      </c>
      <c r="BK149" s="221" t="n">
        <f aca="false">ROUND(I149*H149,2)</f>
        <v>0</v>
      </c>
      <c r="BL149" s="3" t="s">
        <v>183</v>
      </c>
      <c r="BM149" s="220" t="s">
        <v>201</v>
      </c>
    </row>
    <row r="150" s="191" customFormat="true" ht="22.8" hidden="false" customHeight="true" outlineLevel="0" collapsed="false">
      <c r="B150" s="192"/>
      <c r="C150" s="193"/>
      <c r="D150" s="194" t="s">
        <v>71</v>
      </c>
      <c r="E150" s="206" t="s">
        <v>202</v>
      </c>
      <c r="F150" s="206" t="s">
        <v>20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3)</f>
        <v>0</v>
      </c>
      <c r="Q150" s="200"/>
      <c r="R150" s="201" t="n">
        <f aca="false">SUM(R151:R153)</f>
        <v>0</v>
      </c>
      <c r="S150" s="200"/>
      <c r="T150" s="202" t="n">
        <f aca="false">SUM(T151:T153)</f>
        <v>0</v>
      </c>
      <c r="AR150" s="203" t="s">
        <v>122</v>
      </c>
      <c r="AT150" s="204" t="s">
        <v>71</v>
      </c>
      <c r="AU150" s="204" t="s">
        <v>80</v>
      </c>
      <c r="AY150" s="203" t="s">
        <v>114</v>
      </c>
      <c r="BK150" s="205" t="n">
        <f aca="false">SUM(BK151:BK153)</f>
        <v>0</v>
      </c>
    </row>
    <row r="151" s="31" customFormat="true" ht="24.15" hidden="false" customHeight="true" outlineLevel="0" collapsed="false">
      <c r="A151" s="24"/>
      <c r="B151" s="25"/>
      <c r="C151" s="208" t="s">
        <v>204</v>
      </c>
      <c r="D151" s="208" t="s">
        <v>117</v>
      </c>
      <c r="E151" s="209" t="s">
        <v>205</v>
      </c>
      <c r="F151" s="210" t="s">
        <v>206</v>
      </c>
      <c r="G151" s="211" t="s">
        <v>157</v>
      </c>
      <c r="H151" s="212" t="n">
        <v>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83</v>
      </c>
      <c r="AT151" s="220" t="s">
        <v>117</v>
      </c>
      <c r="AU151" s="220" t="s">
        <v>122</v>
      </c>
      <c r="AY151" s="3" t="s">
        <v>11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122</v>
      </c>
      <c r="BK151" s="221" t="n">
        <f aca="false">ROUND(I151*H151,2)</f>
        <v>0</v>
      </c>
      <c r="BL151" s="3" t="s">
        <v>183</v>
      </c>
      <c r="BM151" s="220" t="s">
        <v>207</v>
      </c>
    </row>
    <row r="152" s="31" customFormat="true" ht="24.15" hidden="false" customHeight="true" outlineLevel="0" collapsed="false">
      <c r="A152" s="24"/>
      <c r="B152" s="25"/>
      <c r="C152" s="208" t="s">
        <v>6</v>
      </c>
      <c r="D152" s="208" t="s">
        <v>117</v>
      </c>
      <c r="E152" s="209" t="s">
        <v>208</v>
      </c>
      <c r="F152" s="210" t="s">
        <v>209</v>
      </c>
      <c r="G152" s="211" t="s">
        <v>196</v>
      </c>
      <c r="H152" s="222"/>
      <c r="I152" s="213"/>
      <c r="J152" s="214" t="n">
        <f aca="false">ROUND(I152*H152,2)</f>
        <v>0</v>
      </c>
      <c r="K152" s="215"/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83</v>
      </c>
      <c r="AT152" s="220" t="s">
        <v>117</v>
      </c>
      <c r="AU152" s="220" t="s">
        <v>122</v>
      </c>
      <c r="AY152" s="3" t="s">
        <v>11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122</v>
      </c>
      <c r="BK152" s="221" t="n">
        <f aca="false">ROUND(I152*H152,2)</f>
        <v>0</v>
      </c>
      <c r="BL152" s="3" t="s">
        <v>183</v>
      </c>
      <c r="BM152" s="220" t="s">
        <v>210</v>
      </c>
    </row>
    <row r="153" s="31" customFormat="true" ht="24.15" hidden="false" customHeight="true" outlineLevel="0" collapsed="false">
      <c r="A153" s="24"/>
      <c r="B153" s="25"/>
      <c r="C153" s="208" t="s">
        <v>211</v>
      </c>
      <c r="D153" s="208" t="s">
        <v>117</v>
      </c>
      <c r="E153" s="209" t="s">
        <v>212</v>
      </c>
      <c r="F153" s="210" t="s">
        <v>213</v>
      </c>
      <c r="G153" s="211" t="s">
        <v>196</v>
      </c>
      <c r="H153" s="222"/>
      <c r="I153" s="213"/>
      <c r="J153" s="214" t="n">
        <f aca="false">ROUND(I153*H153,2)</f>
        <v>0</v>
      </c>
      <c r="K153" s="215"/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83</v>
      </c>
      <c r="AT153" s="220" t="s">
        <v>117</v>
      </c>
      <c r="AU153" s="220" t="s">
        <v>122</v>
      </c>
      <c r="AY153" s="3" t="s">
        <v>114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122</v>
      </c>
      <c r="BK153" s="221" t="n">
        <f aca="false">ROUND(I153*H153,2)</f>
        <v>0</v>
      </c>
      <c r="BL153" s="3" t="s">
        <v>183</v>
      </c>
      <c r="BM153" s="220" t="s">
        <v>214</v>
      </c>
    </row>
    <row r="154" s="191" customFormat="true" ht="22.8" hidden="false" customHeight="true" outlineLevel="0" collapsed="false">
      <c r="B154" s="192"/>
      <c r="C154" s="193"/>
      <c r="D154" s="194" t="s">
        <v>71</v>
      </c>
      <c r="E154" s="206" t="s">
        <v>215</v>
      </c>
      <c r="F154" s="206" t="s">
        <v>216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64)</f>
        <v>0</v>
      </c>
      <c r="Q154" s="200"/>
      <c r="R154" s="201" t="n">
        <f aca="false">SUM(R155:R164)</f>
        <v>1.9970722</v>
      </c>
      <c r="S154" s="200"/>
      <c r="T154" s="202" t="n">
        <f aca="false">SUM(T155:T164)</f>
        <v>0.78</v>
      </c>
      <c r="AR154" s="203" t="s">
        <v>122</v>
      </c>
      <c r="AT154" s="204" t="s">
        <v>71</v>
      </c>
      <c r="AU154" s="204" t="s">
        <v>80</v>
      </c>
      <c r="AY154" s="203" t="s">
        <v>114</v>
      </c>
      <c r="BK154" s="205" t="n">
        <f aca="false">SUM(BK155:BK164)</f>
        <v>0</v>
      </c>
    </row>
    <row r="155" s="31" customFormat="true" ht="14.4" hidden="false" customHeight="true" outlineLevel="0" collapsed="false">
      <c r="A155" s="24"/>
      <c r="B155" s="25"/>
      <c r="C155" s="208" t="s">
        <v>217</v>
      </c>
      <c r="D155" s="208" t="s">
        <v>117</v>
      </c>
      <c r="E155" s="209" t="s">
        <v>218</v>
      </c>
      <c r="F155" s="210" t="s">
        <v>219</v>
      </c>
      <c r="G155" s="211" t="s">
        <v>120</v>
      </c>
      <c r="H155" s="212" t="n">
        <v>52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.015</v>
      </c>
      <c r="T155" s="219" t="n">
        <f aca="false">S155*H155</f>
        <v>0.7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83</v>
      </c>
      <c r="AT155" s="220" t="s">
        <v>117</v>
      </c>
      <c r="AU155" s="220" t="s">
        <v>122</v>
      </c>
      <c r="AY155" s="3" t="s">
        <v>11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22</v>
      </c>
      <c r="BK155" s="221" t="n">
        <f aca="false">ROUND(I155*H155,2)</f>
        <v>0</v>
      </c>
      <c r="BL155" s="3" t="s">
        <v>183</v>
      </c>
      <c r="BM155" s="220" t="s">
        <v>220</v>
      </c>
    </row>
    <row r="156" s="31" customFormat="true" ht="24.15" hidden="false" customHeight="true" outlineLevel="0" collapsed="false">
      <c r="A156" s="24"/>
      <c r="B156" s="25"/>
      <c r="C156" s="208" t="s">
        <v>221</v>
      </c>
      <c r="D156" s="208" t="s">
        <v>117</v>
      </c>
      <c r="E156" s="209" t="s">
        <v>222</v>
      </c>
      <c r="F156" s="210" t="s">
        <v>223</v>
      </c>
      <c r="G156" s="211" t="s">
        <v>120</v>
      </c>
      <c r="H156" s="212" t="n">
        <v>52</v>
      </c>
      <c r="I156" s="213"/>
      <c r="J156" s="214" t="n">
        <f aca="false">ROUND(I156*H156,2)</f>
        <v>0</v>
      </c>
      <c r="K156" s="215"/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83</v>
      </c>
      <c r="AT156" s="220" t="s">
        <v>117</v>
      </c>
      <c r="AU156" s="220" t="s">
        <v>122</v>
      </c>
      <c r="AY156" s="3" t="s">
        <v>114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122</v>
      </c>
      <c r="BK156" s="221" t="n">
        <f aca="false">ROUND(I156*H156,2)</f>
        <v>0</v>
      </c>
      <c r="BL156" s="3" t="s">
        <v>183</v>
      </c>
      <c r="BM156" s="220" t="s">
        <v>224</v>
      </c>
    </row>
    <row r="157" s="31" customFormat="true" ht="14.4" hidden="false" customHeight="true" outlineLevel="0" collapsed="false">
      <c r="A157" s="24"/>
      <c r="B157" s="25"/>
      <c r="C157" s="223" t="s">
        <v>225</v>
      </c>
      <c r="D157" s="223" t="s">
        <v>226</v>
      </c>
      <c r="E157" s="224" t="s">
        <v>227</v>
      </c>
      <c r="F157" s="225" t="s">
        <v>228</v>
      </c>
      <c r="G157" s="226" t="s">
        <v>229</v>
      </c>
      <c r="H157" s="227" t="n">
        <v>1.43</v>
      </c>
      <c r="I157" s="228"/>
      <c r="J157" s="229" t="n">
        <f aca="false">ROUND(I157*H157,2)</f>
        <v>0</v>
      </c>
      <c r="K157" s="230"/>
      <c r="L157" s="231"/>
      <c r="M157" s="232"/>
      <c r="N157" s="233" t="s">
        <v>38</v>
      </c>
      <c r="O157" s="74"/>
      <c r="P157" s="218" t="n">
        <f aca="false">O157*H157</f>
        <v>0</v>
      </c>
      <c r="Q157" s="218" t="n">
        <v>0.55</v>
      </c>
      <c r="R157" s="218" t="n">
        <f aca="false">Q157*H157</f>
        <v>0.7865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230</v>
      </c>
      <c r="AT157" s="220" t="s">
        <v>226</v>
      </c>
      <c r="AU157" s="220" t="s">
        <v>122</v>
      </c>
      <c r="AY157" s="3" t="s">
        <v>114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122</v>
      </c>
      <c r="BK157" s="221" t="n">
        <f aca="false">ROUND(I157*H157,2)</f>
        <v>0</v>
      </c>
      <c r="BL157" s="3" t="s">
        <v>183</v>
      </c>
      <c r="BM157" s="220" t="s">
        <v>231</v>
      </c>
    </row>
    <row r="158" s="31" customFormat="true" ht="24.15" hidden="false" customHeight="true" outlineLevel="0" collapsed="false">
      <c r="A158" s="24"/>
      <c r="B158" s="25"/>
      <c r="C158" s="208" t="s">
        <v>232</v>
      </c>
      <c r="D158" s="208" t="s">
        <v>117</v>
      </c>
      <c r="E158" s="209" t="s">
        <v>233</v>
      </c>
      <c r="F158" s="210" t="s">
        <v>234</v>
      </c>
      <c r="G158" s="211" t="s">
        <v>229</v>
      </c>
      <c r="H158" s="212" t="n">
        <v>1.43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.00122</v>
      </c>
      <c r="R158" s="218" t="n">
        <f aca="false">Q158*H158</f>
        <v>0.0017446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83</v>
      </c>
      <c r="AT158" s="220" t="s">
        <v>117</v>
      </c>
      <c r="AU158" s="220" t="s">
        <v>122</v>
      </c>
      <c r="AY158" s="3" t="s">
        <v>11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22</v>
      </c>
      <c r="BK158" s="221" t="n">
        <f aca="false">ROUND(I158*H158,2)</f>
        <v>0</v>
      </c>
      <c r="BL158" s="3" t="s">
        <v>183</v>
      </c>
      <c r="BM158" s="220" t="s">
        <v>235</v>
      </c>
    </row>
    <row r="159" s="31" customFormat="true" ht="24.15" hidden="false" customHeight="true" outlineLevel="0" collapsed="false">
      <c r="A159" s="24"/>
      <c r="B159" s="25"/>
      <c r="C159" s="208" t="s">
        <v>236</v>
      </c>
      <c r="D159" s="208" t="s">
        <v>117</v>
      </c>
      <c r="E159" s="209" t="s">
        <v>237</v>
      </c>
      <c r="F159" s="210" t="s">
        <v>238</v>
      </c>
      <c r="G159" s="211" t="s">
        <v>120</v>
      </c>
      <c r="H159" s="212" t="n">
        <v>174.98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83</v>
      </c>
      <c r="AT159" s="220" t="s">
        <v>117</v>
      </c>
      <c r="AU159" s="220" t="s">
        <v>122</v>
      </c>
      <c r="AY159" s="3" t="s">
        <v>11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22</v>
      </c>
      <c r="BK159" s="221" t="n">
        <f aca="false">ROUND(I159*H159,2)</f>
        <v>0</v>
      </c>
      <c r="BL159" s="3" t="s">
        <v>183</v>
      </c>
      <c r="BM159" s="220" t="s">
        <v>239</v>
      </c>
    </row>
    <row r="160" s="31" customFormat="true" ht="14.4" hidden="false" customHeight="true" outlineLevel="0" collapsed="false">
      <c r="A160" s="24"/>
      <c r="B160" s="25"/>
      <c r="C160" s="208" t="s">
        <v>240</v>
      </c>
      <c r="D160" s="208" t="s">
        <v>117</v>
      </c>
      <c r="E160" s="209" t="s">
        <v>241</v>
      </c>
      <c r="F160" s="210" t="s">
        <v>242</v>
      </c>
      <c r="G160" s="211" t="s">
        <v>145</v>
      </c>
      <c r="H160" s="212" t="n">
        <v>190.6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83</v>
      </c>
      <c r="AT160" s="220" t="s">
        <v>117</v>
      </c>
      <c r="AU160" s="220" t="s">
        <v>122</v>
      </c>
      <c r="AY160" s="3" t="s">
        <v>11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22</v>
      </c>
      <c r="BK160" s="221" t="n">
        <f aca="false">ROUND(I160*H160,2)</f>
        <v>0</v>
      </c>
      <c r="BL160" s="3" t="s">
        <v>183</v>
      </c>
      <c r="BM160" s="220" t="s">
        <v>243</v>
      </c>
    </row>
    <row r="161" s="31" customFormat="true" ht="14.4" hidden="false" customHeight="true" outlineLevel="0" collapsed="false">
      <c r="A161" s="24"/>
      <c r="B161" s="25"/>
      <c r="C161" s="223" t="s">
        <v>244</v>
      </c>
      <c r="D161" s="223" t="s">
        <v>226</v>
      </c>
      <c r="E161" s="224" t="s">
        <v>245</v>
      </c>
      <c r="F161" s="225" t="s">
        <v>246</v>
      </c>
      <c r="G161" s="226" t="s">
        <v>229</v>
      </c>
      <c r="H161" s="227" t="n">
        <v>2.05</v>
      </c>
      <c r="I161" s="228"/>
      <c r="J161" s="229" t="n">
        <f aca="false">ROUND(I161*H161,2)</f>
        <v>0</v>
      </c>
      <c r="K161" s="230"/>
      <c r="L161" s="231"/>
      <c r="M161" s="232"/>
      <c r="N161" s="233" t="s">
        <v>38</v>
      </c>
      <c r="O161" s="74"/>
      <c r="P161" s="218" t="n">
        <f aca="false">O161*H161</f>
        <v>0</v>
      </c>
      <c r="Q161" s="218" t="n">
        <v>0.55</v>
      </c>
      <c r="R161" s="218" t="n">
        <f aca="false">Q161*H161</f>
        <v>1.1275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230</v>
      </c>
      <c r="AT161" s="220" t="s">
        <v>226</v>
      </c>
      <c r="AU161" s="220" t="s">
        <v>122</v>
      </c>
      <c r="AY161" s="3" t="s">
        <v>11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122</v>
      </c>
      <c r="BK161" s="221" t="n">
        <f aca="false">ROUND(I161*H161,2)</f>
        <v>0</v>
      </c>
      <c r="BL161" s="3" t="s">
        <v>183</v>
      </c>
      <c r="BM161" s="220" t="s">
        <v>247</v>
      </c>
    </row>
    <row r="162" s="31" customFormat="true" ht="24.15" hidden="false" customHeight="true" outlineLevel="0" collapsed="false">
      <c r="A162" s="24"/>
      <c r="B162" s="25"/>
      <c r="C162" s="208" t="s">
        <v>248</v>
      </c>
      <c r="D162" s="208" t="s">
        <v>117</v>
      </c>
      <c r="E162" s="209" t="s">
        <v>249</v>
      </c>
      <c r="F162" s="210" t="s">
        <v>250</v>
      </c>
      <c r="G162" s="211" t="s">
        <v>229</v>
      </c>
      <c r="H162" s="212" t="n">
        <v>3.48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.02337</v>
      </c>
      <c r="R162" s="218" t="n">
        <f aca="false">Q162*H162</f>
        <v>0.0813276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83</v>
      </c>
      <c r="AT162" s="220" t="s">
        <v>117</v>
      </c>
      <c r="AU162" s="220" t="s">
        <v>122</v>
      </c>
      <c r="AY162" s="3" t="s">
        <v>11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22</v>
      </c>
      <c r="BK162" s="221" t="n">
        <f aca="false">ROUND(I162*H162,2)</f>
        <v>0</v>
      </c>
      <c r="BL162" s="3" t="s">
        <v>183</v>
      </c>
      <c r="BM162" s="220" t="s">
        <v>251</v>
      </c>
    </row>
    <row r="163" s="31" customFormat="true" ht="24.15" hidden="false" customHeight="true" outlineLevel="0" collapsed="false">
      <c r="A163" s="24"/>
      <c r="B163" s="25"/>
      <c r="C163" s="208" t="s">
        <v>252</v>
      </c>
      <c r="D163" s="208" t="s">
        <v>117</v>
      </c>
      <c r="E163" s="209" t="s">
        <v>253</v>
      </c>
      <c r="F163" s="210" t="s">
        <v>254</v>
      </c>
      <c r="G163" s="211" t="s">
        <v>196</v>
      </c>
      <c r="H163" s="222"/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83</v>
      </c>
      <c r="AT163" s="220" t="s">
        <v>117</v>
      </c>
      <c r="AU163" s="220" t="s">
        <v>122</v>
      </c>
      <c r="AY163" s="3" t="s">
        <v>114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22</v>
      </c>
      <c r="BK163" s="221" t="n">
        <f aca="false">ROUND(I163*H163,2)</f>
        <v>0</v>
      </c>
      <c r="BL163" s="3" t="s">
        <v>183</v>
      </c>
      <c r="BM163" s="220" t="s">
        <v>255</v>
      </c>
    </row>
    <row r="164" s="31" customFormat="true" ht="24.15" hidden="false" customHeight="true" outlineLevel="0" collapsed="false">
      <c r="A164" s="24"/>
      <c r="B164" s="25"/>
      <c r="C164" s="208" t="s">
        <v>230</v>
      </c>
      <c r="D164" s="208" t="s">
        <v>117</v>
      </c>
      <c r="E164" s="209" t="s">
        <v>256</v>
      </c>
      <c r="F164" s="210" t="s">
        <v>257</v>
      </c>
      <c r="G164" s="211" t="s">
        <v>196</v>
      </c>
      <c r="H164" s="222"/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83</v>
      </c>
      <c r="AT164" s="220" t="s">
        <v>117</v>
      </c>
      <c r="AU164" s="220" t="s">
        <v>122</v>
      </c>
      <c r="AY164" s="3" t="s">
        <v>11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122</v>
      </c>
      <c r="BK164" s="221" t="n">
        <f aca="false">ROUND(I164*H164,2)</f>
        <v>0</v>
      </c>
      <c r="BL164" s="3" t="s">
        <v>183</v>
      </c>
      <c r="BM164" s="220" t="s">
        <v>258</v>
      </c>
    </row>
    <row r="165" s="191" customFormat="true" ht="22.8" hidden="false" customHeight="true" outlineLevel="0" collapsed="false">
      <c r="B165" s="192"/>
      <c r="C165" s="193"/>
      <c r="D165" s="194" t="s">
        <v>71</v>
      </c>
      <c r="E165" s="206" t="s">
        <v>259</v>
      </c>
      <c r="F165" s="206" t="s">
        <v>260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86)</f>
        <v>0</v>
      </c>
      <c r="Q165" s="200"/>
      <c r="R165" s="201" t="n">
        <f aca="false">SUM(R166:R186)</f>
        <v>1.411246</v>
      </c>
      <c r="S165" s="200"/>
      <c r="T165" s="202" t="n">
        <f aca="false">SUM(T166:T186)</f>
        <v>1.0393812</v>
      </c>
      <c r="AR165" s="203" t="s">
        <v>122</v>
      </c>
      <c r="AT165" s="204" t="s">
        <v>71</v>
      </c>
      <c r="AU165" s="204" t="s">
        <v>80</v>
      </c>
      <c r="AY165" s="203" t="s">
        <v>114</v>
      </c>
      <c r="BK165" s="205" t="n">
        <f aca="false">SUM(BK166:BK186)</f>
        <v>0</v>
      </c>
    </row>
    <row r="166" s="31" customFormat="true" ht="14.4" hidden="false" customHeight="true" outlineLevel="0" collapsed="false">
      <c r="A166" s="24"/>
      <c r="B166" s="25"/>
      <c r="C166" s="208" t="s">
        <v>261</v>
      </c>
      <c r="D166" s="208" t="s">
        <v>117</v>
      </c>
      <c r="E166" s="209" t="s">
        <v>262</v>
      </c>
      <c r="F166" s="210" t="s">
        <v>263</v>
      </c>
      <c r="G166" s="211" t="s">
        <v>120</v>
      </c>
      <c r="H166" s="212" t="n">
        <v>174.98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00594</v>
      </c>
      <c r="T166" s="219" t="n">
        <f aca="false">S166*H166</f>
        <v>1.039381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83</v>
      </c>
      <c r="AT166" s="220" t="s">
        <v>117</v>
      </c>
      <c r="AU166" s="220" t="s">
        <v>122</v>
      </c>
      <c r="AY166" s="3" t="s">
        <v>11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22</v>
      </c>
      <c r="BK166" s="221" t="n">
        <f aca="false">ROUND(I166*H166,2)</f>
        <v>0</v>
      </c>
      <c r="BL166" s="3" t="s">
        <v>183</v>
      </c>
      <c r="BM166" s="220" t="s">
        <v>264</v>
      </c>
    </row>
    <row r="167" s="31" customFormat="true" ht="62.7" hidden="false" customHeight="true" outlineLevel="0" collapsed="false">
      <c r="A167" s="24"/>
      <c r="B167" s="25"/>
      <c r="C167" s="208" t="s">
        <v>265</v>
      </c>
      <c r="D167" s="208" t="s">
        <v>117</v>
      </c>
      <c r="E167" s="209" t="s">
        <v>266</v>
      </c>
      <c r="F167" s="210" t="s">
        <v>267</v>
      </c>
      <c r="G167" s="211" t="s">
        <v>120</v>
      </c>
      <c r="H167" s="212" t="n">
        <v>180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.0066</v>
      </c>
      <c r="R167" s="218" t="n">
        <f aca="false">Q167*H167</f>
        <v>1.188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83</v>
      </c>
      <c r="AT167" s="220" t="s">
        <v>117</v>
      </c>
      <c r="AU167" s="220" t="s">
        <v>122</v>
      </c>
      <c r="AY167" s="3" t="s">
        <v>114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22</v>
      </c>
      <c r="BK167" s="221" t="n">
        <f aca="false">ROUND(I167*H167,2)</f>
        <v>0</v>
      </c>
      <c r="BL167" s="3" t="s">
        <v>183</v>
      </c>
      <c r="BM167" s="220" t="s">
        <v>268</v>
      </c>
    </row>
    <row r="168" s="31" customFormat="true" ht="24.15" hidden="false" customHeight="true" outlineLevel="0" collapsed="false">
      <c r="A168" s="24"/>
      <c r="B168" s="25"/>
      <c r="C168" s="208" t="s">
        <v>269</v>
      </c>
      <c r="D168" s="208" t="s">
        <v>117</v>
      </c>
      <c r="E168" s="209" t="s">
        <v>270</v>
      </c>
      <c r="F168" s="210" t="s">
        <v>271</v>
      </c>
      <c r="G168" s="211" t="s">
        <v>157</v>
      </c>
      <c r="H168" s="212" t="n">
        <v>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83</v>
      </c>
      <c r="AT168" s="220" t="s">
        <v>117</v>
      </c>
      <c r="AU168" s="220" t="s">
        <v>122</v>
      </c>
      <c r="AY168" s="3" t="s">
        <v>11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22</v>
      </c>
      <c r="BK168" s="221" t="n">
        <f aca="false">ROUND(I168*H168,2)</f>
        <v>0</v>
      </c>
      <c r="BL168" s="3" t="s">
        <v>183</v>
      </c>
      <c r="BM168" s="220" t="s">
        <v>272</v>
      </c>
    </row>
    <row r="169" s="31" customFormat="true" ht="24.15" hidden="false" customHeight="true" outlineLevel="0" collapsed="false">
      <c r="A169" s="24"/>
      <c r="B169" s="25"/>
      <c r="C169" s="208" t="s">
        <v>273</v>
      </c>
      <c r="D169" s="208" t="s">
        <v>117</v>
      </c>
      <c r="E169" s="209" t="s">
        <v>274</v>
      </c>
      <c r="F169" s="210" t="s">
        <v>275</v>
      </c>
      <c r="G169" s="211" t="s">
        <v>120</v>
      </c>
      <c r="H169" s="212" t="n">
        <v>174.98</v>
      </c>
      <c r="I169" s="213"/>
      <c r="J169" s="214" t="n">
        <f aca="false">ROUND(I169*H169,2)</f>
        <v>0</v>
      </c>
      <c r="K169" s="215"/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83</v>
      </c>
      <c r="AT169" s="220" t="s">
        <v>117</v>
      </c>
      <c r="AU169" s="220" t="s">
        <v>122</v>
      </c>
      <c r="AY169" s="3" t="s">
        <v>114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122</v>
      </c>
      <c r="BK169" s="221" t="n">
        <f aca="false">ROUND(I169*H169,2)</f>
        <v>0</v>
      </c>
      <c r="BL169" s="3" t="s">
        <v>183</v>
      </c>
      <c r="BM169" s="220" t="s">
        <v>276</v>
      </c>
    </row>
    <row r="170" s="31" customFormat="true" ht="37.8" hidden="false" customHeight="true" outlineLevel="0" collapsed="false">
      <c r="A170" s="24"/>
      <c r="B170" s="25"/>
      <c r="C170" s="223" t="s">
        <v>277</v>
      </c>
      <c r="D170" s="223" t="s">
        <v>226</v>
      </c>
      <c r="E170" s="224" t="s">
        <v>278</v>
      </c>
      <c r="F170" s="225" t="s">
        <v>279</v>
      </c>
      <c r="G170" s="226" t="s">
        <v>120</v>
      </c>
      <c r="H170" s="227" t="n">
        <v>225</v>
      </c>
      <c r="I170" s="228"/>
      <c r="J170" s="229" t="n">
        <f aca="false">ROUND(I170*H170,2)</f>
        <v>0</v>
      </c>
      <c r="K170" s="230"/>
      <c r="L170" s="231"/>
      <c r="M170" s="232"/>
      <c r="N170" s="233" t="s">
        <v>38</v>
      </c>
      <c r="O170" s="74"/>
      <c r="P170" s="218" t="n">
        <f aca="false">O170*H170</f>
        <v>0</v>
      </c>
      <c r="Q170" s="218" t="n">
        <v>0.00018</v>
      </c>
      <c r="R170" s="218" t="n">
        <f aca="false">Q170*H170</f>
        <v>0.0405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230</v>
      </c>
      <c r="AT170" s="220" t="s">
        <v>226</v>
      </c>
      <c r="AU170" s="220" t="s">
        <v>122</v>
      </c>
      <c r="AY170" s="3" t="s">
        <v>11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22</v>
      </c>
      <c r="BK170" s="221" t="n">
        <f aca="false">ROUND(I170*H170,2)</f>
        <v>0</v>
      </c>
      <c r="BL170" s="3" t="s">
        <v>183</v>
      </c>
      <c r="BM170" s="220" t="s">
        <v>280</v>
      </c>
    </row>
    <row r="171" s="31" customFormat="true" ht="37.8" hidden="false" customHeight="true" outlineLevel="0" collapsed="false">
      <c r="A171" s="24"/>
      <c r="B171" s="25"/>
      <c r="C171" s="208" t="s">
        <v>281</v>
      </c>
      <c r="D171" s="208" t="s">
        <v>117</v>
      </c>
      <c r="E171" s="209" t="s">
        <v>282</v>
      </c>
      <c r="F171" s="210" t="s">
        <v>283</v>
      </c>
      <c r="G171" s="211" t="s">
        <v>145</v>
      </c>
      <c r="H171" s="212" t="n">
        <v>25.6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.00223</v>
      </c>
      <c r="R171" s="218" t="n">
        <f aca="false">Q171*H171</f>
        <v>0.057088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83</v>
      </c>
      <c r="AT171" s="220" t="s">
        <v>117</v>
      </c>
      <c r="AU171" s="220" t="s">
        <v>122</v>
      </c>
      <c r="AY171" s="3" t="s">
        <v>11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22</v>
      </c>
      <c r="BK171" s="221" t="n">
        <f aca="false">ROUND(I171*H171,2)</f>
        <v>0</v>
      </c>
      <c r="BL171" s="3" t="s">
        <v>183</v>
      </c>
      <c r="BM171" s="220" t="s">
        <v>284</v>
      </c>
    </row>
    <row r="172" s="31" customFormat="true" ht="37.8" hidden="false" customHeight="true" outlineLevel="0" collapsed="false">
      <c r="A172" s="24"/>
      <c r="B172" s="25"/>
      <c r="C172" s="208" t="s">
        <v>285</v>
      </c>
      <c r="D172" s="208" t="s">
        <v>117</v>
      </c>
      <c r="E172" s="209" t="s">
        <v>286</v>
      </c>
      <c r="F172" s="210" t="s">
        <v>287</v>
      </c>
      <c r="G172" s="211" t="s">
        <v>145</v>
      </c>
      <c r="H172" s="212" t="n">
        <v>35.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.00358</v>
      </c>
      <c r="R172" s="218" t="n">
        <f aca="false">Q172*H172</f>
        <v>0.125658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83</v>
      </c>
      <c r="AT172" s="220" t="s">
        <v>117</v>
      </c>
      <c r="AU172" s="220" t="s">
        <v>122</v>
      </c>
      <c r="AY172" s="3" t="s">
        <v>11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122</v>
      </c>
      <c r="BK172" s="221" t="n">
        <f aca="false">ROUND(I172*H172,2)</f>
        <v>0</v>
      </c>
      <c r="BL172" s="3" t="s">
        <v>183</v>
      </c>
      <c r="BM172" s="220" t="s">
        <v>288</v>
      </c>
    </row>
    <row r="173" s="31" customFormat="true" ht="24.15" hidden="false" customHeight="true" outlineLevel="0" collapsed="false">
      <c r="A173" s="24"/>
      <c r="B173" s="25"/>
      <c r="C173" s="208" t="s">
        <v>289</v>
      </c>
      <c r="D173" s="208" t="s">
        <v>117</v>
      </c>
      <c r="E173" s="209" t="s">
        <v>290</v>
      </c>
      <c r="F173" s="210" t="s">
        <v>291</v>
      </c>
      <c r="G173" s="211" t="s">
        <v>292</v>
      </c>
      <c r="H173" s="212" t="n">
        <v>4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83</v>
      </c>
      <c r="AT173" s="220" t="s">
        <v>117</v>
      </c>
      <c r="AU173" s="220" t="s">
        <v>122</v>
      </c>
      <c r="AY173" s="3" t="s">
        <v>114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22</v>
      </c>
      <c r="BK173" s="221" t="n">
        <f aca="false">ROUND(I173*H173,2)</f>
        <v>0</v>
      </c>
      <c r="BL173" s="3" t="s">
        <v>183</v>
      </c>
      <c r="BM173" s="220" t="s">
        <v>293</v>
      </c>
    </row>
    <row r="174" s="31" customFormat="true" ht="24.15" hidden="false" customHeight="true" outlineLevel="0" collapsed="false">
      <c r="A174" s="24"/>
      <c r="B174" s="25"/>
      <c r="C174" s="208" t="s">
        <v>294</v>
      </c>
      <c r="D174" s="208" t="s">
        <v>117</v>
      </c>
      <c r="E174" s="209" t="s">
        <v>295</v>
      </c>
      <c r="F174" s="210" t="s">
        <v>296</v>
      </c>
      <c r="G174" s="211" t="s">
        <v>292</v>
      </c>
      <c r="H174" s="212" t="n">
        <v>3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83</v>
      </c>
      <c r="AT174" s="220" t="s">
        <v>117</v>
      </c>
      <c r="AU174" s="220" t="s">
        <v>122</v>
      </c>
      <c r="AY174" s="3" t="s">
        <v>11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22</v>
      </c>
      <c r="BK174" s="221" t="n">
        <f aca="false">ROUND(I174*H174,2)</f>
        <v>0</v>
      </c>
      <c r="BL174" s="3" t="s">
        <v>183</v>
      </c>
      <c r="BM174" s="220" t="s">
        <v>297</v>
      </c>
    </row>
    <row r="175" s="31" customFormat="true" ht="37.8" hidden="false" customHeight="true" outlineLevel="0" collapsed="false">
      <c r="A175" s="24"/>
      <c r="B175" s="25"/>
      <c r="C175" s="208" t="s">
        <v>298</v>
      </c>
      <c r="D175" s="208" t="s">
        <v>117</v>
      </c>
      <c r="E175" s="209" t="s">
        <v>299</v>
      </c>
      <c r="F175" s="210" t="s">
        <v>300</v>
      </c>
      <c r="G175" s="211" t="s">
        <v>292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83</v>
      </c>
      <c r="AT175" s="220" t="s">
        <v>117</v>
      </c>
      <c r="AU175" s="220" t="s">
        <v>122</v>
      </c>
      <c r="AY175" s="3" t="s">
        <v>114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22</v>
      </c>
      <c r="BK175" s="221" t="n">
        <f aca="false">ROUND(I175*H175,2)</f>
        <v>0</v>
      </c>
      <c r="BL175" s="3" t="s">
        <v>183</v>
      </c>
      <c r="BM175" s="220" t="s">
        <v>301</v>
      </c>
    </row>
    <row r="176" s="31" customFormat="true" ht="24.15" hidden="false" customHeight="true" outlineLevel="0" collapsed="false">
      <c r="A176" s="24"/>
      <c r="B176" s="25"/>
      <c r="C176" s="208" t="s">
        <v>302</v>
      </c>
      <c r="D176" s="208" t="s">
        <v>117</v>
      </c>
      <c r="E176" s="209" t="s">
        <v>303</v>
      </c>
      <c r="F176" s="210" t="s">
        <v>304</v>
      </c>
      <c r="G176" s="211" t="s">
        <v>157</v>
      </c>
      <c r="H176" s="212" t="n">
        <v>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83</v>
      </c>
      <c r="AT176" s="220" t="s">
        <v>117</v>
      </c>
      <c r="AU176" s="220" t="s">
        <v>122</v>
      </c>
      <c r="AY176" s="3" t="s">
        <v>11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22</v>
      </c>
      <c r="BK176" s="221" t="n">
        <f aca="false">ROUND(I176*H176,2)</f>
        <v>0</v>
      </c>
      <c r="BL176" s="3" t="s">
        <v>183</v>
      </c>
      <c r="BM176" s="220" t="s">
        <v>305</v>
      </c>
    </row>
    <row r="177" s="31" customFormat="true" ht="24.15" hidden="false" customHeight="true" outlineLevel="0" collapsed="false">
      <c r="A177" s="24"/>
      <c r="B177" s="25"/>
      <c r="C177" s="208" t="s">
        <v>306</v>
      </c>
      <c r="D177" s="208" t="s">
        <v>117</v>
      </c>
      <c r="E177" s="209" t="s">
        <v>307</v>
      </c>
      <c r="F177" s="210" t="s">
        <v>308</v>
      </c>
      <c r="G177" s="211" t="s">
        <v>157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83</v>
      </c>
      <c r="AT177" s="220" t="s">
        <v>117</v>
      </c>
      <c r="AU177" s="220" t="s">
        <v>122</v>
      </c>
      <c r="AY177" s="3" t="s">
        <v>114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22</v>
      </c>
      <c r="BK177" s="221" t="n">
        <f aca="false">ROUND(I177*H177,2)</f>
        <v>0</v>
      </c>
      <c r="BL177" s="3" t="s">
        <v>183</v>
      </c>
      <c r="BM177" s="220" t="s">
        <v>309</v>
      </c>
    </row>
    <row r="178" s="31" customFormat="true" ht="24.15" hidden="false" customHeight="true" outlineLevel="0" collapsed="false">
      <c r="A178" s="24"/>
      <c r="B178" s="25"/>
      <c r="C178" s="208" t="s">
        <v>310</v>
      </c>
      <c r="D178" s="208" t="s">
        <v>117</v>
      </c>
      <c r="E178" s="209" t="s">
        <v>311</v>
      </c>
      <c r="F178" s="210" t="s">
        <v>312</v>
      </c>
      <c r="G178" s="211" t="s">
        <v>157</v>
      </c>
      <c r="H178" s="212" t="n">
        <v>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83</v>
      </c>
      <c r="AT178" s="220" t="s">
        <v>117</v>
      </c>
      <c r="AU178" s="220" t="s">
        <v>122</v>
      </c>
      <c r="AY178" s="3" t="s">
        <v>114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22</v>
      </c>
      <c r="BK178" s="221" t="n">
        <f aca="false">ROUND(I178*H178,2)</f>
        <v>0</v>
      </c>
      <c r="BL178" s="3" t="s">
        <v>183</v>
      </c>
      <c r="BM178" s="220" t="s">
        <v>313</v>
      </c>
    </row>
    <row r="179" s="31" customFormat="true" ht="24.15" hidden="false" customHeight="true" outlineLevel="0" collapsed="false">
      <c r="A179" s="24"/>
      <c r="B179" s="25"/>
      <c r="C179" s="208" t="s">
        <v>314</v>
      </c>
      <c r="D179" s="208" t="s">
        <v>117</v>
      </c>
      <c r="E179" s="209" t="s">
        <v>315</v>
      </c>
      <c r="F179" s="210" t="s">
        <v>316</v>
      </c>
      <c r="G179" s="211" t="s">
        <v>157</v>
      </c>
      <c r="H179" s="212" t="n">
        <v>1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83</v>
      </c>
      <c r="AT179" s="220" t="s">
        <v>117</v>
      </c>
      <c r="AU179" s="220" t="s">
        <v>122</v>
      </c>
      <c r="AY179" s="3" t="s">
        <v>11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22</v>
      </c>
      <c r="BK179" s="221" t="n">
        <f aca="false">ROUND(I179*H179,2)</f>
        <v>0</v>
      </c>
      <c r="BL179" s="3" t="s">
        <v>183</v>
      </c>
      <c r="BM179" s="220" t="s">
        <v>317</v>
      </c>
    </row>
    <row r="180" s="31" customFormat="true" ht="24.15" hidden="false" customHeight="true" outlineLevel="0" collapsed="false">
      <c r="A180" s="24"/>
      <c r="B180" s="25"/>
      <c r="C180" s="208" t="s">
        <v>318</v>
      </c>
      <c r="D180" s="208" t="s">
        <v>117</v>
      </c>
      <c r="E180" s="209" t="s">
        <v>319</v>
      </c>
      <c r="F180" s="210" t="s">
        <v>320</v>
      </c>
      <c r="G180" s="211" t="s">
        <v>157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83</v>
      </c>
      <c r="AT180" s="220" t="s">
        <v>117</v>
      </c>
      <c r="AU180" s="220" t="s">
        <v>122</v>
      </c>
      <c r="AY180" s="3" t="s">
        <v>11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22</v>
      </c>
      <c r="BK180" s="221" t="n">
        <f aca="false">ROUND(I180*H180,2)</f>
        <v>0</v>
      </c>
      <c r="BL180" s="3" t="s">
        <v>183</v>
      </c>
      <c r="BM180" s="220" t="s">
        <v>321</v>
      </c>
    </row>
    <row r="181" s="31" customFormat="true" ht="24.15" hidden="false" customHeight="true" outlineLevel="0" collapsed="false">
      <c r="A181" s="24"/>
      <c r="B181" s="25"/>
      <c r="C181" s="208" t="s">
        <v>322</v>
      </c>
      <c r="D181" s="208" t="s">
        <v>117</v>
      </c>
      <c r="E181" s="209" t="s">
        <v>323</v>
      </c>
      <c r="F181" s="210" t="s">
        <v>324</v>
      </c>
      <c r="G181" s="211" t="s">
        <v>145</v>
      </c>
      <c r="H181" s="212" t="n">
        <v>34.6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83</v>
      </c>
      <c r="AT181" s="220" t="s">
        <v>117</v>
      </c>
      <c r="AU181" s="220" t="s">
        <v>122</v>
      </c>
      <c r="AY181" s="3" t="s">
        <v>114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22</v>
      </c>
      <c r="BK181" s="221" t="n">
        <f aca="false">ROUND(I181*H181,2)</f>
        <v>0</v>
      </c>
      <c r="BL181" s="3" t="s">
        <v>183</v>
      </c>
      <c r="BM181" s="220" t="s">
        <v>325</v>
      </c>
    </row>
    <row r="182" s="31" customFormat="true" ht="24.15" hidden="false" customHeight="true" outlineLevel="0" collapsed="false">
      <c r="A182" s="24"/>
      <c r="B182" s="25"/>
      <c r="C182" s="208" t="s">
        <v>326</v>
      </c>
      <c r="D182" s="208" t="s">
        <v>117</v>
      </c>
      <c r="E182" s="209" t="s">
        <v>327</v>
      </c>
      <c r="F182" s="210" t="s">
        <v>328</v>
      </c>
      <c r="G182" s="211" t="s">
        <v>145</v>
      </c>
      <c r="H182" s="212" t="n">
        <v>20.5</v>
      </c>
      <c r="I182" s="213"/>
      <c r="J182" s="214" t="n">
        <f aca="false">ROUND(I182*H182,2)</f>
        <v>0</v>
      </c>
      <c r="K182" s="215"/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83</v>
      </c>
      <c r="AT182" s="220" t="s">
        <v>117</v>
      </c>
      <c r="AU182" s="220" t="s">
        <v>122</v>
      </c>
      <c r="AY182" s="3" t="s">
        <v>11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22</v>
      </c>
      <c r="BK182" s="221" t="n">
        <f aca="false">ROUND(I182*H182,2)</f>
        <v>0</v>
      </c>
      <c r="BL182" s="3" t="s">
        <v>183</v>
      </c>
      <c r="BM182" s="220" t="s">
        <v>329</v>
      </c>
    </row>
    <row r="183" s="31" customFormat="true" ht="24.15" hidden="false" customHeight="true" outlineLevel="0" collapsed="false">
      <c r="A183" s="24"/>
      <c r="B183" s="25"/>
      <c r="C183" s="208" t="s">
        <v>330</v>
      </c>
      <c r="D183" s="208" t="s">
        <v>117</v>
      </c>
      <c r="E183" s="209" t="s">
        <v>331</v>
      </c>
      <c r="F183" s="210" t="s">
        <v>332</v>
      </c>
      <c r="G183" s="211" t="s">
        <v>145</v>
      </c>
      <c r="H183" s="212" t="n">
        <v>28.8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83</v>
      </c>
      <c r="AT183" s="220" t="s">
        <v>117</v>
      </c>
      <c r="AU183" s="220" t="s">
        <v>122</v>
      </c>
      <c r="AY183" s="3" t="s">
        <v>114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22</v>
      </c>
      <c r="BK183" s="221" t="n">
        <f aca="false">ROUND(I183*H183,2)</f>
        <v>0</v>
      </c>
      <c r="BL183" s="3" t="s">
        <v>183</v>
      </c>
      <c r="BM183" s="220" t="s">
        <v>333</v>
      </c>
    </row>
    <row r="184" s="31" customFormat="true" ht="24.15" hidden="false" customHeight="true" outlineLevel="0" collapsed="false">
      <c r="A184" s="24"/>
      <c r="B184" s="25"/>
      <c r="C184" s="208" t="s">
        <v>334</v>
      </c>
      <c r="D184" s="208" t="s">
        <v>117</v>
      </c>
      <c r="E184" s="209" t="s">
        <v>335</v>
      </c>
      <c r="F184" s="210" t="s">
        <v>336</v>
      </c>
      <c r="G184" s="211" t="s">
        <v>292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83</v>
      </c>
      <c r="AT184" s="220" t="s">
        <v>117</v>
      </c>
      <c r="AU184" s="220" t="s">
        <v>122</v>
      </c>
      <c r="AY184" s="3" t="s">
        <v>114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22</v>
      </c>
      <c r="BK184" s="221" t="n">
        <f aca="false">ROUND(I184*H184,2)</f>
        <v>0</v>
      </c>
      <c r="BL184" s="3" t="s">
        <v>183</v>
      </c>
      <c r="BM184" s="220" t="s">
        <v>337</v>
      </c>
    </row>
    <row r="185" s="31" customFormat="true" ht="24.15" hidden="false" customHeight="true" outlineLevel="0" collapsed="false">
      <c r="A185" s="24"/>
      <c r="B185" s="25"/>
      <c r="C185" s="208" t="s">
        <v>338</v>
      </c>
      <c r="D185" s="208" t="s">
        <v>117</v>
      </c>
      <c r="E185" s="209" t="s">
        <v>339</v>
      </c>
      <c r="F185" s="210" t="s">
        <v>340</v>
      </c>
      <c r="G185" s="211" t="s">
        <v>196</v>
      </c>
      <c r="H185" s="222"/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83</v>
      </c>
      <c r="AT185" s="220" t="s">
        <v>117</v>
      </c>
      <c r="AU185" s="220" t="s">
        <v>122</v>
      </c>
      <c r="AY185" s="3" t="s">
        <v>11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22</v>
      </c>
      <c r="BK185" s="221" t="n">
        <f aca="false">ROUND(I185*H185,2)</f>
        <v>0</v>
      </c>
      <c r="BL185" s="3" t="s">
        <v>183</v>
      </c>
      <c r="BM185" s="220" t="s">
        <v>341</v>
      </c>
    </row>
    <row r="186" s="31" customFormat="true" ht="24.15" hidden="false" customHeight="true" outlineLevel="0" collapsed="false">
      <c r="A186" s="24"/>
      <c r="B186" s="25"/>
      <c r="C186" s="208" t="s">
        <v>342</v>
      </c>
      <c r="D186" s="208" t="s">
        <v>117</v>
      </c>
      <c r="E186" s="209" t="s">
        <v>343</v>
      </c>
      <c r="F186" s="210" t="s">
        <v>344</v>
      </c>
      <c r="G186" s="211" t="s">
        <v>196</v>
      </c>
      <c r="H186" s="222"/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83</v>
      </c>
      <c r="AT186" s="220" t="s">
        <v>117</v>
      </c>
      <c r="AU186" s="220" t="s">
        <v>122</v>
      </c>
      <c r="AY186" s="3" t="s">
        <v>114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22</v>
      </c>
      <c r="BK186" s="221" t="n">
        <f aca="false">ROUND(I186*H186,2)</f>
        <v>0</v>
      </c>
      <c r="BL186" s="3" t="s">
        <v>183</v>
      </c>
      <c r="BM186" s="220" t="s">
        <v>345</v>
      </c>
    </row>
    <row r="187" s="191" customFormat="true" ht="25.9" hidden="false" customHeight="true" outlineLevel="0" collapsed="false">
      <c r="B187" s="192"/>
      <c r="C187" s="193"/>
      <c r="D187" s="194" t="s">
        <v>71</v>
      </c>
      <c r="E187" s="195" t="s">
        <v>346</v>
      </c>
      <c r="F187" s="195" t="s">
        <v>347</v>
      </c>
      <c r="G187" s="193"/>
      <c r="H187" s="193"/>
      <c r="I187" s="196"/>
      <c r="J187" s="197" t="n">
        <f aca="false">BK187</f>
        <v>0</v>
      </c>
      <c r="K187" s="193"/>
      <c r="L187" s="198"/>
      <c r="M187" s="199"/>
      <c r="N187" s="200"/>
      <c r="O187" s="200"/>
      <c r="P187" s="201" t="n">
        <f aca="false">SUM(P188:P192)</f>
        <v>0</v>
      </c>
      <c r="Q187" s="200"/>
      <c r="R187" s="201" t="n">
        <f aca="false">SUM(R188:R192)</f>
        <v>0</v>
      </c>
      <c r="S187" s="200"/>
      <c r="T187" s="202" t="n">
        <f aca="false">SUM(T188:T192)</f>
        <v>0</v>
      </c>
      <c r="AR187" s="203" t="s">
        <v>134</v>
      </c>
      <c r="AT187" s="204" t="s">
        <v>71</v>
      </c>
      <c r="AU187" s="204" t="s">
        <v>72</v>
      </c>
      <c r="AY187" s="203" t="s">
        <v>114</v>
      </c>
      <c r="BK187" s="205" t="n">
        <f aca="false">SUM(BK188:BK192)</f>
        <v>0</v>
      </c>
    </row>
    <row r="188" s="31" customFormat="true" ht="14.4" hidden="false" customHeight="true" outlineLevel="0" collapsed="false">
      <c r="A188" s="24"/>
      <c r="B188" s="25"/>
      <c r="C188" s="208" t="s">
        <v>348</v>
      </c>
      <c r="D188" s="208" t="s">
        <v>117</v>
      </c>
      <c r="E188" s="209" t="s">
        <v>349</v>
      </c>
      <c r="F188" s="210" t="s">
        <v>350</v>
      </c>
      <c r="G188" s="211" t="s">
        <v>157</v>
      </c>
      <c r="H188" s="212" t="n">
        <v>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351</v>
      </c>
      <c r="AT188" s="220" t="s">
        <v>117</v>
      </c>
      <c r="AU188" s="220" t="s">
        <v>80</v>
      </c>
      <c r="AY188" s="3" t="s">
        <v>11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22</v>
      </c>
      <c r="BK188" s="221" t="n">
        <f aca="false">ROUND(I188*H188,2)</f>
        <v>0</v>
      </c>
      <c r="BL188" s="3" t="s">
        <v>351</v>
      </c>
      <c r="BM188" s="220" t="s">
        <v>352</v>
      </c>
    </row>
    <row r="189" s="31" customFormat="true" ht="14.4" hidden="false" customHeight="true" outlineLevel="0" collapsed="false">
      <c r="A189" s="24"/>
      <c r="B189" s="25"/>
      <c r="C189" s="208" t="s">
        <v>353</v>
      </c>
      <c r="D189" s="208" t="s">
        <v>117</v>
      </c>
      <c r="E189" s="209" t="s">
        <v>354</v>
      </c>
      <c r="F189" s="210" t="s">
        <v>355</v>
      </c>
      <c r="G189" s="211" t="s">
        <v>157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351</v>
      </c>
      <c r="AT189" s="220" t="s">
        <v>117</v>
      </c>
      <c r="AU189" s="220" t="s">
        <v>80</v>
      </c>
      <c r="AY189" s="3" t="s">
        <v>11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22</v>
      </c>
      <c r="BK189" s="221" t="n">
        <f aca="false">ROUND(I189*H189,2)</f>
        <v>0</v>
      </c>
      <c r="BL189" s="3" t="s">
        <v>351</v>
      </c>
      <c r="BM189" s="220" t="s">
        <v>356</v>
      </c>
    </row>
    <row r="190" s="31" customFormat="true" ht="14.4" hidden="false" customHeight="true" outlineLevel="0" collapsed="false">
      <c r="A190" s="24"/>
      <c r="B190" s="25"/>
      <c r="C190" s="208" t="s">
        <v>357</v>
      </c>
      <c r="D190" s="208" t="s">
        <v>117</v>
      </c>
      <c r="E190" s="209" t="s">
        <v>358</v>
      </c>
      <c r="F190" s="210" t="s">
        <v>359</v>
      </c>
      <c r="G190" s="211" t="s">
        <v>157</v>
      </c>
      <c r="H190" s="212" t="n">
        <v>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351</v>
      </c>
      <c r="AT190" s="220" t="s">
        <v>117</v>
      </c>
      <c r="AU190" s="220" t="s">
        <v>80</v>
      </c>
      <c r="AY190" s="3" t="s">
        <v>114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122</v>
      </c>
      <c r="BK190" s="221" t="n">
        <f aca="false">ROUND(I190*H190,2)</f>
        <v>0</v>
      </c>
      <c r="BL190" s="3" t="s">
        <v>351</v>
      </c>
      <c r="BM190" s="220" t="s">
        <v>360</v>
      </c>
    </row>
    <row r="191" s="31" customFormat="true" ht="14.4" hidden="false" customHeight="true" outlineLevel="0" collapsed="false">
      <c r="A191" s="24"/>
      <c r="B191" s="25"/>
      <c r="C191" s="208" t="s">
        <v>361</v>
      </c>
      <c r="D191" s="208" t="s">
        <v>117</v>
      </c>
      <c r="E191" s="209" t="s">
        <v>362</v>
      </c>
      <c r="F191" s="210" t="s">
        <v>363</v>
      </c>
      <c r="G191" s="211" t="s">
        <v>157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351</v>
      </c>
      <c r="AT191" s="220" t="s">
        <v>117</v>
      </c>
      <c r="AU191" s="220" t="s">
        <v>80</v>
      </c>
      <c r="AY191" s="3" t="s">
        <v>11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22</v>
      </c>
      <c r="BK191" s="221" t="n">
        <f aca="false">ROUND(I191*H191,2)</f>
        <v>0</v>
      </c>
      <c r="BL191" s="3" t="s">
        <v>351</v>
      </c>
      <c r="BM191" s="220" t="s">
        <v>364</v>
      </c>
    </row>
    <row r="192" s="31" customFormat="true" ht="14.4" hidden="false" customHeight="true" outlineLevel="0" collapsed="false">
      <c r="A192" s="24"/>
      <c r="B192" s="25"/>
      <c r="C192" s="208" t="s">
        <v>365</v>
      </c>
      <c r="D192" s="208" t="s">
        <v>117</v>
      </c>
      <c r="E192" s="209" t="s">
        <v>366</v>
      </c>
      <c r="F192" s="210" t="s">
        <v>367</v>
      </c>
      <c r="G192" s="211" t="s">
        <v>157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34"/>
      <c r="N192" s="235" t="s">
        <v>38</v>
      </c>
      <c r="O192" s="236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351</v>
      </c>
      <c r="AT192" s="220" t="s">
        <v>117</v>
      </c>
      <c r="AU192" s="220" t="s">
        <v>80</v>
      </c>
      <c r="AY192" s="3" t="s">
        <v>114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22</v>
      </c>
      <c r="BK192" s="221" t="n">
        <f aca="false">ROUND(I192*H192,2)</f>
        <v>0</v>
      </c>
      <c r="BL192" s="3" t="s">
        <v>351</v>
      </c>
      <c r="BM192" s="220" t="s">
        <v>368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WDViI8f+m/GrljVkubztHWpi0uluBn1LZqALSv0CB8fjQTPnFdKksXOyzcGtnmDifTWlj5hlF6z0Gh1+DMMvaA==" saltValue="5IMg6X76dy+iqpPlZoAU8zLJsF1t3AInIxtLzkeaQFWOwzesDPkECgTPalatoZsFr3WDN6+QHnjfjzZOWt36kQ==" spinCount="100000" sheet="true" password="c7dd" objects="true" scenarios="true" formatColumns="false" formatRows="false" autoFilter="false"/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2:43:42Z</dcterms:created>
  <dc:creator/>
  <dc:description/>
  <dc:language>en-US</dc:language>
  <cp:lastModifiedBy/>
  <dcterms:modified xsi:type="dcterms:W3CDTF">2021-07-19T12:43:45Z</dcterms:modified>
  <cp:revision>0</cp:revision>
  <dc:subject/>
  <dc:title/>
</cp:coreProperties>
</file>