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Stavební úpravy" sheetId="2" state="visible" r:id="rId3"/>
    <sheet name="D.1.4. - Vytápění, plynovod" sheetId="3" state="visible" r:id="rId4"/>
  </sheets>
  <definedNames>
    <definedName function="false" hidden="false" localSheetId="2" name="_xlnm.Print_Area" vbProcedure="false">'D.1.4. - Vytápění, plynovod'!$C$4:$J$76,'D.1.4. - Vytápění, plynovod'!$C$82:$J$114,'D.1.4. - Vytápění, plynovod'!$C$120:$K$220</definedName>
    <definedName function="false" hidden="false" localSheetId="2" name="_xlnm.Print_Titles" vbProcedure="false">'D.1.4. - Vytápění, plynovod'!$132:$132</definedName>
    <definedName function="false" hidden="true" localSheetId="2" name="_xlnm._FilterDatabase" vbProcedure="false">'D.1.4. - Vytápění, plynovod'!$C$132:$K$220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tavební úpravy'!$C$4:$J$76,'SO 01 - Stavební úpravy'!$C$82:$J$108,'SO 01 - Stavební úpravy'!$C$114:$J$188</definedName>
    <definedName function="false" hidden="false" localSheetId="1" name="_xlnm.Print_Titles" vbProcedure="false">'SO 01 - Stavební úpravy'!$126:$126</definedName>
    <definedName function="false" hidden="true" localSheetId="1" name="_xlnm._FilterDatabase" vbProcedure="false">'SO 01 - Stavební úpravy'!$C$126:$K$1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3" uniqueCount="612">
  <si>
    <t xml:space="preserve">Export Komplet</t>
  </si>
  <si>
    <t xml:space="preserve">2.0</t>
  </si>
  <si>
    <t xml:space="preserve">False</t>
  </si>
  <si>
    <t xml:space="preserve">{87a0ff8b-900b-4410-a212-f4008fa3545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Rekonstrukce vytápění BD Křižíkova 405, Benešov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úpravy</t>
  </si>
  <si>
    <t xml:space="preserve">STA</t>
  </si>
  <si>
    <t xml:space="preserve">1</t>
  </si>
  <si>
    <t xml:space="preserve">{64ba5fe6-9f77-4a50-af78-a62233914259}</t>
  </si>
  <si>
    <t xml:space="preserve">D.1.4.</t>
  </si>
  <si>
    <t xml:space="preserve">Vytápění, plynovod</t>
  </si>
  <si>
    <t xml:space="preserve">KRYCÍ LIST SOUPISU PRACÍ</t>
  </si>
  <si>
    <t xml:space="preserve">Objekt:</t>
  </si>
  <si>
    <t xml:space="preserve">SO 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</t>
  </si>
  <si>
    <t xml:space="preserve">    9 - Ostatní konstrukce a práce, bourání</t>
  </si>
  <si>
    <t xml:space="preserve">    99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83 - Dokončovací práce - nátěry</t>
  </si>
  <si>
    <t xml:space="preserve">    784 - Dokončovací práce - malb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6261</t>
  </si>
  <si>
    <t xml:space="preserve">Zazdívka otvorů pl přes 0,0225 do 0,09 m2 ve zdivu nadzákladovém tl přes 450 do 600 mm</t>
  </si>
  <si>
    <t xml:space="preserve">kus</t>
  </si>
  <si>
    <t xml:space="preserve">4</t>
  </si>
  <si>
    <t xml:space="preserve">2</t>
  </si>
  <si>
    <t xml:space="preserve">-1151548963</t>
  </si>
  <si>
    <t xml:space="preserve">6</t>
  </si>
  <si>
    <t xml:space="preserve">Úpravy povrchů</t>
  </si>
  <si>
    <t xml:space="preserve">612325221</t>
  </si>
  <si>
    <t xml:space="preserve">Vápenocementová štuková omítka malých ploch do 0,09 m2 na stěnách</t>
  </si>
  <si>
    <t xml:space="preserve">-1031150792</t>
  </si>
  <si>
    <t xml:space="preserve">619901190</t>
  </si>
  <si>
    <t xml:space="preserve">Začištění povrchů po vybouraných prvcích a konstrukcích</t>
  </si>
  <si>
    <t xml:space="preserve">soub</t>
  </si>
  <si>
    <t xml:space="preserve">-1874907170</t>
  </si>
  <si>
    <t xml:space="preserve">619991011</t>
  </si>
  <si>
    <t xml:space="preserve">Zakrytí vnitřních ploch před znečištěním / poškozením, včetně odkrytí</t>
  </si>
  <si>
    <t xml:space="preserve">m2</t>
  </si>
  <si>
    <t xml:space="preserve">1364392799</t>
  </si>
  <si>
    <t xml:space="preserve">5</t>
  </si>
  <si>
    <t xml:space="preserve">642944121</t>
  </si>
  <si>
    <t xml:space="preserve">Osazování ocelových zárubní dodatečné zazdění pl do 2,5 m2</t>
  </si>
  <si>
    <t xml:space="preserve">1222364882</t>
  </si>
  <si>
    <t xml:space="preserve">M</t>
  </si>
  <si>
    <t xml:space="preserve">55331486</t>
  </si>
  <si>
    <t xml:space="preserve">Zárubeň jednokřídlá ocelová pro zdění tl stěny 110-150mm rozměru 700/1970 mm</t>
  </si>
  <si>
    <t xml:space="preserve">8</t>
  </si>
  <si>
    <t xml:space="preserve">-1956498155</t>
  </si>
  <si>
    <t xml:space="preserve">7</t>
  </si>
  <si>
    <t xml:space="preserve">55331487</t>
  </si>
  <si>
    <t xml:space="preserve">Zárubeň jednokřídlá ocelová pro zdění tl stěny 110-150mm rozměru 800/1970 mm</t>
  </si>
  <si>
    <t xml:space="preserve">795911759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-189721546</t>
  </si>
  <si>
    <t xml:space="preserve">953941212</t>
  </si>
  <si>
    <t xml:space="preserve">Osazení mřížek</t>
  </si>
  <si>
    <t xml:space="preserve">823026040</t>
  </si>
  <si>
    <t xml:space="preserve">10</t>
  </si>
  <si>
    <t xml:space="preserve">56245605</t>
  </si>
  <si>
    <t xml:space="preserve">Mřížka větrací hranatá plast se žaluzií 200x200mm</t>
  </si>
  <si>
    <t xml:space="preserve">-58859009</t>
  </si>
  <si>
    <t xml:space="preserve">11</t>
  </si>
  <si>
    <t xml:space="preserve">953943211</t>
  </si>
  <si>
    <t xml:space="preserve">Osazování hasicího přístroje</t>
  </si>
  <si>
    <t xml:space="preserve">550110075</t>
  </si>
  <si>
    <t xml:space="preserve">12</t>
  </si>
  <si>
    <t xml:space="preserve">44932114</t>
  </si>
  <si>
    <t xml:space="preserve">Přístroj hasicí ruční práškový 6 kg</t>
  </si>
  <si>
    <t xml:space="preserve">-1535136856</t>
  </si>
  <si>
    <t xml:space="preserve">13</t>
  </si>
  <si>
    <t xml:space="preserve">44932211</t>
  </si>
  <si>
    <t xml:space="preserve">Přístroj hasicí ruční sněhový 5 kg</t>
  </si>
  <si>
    <t xml:space="preserve">-1116206902</t>
  </si>
  <si>
    <t xml:space="preserve">14</t>
  </si>
  <si>
    <t xml:space="preserve">953991991</t>
  </si>
  <si>
    <t xml:space="preserve">Vyspravení stávající plynovodní skříně, včetně nátěru</t>
  </si>
  <si>
    <t xml:space="preserve">1600816696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-1768916539</t>
  </si>
  <si>
    <t xml:space="preserve">16</t>
  </si>
  <si>
    <t xml:space="preserve">949101111</t>
  </si>
  <si>
    <t xml:space="preserve">Lešení pomocné pro objekty pozemních staveb s lešeňovou podlahou v do 1,9 m zatížení do 150 kg/m2</t>
  </si>
  <si>
    <t xml:space="preserve">-536423893</t>
  </si>
  <si>
    <t xml:space="preserve">17</t>
  </si>
  <si>
    <t xml:space="preserve">962031133</t>
  </si>
  <si>
    <t xml:space="preserve">Bourání příček z cihel na MVC tl do 150 mm</t>
  </si>
  <si>
    <t xml:space="preserve">-816808360</t>
  </si>
  <si>
    <t xml:space="preserve">18</t>
  </si>
  <si>
    <t xml:space="preserve">977211121</t>
  </si>
  <si>
    <t xml:space="preserve">Řezání stěnovou pilou kcí z cihel nebo tvárnic hl do 200 mm</t>
  </si>
  <si>
    <t xml:space="preserve">m</t>
  </si>
  <si>
    <t xml:space="preserve">-2076519020</t>
  </si>
  <si>
    <t xml:space="preserve">19</t>
  </si>
  <si>
    <t xml:space="preserve">763121821</t>
  </si>
  <si>
    <t xml:space="preserve">Demontáž SDK předsazené, šachtové stěny</t>
  </si>
  <si>
    <t xml:space="preserve">460497161</t>
  </si>
  <si>
    <t xml:space="preserve">20</t>
  </si>
  <si>
    <t xml:space="preserve">766812840</t>
  </si>
  <si>
    <t xml:space="preserve">Demontáž kuchyňských linek dřevěných nebo kovových dl přes 1,8 m</t>
  </si>
  <si>
    <t xml:space="preserve">2000467681</t>
  </si>
  <si>
    <t xml:space="preserve">725110811</t>
  </si>
  <si>
    <t xml:space="preserve">Demontáž klozetů splachovací s nádrží</t>
  </si>
  <si>
    <t xml:space="preserve">-1837540969</t>
  </si>
  <si>
    <t xml:space="preserve">22</t>
  </si>
  <si>
    <t xml:space="preserve">725240811</t>
  </si>
  <si>
    <t xml:space="preserve">Demontáž sprchových koutů</t>
  </si>
  <si>
    <t xml:space="preserve">-1582332126</t>
  </si>
  <si>
    <t xml:space="preserve">23</t>
  </si>
  <si>
    <t xml:space="preserve">725530823</t>
  </si>
  <si>
    <t xml:space="preserve">Demontáž ohřívač vody do 200 l</t>
  </si>
  <si>
    <t xml:space="preserve">-2109665699</t>
  </si>
  <si>
    <t xml:space="preserve">24</t>
  </si>
  <si>
    <t xml:space="preserve">979991001</t>
  </si>
  <si>
    <t xml:space="preserve">Zaslepení vývodů vodovodu, kanalizace a elektroinstalace po demontovaných prvcích</t>
  </si>
  <si>
    <t xml:space="preserve">2023834456</t>
  </si>
  <si>
    <t xml:space="preserve">25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714807320</t>
  </si>
  <si>
    <t xml:space="preserve">26</t>
  </si>
  <si>
    <t xml:space="preserve">997013511</t>
  </si>
  <si>
    <t xml:space="preserve">Odvoz suti a vybouraných hmot na skládku do 1 km s naložením a se složením</t>
  </si>
  <si>
    <t xml:space="preserve">-897400757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-1227951445</t>
  </si>
  <si>
    <t xml:space="preserve">28</t>
  </si>
  <si>
    <t xml:space="preserve">997013631</t>
  </si>
  <si>
    <t xml:space="preserve">Poplatek za uložení na skládce (skládkovné) stavebního odpadu směsného</t>
  </si>
  <si>
    <t xml:space="preserve">-961950533</t>
  </si>
  <si>
    <t xml:space="preserve">99</t>
  </si>
  <si>
    <t xml:space="preserve">Přesun hmot</t>
  </si>
  <si>
    <t xml:space="preserve">29</t>
  </si>
  <si>
    <t xml:space="preserve">998018002</t>
  </si>
  <si>
    <t xml:space="preserve">Přesun hmot ruční pro budovy v přes 6 do 12 m</t>
  </si>
  <si>
    <t xml:space="preserve">-1399276004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30</t>
  </si>
  <si>
    <t xml:space="preserve">763122404</t>
  </si>
  <si>
    <t xml:space="preserve">SDK stěna šachtová profil CW+UW 50 desky 1xDF 15 s izolací EI 30</t>
  </si>
  <si>
    <t xml:space="preserve">217631758</t>
  </si>
  <si>
    <t xml:space="preserve">31</t>
  </si>
  <si>
    <t xml:space="preserve">763121751</t>
  </si>
  <si>
    <t xml:space="preserve">Příplatek k SDK stěně za plochu do 6 m2 jednotlivě</t>
  </si>
  <si>
    <t xml:space="preserve">-687289140</t>
  </si>
  <si>
    <t xml:space="preserve">32</t>
  </si>
  <si>
    <t xml:space="preserve">998763402</t>
  </si>
  <si>
    <t xml:space="preserve">Přesun hmot procentní pro sádrokartonové konstrukce v objektech v přes 6 do 12 m</t>
  </si>
  <si>
    <t xml:space="preserve">%</t>
  </si>
  <si>
    <t xml:space="preserve">253618508</t>
  </si>
  <si>
    <t xml:space="preserve">766</t>
  </si>
  <si>
    <t xml:space="preserve">Konstrukce truhlářské</t>
  </si>
  <si>
    <t xml:space="preserve">33</t>
  </si>
  <si>
    <t xml:space="preserve">766660001</t>
  </si>
  <si>
    <t xml:space="preserve">Montáž dveřních křídel otvíravých jednokřídlových š do 0,8 m do ocelové zárubně</t>
  </si>
  <si>
    <t xml:space="preserve">-52551461</t>
  </si>
  <si>
    <t xml:space="preserve">34</t>
  </si>
  <si>
    <t xml:space="preserve">61162013</t>
  </si>
  <si>
    <t xml:space="preserve">Dveře jednokřídlé voštinové povrch fóliový plné 700x1970 mm</t>
  </si>
  <si>
    <t xml:space="preserve">2121031673</t>
  </si>
  <si>
    <t xml:space="preserve">35</t>
  </si>
  <si>
    <t xml:space="preserve">61162014</t>
  </si>
  <si>
    <t xml:space="preserve">Dveře jednokřídlé voštinové povrch fóliový plné 800x1970 mm</t>
  </si>
  <si>
    <t xml:space="preserve">-1408092152</t>
  </si>
  <si>
    <t xml:space="preserve">36</t>
  </si>
  <si>
    <t xml:space="preserve">766660729</t>
  </si>
  <si>
    <t xml:space="preserve">Montáž dveřního interiérového kování - štítku s klikou</t>
  </si>
  <si>
    <t xml:space="preserve">764802219</t>
  </si>
  <si>
    <t xml:space="preserve">37</t>
  </si>
  <si>
    <t xml:space="preserve">54914610</t>
  </si>
  <si>
    <t xml:space="preserve">Kování dveřní vrchní klika včetně montážního materiálu nerez</t>
  </si>
  <si>
    <t xml:space="preserve">1429243038</t>
  </si>
  <si>
    <t xml:space="preserve">38</t>
  </si>
  <si>
    <t xml:space="preserve">766660717</t>
  </si>
  <si>
    <t xml:space="preserve">Montáž samozavírače dveřních křídel na ocelovou zárubeň</t>
  </si>
  <si>
    <t xml:space="preserve">-600300745</t>
  </si>
  <si>
    <t xml:space="preserve">39</t>
  </si>
  <si>
    <t xml:space="preserve">54917265</t>
  </si>
  <si>
    <t xml:space="preserve">Samozavírač dveří hydraulický</t>
  </si>
  <si>
    <t xml:space="preserve">-799637213</t>
  </si>
  <si>
    <t xml:space="preserve">40</t>
  </si>
  <si>
    <t xml:space="preserve">998766202</t>
  </si>
  <si>
    <t xml:space="preserve">Přesun hmot procentní pro kce truhlářské v objektech v přes 6 do 12 m</t>
  </si>
  <si>
    <t xml:space="preserve">-557191016</t>
  </si>
  <si>
    <t xml:space="preserve">783</t>
  </si>
  <si>
    <t xml:space="preserve">Dokončovací práce - nátěry</t>
  </si>
  <si>
    <t xml:space="preserve">41</t>
  </si>
  <si>
    <t xml:space="preserve">783314101</t>
  </si>
  <si>
    <t xml:space="preserve">Základní jednonásobný syntetický nátěr zámečnických konstrukcí</t>
  </si>
  <si>
    <t xml:space="preserve">2139463706</t>
  </si>
  <si>
    <t xml:space="preserve">42</t>
  </si>
  <si>
    <t xml:space="preserve">783315101</t>
  </si>
  <si>
    <t xml:space="preserve">Mezinátěr jednonásobný syntetický standardní zámečnických konstrukcí</t>
  </si>
  <si>
    <t xml:space="preserve">-1003248287</t>
  </si>
  <si>
    <t xml:space="preserve">43</t>
  </si>
  <si>
    <t xml:space="preserve">783317101</t>
  </si>
  <si>
    <t xml:space="preserve">Krycí jednonásobný syntetický standardní nátěr zámečnických konstrukcí</t>
  </si>
  <si>
    <t xml:space="preserve">373318001</t>
  </si>
  <si>
    <t xml:space="preserve">784</t>
  </si>
  <si>
    <t xml:space="preserve">Dokončovací práce - malby</t>
  </si>
  <si>
    <t xml:space="preserve">44</t>
  </si>
  <si>
    <t xml:space="preserve">784181101</t>
  </si>
  <si>
    <t xml:space="preserve">Základní jednonásobná bezbarvá penetrace podkladu v místnostech v do 3,80 m</t>
  </si>
  <si>
    <t xml:space="preserve">1021059102</t>
  </si>
  <si>
    <t xml:space="preserve">45</t>
  </si>
  <si>
    <t xml:space="preserve">784211111</t>
  </si>
  <si>
    <t xml:space="preserve">Dvojnásobné bílé malby ze směsí za mokra velmi dobře oděruvzdorných v místnostech v do 3,80 m</t>
  </si>
  <si>
    <t xml:space="preserve">506223995</t>
  </si>
  <si>
    <t xml:space="preserve">46</t>
  </si>
  <si>
    <t xml:space="preserve">784211141</t>
  </si>
  <si>
    <t xml:space="preserve">Příplatek k cenám 2x maleb ze směsí za mokra oděruvzdorných za provádění pl do 5 m2</t>
  </si>
  <si>
    <t xml:space="preserve">-1574074480</t>
  </si>
  <si>
    <t xml:space="preserve">VRN</t>
  </si>
  <si>
    <t xml:space="preserve">Vedlejší rozpočtové náklady</t>
  </si>
  <si>
    <t xml:space="preserve">47</t>
  </si>
  <si>
    <t xml:space="preserve">013002000</t>
  </si>
  <si>
    <t xml:space="preserve">Projektové práce (dokumentace skutečného provedení)</t>
  </si>
  <si>
    <t xml:space="preserve">1024</t>
  </si>
  <si>
    <t xml:space="preserve">1883870490</t>
  </si>
  <si>
    <t xml:space="preserve">48</t>
  </si>
  <si>
    <t xml:space="preserve">030001000</t>
  </si>
  <si>
    <t xml:space="preserve">Zařízení staveniště</t>
  </si>
  <si>
    <t xml:space="preserve">-2024922906</t>
  </si>
  <si>
    <t xml:space="preserve">49</t>
  </si>
  <si>
    <t xml:space="preserve">040001000</t>
  </si>
  <si>
    <t xml:space="preserve">Inženýrská a kompletační činnost</t>
  </si>
  <si>
    <t xml:space="preserve">1812899414</t>
  </si>
  <si>
    <t xml:space="preserve">50</t>
  </si>
  <si>
    <t xml:space="preserve">070001000</t>
  </si>
  <si>
    <t xml:space="preserve">Provozní vlivy</t>
  </si>
  <si>
    <t xml:space="preserve">978919143</t>
  </si>
  <si>
    <t xml:space="preserve">{733dfd08-f4bf-487c-8c13-2d48b04de0fd}</t>
  </si>
  <si>
    <t xml:space="preserve">Rekonstrukce vytápění, Bytový dům, Křižíkova č.p. 405, Benešov</t>
  </si>
  <si>
    <t xml:space="preserve">D.1.4. - vytápění, plynovod</t>
  </si>
  <si>
    <t xml:space="preserve">Zpracováno dle metodiky ÚRS s maximálním zatříděním položek (popisu činností) dle Třídníku stavebních konstrukcí a prací. Položky, které databáze neobsahuje, oceněny dle brutto ceníků příslušných dodavatelů.  Jsou-li ve výkazu výměr uvedeny odkazy na firmy, názvy nebo specifická označení výrobků apod., jsou takové odkazy pouze informativní a slouží pouze pro určení technické úrovně a provozních parametrů. Z zhotoviteli umožňují v souladu s §182, zákona č. 134/2016 Sb. o veřejných zakázkách použít i jiných kvalitativně a technicky obdobných zařízení, která mají podobnou nebo minimálně stejnou kvalitu, účinnost a výkon, parametry použití, ev. hlučnost (která bezpodmínečně splňuje platné hygienické normy).   Celková množství u jednotlivých položek (kusy, metry) byla odměřena a sečtena digitálně z výkresů.    Nabídková cena musí zahrnovat nejen přípravu, dodávku, dopravu a montáž, ale i veškeré související náklady, spojené s realizací, od zadání po předání stavby do užívání, včetně nákladů na koordinaci, uvedení do provozu, dokončovací práce, údržbu do doby předání, potřebné zkoušky a atesty, odstranění závad, předání dokladů o skutečném provedení, dokladů nutných pro kolaudační řízení aj. 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HZS - Hodinové zúčtovací sazby</t>
  </si>
  <si>
    <t xml:space="preserve">    VRN1 - Průzkumné, geodetické a projektové práce</t>
  </si>
  <si>
    <t xml:space="preserve">    VRN4 - Inženýrská činnost</t>
  </si>
  <si>
    <t xml:space="preserve">    VRN9 - Ostatní náklady</t>
  </si>
  <si>
    <t xml:space="preserve">713</t>
  </si>
  <si>
    <t xml:space="preserve">Izolace tepelné</t>
  </si>
  <si>
    <t xml:space="preserve">713463131</t>
  </si>
  <si>
    <t xml:space="preserve">Montáž izolace tepelné potrubí a ohybů tvarovkami nebo deskami  potrubními pouzdry bez povrchové úpravy (izolační materiál ve specifikaci) přilepenými v příčných a podélných spojích izolace potrubí jednovrstvá, tloušťky izolace do 25 mm</t>
  </si>
  <si>
    <t xml:space="preserve">CS ÚRS 2021 01</t>
  </si>
  <si>
    <t xml:space="preserve">-1492769334</t>
  </si>
  <si>
    <t xml:space="preserve">28377048</t>
  </si>
  <si>
    <t xml:space="preserve">pouzdro izolační potrubní z pěnového polyetylenu 28/20mm</t>
  </si>
  <si>
    <t xml:space="preserve">-1918087183</t>
  </si>
  <si>
    <t xml:space="preserve">28377055</t>
  </si>
  <si>
    <t xml:space="preserve">pouzdro izolační potrubní z pěnového polyetylenu 35/20mm</t>
  </si>
  <si>
    <t xml:space="preserve">-1262227129</t>
  </si>
  <si>
    <t xml:space="preserve">998713202</t>
  </si>
  <si>
    <t xml:space="preserve">Přesun hmot pro izolace tepelné stanovený procentní sazbou (%) z ceny vodorovná dopravní vzdálenost do 50 m v objektech výšky přes 6 do 12 m</t>
  </si>
  <si>
    <t xml:space="preserve">-1928676842</t>
  </si>
  <si>
    <t xml:space="preserve">721</t>
  </si>
  <si>
    <t xml:space="preserve">Zdravotechnika - vnitřní kanalizace</t>
  </si>
  <si>
    <t xml:space="preserve">721174041</t>
  </si>
  <si>
    <t xml:space="preserve">Potrubí z trub polypropylenových připojovací DN 32</t>
  </si>
  <si>
    <t xml:space="preserve">-1593359629</t>
  </si>
  <si>
    <t xml:space="preserve">721226R01</t>
  </si>
  <si>
    <t xml:space="preserve">Vodní ZU pro odvod kondenzátu DN40 s připojením DN32 popř. d 12-18 mm, s přídavnou mechanickou uzávěrkou a čistící vložkou, s otáčivým ramenem odtoku</t>
  </si>
  <si>
    <t xml:space="preserve">1763860867</t>
  </si>
  <si>
    <t xml:space="preserve">721290111</t>
  </si>
  <si>
    <t xml:space="preserve">Zkouška těsnosti kanalizace  v objektech vodou do DN 125</t>
  </si>
  <si>
    <t xml:space="preserve">-1339004182</t>
  </si>
  <si>
    <t xml:space="preserve">998721202</t>
  </si>
  <si>
    <t xml:space="preserve">Přesun hmot pro vnitřní kanalizace  stanovený procentní sazbou (%) z ceny vodorovná dopravní vzdálenost do 50 m v objektech výšky přes 6 do 12 m</t>
  </si>
  <si>
    <t xml:space="preserve">1777987990</t>
  </si>
  <si>
    <t xml:space="preserve">722</t>
  </si>
  <si>
    <t xml:space="preserve">Zdravotechnika - vnitřní vodovod</t>
  </si>
  <si>
    <t xml:space="preserve">722221134</t>
  </si>
  <si>
    <t xml:space="preserve">Armatury s jedním závitem ventily výtokové G 1/2" s připojením na hadici</t>
  </si>
  <si>
    <t xml:space="preserve">soubor</t>
  </si>
  <si>
    <t xml:space="preserve">-2053416180</t>
  </si>
  <si>
    <t xml:space="preserve">723</t>
  </si>
  <si>
    <t xml:space="preserve">Zdravotechnika - vnitřní plynovod</t>
  </si>
  <si>
    <t xml:space="preserve">723111206</t>
  </si>
  <si>
    <t xml:space="preserve">Potrubí z ocelových trubek závitových černých  spojovaných svařováním, bezešvých běžných DN 40</t>
  </si>
  <si>
    <t xml:space="preserve">-1531180175</t>
  </si>
  <si>
    <t xml:space="preserve">723120R01</t>
  </si>
  <si>
    <t xml:space="preserve">Demontáž stávajících plynovodních rozvodů</t>
  </si>
  <si>
    <t xml:space="preserve">1639960234</t>
  </si>
  <si>
    <t xml:space="preserve">723120R02</t>
  </si>
  <si>
    <t xml:space="preserve">Demontáž stávajících plynových topidel</t>
  </si>
  <si>
    <t xml:space="preserve">463554139</t>
  </si>
  <si>
    <t xml:space="preserve">723231163</t>
  </si>
  <si>
    <t xml:space="preserve">Armatury se dvěma závity kohouty kulové PN 42 do 185°C plnoprůtokové vnitřní závit těžká řada G 3/4"</t>
  </si>
  <si>
    <t xml:space="preserve">1537274539</t>
  </si>
  <si>
    <t xml:space="preserve">723231164</t>
  </si>
  <si>
    <t xml:space="preserve">Armatury se dvěma závity kohouty kulové PN 42 do 185°C plnoprůtokové vnitřní závit těžká řada G 1"</t>
  </si>
  <si>
    <t xml:space="preserve">1905720718</t>
  </si>
  <si>
    <t xml:space="preserve">723234312</t>
  </si>
  <si>
    <t xml:space="preserve">Armatury se dvěma závity středotlaké regulátory tlaku plynu jednostupňové pro zemní plyn, výkon do 10 m3/hod</t>
  </si>
  <si>
    <t xml:space="preserve">798886602</t>
  </si>
  <si>
    <t xml:space="preserve">723290822</t>
  </si>
  <si>
    <t xml:space="preserve">Vnitrostaveništní přemítění vybouraných (demontovaných) hmot  vnitřní plynovod vodorovně do 100 m v objektech výšky přes 6 do 12 m</t>
  </si>
  <si>
    <t xml:space="preserve">-2094862914</t>
  </si>
  <si>
    <t xml:space="preserve">998723202</t>
  </si>
  <si>
    <t xml:space="preserve">Přesun hmot pro vnitřní plynovod  stanovený procentní sazbou (%) z ceny vodorovná dopravní vzdálenost do 50 m v objektech výšky přes 6 do 12 m</t>
  </si>
  <si>
    <t xml:space="preserve">503333458</t>
  </si>
  <si>
    <t xml:space="preserve">731</t>
  </si>
  <si>
    <t xml:space="preserve">Ústřední vytápění - kotelny</t>
  </si>
  <si>
    <t xml:space="preserve">731244R01</t>
  </si>
  <si>
    <t xml:space="preserve">Kotle ocelové teplovodní plynové závěsné kondenzační pro vytápění do 30 kW</t>
  </si>
  <si>
    <t xml:space="preserve">1066834203</t>
  </si>
  <si>
    <t xml:space="preserve">731244R02</t>
  </si>
  <si>
    <t xml:space="preserve">Ekvitermní regulátor+ ebus kaskádový modul</t>
  </si>
  <si>
    <t xml:space="preserve">-1479398251</t>
  </si>
  <si>
    <t xml:space="preserve">731810R01</t>
  </si>
  <si>
    <t xml:space="preserve">Nucené odtahy spalin od kondenzačních kotlů soustředným potrubím, průměru 60/100 mm</t>
  </si>
  <si>
    <t xml:space="preserve">1666757231</t>
  </si>
  <si>
    <t xml:space="preserve">P</t>
  </si>
  <si>
    <t xml:space="preserve">Poznámka k položce:
2x svislé odkouření koncentrická trubka ∅60/100 - 2,8 m
2x revizní trubka
</t>
  </si>
  <si>
    <t xml:space="preserve">998731202</t>
  </si>
  <si>
    <t xml:space="preserve">Přesun hmot pro kotelny  stanovený procentní sazbou (%) z ceny vodorovná dopravní vzdálenost do 50 m v objektech výšky přes 6 do 12 m</t>
  </si>
  <si>
    <t xml:space="preserve">311381225</t>
  </si>
  <si>
    <t xml:space="preserve">732</t>
  </si>
  <si>
    <t xml:space="preserve">Ústřední vytápění - strojovny</t>
  </si>
  <si>
    <t xml:space="preserve">732113102</t>
  </si>
  <si>
    <t xml:space="preserve">Rozdělovače a sběrače hydraulické vyrovnávače dynamických tlaků přírubové PN 6 (průtok Q m3/h) DN 50 (4 m3/h)</t>
  </si>
  <si>
    <t xml:space="preserve">343806177</t>
  </si>
  <si>
    <t xml:space="preserve">732331616</t>
  </si>
  <si>
    <t xml:space="preserve">Nádoby expanzní tlakové pro topné a chladicí soustavy s membránou bez pojistného ventilu se závitovým připojením PN 0,6 o objemu 50 l</t>
  </si>
  <si>
    <t xml:space="preserve">-1833222481</t>
  </si>
  <si>
    <t xml:space="preserve">732331778</t>
  </si>
  <si>
    <t xml:space="preserve">Nádoby expanzní tlakové příslušenství k expanzním nádobám bezpečnostní uzávěr k měření tlaku G 1</t>
  </si>
  <si>
    <t xml:space="preserve">1949473780</t>
  </si>
  <si>
    <t xml:space="preserve">732421406</t>
  </si>
  <si>
    <t xml:space="preserve">Čerpadla teplovodní závitová mokroběžná oběhová pro teplovodní vytápění (elektronicky řízená) PN 10, do 110°C DN přípojky/dopravní výška H (m) - čerpací výkon Q (m3/h) DN 25 / do 4,0 m / 5,7 m3/h</t>
  </si>
  <si>
    <t xml:space="preserve">-883944665</t>
  </si>
  <si>
    <t xml:space="preserve">998732202</t>
  </si>
  <si>
    <t xml:space="preserve">Přesun hmot pro strojovny  stanovený procentní sazbou (%) z ceny vodorovná dopravní vzdálenost do 50 m v objektech výšky přes 6 do 12 m</t>
  </si>
  <si>
    <t xml:space="preserve">-1972108451</t>
  </si>
  <si>
    <t xml:space="preserve">733</t>
  </si>
  <si>
    <t xml:space="preserve">Ústřední vytápění - rozvodné potrubí</t>
  </si>
  <si>
    <t xml:space="preserve">733223202</t>
  </si>
  <si>
    <t xml:space="preserve">Potrubí z trubek měděných tvrdých spojovaných tvrdým pájením Ø 15/1</t>
  </si>
  <si>
    <t xml:space="preserve">-1589242244</t>
  </si>
  <si>
    <t xml:space="preserve">733223203</t>
  </si>
  <si>
    <t xml:space="preserve">Potrubí z trubek měděných tvrdých spojovaných tvrdým pájením Ø 18/1</t>
  </si>
  <si>
    <t xml:space="preserve">961590088</t>
  </si>
  <si>
    <t xml:space="preserve">733223205</t>
  </si>
  <si>
    <t xml:space="preserve">Potrubí z trubek měděných tvrdých spojovaných tvrdým pájením Ø 28/1,5</t>
  </si>
  <si>
    <t xml:space="preserve">-2075059020</t>
  </si>
  <si>
    <t xml:space="preserve">733223206</t>
  </si>
  <si>
    <t xml:space="preserve">Potrubí z trubek měděných tvrdých spojovaných tvrdým pájením Ø 35/1,5</t>
  </si>
  <si>
    <t xml:space="preserve">1537896572</t>
  </si>
  <si>
    <t xml:space="preserve">735511R01</t>
  </si>
  <si>
    <t xml:space="preserve">Podlahová lišta pro vedení potrubí</t>
  </si>
  <si>
    <t xml:space="preserve">751834417</t>
  </si>
  <si>
    <t xml:space="preserve">733291101</t>
  </si>
  <si>
    <t xml:space="preserve">Zkoušky těsnosti potrubí z trubek měděných  Ø do 35/1,5</t>
  </si>
  <si>
    <t xml:space="preserve">-448075247</t>
  </si>
  <si>
    <t xml:space="preserve">998733202</t>
  </si>
  <si>
    <t xml:space="preserve">Přesun hmot pro rozvody potrubí  stanovený procentní sazbou z ceny vodorovná dopravní vzdálenost do 50 m v objektech výšky přes 6 do 12 m</t>
  </si>
  <si>
    <t xml:space="preserve">-623465176</t>
  </si>
  <si>
    <t xml:space="preserve">734</t>
  </si>
  <si>
    <t xml:space="preserve">Ústřední vytápění - armatury</t>
  </si>
  <si>
    <t xml:space="preserve">734221532</t>
  </si>
  <si>
    <t xml:space="preserve">Ventily regulační závitové termostatické, bez hlavice ovládání PN 16 do 110°C rohové jednoregulační G 1/2</t>
  </si>
  <si>
    <t xml:space="preserve">1716915642</t>
  </si>
  <si>
    <t xml:space="preserve">734221R01</t>
  </si>
  <si>
    <t xml:space="preserve">Ventily regulační závitové hlavice termostatické, pro ovládání ventilů PN 10 do 110°C kapalinové otopných těles</t>
  </si>
  <si>
    <t xml:space="preserve">116681250</t>
  </si>
  <si>
    <t xml:space="preserve">734242413</t>
  </si>
  <si>
    <t xml:space="preserve">Ventily zpětné závitové PN 16 do 110°C přímé G 3/4</t>
  </si>
  <si>
    <t xml:space="preserve">-1532705789</t>
  </si>
  <si>
    <t xml:space="preserve">734261402</t>
  </si>
  <si>
    <t xml:space="preserve">Šroubení připojovací armatury radiátorů VK PN 10 do 110°C, regulační uzavíratelné rohové G 1/2 x 18</t>
  </si>
  <si>
    <t xml:space="preserve">1576716274</t>
  </si>
  <si>
    <t xml:space="preserve">734261412</t>
  </si>
  <si>
    <t xml:space="preserve">Šroubení regulační radiátorové rohové bez vypouštění G 1/2</t>
  </si>
  <si>
    <t xml:space="preserve">-1690787581</t>
  </si>
  <si>
    <t xml:space="preserve">734292716</t>
  </si>
  <si>
    <t xml:space="preserve">Ostatní armatury kulové kohouty PN 42 do 185°C přímé vnitřní závit G 1 1/4</t>
  </si>
  <si>
    <t xml:space="preserve">-1827600783</t>
  </si>
  <si>
    <t xml:space="preserve">734292R04</t>
  </si>
  <si>
    <t xml:space="preserve">Ostatní armatury kulové kohouty PN 42 do 185°C přímé vnitřní závit s fitrem G 1 1/4 (filtr ball)</t>
  </si>
  <si>
    <t xml:space="preserve">-1631980068</t>
  </si>
  <si>
    <t xml:space="preserve">734411127</t>
  </si>
  <si>
    <t xml:space="preserve">Teploměry technické s pevným stonkem a jímkou zadní připojení (axiální) průměr 100 mm délka stonku 100 mm</t>
  </si>
  <si>
    <t xml:space="preserve">194825928</t>
  </si>
  <si>
    <t xml:space="preserve">734421R02</t>
  </si>
  <si>
    <t xml:space="preserve">Tlakoměry s pevným stonkem a zkušebním kohoutem zadní připojení (axiální) tlaku 0–4 bar průměru 63 mm</t>
  </si>
  <si>
    <t xml:space="preserve">493783816</t>
  </si>
  <si>
    <t xml:space="preserve">734424101</t>
  </si>
  <si>
    <t xml:space="preserve">Tlakoměry kondenzační smyčky k přivaření, PN 250 do 300°C zahnuté</t>
  </si>
  <si>
    <t xml:space="preserve">810052936</t>
  </si>
  <si>
    <t xml:space="preserve">734R00100</t>
  </si>
  <si>
    <t xml:space="preserve">Magnetický odlučovač nečistot DN 32
</t>
  </si>
  <si>
    <t xml:space="preserve">-64699733</t>
  </si>
  <si>
    <t xml:space="preserve">998734202</t>
  </si>
  <si>
    <t xml:space="preserve">Přesun hmot pro armatury  stanovený procentní sazbou (%) z ceny vodorovná dopravní vzdálenost do 50 m v objektech výšky přes 6 do 12 m</t>
  </si>
  <si>
    <t xml:space="preserve">1023280977</t>
  </si>
  <si>
    <t xml:space="preserve">735</t>
  </si>
  <si>
    <t xml:space="preserve">Ústřední vytápění - otopná tělesa</t>
  </si>
  <si>
    <t xml:space="preserve">735152275</t>
  </si>
  <si>
    <t xml:space="preserve">Otopná tělesa panelová VK jednodesková PN 1,0 MPa, T do 110°C s jednou přídavnou přestupní plochou výšky tělesa 600 mm stavební délky / výkonu 800 mm / 802 W</t>
  </si>
  <si>
    <t xml:space="preserve">-2073404871</t>
  </si>
  <si>
    <t xml:space="preserve">735152574</t>
  </si>
  <si>
    <t xml:space="preserve">Otopná tělesa panelová VK dvoudesková PN 1,0 MPa, T do 110°C se dvěma přídavnými přestupními plochami výšky tělesa 600 mm stavební délky / výkonu 700 mm / 1175 W</t>
  </si>
  <si>
    <t xml:space="preserve">2043360197</t>
  </si>
  <si>
    <t xml:space="preserve">735152575</t>
  </si>
  <si>
    <t xml:space="preserve">Otopná tělesa panelová VK dvoudesková PN 1,0 MPa, T do 110°C se dvěma přídavnými přestupními plochami výšky tělesa 600 mm stavební délky / výkonu 800 mm / 1343 W</t>
  </si>
  <si>
    <t xml:space="preserve">1934646373</t>
  </si>
  <si>
    <t xml:space="preserve">735152576</t>
  </si>
  <si>
    <t xml:space="preserve">Otopná tělesa panelová VK dvoudesková PN 1,0 MPa, T do 110°C se dvěma přídavnými přestupními plochami výšky tělesa 600 mm stavební délky / výkonu 900 mm / 1511 W</t>
  </si>
  <si>
    <t xml:space="preserve">2181882</t>
  </si>
  <si>
    <t xml:space="preserve">735152577</t>
  </si>
  <si>
    <t xml:space="preserve">Otopná tělesa panelová VK dvoudesková PN 1,0 MPa, T do 110°C se dvěma přídavnými přestupními plochami výšky tělesa 600 mm stavební délky / výkonu 1000 mm / 1679 W</t>
  </si>
  <si>
    <t xml:space="preserve">-1377412035</t>
  </si>
  <si>
    <t xml:space="preserve">51</t>
  </si>
  <si>
    <t xml:space="preserve">735152578</t>
  </si>
  <si>
    <t xml:space="preserve">Otopná tělesa panelová VK dvoudesková PN 1,0 MPa, T do 110°C se dvěma přídavnými přestupními plochami výšky tělesa 600 mm stavební délky / výkonu 1100 mm / 1847 W</t>
  </si>
  <si>
    <t xml:space="preserve">-341047842</t>
  </si>
  <si>
    <t xml:space="preserve">52</t>
  </si>
  <si>
    <t xml:space="preserve">735152580</t>
  </si>
  <si>
    <t xml:space="preserve">Otopná tělesa panelová VK dvoudesková PN 1,0 MPa, T do 110°C se dvěma přídavnými přestupními plochami výšky tělesa 600 mm stavební délky / výkonu 1400 mm / 2351 W</t>
  </si>
  <si>
    <t xml:space="preserve">1021099008</t>
  </si>
  <si>
    <t xml:space="preserve">53</t>
  </si>
  <si>
    <t xml:space="preserve">735152581</t>
  </si>
  <si>
    <t xml:space="preserve">Otopná tělesa panelová VK dvoudesková PN 1,0 MPa, T do 110°C se dvěma přídavnými přestupními plochami výšky tělesa 600 mm stavební délky / výkonu 1600 mm / 2686 W</t>
  </si>
  <si>
    <t xml:space="preserve">1848052912</t>
  </si>
  <si>
    <t xml:space="preserve">54</t>
  </si>
  <si>
    <t xml:space="preserve">735152661</t>
  </si>
  <si>
    <t xml:space="preserve">Otopná tělesa panelová VK třídesková PN 1,0 MPa, T do 110°C se třemi přídavnými přestupními plochami výšky tělesa 500 mm stavební délky / výkonu 1600 mm / 3326 W</t>
  </si>
  <si>
    <t xml:space="preserve">320852895</t>
  </si>
  <si>
    <t xml:space="preserve">55</t>
  </si>
  <si>
    <t xml:space="preserve">735152673</t>
  </si>
  <si>
    <t xml:space="preserve">Otopná tělesa panelová VK třídesková PN 1,0 MPa, T do 110°C se třemi přídavnými přestupními plochami výšky tělesa 600 mm stavební délky / výkonu 600 mm / 1444 W</t>
  </si>
  <si>
    <t xml:space="preserve">-1853771719</t>
  </si>
  <si>
    <t xml:space="preserve">56</t>
  </si>
  <si>
    <t xml:space="preserve">735152679</t>
  </si>
  <si>
    <t xml:space="preserve">Otopná tělesa panelová VK třídesková PN 1,0 MPa, T do 110°C se třemi přídavnými přestupními plochami výšky tělesa 600 mm stavební délky / výkonu 1200 mm / 2887 W</t>
  </si>
  <si>
    <t xml:space="preserve">556830060</t>
  </si>
  <si>
    <t xml:space="preserve">57</t>
  </si>
  <si>
    <t xml:space="preserve">735152680</t>
  </si>
  <si>
    <t xml:space="preserve">Otopná tělesa panelová VK třídesková PN 1,0 MPa, T do 110°C se třemi přídavnými přestupními plochami výšky tělesa 600 mm stavební délky / výkonu 1400 mm / 3368 W</t>
  </si>
  <si>
    <t xml:space="preserve">-664830039</t>
  </si>
  <si>
    <t xml:space="preserve">58</t>
  </si>
  <si>
    <t xml:space="preserve">735164R13</t>
  </si>
  <si>
    <t xml:space="preserve">Otopná tělesa trubková na stěnu výšky tělesa 1500 mm, délky 450 mm</t>
  </si>
  <si>
    <t xml:space="preserve">734706860</t>
  </si>
  <si>
    <t xml:space="preserve">59</t>
  </si>
  <si>
    <t xml:space="preserve">998735202</t>
  </si>
  <si>
    <t xml:space="preserve">Přesun hmot pro otopná tělesa  stanovený procentní sazbou (%) z ceny vodorovná dopravní vzdálenost do 50 m v objektech výšky přes 6 do 12 m</t>
  </si>
  <si>
    <t xml:space="preserve">-334419146</t>
  </si>
  <si>
    <t xml:space="preserve">741</t>
  </si>
  <si>
    <t xml:space="preserve">Elektroinstalace - silnoproud</t>
  </si>
  <si>
    <t xml:space="preserve">60</t>
  </si>
  <si>
    <t xml:space="preserve">741R00001</t>
  </si>
  <si>
    <t xml:space="preserve">Elekroinstalace - připojení venkovního čidla, ekvitermního regulátoru a technologie kotelny. Připojení plynového kotle ze stávajícího elektrororozvodu v technické místnosti.
</t>
  </si>
  <si>
    <t xml:space="preserve">-1669716920</t>
  </si>
  <si>
    <t xml:space="preserve">61</t>
  </si>
  <si>
    <t xml:space="preserve">998741202</t>
  </si>
  <si>
    <t xml:space="preserve">Přesun hmot pro silnoproud stanovený procentní sazbou (%) z ceny vodorovná dopravní vzdálenost do 50 m v objektech výšky přes 6 do 12 m</t>
  </si>
  <si>
    <t xml:space="preserve">1574930201</t>
  </si>
  <si>
    <t xml:space="preserve">62</t>
  </si>
  <si>
    <t xml:space="preserve">783614551</t>
  </si>
  <si>
    <t xml:space="preserve">Základní nátěr armatur a kovových potrubí jednonásobný potrubí do DN 50 mm syntetický</t>
  </si>
  <si>
    <t xml:space="preserve">467936265</t>
  </si>
  <si>
    <t xml:space="preserve">63</t>
  </si>
  <si>
    <t xml:space="preserve">783617611</t>
  </si>
  <si>
    <t xml:space="preserve">Krycí nátěr (email) armatur a kovových potrubí potrubí do DN 50 mm dvojnásobný syntetický standardní</t>
  </si>
  <si>
    <t xml:space="preserve">-1312255529</t>
  </si>
  <si>
    <t xml:space="preserve">HZS</t>
  </si>
  <si>
    <t xml:space="preserve">Hodinové zúčtovací sazby</t>
  </si>
  <si>
    <t xml:space="preserve">64</t>
  </si>
  <si>
    <t xml:space="preserve">HZS2491</t>
  </si>
  <si>
    <t xml:space="preserve">Hodinové zúčtovací sazby profesí PSV  zednické výpomoci a pomocné práce PSV dělník zednických výpomocí</t>
  </si>
  <si>
    <t xml:space="preserve">512</t>
  </si>
  <si>
    <t xml:space="preserve">2075440087</t>
  </si>
  <si>
    <t xml:space="preserve">Poznámka k položce:
sekání drážek a prostupů, hrubé zapravení</t>
  </si>
  <si>
    <t xml:space="preserve">VRN1</t>
  </si>
  <si>
    <t xml:space="preserve">Průzkumné, geodetické a projektové práce</t>
  </si>
  <si>
    <t xml:space="preserve">65</t>
  </si>
  <si>
    <t xml:space="preserve">013254000</t>
  </si>
  <si>
    <t xml:space="preserve">Dokumentace skutečného provedení stavby</t>
  </si>
  <si>
    <t xml:space="preserve">196654669</t>
  </si>
  <si>
    <t xml:space="preserve">VRN4</t>
  </si>
  <si>
    <t xml:space="preserve">Inženýrská činnost</t>
  </si>
  <si>
    <t xml:space="preserve">66</t>
  </si>
  <si>
    <t xml:space="preserve">043114R03</t>
  </si>
  <si>
    <t xml:space="preserve">Zkoušky topné, zaregulování, uvedení do provozu, zaškolení obsluhy, vypuštění, napuštění soustavy</t>
  </si>
  <si>
    <t xml:space="preserve">318249109</t>
  </si>
  <si>
    <t xml:space="preserve">67</t>
  </si>
  <si>
    <t xml:space="preserve">043114R04</t>
  </si>
  <si>
    <t xml:space="preserve">Zkoušky tlakové, revize plynovodu</t>
  </si>
  <si>
    <t xml:space="preserve">1118890443</t>
  </si>
  <si>
    <t xml:space="preserve">VRN9</t>
  </si>
  <si>
    <t xml:space="preserve">Ostatní náklady</t>
  </si>
  <si>
    <t xml:space="preserve">68</t>
  </si>
  <si>
    <t xml:space="preserve">091003R01</t>
  </si>
  <si>
    <t xml:space="preserve">Odvoz a likvidace odpadu, odvoz na skládku nebo do technických služeb, skládkovné, poplatky</t>
  </si>
  <si>
    <t xml:space="preserve">-5708168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M8" s="15"/>
      <c r="AN8" s="16"/>
      <c r="AO8" s="15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7</v>
      </c>
      <c r="AK11" s="13" t="s">
        <v>21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K13" s="13" t="s">
        <v>20</v>
      </c>
      <c r="AM13" s="15"/>
      <c r="AN13" s="16"/>
      <c r="AO13" s="15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7</v>
      </c>
      <c r="AK14" s="13" t="s">
        <v>21</v>
      </c>
      <c r="AM14" s="15"/>
      <c r="AN14" s="16"/>
      <c r="AO14" s="15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3</v>
      </c>
      <c r="AK16" s="13" t="s">
        <v>20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7</v>
      </c>
      <c r="AK17" s="13" t="s">
        <v>21</v>
      </c>
      <c r="AN17" s="14"/>
      <c r="AR17" s="6"/>
      <c r="BS17" s="3" t="s">
        <v>24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5</v>
      </c>
      <c r="AK19" s="13" t="s">
        <v>20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7</v>
      </c>
      <c r="AK20" s="13" t="s">
        <v>21</v>
      </c>
      <c r="AN20" s="14"/>
      <c r="AR20" s="6"/>
      <c r="BS20" s="3" t="s">
        <v>24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6</v>
      </c>
      <c r="AR22" s="6"/>
    </row>
    <row r="23" customFormat="false" ht="16.5" hidden="false" customHeight="true" outlineLevel="0" collapsed="false">
      <c r="B23" s="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24" customFormat="true" ht="25.5" hidden="false" customHeight="true" outlineLevel="0" collapsed="false">
      <c r="A26" s="19"/>
      <c r="B26" s="20"/>
      <c r="C26" s="19"/>
      <c r="D26" s="21" t="s">
        <v>27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94,2)</f>
        <v>0</v>
      </c>
      <c r="AL26" s="23"/>
      <c r="AM26" s="23"/>
      <c r="AN26" s="23"/>
      <c r="AO26" s="23"/>
      <c r="AP26" s="19"/>
      <c r="AQ26" s="19"/>
      <c r="AR26" s="20"/>
      <c r="BE26" s="19"/>
    </row>
    <row r="27" s="24" customFormat="true" ht="6.7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0"/>
      <c r="BE27" s="19"/>
    </row>
    <row r="28" s="24" customFormat="true" ht="12.7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5" t="s">
        <v>28</v>
      </c>
      <c r="M28" s="25"/>
      <c r="N28" s="25"/>
      <c r="O28" s="25"/>
      <c r="P28" s="25"/>
      <c r="Q28" s="19"/>
      <c r="R28" s="19"/>
      <c r="S28" s="19"/>
      <c r="T28" s="19"/>
      <c r="U28" s="19"/>
      <c r="V28" s="19"/>
      <c r="W28" s="25" t="s">
        <v>29</v>
      </c>
      <c r="X28" s="25"/>
      <c r="Y28" s="25"/>
      <c r="Z28" s="25"/>
      <c r="AA28" s="25"/>
      <c r="AB28" s="25"/>
      <c r="AC28" s="25"/>
      <c r="AD28" s="25"/>
      <c r="AE28" s="25"/>
      <c r="AF28" s="19"/>
      <c r="AG28" s="19"/>
      <c r="AH28" s="19"/>
      <c r="AI28" s="19"/>
      <c r="AJ28" s="19"/>
      <c r="AK28" s="25" t="s">
        <v>30</v>
      </c>
      <c r="AL28" s="25"/>
      <c r="AM28" s="25"/>
      <c r="AN28" s="25"/>
      <c r="AO28" s="25"/>
      <c r="AP28" s="19"/>
      <c r="AQ28" s="19"/>
      <c r="AR28" s="20"/>
      <c r="BE28" s="19"/>
    </row>
    <row r="29" s="26" customFormat="true" ht="14.25" hidden="false" customHeight="true" outlineLevel="0" collapsed="false">
      <c r="B29" s="27"/>
      <c r="D29" s="13" t="s">
        <v>31</v>
      </c>
      <c r="F29" s="13" t="s">
        <v>32</v>
      </c>
      <c r="L29" s="28" t="n">
        <v>0.21</v>
      </c>
      <c r="M29" s="28"/>
      <c r="N29" s="28"/>
      <c r="O29" s="28"/>
      <c r="P29" s="28"/>
      <c r="W29" s="29" t="n">
        <f aca="false">ROUND(AZ94, 2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AV94, 2)</f>
        <v>0</v>
      </c>
      <c r="AL29" s="29"/>
      <c r="AM29" s="29"/>
      <c r="AN29" s="29"/>
      <c r="AO29" s="29"/>
      <c r="AR29" s="27"/>
    </row>
    <row r="30" s="26" customFormat="true" ht="14.25" hidden="false" customHeight="true" outlineLevel="0" collapsed="false">
      <c r="B30" s="27"/>
      <c r="F30" s="13" t="s">
        <v>33</v>
      </c>
      <c r="L30" s="28" t="n">
        <v>0.15</v>
      </c>
      <c r="M30" s="28"/>
      <c r="N30" s="28"/>
      <c r="O30" s="28"/>
      <c r="P30" s="28"/>
      <c r="W30" s="29" t="n">
        <f aca="false">AK26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ROUND(L30*W30, 2)</f>
        <v>0</v>
      </c>
      <c r="AL30" s="29"/>
      <c r="AM30" s="29"/>
      <c r="AN30" s="29"/>
      <c r="AO30" s="29"/>
      <c r="AR30" s="27"/>
    </row>
    <row r="31" s="26" customFormat="true" ht="14.25" hidden="true" customHeight="true" outlineLevel="0" collapsed="false">
      <c r="B31" s="27"/>
      <c r="F31" s="13" t="s">
        <v>34</v>
      </c>
      <c r="L31" s="28" t="n">
        <v>0.21</v>
      </c>
      <c r="M31" s="28"/>
      <c r="N31" s="28"/>
      <c r="O31" s="28"/>
      <c r="P31" s="28"/>
      <c r="W31" s="29" t="n">
        <f aca="false">ROUND(BB94, 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25" hidden="true" customHeight="true" outlineLevel="0" collapsed="false">
      <c r="B32" s="27"/>
      <c r="F32" s="13" t="s">
        <v>35</v>
      </c>
      <c r="L32" s="28" t="n">
        <v>0.15</v>
      </c>
      <c r="M32" s="28"/>
      <c r="N32" s="28"/>
      <c r="O32" s="28"/>
      <c r="P32" s="28"/>
      <c r="W32" s="29" t="n">
        <f aca="false">ROUND(BC94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4.25" hidden="true" customHeight="true" outlineLevel="0" collapsed="false">
      <c r="B33" s="27"/>
      <c r="F33" s="13" t="s">
        <v>36</v>
      </c>
      <c r="L33" s="28" t="n">
        <v>0</v>
      </c>
      <c r="M33" s="28"/>
      <c r="N33" s="28"/>
      <c r="O33" s="28"/>
      <c r="P33" s="28"/>
      <c r="W33" s="29" t="n">
        <f aca="false">ROUND(BD94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4" customFormat="true" ht="6.75" hidden="false" customHeight="tru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20"/>
      <c r="BE34" s="19"/>
    </row>
    <row r="35" s="24" customFormat="true" ht="25.5" hidden="false" customHeight="true" outlineLevel="0" collapsed="false">
      <c r="A35" s="19"/>
      <c r="B35" s="20"/>
      <c r="C35" s="30"/>
      <c r="D35" s="31" t="s">
        <v>37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38</v>
      </c>
      <c r="U35" s="32"/>
      <c r="V35" s="32"/>
      <c r="W35" s="32"/>
      <c r="X35" s="34" t="s">
        <v>39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0"/>
      <c r="BE35" s="19"/>
    </row>
    <row r="36" s="24" customFormat="true" ht="6.75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20"/>
      <c r="BE36" s="19"/>
    </row>
    <row r="37" s="24" customFormat="true" ht="14.2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4" customFormat="true" ht="14.25" hidden="false" customHeight="true" outlineLevel="0" collapsed="false">
      <c r="B49" s="36"/>
      <c r="D49" s="37" t="s">
        <v>40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1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4" customFormat="true" ht="12.75" hidden="false" customHeight="false" outlineLevel="0" collapsed="false">
      <c r="A60" s="19"/>
      <c r="B60" s="20"/>
      <c r="C60" s="19"/>
      <c r="D60" s="39" t="s">
        <v>42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9" t="s">
        <v>43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9" t="s">
        <v>42</v>
      </c>
      <c r="AI60" s="22"/>
      <c r="AJ60" s="22"/>
      <c r="AK60" s="22"/>
      <c r="AL60" s="22"/>
      <c r="AM60" s="39" t="s">
        <v>43</v>
      </c>
      <c r="AN60" s="22"/>
      <c r="AO60" s="22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4" customFormat="true" ht="12.75" hidden="false" customHeight="false" outlineLevel="0" collapsed="false">
      <c r="A64" s="19"/>
      <c r="B64" s="20"/>
      <c r="C64" s="19"/>
      <c r="D64" s="37" t="s">
        <v>44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45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4" customFormat="true" ht="12.75" hidden="false" customHeight="false" outlineLevel="0" collapsed="false">
      <c r="A75" s="19"/>
      <c r="B75" s="20"/>
      <c r="C75" s="19"/>
      <c r="D75" s="39" t="s">
        <v>42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9" t="s">
        <v>43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9" t="s">
        <v>42</v>
      </c>
      <c r="AI75" s="22"/>
      <c r="AJ75" s="22"/>
      <c r="AK75" s="22"/>
      <c r="AL75" s="22"/>
      <c r="AM75" s="39" t="s">
        <v>43</v>
      </c>
      <c r="AN75" s="22"/>
      <c r="AO75" s="22"/>
      <c r="AP75" s="19"/>
      <c r="AQ75" s="19"/>
      <c r="AR75" s="20"/>
      <c r="BE75" s="19"/>
    </row>
    <row r="76" s="24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4" customFormat="true" ht="6.7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4" customFormat="true" ht="24.75" hidden="false" customHeight="true" outlineLevel="0" collapsed="false">
      <c r="A82" s="19"/>
      <c r="B82" s="20"/>
      <c r="C82" s="7" t="s">
        <v>46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false" customHeight="true" outlineLevel="0" collapsed="false">
      <c r="B84" s="46"/>
      <c r="C84" s="13" t="s">
        <v>11</v>
      </c>
      <c r="AR84" s="46"/>
    </row>
    <row r="85" s="47" customFormat="true" ht="36.75" hidden="false" customHeight="true" outlineLevel="0" collapsed="false">
      <c r="B85" s="48"/>
      <c r="C85" s="49" t="s">
        <v>12</v>
      </c>
      <c r="L85" s="50" t="str">
        <f aca="false">K6</f>
        <v>Rekonstrukce vytápění BD Křižíkova 405, Benešov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4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4" customFormat="true" ht="12" hidden="false" customHeight="true" outlineLevel="0" collapsed="false">
      <c r="A87" s="19"/>
      <c r="B87" s="20"/>
      <c r="C87" s="13" t="s">
        <v>16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 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8</v>
      </c>
      <c r="AJ87" s="19"/>
      <c r="AK87" s="19"/>
      <c r="AL87" s="19"/>
      <c r="AM87" s="52" t="str">
        <f aca="false">IF(AN8= "","",AN8)</f>
        <v/>
      </c>
      <c r="AN87" s="52"/>
      <c r="AO87" s="19"/>
      <c r="AP87" s="19"/>
      <c r="AQ87" s="19"/>
      <c r="AR87" s="20"/>
      <c r="B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4" customFormat="true" ht="15" hidden="false" customHeight="true" outlineLevel="0" collapsed="false">
      <c r="A89" s="19"/>
      <c r="B89" s="20"/>
      <c r="C89" s="13" t="s">
        <v>19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 "","",E11)</f>
        <v> 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3</v>
      </c>
      <c r="AJ89" s="19"/>
      <c r="AK89" s="19"/>
      <c r="AL89" s="19"/>
      <c r="AM89" s="53" t="str">
        <f aca="false">IF(E17="","",E17)</f>
        <v> </v>
      </c>
      <c r="AN89" s="53"/>
      <c r="AO89" s="53"/>
      <c r="AP89" s="53"/>
      <c r="AQ89" s="19"/>
      <c r="AR89" s="20"/>
      <c r="AS89" s="54" t="s">
        <v>4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4" customFormat="true" ht="15" hidden="false" customHeight="true" outlineLevel="0" collapsed="false">
      <c r="A90" s="19"/>
      <c r="B90" s="20"/>
      <c r="C90" s="13" t="s">
        <v>22</v>
      </c>
      <c r="D90" s="19"/>
      <c r="E90" s="19"/>
      <c r="F90" s="19"/>
      <c r="G90" s="19"/>
      <c r="H90" s="19"/>
      <c r="I90" s="19"/>
      <c r="J90" s="19"/>
      <c r="K90" s="19"/>
      <c r="L90" s="45" t="str">
        <f aca="false">IF(E14="","",E14)</f>
        <v> 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25</v>
      </c>
      <c r="AJ90" s="19"/>
      <c r="AK90" s="19"/>
      <c r="AL90" s="19"/>
      <c r="AM90" s="53" t="str">
        <f aca="false">IF(E20="","",E20)</f>
        <v> </v>
      </c>
      <c r="AN90" s="53"/>
      <c r="AO90" s="53"/>
      <c r="AP90" s="53"/>
      <c r="AQ90" s="19"/>
      <c r="AR90" s="20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19"/>
    </row>
    <row r="91" s="24" customFormat="true" ht="10.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  <c r="BE91" s="19"/>
    </row>
    <row r="92" s="24" customFormat="true" ht="29.25" hidden="false" customHeight="true" outlineLevel="0" collapsed="false">
      <c r="A92" s="19"/>
      <c r="B92" s="20"/>
      <c r="C92" s="59" t="s">
        <v>48</v>
      </c>
      <c r="D92" s="59"/>
      <c r="E92" s="59"/>
      <c r="F92" s="59"/>
      <c r="G92" s="59"/>
      <c r="H92" s="60"/>
      <c r="I92" s="61" t="s">
        <v>49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0</v>
      </c>
      <c r="AH92" s="62"/>
      <c r="AI92" s="62"/>
      <c r="AJ92" s="62"/>
      <c r="AK92" s="62"/>
      <c r="AL92" s="62"/>
      <c r="AM92" s="62"/>
      <c r="AN92" s="63" t="s">
        <v>51</v>
      </c>
      <c r="AO92" s="63"/>
      <c r="AP92" s="63"/>
      <c r="AQ92" s="64" t="s">
        <v>52</v>
      </c>
      <c r="AR92" s="20"/>
      <c r="AS92" s="65" t="s">
        <v>53</v>
      </c>
      <c r="AT92" s="66" t="s">
        <v>54</v>
      </c>
      <c r="AU92" s="66" t="s">
        <v>55</v>
      </c>
      <c r="AV92" s="66" t="s">
        <v>56</v>
      </c>
      <c r="AW92" s="66" t="s">
        <v>57</v>
      </c>
      <c r="AX92" s="66" t="s">
        <v>58</v>
      </c>
      <c r="AY92" s="66" t="s">
        <v>59</v>
      </c>
      <c r="AZ92" s="66" t="s">
        <v>60</v>
      </c>
      <c r="BA92" s="66" t="s">
        <v>61</v>
      </c>
      <c r="BB92" s="66" t="s">
        <v>62</v>
      </c>
      <c r="BC92" s="66" t="s">
        <v>63</v>
      </c>
      <c r="BD92" s="67" t="s">
        <v>64</v>
      </c>
      <c r="BE92" s="19"/>
    </row>
    <row r="93" s="24" customFormat="true" ht="10.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  <c r="BE93" s="19"/>
    </row>
    <row r="94" s="71" customFormat="true" ht="32.25" hidden="false" customHeight="true" outlineLevel="0" collapsed="false">
      <c r="B94" s="72"/>
      <c r="C94" s="73" t="s">
        <v>65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SUM(AG95:AM96),2)</f>
        <v>0</v>
      </c>
      <c r="AH94" s="75"/>
      <c r="AI94" s="75"/>
      <c r="AJ94" s="75"/>
      <c r="AK94" s="75"/>
      <c r="AL94" s="75"/>
      <c r="AM94" s="75"/>
      <c r="AN94" s="76"/>
      <c r="AO94" s="76"/>
      <c r="AP94" s="76"/>
      <c r="AQ94" s="77"/>
      <c r="AR94" s="72"/>
      <c r="AS94" s="78" t="n">
        <f aca="false">ROUND(AS95,2)</f>
        <v>0</v>
      </c>
      <c r="AT94" s="79" t="n">
        <f aca="false">ROUND(SUM(AV94:AW94),2)</f>
        <v>0</v>
      </c>
      <c r="AU94" s="80" t="n">
        <f aca="false">ROUND(AU95,5)</f>
        <v>221.89697</v>
      </c>
      <c r="AV94" s="79" t="n">
        <f aca="false">ROUND(AZ94*L29,2)</f>
        <v>0</v>
      </c>
      <c r="AW94" s="79" t="n">
        <f aca="false">ROUND(BA94*L30,2)</f>
        <v>0</v>
      </c>
      <c r="AX94" s="79" t="n">
        <f aca="false">ROUND(BB94*L29,2)</f>
        <v>0</v>
      </c>
      <c r="AY94" s="79" t="n">
        <f aca="false">ROUND(BC94*L30,2)</f>
        <v>0</v>
      </c>
      <c r="AZ94" s="79" t="n">
        <f aca="false">ROUND(AZ95,2)</f>
        <v>0</v>
      </c>
      <c r="BA94" s="79" t="n">
        <f aca="false">ROUND(BA95,2)</f>
        <v>0</v>
      </c>
      <c r="BB94" s="79" t="n">
        <f aca="false">ROUND(BB95,2)</f>
        <v>0</v>
      </c>
      <c r="BC94" s="79" t="n">
        <f aca="false">ROUND(BC95,2)</f>
        <v>0</v>
      </c>
      <c r="BD94" s="81" t="n">
        <f aca="false">ROUND(BD95,2)</f>
        <v>0</v>
      </c>
      <c r="BS94" s="82" t="s">
        <v>66</v>
      </c>
      <c r="BT94" s="82" t="s">
        <v>67</v>
      </c>
      <c r="BU94" s="83" t="s">
        <v>68</v>
      </c>
      <c r="BV94" s="82" t="s">
        <v>69</v>
      </c>
      <c r="BW94" s="82" t="s">
        <v>3</v>
      </c>
      <c r="BX94" s="82" t="s">
        <v>70</v>
      </c>
      <c r="CL94" s="82"/>
    </row>
    <row r="95" s="95" customFormat="true" ht="16.5" hidden="false" customHeight="true" outlineLevel="0" collapsed="false">
      <c r="A95" s="84" t="s">
        <v>71</v>
      </c>
      <c r="B95" s="85"/>
      <c r="C95" s="86"/>
      <c r="D95" s="87" t="s">
        <v>72</v>
      </c>
      <c r="E95" s="87"/>
      <c r="F95" s="87"/>
      <c r="G95" s="87"/>
      <c r="H95" s="87"/>
      <c r="I95" s="88"/>
      <c r="J95" s="87" t="s">
        <v>73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SO 01 - Stavební úpravy'!J30</f>
        <v>0</v>
      </c>
      <c r="AH95" s="89"/>
      <c r="AI95" s="89"/>
      <c r="AJ95" s="89"/>
      <c r="AK95" s="89"/>
      <c r="AL95" s="89"/>
      <c r="AM95" s="89"/>
      <c r="AN95" s="89"/>
      <c r="AO95" s="89"/>
      <c r="AP95" s="89"/>
      <c r="AQ95" s="90" t="s">
        <v>74</v>
      </c>
      <c r="AR95" s="85"/>
      <c r="AS95" s="91" t="n">
        <v>0</v>
      </c>
      <c r="AT95" s="92" t="n">
        <f aca="false">ROUND(SUM(AV95:AW95),2)</f>
        <v>0</v>
      </c>
      <c r="AU95" s="93" t="n">
        <f aca="false">'SO 01 - Stavební úpravy'!P127</f>
        <v>221.896966</v>
      </c>
      <c r="AV95" s="92" t="n">
        <f aca="false">'SO 01 - Stavební úpravy'!J33</f>
        <v>0</v>
      </c>
      <c r="AW95" s="92" t="n">
        <f aca="false">'SO 01 - Stavební úpravy'!J34</f>
        <v>0</v>
      </c>
      <c r="AX95" s="92" t="n">
        <f aca="false">'SO 01 - Stavební úpravy'!J35</f>
        <v>0</v>
      </c>
      <c r="AY95" s="92" t="n">
        <f aca="false">'SO 01 - Stavební úpravy'!J36</f>
        <v>0</v>
      </c>
      <c r="AZ95" s="92" t="n">
        <f aca="false">'SO 01 - Stavební úpravy'!F33</f>
        <v>0</v>
      </c>
      <c r="BA95" s="92" t="n">
        <f aca="false">'SO 01 - Stavební úpravy'!F34</f>
        <v>0</v>
      </c>
      <c r="BB95" s="92" t="n">
        <f aca="false">'SO 01 - Stavební úpravy'!F35</f>
        <v>0</v>
      </c>
      <c r="BC95" s="92" t="n">
        <f aca="false">'SO 01 - Stavební úpravy'!F36</f>
        <v>0</v>
      </c>
      <c r="BD95" s="94" t="n">
        <f aca="false">'SO 01 - Stavební úpravy'!F37</f>
        <v>0</v>
      </c>
      <c r="BT95" s="96" t="s">
        <v>75</v>
      </c>
      <c r="BV95" s="96" t="s">
        <v>69</v>
      </c>
      <c r="BW95" s="96" t="s">
        <v>76</v>
      </c>
      <c r="BX95" s="96" t="s">
        <v>3</v>
      </c>
      <c r="CL95" s="96"/>
      <c r="CM95" s="96" t="s">
        <v>75</v>
      </c>
    </row>
    <row r="96" s="95" customFormat="true" ht="16.5" hidden="false" customHeight="true" outlineLevel="0" collapsed="false">
      <c r="A96" s="84"/>
      <c r="B96" s="85"/>
      <c r="C96" s="86"/>
      <c r="D96" s="87" t="s">
        <v>77</v>
      </c>
      <c r="E96" s="87"/>
      <c r="F96" s="87"/>
      <c r="G96" s="87"/>
      <c r="H96" s="87"/>
      <c r="I96" s="88"/>
      <c r="J96" s="87" t="s">
        <v>78</v>
      </c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9" t="n">
        <f aca="false">'D.1.4. - Vytápění, plynovod'!J30</f>
        <v>0</v>
      </c>
      <c r="AH96" s="89"/>
      <c r="AI96" s="89"/>
      <c r="AJ96" s="89"/>
      <c r="AK96" s="89"/>
      <c r="AL96" s="89"/>
      <c r="AM96" s="89"/>
      <c r="AN96" s="97"/>
      <c r="AO96" s="88"/>
      <c r="AP96" s="88"/>
      <c r="AQ96" s="90"/>
      <c r="AR96" s="85"/>
      <c r="AS96" s="98"/>
      <c r="AT96" s="98"/>
      <c r="AU96" s="99"/>
      <c r="AV96" s="98"/>
      <c r="AW96" s="98"/>
      <c r="AX96" s="98"/>
      <c r="AY96" s="98"/>
      <c r="AZ96" s="98"/>
      <c r="BA96" s="98"/>
      <c r="BB96" s="98"/>
      <c r="BC96" s="98"/>
      <c r="BD96" s="98"/>
      <c r="BT96" s="96"/>
      <c r="BV96" s="96"/>
      <c r="BW96" s="96"/>
      <c r="BX96" s="96"/>
      <c r="CL96" s="96"/>
      <c r="CM96" s="96"/>
    </row>
    <row r="97" s="24" customFormat="true" ht="30" hidden="false" customHeight="true" outlineLevel="0" collapsed="false">
      <c r="A97" s="19"/>
      <c r="B97" s="20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20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</row>
    <row r="98" s="24" customFormat="true" ht="6.75" hidden="false" customHeight="true" outlineLevel="0" collapsed="false">
      <c r="A98" s="19"/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0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</row>
  </sheetData>
  <sheetProtection algorithmName="SHA-512" hashValue="woznjDVzEKRDNaqEgK8sbcfyxueYAUJDIL4BVErFo8zhe4i1ngStAwqXeXyH6T1un+OuUHp/KL5t66JlHC1ZgQ==" saltValue="1V7rElGjmFl9dTHbqXyujg==" spinCount="100000" sheet="true" objects="true" scenarios="true"/>
  <mergeCells count="43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</mergeCells>
  <hyperlinks>
    <hyperlink ref="A95" location="'SO 01 - Staveb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00" width="8.34"/>
    <col collapsed="false" customWidth="true" hidden="false" outlineLevel="0" max="2" min="2" style="100" width="1.17"/>
    <col collapsed="false" customWidth="true" hidden="false" outlineLevel="0" max="3" min="3" style="100" width="4.17"/>
    <col collapsed="false" customWidth="true" hidden="false" outlineLevel="0" max="4" min="4" style="100" width="4.34"/>
    <col collapsed="false" customWidth="true" hidden="false" outlineLevel="0" max="5" min="5" style="100" width="17.17"/>
    <col collapsed="false" customWidth="true" hidden="false" outlineLevel="0" max="6" min="6" style="100" width="50.83"/>
    <col collapsed="false" customWidth="true" hidden="false" outlineLevel="0" max="7" min="7" style="100" width="7.5"/>
    <col collapsed="false" customWidth="true" hidden="false" outlineLevel="0" max="8" min="8" style="100" width="14"/>
    <col collapsed="false" customWidth="true" hidden="false" outlineLevel="0" max="9" min="9" style="100" width="15.83"/>
    <col collapsed="false" customWidth="true" hidden="false" outlineLevel="0" max="10" min="10" style="100" width="22.34"/>
    <col collapsed="false" customWidth="true" hidden="true" outlineLevel="0" max="11" min="11" style="100" width="22.34"/>
    <col collapsed="false" customWidth="false" hidden="false" outlineLevel="0" max="12" min="12" style="100" width="9.34"/>
    <col collapsed="false" customWidth="true" hidden="true" outlineLevel="0" max="13" min="13" style="100" width="10.83"/>
    <col collapsed="false" customWidth="false" hidden="true" outlineLevel="0" max="14" min="14" style="100" width="9.34"/>
    <col collapsed="false" customWidth="true" hidden="true" outlineLevel="0" max="20" min="15" style="100" width="14.17"/>
    <col collapsed="false" customWidth="true" hidden="true" outlineLevel="0" max="21" min="21" style="100" width="16.34"/>
    <col collapsed="false" customWidth="true" hidden="false" outlineLevel="0" max="22" min="22" style="100" width="12.34"/>
    <col collapsed="false" customWidth="true" hidden="false" outlineLevel="0" max="23" min="23" style="100" width="16.34"/>
    <col collapsed="false" customWidth="true" hidden="false" outlineLevel="0" max="24" min="24" style="100" width="12.34"/>
    <col collapsed="false" customWidth="true" hidden="false" outlineLevel="0" max="25" min="25" style="100" width="15"/>
    <col collapsed="false" customWidth="true" hidden="false" outlineLevel="0" max="26" min="26" style="100" width="11"/>
    <col collapsed="false" customWidth="true" hidden="false" outlineLevel="0" max="27" min="27" style="100" width="15"/>
    <col collapsed="false" customWidth="true" hidden="false" outlineLevel="0" max="28" min="28" style="100" width="16.34"/>
    <col collapsed="false" customWidth="true" hidden="false" outlineLevel="0" max="29" min="29" style="100" width="11"/>
    <col collapsed="false" customWidth="true" hidden="false" outlineLevel="0" max="30" min="30" style="100" width="15"/>
    <col collapsed="false" customWidth="true" hidden="false" outlineLevel="0" max="31" min="31" style="100" width="16.34"/>
    <col collapsed="false" customWidth="false" hidden="false" outlineLevel="0" max="43" min="32" style="100" width="9.34"/>
    <col collapsed="false" customWidth="false" hidden="true" outlineLevel="0" max="65" min="44" style="100" width="9.34"/>
    <col collapsed="false" customWidth="false" hidden="false" outlineLevel="0" max="16384" min="66" style="100" width="9.34"/>
  </cols>
  <sheetData>
    <row r="2" customFormat="false" ht="36.75" hidden="false" customHeight="true" outlineLevel="0" collapsed="false">
      <c r="L2" s="101" t="s">
        <v>4</v>
      </c>
      <c r="M2" s="101"/>
      <c r="N2" s="101"/>
      <c r="O2" s="101"/>
      <c r="P2" s="101"/>
      <c r="Q2" s="101"/>
      <c r="R2" s="101"/>
      <c r="S2" s="101"/>
      <c r="T2" s="101"/>
      <c r="U2" s="101"/>
      <c r="V2" s="101"/>
      <c r="AT2" s="102" t="s">
        <v>76</v>
      </c>
    </row>
    <row r="3" customFormat="false" ht="6.75" hidden="false" customHeight="true" outlineLevel="0" collapsed="false"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105"/>
      <c r="AT3" s="102" t="s">
        <v>75</v>
      </c>
    </row>
    <row r="4" customFormat="false" ht="24.75" hidden="false" customHeight="true" outlineLevel="0" collapsed="false">
      <c r="B4" s="105"/>
      <c r="D4" s="106" t="s">
        <v>79</v>
      </c>
      <c r="L4" s="105"/>
      <c r="M4" s="107" t="s">
        <v>9</v>
      </c>
      <c r="AT4" s="102" t="s">
        <v>2</v>
      </c>
    </row>
    <row r="5" customFormat="false" ht="6.75" hidden="false" customHeight="true" outlineLevel="0" collapsed="false">
      <c r="B5" s="105"/>
      <c r="L5" s="105"/>
    </row>
    <row r="6" customFormat="false" ht="12" hidden="false" customHeight="true" outlineLevel="0" collapsed="false">
      <c r="B6" s="105"/>
      <c r="D6" s="108" t="s">
        <v>12</v>
      </c>
      <c r="L6" s="105"/>
    </row>
    <row r="7" customFormat="false" ht="16.5" hidden="false" customHeight="true" outlineLevel="0" collapsed="false">
      <c r="B7" s="105"/>
      <c r="E7" s="109" t="str">
        <f aca="false">'Rekapitulace stavby'!K6</f>
        <v>Rekonstrukce vytápění BD Křižíkova 405, Benešov</v>
      </c>
      <c r="F7" s="109"/>
      <c r="G7" s="109"/>
      <c r="H7" s="109"/>
      <c r="L7" s="105"/>
    </row>
    <row r="8" s="113" customFormat="true" ht="12" hidden="false" customHeight="true" outlineLevel="0" collapsed="false">
      <c r="A8" s="110"/>
      <c r="B8" s="111"/>
      <c r="C8" s="110"/>
      <c r="D8" s="108" t="s">
        <v>80</v>
      </c>
      <c r="E8" s="110"/>
      <c r="F8" s="110"/>
      <c r="G8" s="110"/>
      <c r="H8" s="110"/>
      <c r="I8" s="110"/>
      <c r="J8" s="110"/>
      <c r="K8" s="110"/>
      <c r="L8" s="112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</row>
    <row r="9" s="113" customFormat="true" ht="16.5" hidden="false" customHeight="true" outlineLevel="0" collapsed="false">
      <c r="A9" s="110"/>
      <c r="B9" s="111"/>
      <c r="C9" s="110"/>
      <c r="D9" s="110"/>
      <c r="E9" s="114" t="s">
        <v>81</v>
      </c>
      <c r="F9" s="114"/>
      <c r="G9" s="114"/>
      <c r="H9" s="114"/>
      <c r="I9" s="110"/>
      <c r="J9" s="110"/>
      <c r="K9" s="110"/>
      <c r="L9" s="112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</row>
    <row r="10" s="113" customFormat="true" ht="11.25" hidden="false" customHeight="false" outlineLevel="0" collapsed="false">
      <c r="A10" s="110"/>
      <c r="B10" s="111"/>
      <c r="C10" s="110"/>
      <c r="D10" s="110"/>
      <c r="E10" s="110"/>
      <c r="F10" s="110"/>
      <c r="G10" s="110"/>
      <c r="H10" s="110"/>
      <c r="I10" s="110"/>
      <c r="J10" s="110"/>
      <c r="K10" s="110"/>
      <c r="L10" s="112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</row>
    <row r="11" s="113" customFormat="true" ht="12" hidden="false" customHeight="true" outlineLevel="0" collapsed="false">
      <c r="A11" s="110"/>
      <c r="B11" s="111"/>
      <c r="C11" s="110"/>
      <c r="D11" s="108" t="s">
        <v>14</v>
      </c>
      <c r="E11" s="110"/>
      <c r="F11" s="115"/>
      <c r="G11" s="110"/>
      <c r="H11" s="110"/>
      <c r="I11" s="108" t="s">
        <v>15</v>
      </c>
      <c r="J11" s="115"/>
      <c r="K11" s="110"/>
      <c r="L11" s="112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</row>
    <row r="12" s="113" customFormat="true" ht="12" hidden="false" customHeight="true" outlineLevel="0" collapsed="false">
      <c r="A12" s="110"/>
      <c r="B12" s="111"/>
      <c r="C12" s="110"/>
      <c r="D12" s="108" t="s">
        <v>16</v>
      </c>
      <c r="E12" s="110"/>
      <c r="F12" s="115" t="s">
        <v>17</v>
      </c>
      <c r="G12" s="110"/>
      <c r="H12" s="110"/>
      <c r="I12" s="108" t="s">
        <v>18</v>
      </c>
      <c r="J12" s="116"/>
      <c r="K12" s="110"/>
      <c r="L12" s="112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</row>
    <row r="13" s="113" customFormat="true" ht="10.5" hidden="false" customHeight="true" outlineLevel="0" collapsed="false">
      <c r="A13" s="110"/>
      <c r="B13" s="111"/>
      <c r="C13" s="110"/>
      <c r="D13" s="110"/>
      <c r="E13" s="110"/>
      <c r="F13" s="110"/>
      <c r="G13" s="110"/>
      <c r="H13" s="110"/>
      <c r="I13" s="110"/>
      <c r="J13" s="110"/>
      <c r="K13" s="110"/>
      <c r="L13" s="112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</row>
    <row r="14" s="113" customFormat="true" ht="12" hidden="false" customHeight="true" outlineLevel="0" collapsed="false">
      <c r="A14" s="110"/>
      <c r="B14" s="111"/>
      <c r="C14" s="110"/>
      <c r="D14" s="108" t="s">
        <v>19</v>
      </c>
      <c r="E14" s="110"/>
      <c r="F14" s="110"/>
      <c r="G14" s="110"/>
      <c r="H14" s="110"/>
      <c r="I14" s="108" t="s">
        <v>20</v>
      </c>
      <c r="J14" s="115" t="str">
        <f aca="false">IF('Rekapitulace stavby'!AN10="","",'Rekapitulace stavby'!AN10)</f>
        <v/>
      </c>
      <c r="K14" s="110"/>
      <c r="L14" s="112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</row>
    <row r="15" s="113" customFormat="true" ht="18" hidden="false" customHeight="true" outlineLevel="0" collapsed="false">
      <c r="A15" s="110"/>
      <c r="B15" s="111"/>
      <c r="C15" s="110"/>
      <c r="D15" s="110"/>
      <c r="E15" s="115" t="str">
        <f aca="false">IF('Rekapitulace stavby'!E11="","",'Rekapitulace stavby'!E11)</f>
        <v> </v>
      </c>
      <c r="F15" s="110"/>
      <c r="G15" s="110"/>
      <c r="H15" s="110"/>
      <c r="I15" s="108" t="s">
        <v>21</v>
      </c>
      <c r="J15" s="115" t="str">
        <f aca="false">IF('Rekapitulace stavby'!AN11="","",'Rekapitulace stavby'!AN11)</f>
        <v/>
      </c>
      <c r="K15" s="110"/>
      <c r="L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</row>
    <row r="16" s="113" customFormat="true" ht="6.75" hidden="false" customHeight="true" outlineLevel="0" collapsed="false">
      <c r="A16" s="110"/>
      <c r="B16" s="111"/>
      <c r="C16" s="110"/>
      <c r="D16" s="110"/>
      <c r="E16" s="110"/>
      <c r="F16" s="110"/>
      <c r="G16" s="110"/>
      <c r="H16" s="110"/>
      <c r="I16" s="110"/>
      <c r="J16" s="110"/>
      <c r="K16" s="110"/>
      <c r="L16" s="112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</row>
    <row r="17" s="113" customFormat="true" ht="12" hidden="false" customHeight="true" outlineLevel="0" collapsed="false">
      <c r="A17" s="110"/>
      <c r="B17" s="111"/>
      <c r="C17" s="110"/>
      <c r="D17" s="108" t="s">
        <v>22</v>
      </c>
      <c r="E17" s="110"/>
      <c r="F17" s="117"/>
      <c r="G17" s="117"/>
      <c r="H17" s="117"/>
      <c r="I17" s="108" t="s">
        <v>20</v>
      </c>
      <c r="J17" s="16" t="n">
        <f aca="false">'Rekapitulace stavby'!AN13</f>
        <v>0</v>
      </c>
      <c r="K17" s="110"/>
      <c r="L17" s="112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</row>
    <row r="18" s="113" customFormat="true" ht="18" hidden="false" customHeight="true" outlineLevel="0" collapsed="false">
      <c r="A18" s="110"/>
      <c r="B18" s="111"/>
      <c r="C18" s="110"/>
      <c r="D18" s="110"/>
      <c r="E18" s="118" t="str">
        <f aca="false">'Rekapitulace stavby'!E14</f>
        <v> </v>
      </c>
      <c r="F18" s="118"/>
      <c r="G18" s="118"/>
      <c r="H18" s="118"/>
      <c r="I18" s="108" t="s">
        <v>21</v>
      </c>
      <c r="J18" s="16" t="n">
        <f aca="false">'Rekapitulace stavby'!AN14</f>
        <v>0</v>
      </c>
      <c r="K18" s="110"/>
      <c r="L18" s="112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</row>
    <row r="19" s="113" customFormat="true" ht="6.75" hidden="false" customHeight="true" outlineLevel="0" collapsed="false">
      <c r="A19" s="110"/>
      <c r="B19" s="111"/>
      <c r="C19" s="110"/>
      <c r="D19" s="110"/>
      <c r="E19" s="110"/>
      <c r="F19" s="110"/>
      <c r="G19" s="110"/>
      <c r="H19" s="110"/>
      <c r="I19" s="110"/>
      <c r="J19" s="110"/>
      <c r="K19" s="110"/>
      <c r="L19" s="112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</row>
    <row r="20" s="113" customFormat="true" ht="12" hidden="false" customHeight="true" outlineLevel="0" collapsed="false">
      <c r="A20" s="110"/>
      <c r="B20" s="111"/>
      <c r="C20" s="110"/>
      <c r="D20" s="108" t="s">
        <v>23</v>
      </c>
      <c r="E20" s="110"/>
      <c r="F20" s="110"/>
      <c r="G20" s="110"/>
      <c r="H20" s="110"/>
      <c r="I20" s="108" t="s">
        <v>20</v>
      </c>
      <c r="J20" s="115" t="str">
        <f aca="false">IF('Rekapitulace stavby'!AN16="","",'Rekapitulace stavby'!AN16)</f>
        <v/>
      </c>
      <c r="K20" s="110"/>
      <c r="L20" s="112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</row>
    <row r="21" s="113" customFormat="true" ht="18" hidden="false" customHeight="true" outlineLevel="0" collapsed="false">
      <c r="A21" s="110"/>
      <c r="B21" s="111"/>
      <c r="C21" s="110"/>
      <c r="D21" s="110"/>
      <c r="E21" s="115" t="str">
        <f aca="false">IF('Rekapitulace stavby'!E17="","",'Rekapitulace stavby'!E17)</f>
        <v> </v>
      </c>
      <c r="F21" s="110"/>
      <c r="G21" s="110"/>
      <c r="H21" s="110"/>
      <c r="I21" s="108" t="s">
        <v>21</v>
      </c>
      <c r="J21" s="115" t="str">
        <f aca="false">IF('Rekapitulace stavby'!AN17="","",'Rekapitulace stavby'!AN17)</f>
        <v/>
      </c>
      <c r="K21" s="110"/>
      <c r="L21" s="112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</row>
    <row r="22" s="113" customFormat="true" ht="6.75" hidden="false" customHeight="true" outlineLevel="0" collapsed="false">
      <c r="A22" s="110"/>
      <c r="B22" s="111"/>
      <c r="C22" s="110"/>
      <c r="D22" s="110"/>
      <c r="E22" s="110"/>
      <c r="F22" s="110"/>
      <c r="G22" s="110"/>
      <c r="H22" s="110"/>
      <c r="I22" s="110"/>
      <c r="J22" s="110"/>
      <c r="K22" s="110"/>
      <c r="L22" s="112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</row>
    <row r="23" s="113" customFormat="true" ht="12" hidden="false" customHeight="true" outlineLevel="0" collapsed="false">
      <c r="A23" s="110"/>
      <c r="B23" s="111"/>
      <c r="C23" s="110"/>
      <c r="D23" s="108" t="s">
        <v>25</v>
      </c>
      <c r="E23" s="110"/>
      <c r="F23" s="110"/>
      <c r="G23" s="110"/>
      <c r="H23" s="110"/>
      <c r="I23" s="108" t="s">
        <v>20</v>
      </c>
      <c r="J23" s="115" t="str">
        <f aca="false">IF('Rekapitulace stavby'!AN19="","",'Rekapitulace stavby'!AN19)</f>
        <v/>
      </c>
      <c r="K23" s="110"/>
      <c r="L23" s="112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</row>
    <row r="24" s="113" customFormat="true" ht="18" hidden="false" customHeight="true" outlineLevel="0" collapsed="false">
      <c r="A24" s="110"/>
      <c r="B24" s="111"/>
      <c r="C24" s="110"/>
      <c r="D24" s="110"/>
      <c r="E24" s="115" t="str">
        <f aca="false">IF('Rekapitulace stavby'!E20="","",'Rekapitulace stavby'!E20)</f>
        <v> </v>
      </c>
      <c r="F24" s="110"/>
      <c r="G24" s="110"/>
      <c r="H24" s="110"/>
      <c r="I24" s="108" t="s">
        <v>21</v>
      </c>
      <c r="J24" s="115" t="str">
        <f aca="false">IF('Rekapitulace stavby'!AN20="","",'Rekapitulace stavby'!AN20)</f>
        <v/>
      </c>
      <c r="K24" s="110"/>
      <c r="L24" s="112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</row>
    <row r="25" s="113" customFormat="true" ht="6.75" hidden="false" customHeight="true" outlineLevel="0" collapsed="false">
      <c r="A25" s="110"/>
      <c r="B25" s="111"/>
      <c r="C25" s="110"/>
      <c r="D25" s="110"/>
      <c r="E25" s="110"/>
      <c r="F25" s="110"/>
      <c r="G25" s="110"/>
      <c r="H25" s="110"/>
      <c r="I25" s="110"/>
      <c r="J25" s="110"/>
      <c r="K25" s="110"/>
      <c r="L25" s="112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</row>
    <row r="26" s="113" customFormat="true" ht="12" hidden="false" customHeight="true" outlineLevel="0" collapsed="false">
      <c r="A26" s="110"/>
      <c r="B26" s="111"/>
      <c r="C26" s="110"/>
      <c r="D26" s="108" t="s">
        <v>26</v>
      </c>
      <c r="E26" s="110"/>
      <c r="F26" s="110"/>
      <c r="G26" s="110"/>
      <c r="H26" s="110"/>
      <c r="I26" s="110"/>
      <c r="J26" s="110"/>
      <c r="K26" s="110"/>
      <c r="L26" s="112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13" customFormat="true" ht="6.75" hidden="false" customHeight="true" outlineLevel="0" collapsed="false">
      <c r="A28" s="110"/>
      <c r="B28" s="111"/>
      <c r="C28" s="110"/>
      <c r="D28" s="110"/>
      <c r="E28" s="110"/>
      <c r="F28" s="110"/>
      <c r="G28" s="110"/>
      <c r="H28" s="110"/>
      <c r="I28" s="110"/>
      <c r="J28" s="110"/>
      <c r="K28" s="110"/>
      <c r="L28" s="112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</row>
    <row r="29" s="113" customFormat="true" ht="6.75" hidden="false" customHeight="true" outlineLevel="0" collapsed="false">
      <c r="A29" s="110"/>
      <c r="B29" s="111"/>
      <c r="C29" s="110"/>
      <c r="D29" s="124"/>
      <c r="E29" s="124"/>
      <c r="F29" s="124"/>
      <c r="G29" s="124"/>
      <c r="H29" s="124"/>
      <c r="I29" s="124"/>
      <c r="J29" s="124"/>
      <c r="K29" s="124"/>
      <c r="L29" s="112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s="113" customFormat="true" ht="24.75" hidden="false" customHeight="true" outlineLevel="0" collapsed="false">
      <c r="A30" s="110"/>
      <c r="B30" s="111"/>
      <c r="C30" s="110"/>
      <c r="D30" s="125" t="s">
        <v>27</v>
      </c>
      <c r="E30" s="110"/>
      <c r="F30" s="110"/>
      <c r="G30" s="110"/>
      <c r="H30" s="110"/>
      <c r="I30" s="110"/>
      <c r="J30" s="126" t="n">
        <f aca="false">ROUND(J127, 2)</f>
        <v>0</v>
      </c>
      <c r="K30" s="110"/>
      <c r="L30" s="112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</row>
    <row r="31" s="113" customFormat="true" ht="6.75" hidden="false" customHeight="true" outlineLevel="0" collapsed="false">
      <c r="A31" s="110"/>
      <c r="B31" s="111"/>
      <c r="C31" s="110"/>
      <c r="D31" s="124"/>
      <c r="E31" s="124"/>
      <c r="F31" s="124"/>
      <c r="G31" s="124"/>
      <c r="H31" s="124"/>
      <c r="I31" s="124"/>
      <c r="J31" s="124"/>
      <c r="K31" s="124"/>
      <c r="L31" s="112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</row>
    <row r="32" s="113" customFormat="true" ht="14.25" hidden="false" customHeight="true" outlineLevel="0" collapsed="false">
      <c r="A32" s="110"/>
      <c r="B32" s="111"/>
      <c r="C32" s="110"/>
      <c r="D32" s="110"/>
      <c r="E32" s="110"/>
      <c r="F32" s="127" t="s">
        <v>29</v>
      </c>
      <c r="G32" s="110"/>
      <c r="H32" s="110"/>
      <c r="I32" s="127" t="s">
        <v>28</v>
      </c>
      <c r="J32" s="127" t="s">
        <v>30</v>
      </c>
      <c r="K32" s="110"/>
      <c r="L32" s="112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</row>
    <row r="33" s="113" customFormat="true" ht="14.25" hidden="false" customHeight="true" outlineLevel="0" collapsed="false">
      <c r="A33" s="110"/>
      <c r="B33" s="111"/>
      <c r="C33" s="110"/>
      <c r="D33" s="128" t="s">
        <v>31</v>
      </c>
      <c r="E33" s="108" t="s">
        <v>32</v>
      </c>
      <c r="F33" s="129" t="n">
        <f aca="false">ROUND((SUM(BE127:BE188)),  2)</f>
        <v>0</v>
      </c>
      <c r="G33" s="110"/>
      <c r="H33" s="110"/>
      <c r="I33" s="130" t="n">
        <v>0.21</v>
      </c>
      <c r="J33" s="129" t="n">
        <f aca="false">ROUND(((SUM(BE127:BE188))*I33),  2)</f>
        <v>0</v>
      </c>
      <c r="K33" s="110"/>
      <c r="L33" s="112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</row>
    <row r="34" s="113" customFormat="true" ht="14.25" hidden="false" customHeight="true" outlineLevel="0" collapsed="false">
      <c r="A34" s="110"/>
      <c r="B34" s="111"/>
      <c r="C34" s="110"/>
      <c r="D34" s="110"/>
      <c r="E34" s="108" t="s">
        <v>33</v>
      </c>
      <c r="F34" s="129" t="n">
        <f aca="false">ROUND((SUM(BF127:BF188)),  2)</f>
        <v>0</v>
      </c>
      <c r="G34" s="110"/>
      <c r="H34" s="110"/>
      <c r="I34" s="130" t="n">
        <v>0.15</v>
      </c>
      <c r="J34" s="129" t="n">
        <f aca="false">ROUND(((SUM(BF127:BF188))*I34),  2)</f>
        <v>0</v>
      </c>
      <c r="K34" s="110"/>
      <c r="L34" s="112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</row>
    <row r="35" s="113" customFormat="true" ht="14.25" hidden="true" customHeight="true" outlineLevel="0" collapsed="false">
      <c r="A35" s="110"/>
      <c r="B35" s="111"/>
      <c r="C35" s="110"/>
      <c r="D35" s="110"/>
      <c r="E35" s="108" t="s">
        <v>34</v>
      </c>
      <c r="F35" s="129" t="n">
        <f aca="false">ROUND((SUM(BG127:BG188)),  2)</f>
        <v>0</v>
      </c>
      <c r="G35" s="110"/>
      <c r="H35" s="110"/>
      <c r="I35" s="130" t="n">
        <v>0.21</v>
      </c>
      <c r="J35" s="129" t="n">
        <f aca="false">0</f>
        <v>0</v>
      </c>
      <c r="K35" s="110"/>
      <c r="L35" s="112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</row>
    <row r="36" s="113" customFormat="true" ht="14.25" hidden="true" customHeight="true" outlineLevel="0" collapsed="false">
      <c r="A36" s="110"/>
      <c r="B36" s="111"/>
      <c r="C36" s="110"/>
      <c r="D36" s="110"/>
      <c r="E36" s="108" t="s">
        <v>35</v>
      </c>
      <c r="F36" s="129" t="n">
        <f aca="false">ROUND((SUM(BH127:BH188)),  2)</f>
        <v>0</v>
      </c>
      <c r="G36" s="110"/>
      <c r="H36" s="110"/>
      <c r="I36" s="130" t="n">
        <v>0.15</v>
      </c>
      <c r="J36" s="129" t="n">
        <f aca="false">0</f>
        <v>0</v>
      </c>
      <c r="K36" s="110"/>
      <c r="L36" s="112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</row>
    <row r="37" s="113" customFormat="true" ht="14.25" hidden="true" customHeight="true" outlineLevel="0" collapsed="false">
      <c r="A37" s="110"/>
      <c r="B37" s="111"/>
      <c r="C37" s="110"/>
      <c r="D37" s="110"/>
      <c r="E37" s="108" t="s">
        <v>36</v>
      </c>
      <c r="F37" s="129" t="n">
        <f aca="false">ROUND((SUM(BI127:BI188)),  2)</f>
        <v>0</v>
      </c>
      <c r="G37" s="110"/>
      <c r="H37" s="110"/>
      <c r="I37" s="130" t="n">
        <v>0</v>
      </c>
      <c r="J37" s="129" t="n">
        <f aca="false">0</f>
        <v>0</v>
      </c>
      <c r="K37" s="110"/>
      <c r="L37" s="112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</row>
    <row r="38" s="113" customFormat="true" ht="6.75" hidden="false" customHeight="true" outlineLevel="0" collapsed="false">
      <c r="A38" s="110"/>
      <c r="B38" s="111"/>
      <c r="C38" s="110"/>
      <c r="D38" s="110"/>
      <c r="E38" s="110"/>
      <c r="F38" s="110"/>
      <c r="G38" s="110"/>
      <c r="H38" s="110"/>
      <c r="I38" s="110"/>
      <c r="J38" s="110"/>
      <c r="K38" s="110"/>
      <c r="L38" s="112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s="113" customFormat="true" ht="24.75" hidden="false" customHeight="true" outlineLevel="0" collapsed="false">
      <c r="A39" s="110"/>
      <c r="B39" s="111"/>
      <c r="C39" s="131"/>
      <c r="D39" s="132" t="s">
        <v>37</v>
      </c>
      <c r="E39" s="133"/>
      <c r="F39" s="133"/>
      <c r="G39" s="134" t="s">
        <v>38</v>
      </c>
      <c r="H39" s="135" t="s">
        <v>39</v>
      </c>
      <c r="I39" s="133"/>
      <c r="J39" s="136" t="n">
        <f aca="false">SUM(J30:J37)</f>
        <v>0</v>
      </c>
      <c r="K39" s="137"/>
      <c r="L39" s="112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s="113" customFormat="true" ht="14.25" hidden="false" customHeight="true" outlineLevel="0" collapsed="false">
      <c r="A40" s="110"/>
      <c r="B40" s="111"/>
      <c r="C40" s="110"/>
      <c r="D40" s="110"/>
      <c r="E40" s="110"/>
      <c r="F40" s="110"/>
      <c r="G40" s="110"/>
      <c r="H40" s="110"/>
      <c r="I40" s="110"/>
      <c r="J40" s="110"/>
      <c r="K40" s="110"/>
      <c r="L40" s="112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4.25" hidden="false" customHeight="true" outlineLevel="0" collapsed="false">
      <c r="B41" s="105"/>
      <c r="L41" s="105"/>
    </row>
    <row r="42" customFormat="false" ht="14.25" hidden="false" customHeight="true" outlineLevel="0" collapsed="false">
      <c r="B42" s="105"/>
      <c r="L42" s="105"/>
    </row>
    <row r="43" customFormat="false" ht="14.25" hidden="false" customHeight="true" outlineLevel="0" collapsed="false">
      <c r="B43" s="105"/>
      <c r="L43" s="105"/>
    </row>
    <row r="44" customFormat="false" ht="14.25" hidden="false" customHeight="true" outlineLevel="0" collapsed="false">
      <c r="B44" s="105"/>
      <c r="L44" s="105"/>
    </row>
    <row r="45" customFormat="false" ht="14.25" hidden="false" customHeight="true" outlineLevel="0" collapsed="false">
      <c r="B45" s="105"/>
      <c r="L45" s="105"/>
    </row>
    <row r="46" customFormat="false" ht="14.25" hidden="false" customHeight="true" outlineLevel="0" collapsed="false">
      <c r="B46" s="105"/>
      <c r="L46" s="105"/>
    </row>
    <row r="47" customFormat="false" ht="14.25" hidden="false" customHeight="true" outlineLevel="0" collapsed="false">
      <c r="B47" s="105"/>
      <c r="L47" s="105"/>
    </row>
    <row r="48" customFormat="false" ht="14.25" hidden="false" customHeight="true" outlineLevel="0" collapsed="false">
      <c r="B48" s="105"/>
      <c r="L48" s="105"/>
    </row>
    <row r="49" customFormat="false" ht="14.25" hidden="false" customHeight="true" outlineLevel="0" collapsed="false">
      <c r="B49" s="105"/>
      <c r="L49" s="105"/>
    </row>
    <row r="50" s="113" customFormat="true" ht="14.25" hidden="false" customHeight="true" outlineLevel="0" collapsed="false">
      <c r="B50" s="112"/>
      <c r="D50" s="138" t="s">
        <v>40</v>
      </c>
      <c r="E50" s="139"/>
      <c r="F50" s="139"/>
      <c r="G50" s="138" t="s">
        <v>41</v>
      </c>
      <c r="H50" s="139"/>
      <c r="I50" s="139"/>
      <c r="J50" s="139"/>
      <c r="K50" s="139"/>
      <c r="L50" s="112"/>
    </row>
    <row r="51" customFormat="false" ht="11.25" hidden="false" customHeight="false" outlineLevel="0" collapsed="false">
      <c r="B51" s="105"/>
      <c r="L51" s="105"/>
    </row>
    <row r="52" customFormat="false" ht="11.25" hidden="false" customHeight="false" outlineLevel="0" collapsed="false">
      <c r="B52" s="105"/>
      <c r="L52" s="105"/>
    </row>
    <row r="53" customFormat="false" ht="11.25" hidden="false" customHeight="false" outlineLevel="0" collapsed="false">
      <c r="B53" s="105"/>
      <c r="L53" s="105"/>
    </row>
    <row r="54" customFormat="false" ht="11.25" hidden="false" customHeight="false" outlineLevel="0" collapsed="false">
      <c r="B54" s="105"/>
      <c r="L54" s="105"/>
    </row>
    <row r="55" customFormat="false" ht="11.25" hidden="false" customHeight="false" outlineLevel="0" collapsed="false">
      <c r="B55" s="105"/>
      <c r="L55" s="105"/>
    </row>
    <row r="56" customFormat="false" ht="11.25" hidden="false" customHeight="false" outlineLevel="0" collapsed="false">
      <c r="B56" s="105"/>
      <c r="L56" s="105"/>
    </row>
    <row r="57" customFormat="false" ht="11.25" hidden="false" customHeight="false" outlineLevel="0" collapsed="false">
      <c r="B57" s="105"/>
      <c r="L57" s="105"/>
    </row>
    <row r="58" customFormat="false" ht="11.25" hidden="false" customHeight="false" outlineLevel="0" collapsed="false">
      <c r="B58" s="105"/>
      <c r="L58" s="105"/>
    </row>
    <row r="59" customFormat="false" ht="11.25" hidden="false" customHeight="false" outlineLevel="0" collapsed="false">
      <c r="B59" s="105"/>
      <c r="L59" s="105"/>
    </row>
    <row r="60" customFormat="false" ht="11.25" hidden="false" customHeight="false" outlineLevel="0" collapsed="false">
      <c r="B60" s="105"/>
      <c r="L60" s="105"/>
    </row>
    <row r="61" s="113" customFormat="true" ht="12.75" hidden="false" customHeight="false" outlineLevel="0" collapsed="false">
      <c r="A61" s="110"/>
      <c r="B61" s="111"/>
      <c r="C61" s="110"/>
      <c r="D61" s="140" t="s">
        <v>42</v>
      </c>
      <c r="E61" s="141"/>
      <c r="F61" s="142" t="s">
        <v>43</v>
      </c>
      <c r="G61" s="140" t="s">
        <v>42</v>
      </c>
      <c r="H61" s="141"/>
      <c r="I61" s="141"/>
      <c r="J61" s="143" t="s">
        <v>43</v>
      </c>
      <c r="K61" s="141"/>
      <c r="L61" s="112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</row>
    <row r="62" customFormat="false" ht="11.25" hidden="false" customHeight="false" outlineLevel="0" collapsed="false">
      <c r="B62" s="105"/>
      <c r="L62" s="105"/>
    </row>
    <row r="63" customFormat="false" ht="11.25" hidden="false" customHeight="false" outlineLevel="0" collapsed="false">
      <c r="B63" s="105"/>
      <c r="L63" s="105"/>
    </row>
    <row r="64" customFormat="false" ht="11.25" hidden="false" customHeight="false" outlineLevel="0" collapsed="false">
      <c r="B64" s="105"/>
      <c r="L64" s="105"/>
    </row>
    <row r="65" s="113" customFormat="true" ht="12.75" hidden="false" customHeight="false" outlineLevel="0" collapsed="false">
      <c r="A65" s="110"/>
      <c r="B65" s="111"/>
      <c r="C65" s="110"/>
      <c r="D65" s="138" t="s">
        <v>44</v>
      </c>
      <c r="E65" s="144"/>
      <c r="F65" s="144"/>
      <c r="G65" s="138" t="s">
        <v>45</v>
      </c>
      <c r="H65" s="144"/>
      <c r="I65" s="144"/>
      <c r="J65" s="144"/>
      <c r="K65" s="144"/>
      <c r="L65" s="112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</row>
    <row r="66" customFormat="false" ht="11.25" hidden="false" customHeight="false" outlineLevel="0" collapsed="false">
      <c r="B66" s="105"/>
      <c r="L66" s="105"/>
    </row>
    <row r="67" customFormat="false" ht="11.25" hidden="false" customHeight="false" outlineLevel="0" collapsed="false">
      <c r="B67" s="105"/>
      <c r="L67" s="105"/>
    </row>
    <row r="68" customFormat="false" ht="11.25" hidden="false" customHeight="false" outlineLevel="0" collapsed="false">
      <c r="B68" s="105"/>
      <c r="L68" s="105"/>
    </row>
    <row r="69" customFormat="false" ht="11.25" hidden="false" customHeight="false" outlineLevel="0" collapsed="false">
      <c r="B69" s="105"/>
      <c r="L69" s="105"/>
    </row>
    <row r="70" customFormat="false" ht="11.25" hidden="false" customHeight="false" outlineLevel="0" collapsed="false">
      <c r="B70" s="105"/>
      <c r="L70" s="105"/>
    </row>
    <row r="71" customFormat="false" ht="11.25" hidden="false" customHeight="false" outlineLevel="0" collapsed="false">
      <c r="B71" s="105"/>
      <c r="L71" s="105"/>
    </row>
    <row r="72" customFormat="false" ht="11.25" hidden="false" customHeight="false" outlineLevel="0" collapsed="false">
      <c r="B72" s="105"/>
      <c r="L72" s="105"/>
    </row>
    <row r="73" customFormat="false" ht="11.25" hidden="false" customHeight="false" outlineLevel="0" collapsed="false">
      <c r="B73" s="105"/>
      <c r="L73" s="105"/>
    </row>
    <row r="74" customFormat="false" ht="11.25" hidden="false" customHeight="false" outlineLevel="0" collapsed="false">
      <c r="B74" s="105"/>
      <c r="L74" s="105"/>
    </row>
    <row r="75" customFormat="false" ht="11.25" hidden="false" customHeight="false" outlineLevel="0" collapsed="false">
      <c r="B75" s="105"/>
      <c r="L75" s="105"/>
    </row>
    <row r="76" s="113" customFormat="true" ht="12.75" hidden="false" customHeight="false" outlineLevel="0" collapsed="false">
      <c r="A76" s="110"/>
      <c r="B76" s="111"/>
      <c r="C76" s="110"/>
      <c r="D76" s="140" t="s">
        <v>42</v>
      </c>
      <c r="E76" s="141"/>
      <c r="F76" s="142" t="s">
        <v>43</v>
      </c>
      <c r="G76" s="140" t="s">
        <v>42</v>
      </c>
      <c r="H76" s="141"/>
      <c r="I76" s="141"/>
      <c r="J76" s="143" t="s">
        <v>43</v>
      </c>
      <c r="K76" s="141"/>
      <c r="L76" s="112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</row>
    <row r="77" s="113" customFormat="true" ht="14.25" hidden="false" customHeight="true" outlineLevel="0" collapsed="false">
      <c r="A77" s="110"/>
      <c r="B77" s="145"/>
      <c r="C77" s="146"/>
      <c r="D77" s="146"/>
      <c r="E77" s="146"/>
      <c r="F77" s="146"/>
      <c r="G77" s="146"/>
      <c r="H77" s="146"/>
      <c r="I77" s="146"/>
      <c r="J77" s="146"/>
      <c r="K77" s="146"/>
      <c r="L77" s="112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</row>
    <row r="81" s="113" customFormat="true" ht="6.75" hidden="false" customHeight="true" outlineLevel="0" collapsed="false">
      <c r="A81" s="110"/>
      <c r="B81" s="147"/>
      <c r="C81" s="148"/>
      <c r="D81" s="148"/>
      <c r="E81" s="148"/>
      <c r="F81" s="148"/>
      <c r="G81" s="148"/>
      <c r="H81" s="148"/>
      <c r="I81" s="148"/>
      <c r="J81" s="148"/>
      <c r="K81" s="148"/>
      <c r="L81" s="112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</row>
    <row r="82" s="113" customFormat="true" ht="24.75" hidden="false" customHeight="true" outlineLevel="0" collapsed="false">
      <c r="A82" s="110"/>
      <c r="B82" s="111"/>
      <c r="C82" s="106" t="s">
        <v>82</v>
      </c>
      <c r="D82" s="110"/>
      <c r="E82" s="110"/>
      <c r="F82" s="110"/>
      <c r="G82" s="110"/>
      <c r="H82" s="110"/>
      <c r="I82" s="110"/>
      <c r="J82" s="110"/>
      <c r="K82" s="110"/>
      <c r="L82" s="112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</row>
    <row r="83" s="113" customFormat="true" ht="6.75" hidden="false" customHeight="true" outlineLevel="0" collapsed="false">
      <c r="A83" s="110"/>
      <c r="B83" s="111"/>
      <c r="C83" s="110"/>
      <c r="D83" s="110"/>
      <c r="E83" s="110"/>
      <c r="F83" s="110"/>
      <c r="G83" s="110"/>
      <c r="H83" s="110"/>
      <c r="I83" s="110"/>
      <c r="J83" s="110"/>
      <c r="K83" s="110"/>
      <c r="L83" s="112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</row>
    <row r="84" s="113" customFormat="true" ht="12" hidden="false" customHeight="true" outlineLevel="0" collapsed="false">
      <c r="A84" s="110"/>
      <c r="B84" s="111"/>
      <c r="C84" s="108" t="s">
        <v>12</v>
      </c>
      <c r="D84" s="110"/>
      <c r="E84" s="110"/>
      <c r="F84" s="110"/>
      <c r="G84" s="110"/>
      <c r="H84" s="110"/>
      <c r="I84" s="110"/>
      <c r="J84" s="110"/>
      <c r="K84" s="110"/>
      <c r="L84" s="112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</row>
    <row r="85" s="113" customFormat="true" ht="16.5" hidden="false" customHeight="true" outlineLevel="0" collapsed="false">
      <c r="A85" s="110"/>
      <c r="B85" s="111"/>
      <c r="C85" s="110"/>
      <c r="D85" s="110"/>
      <c r="E85" s="109" t="str">
        <f aca="false">E7</f>
        <v>Rekonstrukce vytápění BD Křižíkova 405, Benešov</v>
      </c>
      <c r="F85" s="109"/>
      <c r="G85" s="109"/>
      <c r="H85" s="109"/>
      <c r="I85" s="110"/>
      <c r="J85" s="110"/>
      <c r="K85" s="110"/>
      <c r="L85" s="112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</row>
    <row r="86" s="113" customFormat="true" ht="12" hidden="false" customHeight="true" outlineLevel="0" collapsed="false">
      <c r="A86" s="110"/>
      <c r="B86" s="111"/>
      <c r="C86" s="108" t="s">
        <v>80</v>
      </c>
      <c r="D86" s="110"/>
      <c r="E86" s="110"/>
      <c r="F86" s="110"/>
      <c r="G86" s="110"/>
      <c r="H86" s="110"/>
      <c r="I86" s="110"/>
      <c r="J86" s="110"/>
      <c r="K86" s="110"/>
      <c r="L86" s="112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</row>
    <row r="87" s="113" customFormat="true" ht="16.5" hidden="false" customHeight="true" outlineLevel="0" collapsed="false">
      <c r="A87" s="110"/>
      <c r="B87" s="111"/>
      <c r="C87" s="110"/>
      <c r="D87" s="110"/>
      <c r="E87" s="114" t="str">
        <f aca="false">E9</f>
        <v>SO 01 - Stavební úpravy</v>
      </c>
      <c r="F87" s="114"/>
      <c r="G87" s="114"/>
      <c r="H87" s="114"/>
      <c r="I87" s="110"/>
      <c r="J87" s="110"/>
      <c r="K87" s="110"/>
      <c r="L87" s="112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</row>
    <row r="88" s="113" customFormat="true" ht="6.75" hidden="false" customHeight="true" outlineLevel="0" collapsed="false">
      <c r="A88" s="110"/>
      <c r="B88" s="111"/>
      <c r="C88" s="110"/>
      <c r="D88" s="110"/>
      <c r="E88" s="110"/>
      <c r="F88" s="110"/>
      <c r="G88" s="110"/>
      <c r="H88" s="110"/>
      <c r="I88" s="110"/>
      <c r="J88" s="110"/>
      <c r="K88" s="110"/>
      <c r="L88" s="112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</row>
    <row r="89" s="113" customFormat="true" ht="12" hidden="false" customHeight="true" outlineLevel="0" collapsed="false">
      <c r="A89" s="110"/>
      <c r="B89" s="111"/>
      <c r="C89" s="108" t="s">
        <v>16</v>
      </c>
      <c r="D89" s="110"/>
      <c r="E89" s="110"/>
      <c r="F89" s="115" t="str">
        <f aca="false">F12</f>
        <v> </v>
      </c>
      <c r="G89" s="110"/>
      <c r="H89" s="110"/>
      <c r="I89" s="108" t="s">
        <v>18</v>
      </c>
      <c r="J89" s="149" t="str">
        <f aca="false">IF(J12="","",J12)</f>
        <v/>
      </c>
      <c r="K89" s="110"/>
      <c r="L89" s="112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</row>
    <row r="90" s="113" customFormat="true" ht="6.75" hidden="false" customHeight="true" outlineLevel="0" collapsed="false">
      <c r="A90" s="110"/>
      <c r="B90" s="111"/>
      <c r="C90" s="110"/>
      <c r="D90" s="110"/>
      <c r="E90" s="110"/>
      <c r="F90" s="110"/>
      <c r="G90" s="110"/>
      <c r="H90" s="110"/>
      <c r="I90" s="110"/>
      <c r="J90" s="110"/>
      <c r="K90" s="110"/>
      <c r="L90" s="112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</row>
    <row r="91" s="113" customFormat="true" ht="15" hidden="false" customHeight="true" outlineLevel="0" collapsed="false">
      <c r="A91" s="110"/>
      <c r="B91" s="111"/>
      <c r="C91" s="108" t="s">
        <v>19</v>
      </c>
      <c r="D91" s="110"/>
      <c r="E91" s="110"/>
      <c r="F91" s="115" t="str">
        <f aca="false">E15</f>
        <v> </v>
      </c>
      <c r="G91" s="110"/>
      <c r="H91" s="110"/>
      <c r="I91" s="108" t="s">
        <v>23</v>
      </c>
      <c r="J91" s="150" t="str">
        <f aca="false">E21</f>
        <v> </v>
      </c>
      <c r="K91" s="110"/>
      <c r="L91" s="112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</row>
    <row r="92" s="113" customFormat="true" ht="15" hidden="false" customHeight="true" outlineLevel="0" collapsed="false">
      <c r="A92" s="110"/>
      <c r="B92" s="111"/>
      <c r="C92" s="108" t="s">
        <v>22</v>
      </c>
      <c r="D92" s="110"/>
      <c r="E92" s="110"/>
      <c r="F92" s="115" t="str">
        <f aca="false">IF(E18="","",E18)</f>
        <v> </v>
      </c>
      <c r="G92" s="110"/>
      <c r="H92" s="110"/>
      <c r="I92" s="108" t="s">
        <v>25</v>
      </c>
      <c r="J92" s="150" t="str">
        <f aca="false">E24</f>
        <v> </v>
      </c>
      <c r="K92" s="110"/>
      <c r="L92" s="112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</row>
    <row r="93" s="113" customFormat="true" ht="9.75" hidden="false" customHeight="true" outlineLevel="0" collapsed="false">
      <c r="A93" s="110"/>
      <c r="B93" s="111"/>
      <c r="C93" s="110"/>
      <c r="D93" s="110"/>
      <c r="E93" s="110"/>
      <c r="F93" s="110"/>
      <c r="G93" s="110"/>
      <c r="H93" s="110"/>
      <c r="I93" s="110"/>
      <c r="J93" s="110"/>
      <c r="K93" s="110"/>
      <c r="L93" s="112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</row>
    <row r="94" s="113" customFormat="true" ht="29.25" hidden="false" customHeight="true" outlineLevel="0" collapsed="false">
      <c r="A94" s="110"/>
      <c r="B94" s="111"/>
      <c r="C94" s="151" t="s">
        <v>83</v>
      </c>
      <c r="D94" s="131"/>
      <c r="E94" s="131"/>
      <c r="F94" s="131"/>
      <c r="G94" s="131"/>
      <c r="H94" s="131"/>
      <c r="I94" s="131"/>
      <c r="J94" s="152" t="s">
        <v>84</v>
      </c>
      <c r="K94" s="131"/>
      <c r="L94" s="112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</row>
    <row r="95" s="113" customFormat="true" ht="9.75" hidden="false" customHeight="true" outlineLevel="0" collapsed="false">
      <c r="A95" s="110"/>
      <c r="B95" s="111"/>
      <c r="C95" s="110"/>
      <c r="D95" s="110"/>
      <c r="E95" s="110"/>
      <c r="F95" s="110"/>
      <c r="G95" s="110"/>
      <c r="H95" s="110"/>
      <c r="I95" s="110"/>
      <c r="J95" s="110"/>
      <c r="K95" s="110"/>
      <c r="L95" s="112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</row>
    <row r="96" s="113" customFormat="true" ht="22.5" hidden="false" customHeight="true" outlineLevel="0" collapsed="false">
      <c r="A96" s="110"/>
      <c r="B96" s="111"/>
      <c r="C96" s="153" t="s">
        <v>85</v>
      </c>
      <c r="D96" s="110"/>
      <c r="E96" s="110"/>
      <c r="F96" s="110"/>
      <c r="G96" s="110"/>
      <c r="H96" s="110"/>
      <c r="I96" s="110"/>
      <c r="J96" s="126" t="n">
        <f aca="false">J127</f>
        <v>0</v>
      </c>
      <c r="K96" s="110"/>
      <c r="L96" s="112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U96" s="102" t="s">
        <v>86</v>
      </c>
    </row>
    <row r="97" s="154" customFormat="true" ht="24.75" hidden="false" customHeight="true" outlineLevel="0" collapsed="false">
      <c r="B97" s="155"/>
      <c r="D97" s="156" t="s">
        <v>87</v>
      </c>
      <c r="E97" s="157"/>
      <c r="F97" s="157"/>
      <c r="G97" s="157"/>
      <c r="H97" s="157"/>
      <c r="I97" s="157"/>
      <c r="J97" s="158" t="n">
        <f aca="false">J128</f>
        <v>0</v>
      </c>
      <c r="L97" s="155"/>
    </row>
    <row r="98" s="159" customFormat="true" ht="19.5" hidden="false" customHeight="true" outlineLevel="0" collapsed="false">
      <c r="B98" s="160"/>
      <c r="D98" s="161" t="s">
        <v>88</v>
      </c>
      <c r="E98" s="162"/>
      <c r="F98" s="162"/>
      <c r="G98" s="162"/>
      <c r="H98" s="162"/>
      <c r="I98" s="162"/>
      <c r="J98" s="163" t="n">
        <f aca="false">J129</f>
        <v>0</v>
      </c>
      <c r="L98" s="160"/>
    </row>
    <row r="99" s="159" customFormat="true" ht="19.5" hidden="false" customHeight="true" outlineLevel="0" collapsed="false">
      <c r="B99" s="160"/>
      <c r="D99" s="161" t="s">
        <v>89</v>
      </c>
      <c r="E99" s="162"/>
      <c r="F99" s="162"/>
      <c r="G99" s="162"/>
      <c r="H99" s="162"/>
      <c r="I99" s="162"/>
      <c r="J99" s="163" t="n">
        <f aca="false">J131</f>
        <v>0</v>
      </c>
      <c r="L99" s="160"/>
    </row>
    <row r="100" s="159" customFormat="true" ht="19.5" hidden="false" customHeight="true" outlineLevel="0" collapsed="false">
      <c r="B100" s="160"/>
      <c r="D100" s="161" t="s">
        <v>90</v>
      </c>
      <c r="E100" s="162"/>
      <c r="F100" s="162"/>
      <c r="G100" s="162"/>
      <c r="H100" s="162"/>
      <c r="I100" s="162"/>
      <c r="J100" s="163" t="n">
        <f aca="false">J138</f>
        <v>0</v>
      </c>
      <c r="L100" s="160"/>
    </row>
    <row r="101" s="159" customFormat="true" ht="19.5" hidden="false" customHeight="true" outlineLevel="0" collapsed="false">
      <c r="B101" s="160"/>
      <c r="D101" s="161" t="s">
        <v>91</v>
      </c>
      <c r="E101" s="162"/>
      <c r="F101" s="162"/>
      <c r="G101" s="162"/>
      <c r="H101" s="162"/>
      <c r="I101" s="162"/>
      <c r="J101" s="163" t="n">
        <f aca="false">J160</f>
        <v>0</v>
      </c>
      <c r="L101" s="160"/>
    </row>
    <row r="102" s="154" customFormat="true" ht="24.75" hidden="false" customHeight="true" outlineLevel="0" collapsed="false">
      <c r="B102" s="155"/>
      <c r="D102" s="156" t="s">
        <v>92</v>
      </c>
      <c r="E102" s="157"/>
      <c r="F102" s="157"/>
      <c r="G102" s="157"/>
      <c r="H102" s="157"/>
      <c r="I102" s="157"/>
      <c r="J102" s="158" t="n">
        <f aca="false">J162</f>
        <v>0</v>
      </c>
      <c r="L102" s="155"/>
    </row>
    <row r="103" s="159" customFormat="true" ht="19.5" hidden="false" customHeight="true" outlineLevel="0" collapsed="false">
      <c r="B103" s="160"/>
      <c r="D103" s="161" t="s">
        <v>93</v>
      </c>
      <c r="E103" s="162"/>
      <c r="F103" s="162"/>
      <c r="G103" s="162"/>
      <c r="H103" s="162"/>
      <c r="I103" s="162"/>
      <c r="J103" s="163" t="n">
        <f aca="false">J163</f>
        <v>0</v>
      </c>
      <c r="L103" s="160"/>
    </row>
    <row r="104" s="159" customFormat="true" ht="19.5" hidden="false" customHeight="true" outlineLevel="0" collapsed="false">
      <c r="B104" s="160"/>
      <c r="D104" s="161" t="s">
        <v>94</v>
      </c>
      <c r="E104" s="162"/>
      <c r="F104" s="162"/>
      <c r="G104" s="162"/>
      <c r="H104" s="162"/>
      <c r="I104" s="162"/>
      <c r="J104" s="163" t="n">
        <f aca="false">J167</f>
        <v>0</v>
      </c>
      <c r="L104" s="160"/>
    </row>
    <row r="105" s="159" customFormat="true" ht="19.5" hidden="false" customHeight="true" outlineLevel="0" collapsed="false">
      <c r="B105" s="160"/>
      <c r="D105" s="161" t="s">
        <v>95</v>
      </c>
      <c r="E105" s="162"/>
      <c r="F105" s="162"/>
      <c r="G105" s="162"/>
      <c r="H105" s="162"/>
      <c r="I105" s="162"/>
      <c r="J105" s="163" t="n">
        <f aca="false">J176</f>
        <v>0</v>
      </c>
      <c r="L105" s="160"/>
    </row>
    <row r="106" s="159" customFormat="true" ht="19.5" hidden="false" customHeight="true" outlineLevel="0" collapsed="false">
      <c r="B106" s="160"/>
      <c r="D106" s="161" t="s">
        <v>96</v>
      </c>
      <c r="E106" s="162"/>
      <c r="F106" s="162"/>
      <c r="G106" s="162"/>
      <c r="H106" s="162"/>
      <c r="I106" s="162"/>
      <c r="J106" s="163" t="n">
        <f aca="false">J180</f>
        <v>0</v>
      </c>
      <c r="L106" s="160"/>
    </row>
    <row r="107" s="154" customFormat="true" ht="24.75" hidden="false" customHeight="true" outlineLevel="0" collapsed="false">
      <c r="B107" s="155"/>
      <c r="D107" s="156" t="s">
        <v>97</v>
      </c>
      <c r="E107" s="157"/>
      <c r="F107" s="157"/>
      <c r="G107" s="157"/>
      <c r="H107" s="157"/>
      <c r="I107" s="157"/>
      <c r="J107" s="158" t="n">
        <f aca="false">J184</f>
        <v>0</v>
      </c>
      <c r="L107" s="155"/>
    </row>
    <row r="108" s="113" customFormat="true" ht="21.75" hidden="false" customHeight="true" outlineLevel="0" collapsed="false">
      <c r="A108" s="110"/>
      <c r="B108" s="111"/>
      <c r="C108" s="110"/>
      <c r="D108" s="110"/>
      <c r="E108" s="110"/>
      <c r="F108" s="110"/>
      <c r="G108" s="110"/>
      <c r="H108" s="110"/>
      <c r="I108" s="110"/>
      <c r="J108" s="110"/>
      <c r="K108" s="110"/>
      <c r="L108" s="112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</row>
    <row r="109" s="113" customFormat="true" ht="6.75" hidden="false" customHeight="true" outlineLevel="0" collapsed="false">
      <c r="A109" s="110"/>
      <c r="B109" s="145"/>
      <c r="C109" s="146"/>
      <c r="D109" s="146"/>
      <c r="E109" s="146"/>
      <c r="F109" s="146"/>
      <c r="G109" s="146"/>
      <c r="H109" s="146"/>
      <c r="I109" s="146"/>
      <c r="J109" s="146"/>
      <c r="K109" s="146"/>
      <c r="L109" s="112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</row>
    <row r="113" s="113" customFormat="true" ht="6.75" hidden="false" customHeight="true" outlineLevel="0" collapsed="false">
      <c r="A113" s="110"/>
      <c r="B113" s="147"/>
      <c r="C113" s="148"/>
      <c r="D113" s="148"/>
      <c r="E113" s="148"/>
      <c r="F113" s="148"/>
      <c r="G113" s="148"/>
      <c r="H113" s="148"/>
      <c r="I113" s="148"/>
      <c r="J113" s="148"/>
      <c r="K113" s="148"/>
      <c r="L113" s="112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</row>
    <row r="114" s="113" customFormat="true" ht="24.75" hidden="false" customHeight="true" outlineLevel="0" collapsed="false">
      <c r="A114" s="110"/>
      <c r="B114" s="111"/>
      <c r="C114" s="106" t="s">
        <v>98</v>
      </c>
      <c r="D114" s="110"/>
      <c r="E114" s="110"/>
      <c r="F114" s="110"/>
      <c r="G114" s="110"/>
      <c r="H114" s="110"/>
      <c r="I114" s="110"/>
      <c r="J114" s="110"/>
      <c r="K114" s="110"/>
      <c r="L114" s="112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</row>
    <row r="115" s="113" customFormat="true" ht="6.75" hidden="false" customHeight="true" outlineLevel="0" collapsed="false">
      <c r="A115" s="110"/>
      <c r="B115" s="111"/>
      <c r="C115" s="110"/>
      <c r="D115" s="110"/>
      <c r="E115" s="110"/>
      <c r="F115" s="110"/>
      <c r="G115" s="110"/>
      <c r="H115" s="110"/>
      <c r="I115" s="110"/>
      <c r="J115" s="110"/>
      <c r="K115" s="110"/>
      <c r="L115" s="112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</row>
    <row r="116" s="113" customFormat="true" ht="12" hidden="false" customHeight="true" outlineLevel="0" collapsed="false">
      <c r="A116" s="110"/>
      <c r="B116" s="111"/>
      <c r="C116" s="108" t="s">
        <v>12</v>
      </c>
      <c r="D116" s="110"/>
      <c r="E116" s="110"/>
      <c r="F116" s="110"/>
      <c r="G116" s="110"/>
      <c r="H116" s="110"/>
      <c r="I116" s="110"/>
      <c r="J116" s="110"/>
      <c r="K116" s="110"/>
      <c r="L116" s="112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</row>
    <row r="117" s="113" customFormat="true" ht="16.5" hidden="false" customHeight="true" outlineLevel="0" collapsed="false">
      <c r="A117" s="110"/>
      <c r="B117" s="111"/>
      <c r="C117" s="110"/>
      <c r="D117" s="110"/>
      <c r="E117" s="109" t="str">
        <f aca="false">E7</f>
        <v>Rekonstrukce vytápění BD Křižíkova 405, Benešov</v>
      </c>
      <c r="F117" s="109"/>
      <c r="G117" s="109"/>
      <c r="H117" s="109"/>
      <c r="I117" s="110"/>
      <c r="J117" s="110"/>
      <c r="K117" s="110"/>
      <c r="L117" s="112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  <c r="AC117" s="110"/>
      <c r="AD117" s="110"/>
      <c r="AE117" s="110"/>
    </row>
    <row r="118" s="113" customFormat="true" ht="12" hidden="false" customHeight="true" outlineLevel="0" collapsed="false">
      <c r="A118" s="110"/>
      <c r="B118" s="111"/>
      <c r="C118" s="108" t="s">
        <v>80</v>
      </c>
      <c r="D118" s="110"/>
      <c r="E118" s="110"/>
      <c r="F118" s="110"/>
      <c r="G118" s="110"/>
      <c r="H118" s="110"/>
      <c r="I118" s="110"/>
      <c r="J118" s="110"/>
      <c r="K118" s="110"/>
      <c r="L118" s="112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  <c r="AC118" s="110"/>
      <c r="AD118" s="110"/>
      <c r="AE118" s="110"/>
    </row>
    <row r="119" s="113" customFormat="true" ht="16.5" hidden="false" customHeight="true" outlineLevel="0" collapsed="false">
      <c r="A119" s="110"/>
      <c r="B119" s="111"/>
      <c r="C119" s="110"/>
      <c r="D119" s="110"/>
      <c r="E119" s="114" t="str">
        <f aca="false">E9</f>
        <v>SO 01 - Stavební úpravy</v>
      </c>
      <c r="F119" s="114"/>
      <c r="G119" s="114"/>
      <c r="H119" s="114"/>
      <c r="I119" s="110"/>
      <c r="J119" s="110"/>
      <c r="K119" s="110"/>
      <c r="L119" s="112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</row>
    <row r="120" s="113" customFormat="true" ht="6.75" hidden="false" customHeight="true" outlineLevel="0" collapsed="false">
      <c r="A120" s="110"/>
      <c r="B120" s="111"/>
      <c r="C120" s="110"/>
      <c r="D120" s="110"/>
      <c r="E120" s="110"/>
      <c r="F120" s="110"/>
      <c r="G120" s="110"/>
      <c r="H120" s="110"/>
      <c r="I120" s="110"/>
      <c r="J120" s="110"/>
      <c r="K120" s="110"/>
      <c r="L120" s="112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</row>
    <row r="121" s="113" customFormat="true" ht="12" hidden="false" customHeight="true" outlineLevel="0" collapsed="false">
      <c r="A121" s="110"/>
      <c r="B121" s="111"/>
      <c r="C121" s="108" t="s">
        <v>16</v>
      </c>
      <c r="D121" s="110"/>
      <c r="E121" s="110"/>
      <c r="F121" s="115" t="str">
        <f aca="false">F12</f>
        <v> </v>
      </c>
      <c r="G121" s="110"/>
      <c r="H121" s="110"/>
      <c r="I121" s="108" t="s">
        <v>18</v>
      </c>
      <c r="J121" s="149" t="str">
        <f aca="false">IF(J12="","",J12)</f>
        <v/>
      </c>
      <c r="K121" s="110"/>
      <c r="L121" s="112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</row>
    <row r="122" s="113" customFormat="true" ht="6.75" hidden="false" customHeight="true" outlineLevel="0" collapsed="false">
      <c r="A122" s="110"/>
      <c r="B122" s="111"/>
      <c r="C122" s="110"/>
      <c r="D122" s="110"/>
      <c r="E122" s="110"/>
      <c r="F122" s="110"/>
      <c r="G122" s="110"/>
      <c r="H122" s="110"/>
      <c r="I122" s="110"/>
      <c r="J122" s="110"/>
      <c r="K122" s="110"/>
      <c r="L122" s="112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</row>
    <row r="123" s="113" customFormat="true" ht="15" hidden="false" customHeight="true" outlineLevel="0" collapsed="false">
      <c r="A123" s="110"/>
      <c r="B123" s="111"/>
      <c r="C123" s="108" t="s">
        <v>19</v>
      </c>
      <c r="D123" s="110"/>
      <c r="E123" s="110"/>
      <c r="F123" s="115" t="str">
        <f aca="false">E15</f>
        <v> </v>
      </c>
      <c r="G123" s="110"/>
      <c r="H123" s="110"/>
      <c r="I123" s="108" t="s">
        <v>23</v>
      </c>
      <c r="J123" s="150" t="str">
        <f aca="false">E21</f>
        <v> </v>
      </c>
      <c r="K123" s="110"/>
      <c r="L123" s="112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</row>
    <row r="124" s="113" customFormat="true" ht="15" hidden="false" customHeight="true" outlineLevel="0" collapsed="false">
      <c r="A124" s="110"/>
      <c r="B124" s="111"/>
      <c r="C124" s="108" t="s">
        <v>22</v>
      </c>
      <c r="D124" s="110"/>
      <c r="E124" s="110"/>
      <c r="F124" s="115" t="str">
        <f aca="false">IF(E18="","",E18)</f>
        <v> </v>
      </c>
      <c r="G124" s="110"/>
      <c r="H124" s="110"/>
      <c r="I124" s="108" t="s">
        <v>25</v>
      </c>
      <c r="J124" s="150" t="str">
        <f aca="false">E24</f>
        <v> </v>
      </c>
      <c r="K124" s="110"/>
      <c r="L124" s="112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</row>
    <row r="125" s="113" customFormat="true" ht="9.75" hidden="false" customHeight="true" outlineLevel="0" collapsed="false">
      <c r="A125" s="110"/>
      <c r="B125" s="111"/>
      <c r="C125" s="110"/>
      <c r="D125" s="110"/>
      <c r="E125" s="110"/>
      <c r="F125" s="110"/>
      <c r="G125" s="110"/>
      <c r="H125" s="110"/>
      <c r="I125" s="110"/>
      <c r="J125" s="110"/>
      <c r="K125" s="110"/>
      <c r="L125" s="112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</row>
    <row r="126" s="174" customFormat="true" ht="29.25" hidden="false" customHeight="true" outlineLevel="0" collapsed="false">
      <c r="A126" s="164"/>
      <c r="B126" s="165"/>
      <c r="C126" s="166" t="s">
        <v>99</v>
      </c>
      <c r="D126" s="167" t="s">
        <v>52</v>
      </c>
      <c r="E126" s="167" t="s">
        <v>48</v>
      </c>
      <c r="F126" s="167" t="s">
        <v>49</v>
      </c>
      <c r="G126" s="167" t="s">
        <v>100</v>
      </c>
      <c r="H126" s="167" t="s">
        <v>101</v>
      </c>
      <c r="I126" s="167" t="s">
        <v>102</v>
      </c>
      <c r="J126" s="168" t="s">
        <v>84</v>
      </c>
      <c r="K126" s="169" t="s">
        <v>103</v>
      </c>
      <c r="L126" s="170"/>
      <c r="M126" s="171"/>
      <c r="N126" s="172" t="s">
        <v>31</v>
      </c>
      <c r="O126" s="172" t="s">
        <v>104</v>
      </c>
      <c r="P126" s="172" t="s">
        <v>105</v>
      </c>
      <c r="Q126" s="172" t="s">
        <v>106</v>
      </c>
      <c r="R126" s="172" t="s">
        <v>107</v>
      </c>
      <c r="S126" s="172" t="s">
        <v>108</v>
      </c>
      <c r="T126" s="173" t="s">
        <v>109</v>
      </c>
      <c r="U126" s="164"/>
      <c r="V126" s="164"/>
      <c r="W126" s="164"/>
      <c r="X126" s="164"/>
      <c r="Y126" s="164"/>
      <c r="Z126" s="164"/>
      <c r="AA126" s="164"/>
      <c r="AB126" s="164"/>
      <c r="AC126" s="164"/>
      <c r="AD126" s="164"/>
      <c r="AE126" s="164"/>
    </row>
    <row r="127" s="113" customFormat="true" ht="22.5" hidden="false" customHeight="true" outlineLevel="0" collapsed="false">
      <c r="A127" s="110"/>
      <c r="B127" s="111"/>
      <c r="C127" s="175" t="s">
        <v>110</v>
      </c>
      <c r="D127" s="110"/>
      <c r="E127" s="110"/>
      <c r="F127" s="110"/>
      <c r="G127" s="110"/>
      <c r="H127" s="110"/>
      <c r="I127" s="110"/>
      <c r="J127" s="176" t="n">
        <f aca="false">BK127</f>
        <v>0</v>
      </c>
      <c r="K127" s="110"/>
      <c r="L127" s="111"/>
      <c r="M127" s="177"/>
      <c r="N127" s="178"/>
      <c r="O127" s="124"/>
      <c r="P127" s="179" t="n">
        <f aca="false">P128+P162+P184</f>
        <v>221.896966</v>
      </c>
      <c r="Q127" s="124"/>
      <c r="R127" s="179" t="n">
        <f aca="false">R128+R162+R184</f>
        <v>3.344933</v>
      </c>
      <c r="S127" s="124"/>
      <c r="T127" s="180" t="n">
        <f aca="false">T128+T162+T184</f>
        <v>1.684468</v>
      </c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T127" s="102" t="s">
        <v>66</v>
      </c>
      <c r="AU127" s="102" t="s">
        <v>86</v>
      </c>
      <c r="BK127" s="181" t="n">
        <f aca="false">BK128+BK162+BK184</f>
        <v>0</v>
      </c>
    </row>
    <row r="128" s="182" customFormat="true" ht="25.5" hidden="false" customHeight="true" outlineLevel="0" collapsed="false">
      <c r="B128" s="183"/>
      <c r="D128" s="184" t="s">
        <v>66</v>
      </c>
      <c r="E128" s="185" t="s">
        <v>111</v>
      </c>
      <c r="F128" s="185" t="s">
        <v>112</v>
      </c>
      <c r="J128" s="186" t="n">
        <f aca="false">BK128</f>
        <v>0</v>
      </c>
      <c r="L128" s="183"/>
      <c r="M128" s="187"/>
      <c r="N128" s="188"/>
      <c r="O128" s="188"/>
      <c r="P128" s="189" t="n">
        <f aca="false">P129+P131+P138+P160</f>
        <v>199.485316</v>
      </c>
      <c r="Q128" s="188"/>
      <c r="R128" s="189" t="n">
        <f aca="false">R129+R131+R138+R160</f>
        <v>3.066581</v>
      </c>
      <c r="S128" s="188"/>
      <c r="T128" s="190" t="n">
        <f aca="false">T129+T131+T138+T160</f>
        <v>1.684468</v>
      </c>
      <c r="AR128" s="184" t="s">
        <v>75</v>
      </c>
      <c r="AT128" s="191" t="s">
        <v>66</v>
      </c>
      <c r="AU128" s="191" t="s">
        <v>67</v>
      </c>
      <c r="AY128" s="184" t="s">
        <v>113</v>
      </c>
      <c r="BK128" s="192" t="n">
        <f aca="false">BK129+BK131+BK138+BK160</f>
        <v>0</v>
      </c>
    </row>
    <row r="129" s="182" customFormat="true" ht="22.5" hidden="false" customHeight="true" outlineLevel="0" collapsed="false">
      <c r="B129" s="183"/>
      <c r="D129" s="184" t="s">
        <v>66</v>
      </c>
      <c r="E129" s="193" t="s">
        <v>114</v>
      </c>
      <c r="F129" s="193" t="s">
        <v>115</v>
      </c>
      <c r="J129" s="194" t="n">
        <f aca="false">BK129</f>
        <v>0</v>
      </c>
      <c r="L129" s="183"/>
      <c r="M129" s="187"/>
      <c r="N129" s="188"/>
      <c r="O129" s="188"/>
      <c r="P129" s="189" t="n">
        <f aca="false">P130</f>
        <v>15.175</v>
      </c>
      <c r="Q129" s="188"/>
      <c r="R129" s="189" t="n">
        <f aca="false">R130</f>
        <v>2.4215</v>
      </c>
      <c r="S129" s="188"/>
      <c r="T129" s="190" t="n">
        <f aca="false">T130</f>
        <v>0</v>
      </c>
      <c r="AR129" s="184" t="s">
        <v>75</v>
      </c>
      <c r="AT129" s="191" t="s">
        <v>66</v>
      </c>
      <c r="AU129" s="191" t="s">
        <v>75</v>
      </c>
      <c r="AY129" s="184" t="s">
        <v>113</v>
      </c>
      <c r="BK129" s="192" t="n">
        <f aca="false">BK130</f>
        <v>0</v>
      </c>
    </row>
    <row r="130" s="113" customFormat="true" ht="24" hidden="false" customHeight="true" outlineLevel="0" collapsed="false">
      <c r="A130" s="110"/>
      <c r="B130" s="111"/>
      <c r="C130" s="195" t="s">
        <v>75</v>
      </c>
      <c r="D130" s="195" t="s">
        <v>116</v>
      </c>
      <c r="E130" s="196" t="s">
        <v>117</v>
      </c>
      <c r="F130" s="197" t="s">
        <v>118</v>
      </c>
      <c r="G130" s="198" t="s">
        <v>119</v>
      </c>
      <c r="H130" s="199" t="n">
        <v>25</v>
      </c>
      <c r="I130" s="200"/>
      <c r="J130" s="201" t="n">
        <f aca="false">ROUND(I130*H130,2)</f>
        <v>0</v>
      </c>
      <c r="K130" s="202"/>
      <c r="L130" s="111"/>
      <c r="M130" s="203"/>
      <c r="N130" s="204" t="s">
        <v>33</v>
      </c>
      <c r="O130" s="205" t="n">
        <v>0.607</v>
      </c>
      <c r="P130" s="205" t="n">
        <f aca="false">O130*H130</f>
        <v>15.175</v>
      </c>
      <c r="Q130" s="205" t="n">
        <v>0.09686</v>
      </c>
      <c r="R130" s="205" t="n">
        <f aca="false">Q130*H130</f>
        <v>2.4215</v>
      </c>
      <c r="S130" s="205" t="n">
        <v>0</v>
      </c>
      <c r="T130" s="206" t="n">
        <f aca="false">S130*H130</f>
        <v>0</v>
      </c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  <c r="AR130" s="207" t="s">
        <v>120</v>
      </c>
      <c r="AT130" s="207" t="s">
        <v>116</v>
      </c>
      <c r="AU130" s="207" t="s">
        <v>121</v>
      </c>
      <c r="AY130" s="102" t="s">
        <v>113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102" t="s">
        <v>121</v>
      </c>
      <c r="BK130" s="208" t="n">
        <f aca="false">ROUND(I130*H130,2)</f>
        <v>0</v>
      </c>
      <c r="BL130" s="102" t="s">
        <v>120</v>
      </c>
      <c r="BM130" s="207" t="s">
        <v>122</v>
      </c>
    </row>
    <row r="131" s="182" customFormat="true" ht="22.5" hidden="false" customHeight="true" outlineLevel="0" collapsed="false">
      <c r="B131" s="183"/>
      <c r="D131" s="184" t="s">
        <v>66</v>
      </c>
      <c r="E131" s="193" t="s">
        <v>123</v>
      </c>
      <c r="F131" s="193" t="s">
        <v>124</v>
      </c>
      <c r="I131" s="209"/>
      <c r="J131" s="194" t="n">
        <f aca="false">BK131</f>
        <v>0</v>
      </c>
      <c r="L131" s="183"/>
      <c r="M131" s="187"/>
      <c r="N131" s="188"/>
      <c r="O131" s="188"/>
      <c r="P131" s="189" t="n">
        <f aca="false">SUM(P132:P137)</f>
        <v>35.139</v>
      </c>
      <c r="Q131" s="188"/>
      <c r="R131" s="189" t="n">
        <f aca="false">SUM(R132:R137)</f>
        <v>0.48278</v>
      </c>
      <c r="S131" s="188"/>
      <c r="T131" s="190" t="n">
        <f aca="false">SUM(T132:T137)</f>
        <v>0</v>
      </c>
      <c r="AR131" s="184" t="s">
        <v>75</v>
      </c>
      <c r="AT131" s="191" t="s">
        <v>66</v>
      </c>
      <c r="AU131" s="191" t="s">
        <v>75</v>
      </c>
      <c r="AY131" s="184" t="s">
        <v>113</v>
      </c>
      <c r="BK131" s="192" t="n">
        <f aca="false">SUM(BK132:BK137)</f>
        <v>0</v>
      </c>
    </row>
    <row r="132" s="113" customFormat="true" ht="24" hidden="false" customHeight="true" outlineLevel="0" collapsed="false">
      <c r="A132" s="110"/>
      <c r="B132" s="111"/>
      <c r="C132" s="195" t="s">
        <v>121</v>
      </c>
      <c r="D132" s="195" t="s">
        <v>116</v>
      </c>
      <c r="E132" s="196" t="s">
        <v>125</v>
      </c>
      <c r="F132" s="197" t="s">
        <v>126</v>
      </c>
      <c r="G132" s="198" t="s">
        <v>119</v>
      </c>
      <c r="H132" s="199" t="n">
        <v>25</v>
      </c>
      <c r="I132" s="200"/>
      <c r="J132" s="201" t="n">
        <f aca="false">ROUND(I132*H132,2)</f>
        <v>0</v>
      </c>
      <c r="K132" s="202"/>
      <c r="L132" s="111"/>
      <c r="M132" s="203"/>
      <c r="N132" s="204" t="s">
        <v>33</v>
      </c>
      <c r="O132" s="205" t="n">
        <v>0.253</v>
      </c>
      <c r="P132" s="205" t="n">
        <f aca="false">O132*H132</f>
        <v>6.325</v>
      </c>
      <c r="Q132" s="205" t="n">
        <v>0.00376</v>
      </c>
      <c r="R132" s="205" t="n">
        <f aca="false">Q132*H132</f>
        <v>0.094</v>
      </c>
      <c r="S132" s="205" t="n">
        <v>0</v>
      </c>
      <c r="T132" s="206" t="n">
        <f aca="false">S132*H132</f>
        <v>0</v>
      </c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R132" s="207" t="s">
        <v>120</v>
      </c>
      <c r="AT132" s="207" t="s">
        <v>116</v>
      </c>
      <c r="AU132" s="207" t="s">
        <v>121</v>
      </c>
      <c r="AY132" s="102" t="s">
        <v>113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102" t="s">
        <v>121</v>
      </c>
      <c r="BK132" s="208" t="n">
        <f aca="false">ROUND(I132*H132,2)</f>
        <v>0</v>
      </c>
      <c r="BL132" s="102" t="s">
        <v>120</v>
      </c>
      <c r="BM132" s="207" t="s">
        <v>127</v>
      </c>
    </row>
    <row r="133" s="113" customFormat="true" ht="24" hidden="false" customHeight="true" outlineLevel="0" collapsed="false">
      <c r="A133" s="110"/>
      <c r="B133" s="111"/>
      <c r="C133" s="195" t="s">
        <v>114</v>
      </c>
      <c r="D133" s="195" t="s">
        <v>116</v>
      </c>
      <c r="E133" s="196" t="s">
        <v>128</v>
      </c>
      <c r="F133" s="197" t="s">
        <v>129</v>
      </c>
      <c r="G133" s="198" t="s">
        <v>130</v>
      </c>
      <c r="H133" s="199" t="n">
        <v>1</v>
      </c>
      <c r="I133" s="200"/>
      <c r="J133" s="201" t="n">
        <f aca="false">ROUND(I133*H133,2)</f>
        <v>0</v>
      </c>
      <c r="K133" s="202"/>
      <c r="L133" s="111"/>
      <c r="M133" s="203"/>
      <c r="N133" s="204" t="s">
        <v>33</v>
      </c>
      <c r="O133" s="205" t="n">
        <v>0</v>
      </c>
      <c r="P133" s="205" t="n">
        <f aca="false">O133*H133</f>
        <v>0</v>
      </c>
      <c r="Q133" s="205" t="n">
        <v>0.265</v>
      </c>
      <c r="R133" s="205" t="n">
        <f aca="false">Q133*H133</f>
        <v>0.265</v>
      </c>
      <c r="S133" s="205" t="n">
        <v>0</v>
      </c>
      <c r="T133" s="206" t="n">
        <f aca="false">S133*H133</f>
        <v>0</v>
      </c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R133" s="207" t="s">
        <v>120</v>
      </c>
      <c r="AT133" s="207" t="s">
        <v>116</v>
      </c>
      <c r="AU133" s="207" t="s">
        <v>121</v>
      </c>
      <c r="AY133" s="102" t="s">
        <v>113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102" t="s">
        <v>121</v>
      </c>
      <c r="BK133" s="208" t="n">
        <f aca="false">ROUND(I133*H133,2)</f>
        <v>0</v>
      </c>
      <c r="BL133" s="102" t="s">
        <v>120</v>
      </c>
      <c r="BM133" s="207" t="s">
        <v>131</v>
      </c>
    </row>
    <row r="134" s="113" customFormat="true" ht="24" hidden="false" customHeight="true" outlineLevel="0" collapsed="false">
      <c r="A134" s="110"/>
      <c r="B134" s="111"/>
      <c r="C134" s="195" t="s">
        <v>120</v>
      </c>
      <c r="D134" s="195" t="s">
        <v>116</v>
      </c>
      <c r="E134" s="196" t="s">
        <v>132</v>
      </c>
      <c r="F134" s="197" t="s">
        <v>133</v>
      </c>
      <c r="G134" s="198" t="s">
        <v>134</v>
      </c>
      <c r="H134" s="199" t="n">
        <v>320</v>
      </c>
      <c r="I134" s="200"/>
      <c r="J134" s="201" t="n">
        <f aca="false">ROUND(I134*H134,2)</f>
        <v>0</v>
      </c>
      <c r="K134" s="202"/>
      <c r="L134" s="111"/>
      <c r="M134" s="203"/>
      <c r="N134" s="204" t="s">
        <v>33</v>
      </c>
      <c r="O134" s="205" t="n">
        <v>0.08</v>
      </c>
      <c r="P134" s="205" t="n">
        <f aca="false">O134*H134</f>
        <v>25.6</v>
      </c>
      <c r="Q134" s="205" t="n">
        <v>0</v>
      </c>
      <c r="R134" s="205" t="n">
        <f aca="false">Q134*H134</f>
        <v>0</v>
      </c>
      <c r="S134" s="205" t="n">
        <v>0</v>
      </c>
      <c r="T134" s="206" t="n">
        <f aca="false">S134*H134</f>
        <v>0</v>
      </c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110"/>
      <c r="AR134" s="207" t="s">
        <v>120</v>
      </c>
      <c r="AT134" s="207" t="s">
        <v>116</v>
      </c>
      <c r="AU134" s="207" t="s">
        <v>121</v>
      </c>
      <c r="AY134" s="102" t="s">
        <v>113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102" t="s">
        <v>121</v>
      </c>
      <c r="BK134" s="208" t="n">
        <f aca="false">ROUND(I134*H134,2)</f>
        <v>0</v>
      </c>
      <c r="BL134" s="102" t="s">
        <v>120</v>
      </c>
      <c r="BM134" s="207" t="s">
        <v>135</v>
      </c>
    </row>
    <row r="135" s="113" customFormat="true" ht="24" hidden="false" customHeight="true" outlineLevel="0" collapsed="false">
      <c r="A135" s="110"/>
      <c r="B135" s="111"/>
      <c r="C135" s="195" t="s">
        <v>136</v>
      </c>
      <c r="D135" s="195" t="s">
        <v>116</v>
      </c>
      <c r="E135" s="196" t="s">
        <v>137</v>
      </c>
      <c r="F135" s="197" t="s">
        <v>138</v>
      </c>
      <c r="G135" s="198" t="s">
        <v>119</v>
      </c>
      <c r="H135" s="199" t="n">
        <v>2</v>
      </c>
      <c r="I135" s="200"/>
      <c r="J135" s="201" t="n">
        <f aca="false">ROUND(I135*H135,2)</f>
        <v>0</v>
      </c>
      <c r="K135" s="202"/>
      <c r="L135" s="111"/>
      <c r="M135" s="203"/>
      <c r="N135" s="204" t="s">
        <v>33</v>
      </c>
      <c r="O135" s="205" t="n">
        <v>1.607</v>
      </c>
      <c r="P135" s="205" t="n">
        <f aca="false">O135*H135</f>
        <v>3.214</v>
      </c>
      <c r="Q135" s="205" t="n">
        <v>0.04684</v>
      </c>
      <c r="R135" s="205" t="n">
        <f aca="false">Q135*H135</f>
        <v>0.09368</v>
      </c>
      <c r="S135" s="205" t="n">
        <v>0</v>
      </c>
      <c r="T135" s="206" t="n">
        <f aca="false">S135*H135</f>
        <v>0</v>
      </c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R135" s="207" t="s">
        <v>120</v>
      </c>
      <c r="AT135" s="207" t="s">
        <v>116</v>
      </c>
      <c r="AU135" s="207" t="s">
        <v>121</v>
      </c>
      <c r="AY135" s="102" t="s">
        <v>113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102" t="s">
        <v>121</v>
      </c>
      <c r="BK135" s="208" t="n">
        <f aca="false">ROUND(I135*H135,2)</f>
        <v>0</v>
      </c>
      <c r="BL135" s="102" t="s">
        <v>120</v>
      </c>
      <c r="BM135" s="207" t="s">
        <v>139</v>
      </c>
    </row>
    <row r="136" s="113" customFormat="true" ht="24" hidden="false" customHeight="true" outlineLevel="0" collapsed="false">
      <c r="A136" s="110"/>
      <c r="B136" s="111"/>
      <c r="C136" s="210" t="s">
        <v>123</v>
      </c>
      <c r="D136" s="210" t="s">
        <v>140</v>
      </c>
      <c r="E136" s="211" t="s">
        <v>141</v>
      </c>
      <c r="F136" s="212" t="s">
        <v>142</v>
      </c>
      <c r="G136" s="213" t="s">
        <v>119</v>
      </c>
      <c r="H136" s="214" t="n">
        <v>1</v>
      </c>
      <c r="I136" s="215"/>
      <c r="J136" s="216" t="n">
        <f aca="false">ROUND(I136*H136,2)</f>
        <v>0</v>
      </c>
      <c r="K136" s="217"/>
      <c r="L136" s="218"/>
      <c r="M136" s="219"/>
      <c r="N136" s="220" t="s">
        <v>33</v>
      </c>
      <c r="O136" s="205" t="n">
        <v>0</v>
      </c>
      <c r="P136" s="205" t="n">
        <f aca="false">O136*H136</f>
        <v>0</v>
      </c>
      <c r="Q136" s="205" t="n">
        <v>0.01489</v>
      </c>
      <c r="R136" s="205" t="n">
        <f aca="false">Q136*H136</f>
        <v>0.01489</v>
      </c>
      <c r="S136" s="205" t="n">
        <v>0</v>
      </c>
      <c r="T136" s="206" t="n">
        <f aca="false">S136*H136</f>
        <v>0</v>
      </c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R136" s="207" t="s">
        <v>143</v>
      </c>
      <c r="AT136" s="207" t="s">
        <v>140</v>
      </c>
      <c r="AU136" s="207" t="s">
        <v>121</v>
      </c>
      <c r="AY136" s="102" t="s">
        <v>113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102" t="s">
        <v>121</v>
      </c>
      <c r="BK136" s="208" t="n">
        <f aca="false">ROUND(I136*H136,2)</f>
        <v>0</v>
      </c>
      <c r="BL136" s="102" t="s">
        <v>120</v>
      </c>
      <c r="BM136" s="207" t="s">
        <v>144</v>
      </c>
    </row>
    <row r="137" s="113" customFormat="true" ht="24" hidden="false" customHeight="true" outlineLevel="0" collapsed="false">
      <c r="A137" s="110"/>
      <c r="B137" s="111"/>
      <c r="C137" s="210" t="s">
        <v>145</v>
      </c>
      <c r="D137" s="210" t="s">
        <v>140</v>
      </c>
      <c r="E137" s="211" t="s">
        <v>146</v>
      </c>
      <c r="F137" s="212" t="s">
        <v>147</v>
      </c>
      <c r="G137" s="213" t="s">
        <v>119</v>
      </c>
      <c r="H137" s="214" t="n">
        <v>1</v>
      </c>
      <c r="I137" s="215"/>
      <c r="J137" s="216" t="n">
        <f aca="false">ROUND(I137*H137,2)</f>
        <v>0</v>
      </c>
      <c r="K137" s="217"/>
      <c r="L137" s="218"/>
      <c r="M137" s="219"/>
      <c r="N137" s="220" t="s">
        <v>33</v>
      </c>
      <c r="O137" s="205" t="n">
        <v>0</v>
      </c>
      <c r="P137" s="205" t="n">
        <f aca="false">O137*H137</f>
        <v>0</v>
      </c>
      <c r="Q137" s="205" t="n">
        <v>0.01521</v>
      </c>
      <c r="R137" s="205" t="n">
        <f aca="false">Q137*H137</f>
        <v>0.01521</v>
      </c>
      <c r="S137" s="205" t="n">
        <v>0</v>
      </c>
      <c r="T137" s="206" t="n">
        <f aca="false">S137*H137</f>
        <v>0</v>
      </c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R137" s="207" t="s">
        <v>143</v>
      </c>
      <c r="AT137" s="207" t="s">
        <v>140</v>
      </c>
      <c r="AU137" s="207" t="s">
        <v>121</v>
      </c>
      <c r="AY137" s="102" t="s">
        <v>113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102" t="s">
        <v>121</v>
      </c>
      <c r="BK137" s="208" t="n">
        <f aca="false">ROUND(I137*H137,2)</f>
        <v>0</v>
      </c>
      <c r="BL137" s="102" t="s">
        <v>120</v>
      </c>
      <c r="BM137" s="207" t="s">
        <v>148</v>
      </c>
    </row>
    <row r="138" s="182" customFormat="true" ht="22.5" hidden="false" customHeight="true" outlineLevel="0" collapsed="false">
      <c r="B138" s="183"/>
      <c r="D138" s="184" t="s">
        <v>66</v>
      </c>
      <c r="E138" s="193" t="s">
        <v>149</v>
      </c>
      <c r="F138" s="193" t="s">
        <v>150</v>
      </c>
      <c r="I138" s="209"/>
      <c r="J138" s="194" t="n">
        <f aca="false">BK138</f>
        <v>0</v>
      </c>
      <c r="L138" s="183"/>
      <c r="M138" s="187"/>
      <c r="N138" s="188"/>
      <c r="O138" s="188"/>
      <c r="P138" s="189" t="n">
        <f aca="false">SUM(P139:P159)</f>
        <v>135.124456</v>
      </c>
      <c r="Q138" s="188"/>
      <c r="R138" s="189" t="n">
        <f aca="false">SUM(R139:R159)</f>
        <v>0.162301</v>
      </c>
      <c r="S138" s="188"/>
      <c r="T138" s="190" t="n">
        <f aca="false">SUM(T139:T159)</f>
        <v>1.684468</v>
      </c>
      <c r="AR138" s="184" t="s">
        <v>75</v>
      </c>
      <c r="AT138" s="191" t="s">
        <v>66</v>
      </c>
      <c r="AU138" s="191" t="s">
        <v>75</v>
      </c>
      <c r="AY138" s="184" t="s">
        <v>113</v>
      </c>
      <c r="BK138" s="192" t="n">
        <f aca="false">SUM(BK139:BK159)</f>
        <v>0</v>
      </c>
    </row>
    <row r="139" s="113" customFormat="true" ht="24" hidden="false" customHeight="true" outlineLevel="0" collapsed="false">
      <c r="A139" s="110"/>
      <c r="B139" s="111"/>
      <c r="C139" s="195" t="s">
        <v>143</v>
      </c>
      <c r="D139" s="195" t="s">
        <v>116</v>
      </c>
      <c r="E139" s="196" t="s">
        <v>151</v>
      </c>
      <c r="F139" s="197" t="s">
        <v>152</v>
      </c>
      <c r="G139" s="198" t="s">
        <v>134</v>
      </c>
      <c r="H139" s="199" t="n">
        <v>187.5</v>
      </c>
      <c r="I139" s="200"/>
      <c r="J139" s="201" t="n">
        <f aca="false">ROUND(I139*H139,2)</f>
        <v>0</v>
      </c>
      <c r="K139" s="202"/>
      <c r="L139" s="111"/>
      <c r="M139" s="203"/>
      <c r="N139" s="204" t="s">
        <v>33</v>
      </c>
      <c r="O139" s="205" t="n">
        <v>0.308</v>
      </c>
      <c r="P139" s="205" t="n">
        <f aca="false">O139*H139</f>
        <v>57.75</v>
      </c>
      <c r="Q139" s="205" t="n">
        <v>4E-005</v>
      </c>
      <c r="R139" s="205" t="n">
        <f aca="false">Q139*H139</f>
        <v>0.0075</v>
      </c>
      <c r="S139" s="205" t="n">
        <v>0</v>
      </c>
      <c r="T139" s="206" t="n">
        <f aca="false">S139*H139</f>
        <v>0</v>
      </c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R139" s="207" t="s">
        <v>120</v>
      </c>
      <c r="AT139" s="207" t="s">
        <v>116</v>
      </c>
      <c r="AU139" s="207" t="s">
        <v>121</v>
      </c>
      <c r="AY139" s="102" t="s">
        <v>113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102" t="s">
        <v>121</v>
      </c>
      <c r="BK139" s="208" t="n">
        <f aca="false">ROUND(I139*H139,2)</f>
        <v>0</v>
      </c>
      <c r="BL139" s="102" t="s">
        <v>120</v>
      </c>
      <c r="BM139" s="207" t="s">
        <v>153</v>
      </c>
    </row>
    <row r="140" s="113" customFormat="true" ht="16.5" hidden="false" customHeight="true" outlineLevel="0" collapsed="false">
      <c r="A140" s="110"/>
      <c r="B140" s="111"/>
      <c r="C140" s="195" t="s">
        <v>149</v>
      </c>
      <c r="D140" s="195" t="s">
        <v>116</v>
      </c>
      <c r="E140" s="196" t="s">
        <v>154</v>
      </c>
      <c r="F140" s="197" t="s">
        <v>155</v>
      </c>
      <c r="G140" s="198" t="s">
        <v>119</v>
      </c>
      <c r="H140" s="199" t="n">
        <v>25</v>
      </c>
      <c r="I140" s="200"/>
      <c r="J140" s="201" t="n">
        <f aca="false">ROUND(I140*H140,2)</f>
        <v>0</v>
      </c>
      <c r="K140" s="202"/>
      <c r="L140" s="111"/>
      <c r="M140" s="203"/>
      <c r="N140" s="204" t="s">
        <v>33</v>
      </c>
      <c r="O140" s="205" t="n">
        <v>0.43</v>
      </c>
      <c r="P140" s="205" t="n">
        <f aca="false">O140*H140</f>
        <v>10.75</v>
      </c>
      <c r="Q140" s="205" t="n">
        <v>0.00468</v>
      </c>
      <c r="R140" s="205" t="n">
        <f aca="false">Q140*H140</f>
        <v>0.117</v>
      </c>
      <c r="S140" s="205" t="n">
        <v>0</v>
      </c>
      <c r="T140" s="206" t="n">
        <f aca="false">S140*H140</f>
        <v>0</v>
      </c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R140" s="207" t="s">
        <v>120</v>
      </c>
      <c r="AT140" s="207" t="s">
        <v>116</v>
      </c>
      <c r="AU140" s="207" t="s">
        <v>121</v>
      </c>
      <c r="AY140" s="102" t="s">
        <v>113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102" t="s">
        <v>121</v>
      </c>
      <c r="BK140" s="208" t="n">
        <f aca="false">ROUND(I140*H140,2)</f>
        <v>0</v>
      </c>
      <c r="BL140" s="102" t="s">
        <v>120</v>
      </c>
      <c r="BM140" s="207" t="s">
        <v>156</v>
      </c>
    </row>
    <row r="141" s="113" customFormat="true" ht="21.75" hidden="false" customHeight="true" outlineLevel="0" collapsed="false">
      <c r="A141" s="110"/>
      <c r="B141" s="111"/>
      <c r="C141" s="210" t="s">
        <v>157</v>
      </c>
      <c r="D141" s="210" t="s">
        <v>140</v>
      </c>
      <c r="E141" s="211" t="s">
        <v>158</v>
      </c>
      <c r="F141" s="212" t="s">
        <v>159</v>
      </c>
      <c r="G141" s="213" t="s">
        <v>119</v>
      </c>
      <c r="H141" s="214" t="n">
        <v>25</v>
      </c>
      <c r="I141" s="215"/>
      <c r="J141" s="216" t="n">
        <f aca="false">ROUND(I141*H141,2)</f>
        <v>0</v>
      </c>
      <c r="K141" s="217"/>
      <c r="L141" s="218"/>
      <c r="M141" s="219"/>
      <c r="N141" s="220" t="s">
        <v>33</v>
      </c>
      <c r="O141" s="205" t="n">
        <v>0</v>
      </c>
      <c r="P141" s="205" t="n">
        <f aca="false">O141*H141</f>
        <v>0</v>
      </c>
      <c r="Q141" s="205" t="n">
        <v>0.0003</v>
      </c>
      <c r="R141" s="205" t="n">
        <f aca="false">Q141*H141</f>
        <v>0.0075</v>
      </c>
      <c r="S141" s="205" t="n">
        <v>0</v>
      </c>
      <c r="T141" s="206" t="n">
        <f aca="false">S141*H141</f>
        <v>0</v>
      </c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R141" s="207" t="s">
        <v>143</v>
      </c>
      <c r="AT141" s="207" t="s">
        <v>140</v>
      </c>
      <c r="AU141" s="207" t="s">
        <v>121</v>
      </c>
      <c r="AY141" s="102" t="s">
        <v>113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102" t="s">
        <v>121</v>
      </c>
      <c r="BK141" s="208" t="n">
        <f aca="false">ROUND(I141*H141,2)</f>
        <v>0</v>
      </c>
      <c r="BL141" s="102" t="s">
        <v>120</v>
      </c>
      <c r="BM141" s="207" t="s">
        <v>160</v>
      </c>
    </row>
    <row r="142" s="113" customFormat="true" ht="16.5" hidden="false" customHeight="true" outlineLevel="0" collapsed="false">
      <c r="A142" s="110"/>
      <c r="B142" s="111"/>
      <c r="C142" s="195" t="s">
        <v>161</v>
      </c>
      <c r="D142" s="195" t="s">
        <v>116</v>
      </c>
      <c r="E142" s="196" t="s">
        <v>162</v>
      </c>
      <c r="F142" s="197" t="s">
        <v>163</v>
      </c>
      <c r="G142" s="198" t="s">
        <v>119</v>
      </c>
      <c r="H142" s="199" t="n">
        <v>2</v>
      </c>
      <c r="I142" s="200"/>
      <c r="J142" s="201" t="n">
        <f aca="false">ROUND(I142*H142,2)</f>
        <v>0</v>
      </c>
      <c r="K142" s="202"/>
      <c r="L142" s="111"/>
      <c r="M142" s="203"/>
      <c r="N142" s="204" t="s">
        <v>33</v>
      </c>
      <c r="O142" s="205" t="n">
        <v>0.299</v>
      </c>
      <c r="P142" s="205" t="n">
        <f aca="false">O142*H142</f>
        <v>0.598</v>
      </c>
      <c r="Q142" s="205" t="n">
        <v>0.00018</v>
      </c>
      <c r="R142" s="205" t="n">
        <f aca="false">Q142*H142</f>
        <v>0.00036</v>
      </c>
      <c r="S142" s="205" t="n">
        <v>0</v>
      </c>
      <c r="T142" s="206" t="n">
        <f aca="false">S142*H142</f>
        <v>0</v>
      </c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R142" s="207" t="s">
        <v>120</v>
      </c>
      <c r="AT142" s="207" t="s">
        <v>116</v>
      </c>
      <c r="AU142" s="207" t="s">
        <v>121</v>
      </c>
      <c r="AY142" s="102" t="s">
        <v>113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102" t="s">
        <v>121</v>
      </c>
      <c r="BK142" s="208" t="n">
        <f aca="false">ROUND(I142*H142,2)</f>
        <v>0</v>
      </c>
      <c r="BL142" s="102" t="s">
        <v>120</v>
      </c>
      <c r="BM142" s="207" t="s">
        <v>164</v>
      </c>
    </row>
    <row r="143" s="113" customFormat="true" ht="16.5" hidden="false" customHeight="true" outlineLevel="0" collapsed="false">
      <c r="A143" s="110"/>
      <c r="B143" s="111"/>
      <c r="C143" s="210" t="s">
        <v>165</v>
      </c>
      <c r="D143" s="210" t="s">
        <v>140</v>
      </c>
      <c r="E143" s="211" t="s">
        <v>166</v>
      </c>
      <c r="F143" s="212" t="s">
        <v>167</v>
      </c>
      <c r="G143" s="213" t="s">
        <v>119</v>
      </c>
      <c r="H143" s="214" t="n">
        <v>1</v>
      </c>
      <c r="I143" s="215"/>
      <c r="J143" s="216" t="n">
        <f aca="false">ROUND(I143*H143,2)</f>
        <v>0</v>
      </c>
      <c r="K143" s="217"/>
      <c r="L143" s="218"/>
      <c r="M143" s="219"/>
      <c r="N143" s="220" t="s">
        <v>33</v>
      </c>
      <c r="O143" s="205" t="n">
        <v>0</v>
      </c>
      <c r="P143" s="205" t="n">
        <f aca="false">O143*H143</f>
        <v>0</v>
      </c>
      <c r="Q143" s="205" t="n">
        <v>0.012</v>
      </c>
      <c r="R143" s="205" t="n">
        <f aca="false">Q143*H143</f>
        <v>0.012</v>
      </c>
      <c r="S143" s="205" t="n">
        <v>0</v>
      </c>
      <c r="T143" s="206" t="n">
        <f aca="false">S143*H143</f>
        <v>0</v>
      </c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R143" s="207" t="s">
        <v>143</v>
      </c>
      <c r="AT143" s="207" t="s">
        <v>140</v>
      </c>
      <c r="AU143" s="207" t="s">
        <v>121</v>
      </c>
      <c r="AY143" s="102" t="s">
        <v>113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102" t="s">
        <v>121</v>
      </c>
      <c r="BK143" s="208" t="n">
        <f aca="false">ROUND(I143*H143,2)</f>
        <v>0</v>
      </c>
      <c r="BL143" s="102" t="s">
        <v>120</v>
      </c>
      <c r="BM143" s="207" t="s">
        <v>168</v>
      </c>
    </row>
    <row r="144" s="113" customFormat="true" ht="16.5" hidden="false" customHeight="true" outlineLevel="0" collapsed="false">
      <c r="A144" s="110"/>
      <c r="B144" s="111"/>
      <c r="C144" s="210" t="s">
        <v>169</v>
      </c>
      <c r="D144" s="210" t="s">
        <v>140</v>
      </c>
      <c r="E144" s="211" t="s">
        <v>170</v>
      </c>
      <c r="F144" s="212" t="s">
        <v>171</v>
      </c>
      <c r="G144" s="213" t="s">
        <v>119</v>
      </c>
      <c r="H144" s="214" t="n">
        <v>1</v>
      </c>
      <c r="I144" s="215"/>
      <c r="J144" s="216" t="n">
        <f aca="false">ROUND(I144*H144,2)</f>
        <v>0</v>
      </c>
      <c r="K144" s="217"/>
      <c r="L144" s="218"/>
      <c r="M144" s="219"/>
      <c r="N144" s="220" t="s">
        <v>33</v>
      </c>
      <c r="O144" s="205" t="n">
        <v>0</v>
      </c>
      <c r="P144" s="205" t="n">
        <f aca="false">O144*H144</f>
        <v>0</v>
      </c>
      <c r="Q144" s="205" t="n">
        <v>0.009</v>
      </c>
      <c r="R144" s="205" t="n">
        <f aca="false">Q144*H144</f>
        <v>0.009</v>
      </c>
      <c r="S144" s="205" t="n">
        <v>0</v>
      </c>
      <c r="T144" s="206" t="n">
        <f aca="false">S144*H144</f>
        <v>0</v>
      </c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R144" s="207" t="s">
        <v>143</v>
      </c>
      <c r="AT144" s="207" t="s">
        <v>140</v>
      </c>
      <c r="AU144" s="207" t="s">
        <v>121</v>
      </c>
      <c r="AY144" s="102" t="s">
        <v>113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102" t="s">
        <v>121</v>
      </c>
      <c r="BK144" s="208" t="n">
        <f aca="false">ROUND(I144*H144,2)</f>
        <v>0</v>
      </c>
      <c r="BL144" s="102" t="s">
        <v>120</v>
      </c>
      <c r="BM144" s="207" t="s">
        <v>172</v>
      </c>
    </row>
    <row r="145" s="113" customFormat="true" ht="21.75" hidden="false" customHeight="true" outlineLevel="0" collapsed="false">
      <c r="A145" s="110"/>
      <c r="B145" s="111"/>
      <c r="C145" s="195" t="s">
        <v>173</v>
      </c>
      <c r="D145" s="195" t="s">
        <v>116</v>
      </c>
      <c r="E145" s="196" t="s">
        <v>174</v>
      </c>
      <c r="F145" s="197" t="s">
        <v>175</v>
      </c>
      <c r="G145" s="198" t="s">
        <v>119</v>
      </c>
      <c r="H145" s="199" t="n">
        <v>1</v>
      </c>
      <c r="I145" s="200"/>
      <c r="J145" s="201" t="n">
        <f aca="false">ROUND(I145*H145,2)</f>
        <v>0</v>
      </c>
      <c r="K145" s="202"/>
      <c r="L145" s="111"/>
      <c r="M145" s="203"/>
      <c r="N145" s="204" t="s">
        <v>33</v>
      </c>
      <c r="O145" s="205" t="n">
        <v>0</v>
      </c>
      <c r="P145" s="205" t="n">
        <f aca="false">O145*H145</f>
        <v>0</v>
      </c>
      <c r="Q145" s="205" t="n">
        <v>0</v>
      </c>
      <c r="R145" s="205" t="n">
        <f aca="false">Q145*H145</f>
        <v>0</v>
      </c>
      <c r="S145" s="205" t="n">
        <v>0</v>
      </c>
      <c r="T145" s="206" t="n">
        <f aca="false">S145*H145</f>
        <v>0</v>
      </c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R145" s="207" t="s">
        <v>120</v>
      </c>
      <c r="AT145" s="207" t="s">
        <v>116</v>
      </c>
      <c r="AU145" s="207" t="s">
        <v>121</v>
      </c>
      <c r="AY145" s="102" t="s">
        <v>113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102" t="s">
        <v>121</v>
      </c>
      <c r="BK145" s="208" t="n">
        <f aca="false">ROUND(I145*H145,2)</f>
        <v>0</v>
      </c>
      <c r="BL145" s="102" t="s">
        <v>120</v>
      </c>
      <c r="BM145" s="207" t="s">
        <v>176</v>
      </c>
    </row>
    <row r="146" s="113" customFormat="true" ht="24" hidden="false" customHeight="true" outlineLevel="0" collapsed="false">
      <c r="A146" s="110"/>
      <c r="B146" s="111"/>
      <c r="C146" s="195" t="s">
        <v>7</v>
      </c>
      <c r="D146" s="195" t="s">
        <v>116</v>
      </c>
      <c r="E146" s="196" t="s">
        <v>177</v>
      </c>
      <c r="F146" s="197" t="s">
        <v>178</v>
      </c>
      <c r="G146" s="198" t="s">
        <v>179</v>
      </c>
      <c r="H146" s="199" t="n">
        <v>8</v>
      </c>
      <c r="I146" s="200"/>
      <c r="J146" s="201" t="n">
        <f aca="false">ROUND(I146*H146,2)</f>
        <v>0</v>
      </c>
      <c r="K146" s="202"/>
      <c r="L146" s="111"/>
      <c r="M146" s="203"/>
      <c r="N146" s="204" t="s">
        <v>33</v>
      </c>
      <c r="O146" s="205" t="n">
        <v>2</v>
      </c>
      <c r="P146" s="205" t="n">
        <f aca="false">O146*H146</f>
        <v>16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R146" s="207" t="s">
        <v>120</v>
      </c>
      <c r="AT146" s="207" t="s">
        <v>116</v>
      </c>
      <c r="AU146" s="207" t="s">
        <v>121</v>
      </c>
      <c r="AY146" s="102" t="s">
        <v>113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102" t="s">
        <v>121</v>
      </c>
      <c r="BK146" s="208" t="n">
        <f aca="false">ROUND(I146*H146,2)</f>
        <v>0</v>
      </c>
      <c r="BL146" s="102" t="s">
        <v>120</v>
      </c>
      <c r="BM146" s="207" t="s">
        <v>180</v>
      </c>
    </row>
    <row r="147" s="113" customFormat="true" ht="33" hidden="false" customHeight="true" outlineLevel="0" collapsed="false">
      <c r="A147" s="110"/>
      <c r="B147" s="111"/>
      <c r="C147" s="195" t="s">
        <v>181</v>
      </c>
      <c r="D147" s="195" t="s">
        <v>116</v>
      </c>
      <c r="E147" s="196" t="s">
        <v>182</v>
      </c>
      <c r="F147" s="197" t="s">
        <v>183</v>
      </c>
      <c r="G147" s="198" t="s">
        <v>134</v>
      </c>
      <c r="H147" s="199" t="n">
        <v>62.5</v>
      </c>
      <c r="I147" s="200"/>
      <c r="J147" s="201" t="n">
        <f aca="false">ROUND(I147*H147,2)</f>
        <v>0</v>
      </c>
      <c r="K147" s="202"/>
      <c r="L147" s="111"/>
      <c r="M147" s="203"/>
      <c r="N147" s="204" t="s">
        <v>33</v>
      </c>
      <c r="O147" s="205" t="n">
        <v>0.105</v>
      </c>
      <c r="P147" s="205" t="n">
        <f aca="false">O147*H147</f>
        <v>6.5625</v>
      </c>
      <c r="Q147" s="205" t="n">
        <v>0.00013</v>
      </c>
      <c r="R147" s="205" t="n">
        <f aca="false">Q147*H147</f>
        <v>0.008125</v>
      </c>
      <c r="S147" s="205" t="n">
        <v>0</v>
      </c>
      <c r="T147" s="206" t="n">
        <f aca="false">S147*H147</f>
        <v>0</v>
      </c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R147" s="207" t="s">
        <v>120</v>
      </c>
      <c r="AT147" s="207" t="s">
        <v>116</v>
      </c>
      <c r="AU147" s="207" t="s">
        <v>121</v>
      </c>
      <c r="AY147" s="102" t="s">
        <v>113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102" t="s">
        <v>121</v>
      </c>
      <c r="BK147" s="208" t="n">
        <f aca="false">ROUND(I147*H147,2)</f>
        <v>0</v>
      </c>
      <c r="BL147" s="102" t="s">
        <v>120</v>
      </c>
      <c r="BM147" s="207" t="s">
        <v>184</v>
      </c>
    </row>
    <row r="148" s="113" customFormat="true" ht="16.5" hidden="false" customHeight="true" outlineLevel="0" collapsed="false">
      <c r="A148" s="110"/>
      <c r="B148" s="111"/>
      <c r="C148" s="195" t="s">
        <v>185</v>
      </c>
      <c r="D148" s="195" t="s">
        <v>116</v>
      </c>
      <c r="E148" s="196" t="s">
        <v>186</v>
      </c>
      <c r="F148" s="197" t="s">
        <v>187</v>
      </c>
      <c r="G148" s="198" t="s">
        <v>134</v>
      </c>
      <c r="H148" s="199" t="n">
        <v>3.96</v>
      </c>
      <c r="I148" s="200"/>
      <c r="J148" s="201" t="n">
        <f aca="false">ROUND(I148*H148,2)</f>
        <v>0</v>
      </c>
      <c r="K148" s="202"/>
      <c r="L148" s="111"/>
      <c r="M148" s="203"/>
      <c r="N148" s="204" t="s">
        <v>33</v>
      </c>
      <c r="O148" s="205" t="n">
        <v>0.284</v>
      </c>
      <c r="P148" s="205" t="n">
        <f aca="false">O148*H148</f>
        <v>1.12464</v>
      </c>
      <c r="Q148" s="205" t="n">
        <v>0</v>
      </c>
      <c r="R148" s="205" t="n">
        <f aca="false">Q148*H148</f>
        <v>0</v>
      </c>
      <c r="S148" s="205" t="n">
        <v>0.261</v>
      </c>
      <c r="T148" s="206" t="n">
        <f aca="false">S148*H148</f>
        <v>1.03356</v>
      </c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R148" s="207" t="s">
        <v>120</v>
      </c>
      <c r="AT148" s="207" t="s">
        <v>116</v>
      </c>
      <c r="AU148" s="207" t="s">
        <v>121</v>
      </c>
      <c r="AY148" s="102" t="s">
        <v>113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102" t="s">
        <v>121</v>
      </c>
      <c r="BK148" s="208" t="n">
        <f aca="false">ROUND(I148*H148,2)</f>
        <v>0</v>
      </c>
      <c r="BL148" s="102" t="s">
        <v>120</v>
      </c>
      <c r="BM148" s="207" t="s">
        <v>188</v>
      </c>
    </row>
    <row r="149" s="113" customFormat="true" ht="24" hidden="false" customHeight="true" outlineLevel="0" collapsed="false">
      <c r="A149" s="110"/>
      <c r="B149" s="111"/>
      <c r="C149" s="195" t="s">
        <v>189</v>
      </c>
      <c r="D149" s="195" t="s">
        <v>116</v>
      </c>
      <c r="E149" s="196" t="s">
        <v>190</v>
      </c>
      <c r="F149" s="197" t="s">
        <v>191</v>
      </c>
      <c r="G149" s="198" t="s">
        <v>192</v>
      </c>
      <c r="H149" s="199" t="n">
        <v>10.2</v>
      </c>
      <c r="I149" s="200"/>
      <c r="J149" s="201" t="n">
        <f aca="false">ROUND(I149*H149,2)</f>
        <v>0</v>
      </c>
      <c r="K149" s="202"/>
      <c r="L149" s="111"/>
      <c r="M149" s="203"/>
      <c r="N149" s="204" t="s">
        <v>33</v>
      </c>
      <c r="O149" s="205" t="n">
        <v>2.67</v>
      </c>
      <c r="P149" s="205" t="n">
        <f aca="false">O149*H149</f>
        <v>27.234</v>
      </c>
      <c r="Q149" s="205" t="n">
        <v>8E-005</v>
      </c>
      <c r="R149" s="205" t="n">
        <f aca="false">Q149*H149</f>
        <v>0.000816</v>
      </c>
      <c r="S149" s="205" t="n">
        <v>0</v>
      </c>
      <c r="T149" s="206" t="n">
        <f aca="false">S149*H149</f>
        <v>0</v>
      </c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R149" s="207" t="s">
        <v>120</v>
      </c>
      <c r="AT149" s="207" t="s">
        <v>116</v>
      </c>
      <c r="AU149" s="207" t="s">
        <v>121</v>
      </c>
      <c r="AY149" s="102" t="s">
        <v>113</v>
      </c>
      <c r="BE149" s="208" t="n">
        <f aca="false">IF(N149="základní",J149,0)</f>
        <v>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102" t="s">
        <v>121</v>
      </c>
      <c r="BK149" s="208" t="n">
        <f aca="false">ROUND(I149*H149,2)</f>
        <v>0</v>
      </c>
      <c r="BL149" s="102" t="s">
        <v>120</v>
      </c>
      <c r="BM149" s="207" t="s">
        <v>193</v>
      </c>
    </row>
    <row r="150" s="113" customFormat="true" ht="16.5" hidden="false" customHeight="true" outlineLevel="0" collapsed="false">
      <c r="A150" s="110"/>
      <c r="B150" s="111"/>
      <c r="C150" s="195" t="s">
        <v>194</v>
      </c>
      <c r="D150" s="195" t="s">
        <v>116</v>
      </c>
      <c r="E150" s="196" t="s">
        <v>195</v>
      </c>
      <c r="F150" s="197" t="s">
        <v>196</v>
      </c>
      <c r="G150" s="198" t="s">
        <v>134</v>
      </c>
      <c r="H150" s="199" t="n">
        <v>11.7</v>
      </c>
      <c r="I150" s="200"/>
      <c r="J150" s="201" t="n">
        <f aca="false">ROUND(I150*H150,2)</f>
        <v>0</v>
      </c>
      <c r="K150" s="202"/>
      <c r="L150" s="111"/>
      <c r="M150" s="203"/>
      <c r="N150" s="204" t="s">
        <v>33</v>
      </c>
      <c r="O150" s="205" t="n">
        <v>0.176</v>
      </c>
      <c r="P150" s="205" t="n">
        <f aca="false">O150*H150</f>
        <v>2.0592</v>
      </c>
      <c r="Q150" s="205" t="n">
        <v>0</v>
      </c>
      <c r="R150" s="205" t="n">
        <f aca="false">Q150*H150</f>
        <v>0</v>
      </c>
      <c r="S150" s="205" t="n">
        <v>0.01834</v>
      </c>
      <c r="T150" s="206" t="n">
        <f aca="false">S150*H150</f>
        <v>0.214578</v>
      </c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R150" s="207" t="s">
        <v>120</v>
      </c>
      <c r="AT150" s="207" t="s">
        <v>116</v>
      </c>
      <c r="AU150" s="207" t="s">
        <v>121</v>
      </c>
      <c r="AY150" s="102" t="s">
        <v>113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102" t="s">
        <v>121</v>
      </c>
      <c r="BK150" s="208" t="n">
        <f aca="false">ROUND(I150*H150,2)</f>
        <v>0</v>
      </c>
      <c r="BL150" s="102" t="s">
        <v>120</v>
      </c>
      <c r="BM150" s="207" t="s">
        <v>197</v>
      </c>
    </row>
    <row r="151" s="113" customFormat="true" ht="24" hidden="false" customHeight="true" outlineLevel="0" collapsed="false">
      <c r="A151" s="110"/>
      <c r="B151" s="111"/>
      <c r="C151" s="195" t="s">
        <v>198</v>
      </c>
      <c r="D151" s="195" t="s">
        <v>116</v>
      </c>
      <c r="E151" s="196" t="s">
        <v>199</v>
      </c>
      <c r="F151" s="197" t="s">
        <v>200</v>
      </c>
      <c r="G151" s="198" t="s">
        <v>119</v>
      </c>
      <c r="H151" s="199" t="n">
        <v>1</v>
      </c>
      <c r="I151" s="200"/>
      <c r="J151" s="201" t="n">
        <f aca="false">ROUND(I151*H151,2)</f>
        <v>0</v>
      </c>
      <c r="K151" s="202"/>
      <c r="L151" s="111"/>
      <c r="M151" s="203"/>
      <c r="N151" s="204" t="s">
        <v>33</v>
      </c>
      <c r="O151" s="205" t="n">
        <v>0.95</v>
      </c>
      <c r="P151" s="205" t="n">
        <f aca="false">O151*H151</f>
        <v>0.95</v>
      </c>
      <c r="Q151" s="205" t="n">
        <v>0</v>
      </c>
      <c r="R151" s="205" t="n">
        <f aca="false">Q151*H151</f>
        <v>0</v>
      </c>
      <c r="S151" s="205" t="n">
        <v>0.174</v>
      </c>
      <c r="T151" s="206" t="n">
        <f aca="false">S151*H151</f>
        <v>0.174</v>
      </c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R151" s="207" t="s">
        <v>120</v>
      </c>
      <c r="AT151" s="207" t="s">
        <v>116</v>
      </c>
      <c r="AU151" s="207" t="s">
        <v>121</v>
      </c>
      <c r="AY151" s="102" t="s">
        <v>113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102" t="s">
        <v>121</v>
      </c>
      <c r="BK151" s="208" t="n">
        <f aca="false">ROUND(I151*H151,2)</f>
        <v>0</v>
      </c>
      <c r="BL151" s="102" t="s">
        <v>120</v>
      </c>
      <c r="BM151" s="207" t="s">
        <v>201</v>
      </c>
    </row>
    <row r="152" s="113" customFormat="true" ht="16.5" hidden="false" customHeight="true" outlineLevel="0" collapsed="false">
      <c r="A152" s="110"/>
      <c r="B152" s="111"/>
      <c r="C152" s="195" t="s">
        <v>6</v>
      </c>
      <c r="D152" s="195" t="s">
        <v>116</v>
      </c>
      <c r="E152" s="196" t="s">
        <v>202</v>
      </c>
      <c r="F152" s="197" t="s">
        <v>203</v>
      </c>
      <c r="G152" s="198" t="s">
        <v>119</v>
      </c>
      <c r="H152" s="199" t="n">
        <v>1</v>
      </c>
      <c r="I152" s="200"/>
      <c r="J152" s="201" t="n">
        <f aca="false">ROUND(I152*H152,2)</f>
        <v>0</v>
      </c>
      <c r="K152" s="202"/>
      <c r="L152" s="111"/>
      <c r="M152" s="203"/>
      <c r="N152" s="204" t="s">
        <v>33</v>
      </c>
      <c r="O152" s="205" t="n">
        <v>0.548</v>
      </c>
      <c r="P152" s="205" t="n">
        <f aca="false">O152*H152</f>
        <v>0.548</v>
      </c>
      <c r="Q152" s="205" t="n">
        <v>0</v>
      </c>
      <c r="R152" s="205" t="n">
        <f aca="false">Q152*H152</f>
        <v>0</v>
      </c>
      <c r="S152" s="205" t="n">
        <v>0.01933</v>
      </c>
      <c r="T152" s="206" t="n">
        <f aca="false">S152*H152</f>
        <v>0.01933</v>
      </c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R152" s="207" t="s">
        <v>120</v>
      </c>
      <c r="AT152" s="207" t="s">
        <v>116</v>
      </c>
      <c r="AU152" s="207" t="s">
        <v>121</v>
      </c>
      <c r="AY152" s="102" t="s">
        <v>113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102" t="s">
        <v>121</v>
      </c>
      <c r="BK152" s="208" t="n">
        <f aca="false">ROUND(I152*H152,2)</f>
        <v>0</v>
      </c>
      <c r="BL152" s="102" t="s">
        <v>120</v>
      </c>
      <c r="BM152" s="207" t="s">
        <v>204</v>
      </c>
    </row>
    <row r="153" s="113" customFormat="true" ht="16.5" hidden="false" customHeight="true" outlineLevel="0" collapsed="false">
      <c r="A153" s="110"/>
      <c r="B153" s="111"/>
      <c r="C153" s="195" t="s">
        <v>205</v>
      </c>
      <c r="D153" s="195" t="s">
        <v>116</v>
      </c>
      <c r="E153" s="196" t="s">
        <v>206</v>
      </c>
      <c r="F153" s="197" t="s">
        <v>207</v>
      </c>
      <c r="G153" s="198" t="s">
        <v>119</v>
      </c>
      <c r="H153" s="199" t="n">
        <v>1</v>
      </c>
      <c r="I153" s="200"/>
      <c r="J153" s="201" t="n">
        <f aca="false">ROUND(I153*H153,2)</f>
        <v>0</v>
      </c>
      <c r="K153" s="202"/>
      <c r="L153" s="111"/>
      <c r="M153" s="203"/>
      <c r="N153" s="204" t="s">
        <v>33</v>
      </c>
      <c r="O153" s="205" t="n">
        <v>0.693</v>
      </c>
      <c r="P153" s="205" t="n">
        <f aca="false">O153*H153</f>
        <v>0.693</v>
      </c>
      <c r="Q153" s="205" t="n">
        <v>0</v>
      </c>
      <c r="R153" s="205" t="n">
        <f aca="false">Q153*H153</f>
        <v>0</v>
      </c>
      <c r="S153" s="205" t="n">
        <v>0.088</v>
      </c>
      <c r="T153" s="206" t="n">
        <f aca="false">S153*H153</f>
        <v>0.088</v>
      </c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R153" s="207" t="s">
        <v>120</v>
      </c>
      <c r="AT153" s="207" t="s">
        <v>116</v>
      </c>
      <c r="AU153" s="207" t="s">
        <v>121</v>
      </c>
      <c r="AY153" s="102" t="s">
        <v>113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102" t="s">
        <v>121</v>
      </c>
      <c r="BK153" s="208" t="n">
        <f aca="false">ROUND(I153*H153,2)</f>
        <v>0</v>
      </c>
      <c r="BL153" s="102" t="s">
        <v>120</v>
      </c>
      <c r="BM153" s="207" t="s">
        <v>208</v>
      </c>
    </row>
    <row r="154" s="113" customFormat="true" ht="16.5" hidden="false" customHeight="true" outlineLevel="0" collapsed="false">
      <c r="A154" s="110"/>
      <c r="B154" s="111"/>
      <c r="C154" s="195" t="s">
        <v>209</v>
      </c>
      <c r="D154" s="195" t="s">
        <v>116</v>
      </c>
      <c r="E154" s="196" t="s">
        <v>210</v>
      </c>
      <c r="F154" s="197" t="s">
        <v>211</v>
      </c>
      <c r="G154" s="198" t="s">
        <v>119</v>
      </c>
      <c r="H154" s="199" t="n">
        <v>1</v>
      </c>
      <c r="I154" s="200"/>
      <c r="J154" s="201" t="n">
        <f aca="false">ROUND(I154*H154,2)</f>
        <v>0</v>
      </c>
      <c r="K154" s="202"/>
      <c r="L154" s="111"/>
      <c r="M154" s="203"/>
      <c r="N154" s="204" t="s">
        <v>33</v>
      </c>
      <c r="O154" s="205" t="n">
        <v>0.837</v>
      </c>
      <c r="P154" s="205" t="n">
        <f aca="false">O154*H154</f>
        <v>0.837</v>
      </c>
      <c r="Q154" s="205" t="n">
        <v>0</v>
      </c>
      <c r="R154" s="205" t="n">
        <f aca="false">Q154*H154</f>
        <v>0</v>
      </c>
      <c r="S154" s="205" t="n">
        <v>0.155</v>
      </c>
      <c r="T154" s="206" t="n">
        <f aca="false">S154*H154</f>
        <v>0.155</v>
      </c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R154" s="207" t="s">
        <v>120</v>
      </c>
      <c r="AT154" s="207" t="s">
        <v>116</v>
      </c>
      <c r="AU154" s="207" t="s">
        <v>121</v>
      </c>
      <c r="AY154" s="102" t="s">
        <v>113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102" t="s">
        <v>121</v>
      </c>
      <c r="BK154" s="208" t="n">
        <f aca="false">ROUND(I154*H154,2)</f>
        <v>0</v>
      </c>
      <c r="BL154" s="102" t="s">
        <v>120</v>
      </c>
      <c r="BM154" s="207" t="s">
        <v>212</v>
      </c>
    </row>
    <row r="155" s="113" customFormat="true" ht="24" hidden="false" customHeight="true" outlineLevel="0" collapsed="false">
      <c r="A155" s="110"/>
      <c r="B155" s="111"/>
      <c r="C155" s="195" t="s">
        <v>213</v>
      </c>
      <c r="D155" s="195" t="s">
        <v>116</v>
      </c>
      <c r="E155" s="196" t="s">
        <v>214</v>
      </c>
      <c r="F155" s="197" t="s">
        <v>215</v>
      </c>
      <c r="G155" s="198" t="s">
        <v>130</v>
      </c>
      <c r="H155" s="199" t="n">
        <v>1</v>
      </c>
      <c r="I155" s="200"/>
      <c r="J155" s="201" t="n">
        <f aca="false">ROUND(I155*H155,2)</f>
        <v>0</v>
      </c>
      <c r="K155" s="202"/>
      <c r="L155" s="111"/>
      <c r="M155" s="203"/>
      <c r="N155" s="204" t="s">
        <v>33</v>
      </c>
      <c r="O155" s="205" t="n">
        <v>0</v>
      </c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R155" s="207" t="s">
        <v>120</v>
      </c>
      <c r="AT155" s="207" t="s">
        <v>116</v>
      </c>
      <c r="AU155" s="207" t="s">
        <v>121</v>
      </c>
      <c r="AY155" s="102" t="s">
        <v>113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102" t="s">
        <v>121</v>
      </c>
      <c r="BK155" s="208" t="n">
        <f aca="false">ROUND(I155*H155,2)</f>
        <v>0</v>
      </c>
      <c r="BL155" s="102" t="s">
        <v>120</v>
      </c>
      <c r="BM155" s="207" t="s">
        <v>216</v>
      </c>
    </row>
    <row r="156" s="113" customFormat="true" ht="24" hidden="false" customHeight="true" outlineLevel="0" collapsed="false">
      <c r="A156" s="110"/>
      <c r="B156" s="111"/>
      <c r="C156" s="195" t="s">
        <v>217</v>
      </c>
      <c r="D156" s="195" t="s">
        <v>116</v>
      </c>
      <c r="E156" s="196" t="s">
        <v>218</v>
      </c>
      <c r="F156" s="197" t="s">
        <v>219</v>
      </c>
      <c r="G156" s="198" t="s">
        <v>220</v>
      </c>
      <c r="H156" s="199" t="n">
        <v>1.684</v>
      </c>
      <c r="I156" s="200"/>
      <c r="J156" s="201" t="n">
        <f aca="false">ROUND(I156*H156,2)</f>
        <v>0</v>
      </c>
      <c r="K156" s="202"/>
      <c r="L156" s="111"/>
      <c r="M156" s="203"/>
      <c r="N156" s="204" t="s">
        <v>33</v>
      </c>
      <c r="O156" s="205" t="n">
        <v>5.46</v>
      </c>
      <c r="P156" s="205" t="n">
        <f aca="false">O156*H156</f>
        <v>9.19464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U156" s="110"/>
      <c r="V156" s="110"/>
      <c r="W156" s="110"/>
      <c r="X156" s="110"/>
      <c r="Y156" s="110"/>
      <c r="Z156" s="110"/>
      <c r="AA156" s="110"/>
      <c r="AB156" s="110"/>
      <c r="AC156" s="110"/>
      <c r="AD156" s="110"/>
      <c r="AE156" s="110"/>
      <c r="AR156" s="207" t="s">
        <v>120</v>
      </c>
      <c r="AT156" s="207" t="s">
        <v>116</v>
      </c>
      <c r="AU156" s="207" t="s">
        <v>121</v>
      </c>
      <c r="AY156" s="102" t="s">
        <v>113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102" t="s">
        <v>121</v>
      </c>
      <c r="BK156" s="208" t="n">
        <f aca="false">ROUND(I156*H156,2)</f>
        <v>0</v>
      </c>
      <c r="BL156" s="102" t="s">
        <v>120</v>
      </c>
      <c r="BM156" s="207" t="s">
        <v>221</v>
      </c>
    </row>
    <row r="157" s="113" customFormat="true" ht="24" hidden="false" customHeight="true" outlineLevel="0" collapsed="false">
      <c r="A157" s="110"/>
      <c r="B157" s="111"/>
      <c r="C157" s="195" t="s">
        <v>222</v>
      </c>
      <c r="D157" s="195" t="s">
        <v>116</v>
      </c>
      <c r="E157" s="196" t="s">
        <v>223</v>
      </c>
      <c r="F157" s="197" t="s">
        <v>224</v>
      </c>
      <c r="G157" s="198" t="s">
        <v>220</v>
      </c>
      <c r="H157" s="199" t="n">
        <v>1.684</v>
      </c>
      <c r="I157" s="200"/>
      <c r="J157" s="201" t="n">
        <f aca="false">ROUND(I157*H157,2)</f>
        <v>0</v>
      </c>
      <c r="K157" s="202"/>
      <c r="L157" s="111"/>
      <c r="M157" s="203"/>
      <c r="N157" s="204" t="s">
        <v>33</v>
      </c>
      <c r="O157" s="205" t="n">
        <v>0.255</v>
      </c>
      <c r="P157" s="205" t="n">
        <f aca="false">O157*H157</f>
        <v>0.42942</v>
      </c>
      <c r="Q157" s="205" t="n">
        <v>0</v>
      </c>
      <c r="R157" s="205" t="n">
        <f aca="false">Q157*H157</f>
        <v>0</v>
      </c>
      <c r="S157" s="205" t="n">
        <v>0</v>
      </c>
      <c r="T157" s="206" t="n">
        <f aca="false">S157*H157</f>
        <v>0</v>
      </c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R157" s="207" t="s">
        <v>120</v>
      </c>
      <c r="AT157" s="207" t="s">
        <v>116</v>
      </c>
      <c r="AU157" s="207" t="s">
        <v>121</v>
      </c>
      <c r="AY157" s="102" t="s">
        <v>113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102" t="s">
        <v>121</v>
      </c>
      <c r="BK157" s="208" t="n">
        <f aca="false">ROUND(I157*H157,2)</f>
        <v>0</v>
      </c>
      <c r="BL157" s="102" t="s">
        <v>120</v>
      </c>
      <c r="BM157" s="207" t="s">
        <v>225</v>
      </c>
    </row>
    <row r="158" s="113" customFormat="true" ht="24" hidden="false" customHeight="true" outlineLevel="0" collapsed="false">
      <c r="A158" s="110"/>
      <c r="B158" s="111"/>
      <c r="C158" s="195" t="s">
        <v>226</v>
      </c>
      <c r="D158" s="195" t="s">
        <v>116</v>
      </c>
      <c r="E158" s="196" t="s">
        <v>227</v>
      </c>
      <c r="F158" s="197" t="s">
        <v>228</v>
      </c>
      <c r="G158" s="198" t="s">
        <v>220</v>
      </c>
      <c r="H158" s="199" t="n">
        <v>65.676</v>
      </c>
      <c r="I158" s="200"/>
      <c r="J158" s="201" t="n">
        <f aca="false">ROUND(I158*H158,2)</f>
        <v>0</v>
      </c>
      <c r="K158" s="202"/>
      <c r="L158" s="111"/>
      <c r="M158" s="203"/>
      <c r="N158" s="204" t="s">
        <v>33</v>
      </c>
      <c r="O158" s="205" t="n">
        <v>0.006</v>
      </c>
      <c r="P158" s="205" t="n">
        <f aca="false">O158*H158</f>
        <v>0.394056</v>
      </c>
      <c r="Q158" s="205" t="n">
        <v>0</v>
      </c>
      <c r="R158" s="205" t="n">
        <f aca="false">Q158*H158</f>
        <v>0</v>
      </c>
      <c r="S158" s="205" t="n">
        <v>0</v>
      </c>
      <c r="T158" s="206" t="n">
        <f aca="false">S158*H158</f>
        <v>0</v>
      </c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R158" s="207" t="s">
        <v>120</v>
      </c>
      <c r="AT158" s="207" t="s">
        <v>116</v>
      </c>
      <c r="AU158" s="207" t="s">
        <v>121</v>
      </c>
      <c r="AY158" s="102" t="s">
        <v>113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102" t="s">
        <v>121</v>
      </c>
      <c r="BK158" s="208" t="n">
        <f aca="false">ROUND(I158*H158,2)</f>
        <v>0</v>
      </c>
      <c r="BL158" s="102" t="s">
        <v>120</v>
      </c>
      <c r="BM158" s="207" t="s">
        <v>229</v>
      </c>
    </row>
    <row r="159" s="113" customFormat="true" ht="24" hidden="false" customHeight="true" outlineLevel="0" collapsed="false">
      <c r="A159" s="110"/>
      <c r="B159" s="111"/>
      <c r="C159" s="195" t="s">
        <v>230</v>
      </c>
      <c r="D159" s="195" t="s">
        <v>116</v>
      </c>
      <c r="E159" s="196" t="s">
        <v>231</v>
      </c>
      <c r="F159" s="197" t="s">
        <v>232</v>
      </c>
      <c r="G159" s="198" t="s">
        <v>220</v>
      </c>
      <c r="H159" s="199" t="n">
        <v>1.684</v>
      </c>
      <c r="I159" s="200"/>
      <c r="J159" s="201" t="n">
        <f aca="false">ROUND(I159*H159,2)</f>
        <v>0</v>
      </c>
      <c r="K159" s="202"/>
      <c r="L159" s="111"/>
      <c r="M159" s="203"/>
      <c r="N159" s="204" t="s">
        <v>33</v>
      </c>
      <c r="O159" s="205" t="n">
        <v>0</v>
      </c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R159" s="207" t="s">
        <v>120</v>
      </c>
      <c r="AT159" s="207" t="s">
        <v>116</v>
      </c>
      <c r="AU159" s="207" t="s">
        <v>121</v>
      </c>
      <c r="AY159" s="102" t="s">
        <v>113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102" t="s">
        <v>121</v>
      </c>
      <c r="BK159" s="208" t="n">
        <f aca="false">ROUND(I159*H159,2)</f>
        <v>0</v>
      </c>
      <c r="BL159" s="102" t="s">
        <v>120</v>
      </c>
      <c r="BM159" s="207" t="s">
        <v>233</v>
      </c>
    </row>
    <row r="160" s="182" customFormat="true" ht="22.5" hidden="false" customHeight="true" outlineLevel="0" collapsed="false">
      <c r="B160" s="183"/>
      <c r="D160" s="184" t="s">
        <v>66</v>
      </c>
      <c r="E160" s="193" t="s">
        <v>234</v>
      </c>
      <c r="F160" s="193" t="s">
        <v>235</v>
      </c>
      <c r="I160" s="209"/>
      <c r="J160" s="194" t="n">
        <f aca="false">BK160</f>
        <v>0</v>
      </c>
      <c r="L160" s="183"/>
      <c r="M160" s="187"/>
      <c r="N160" s="188"/>
      <c r="O160" s="188"/>
      <c r="P160" s="189" t="n">
        <f aca="false">P161</f>
        <v>14.04686</v>
      </c>
      <c r="Q160" s="188"/>
      <c r="R160" s="189" t="n">
        <f aca="false">R161</f>
        <v>0</v>
      </c>
      <c r="S160" s="188"/>
      <c r="T160" s="190" t="n">
        <f aca="false">T161</f>
        <v>0</v>
      </c>
      <c r="AR160" s="184" t="s">
        <v>75</v>
      </c>
      <c r="AT160" s="191" t="s">
        <v>66</v>
      </c>
      <c r="AU160" s="191" t="s">
        <v>75</v>
      </c>
      <c r="AY160" s="184" t="s">
        <v>113</v>
      </c>
      <c r="BK160" s="192" t="n">
        <f aca="false">BK161</f>
        <v>0</v>
      </c>
    </row>
    <row r="161" s="113" customFormat="true" ht="21.75" hidden="false" customHeight="true" outlineLevel="0" collapsed="false">
      <c r="A161" s="110"/>
      <c r="B161" s="111"/>
      <c r="C161" s="195" t="s">
        <v>236</v>
      </c>
      <c r="D161" s="195" t="s">
        <v>116</v>
      </c>
      <c r="E161" s="196" t="s">
        <v>237</v>
      </c>
      <c r="F161" s="197" t="s">
        <v>238</v>
      </c>
      <c r="G161" s="198" t="s">
        <v>220</v>
      </c>
      <c r="H161" s="199" t="n">
        <v>3.067</v>
      </c>
      <c r="I161" s="200"/>
      <c r="J161" s="201" t="n">
        <f aca="false">ROUND(I161*H161,2)</f>
        <v>0</v>
      </c>
      <c r="K161" s="202"/>
      <c r="L161" s="111"/>
      <c r="M161" s="203"/>
      <c r="N161" s="204" t="s">
        <v>33</v>
      </c>
      <c r="O161" s="205" t="n">
        <v>4.58</v>
      </c>
      <c r="P161" s="205" t="n">
        <f aca="false">O161*H161</f>
        <v>14.04686</v>
      </c>
      <c r="Q161" s="205" t="n">
        <v>0</v>
      </c>
      <c r="R161" s="205" t="n">
        <f aca="false">Q161*H161</f>
        <v>0</v>
      </c>
      <c r="S161" s="205" t="n">
        <v>0</v>
      </c>
      <c r="T161" s="206" t="n">
        <f aca="false">S161*H161</f>
        <v>0</v>
      </c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R161" s="207" t="s">
        <v>120</v>
      </c>
      <c r="AT161" s="207" t="s">
        <v>116</v>
      </c>
      <c r="AU161" s="207" t="s">
        <v>121</v>
      </c>
      <c r="AY161" s="102" t="s">
        <v>113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102" t="s">
        <v>121</v>
      </c>
      <c r="BK161" s="208" t="n">
        <f aca="false">ROUND(I161*H161,2)</f>
        <v>0</v>
      </c>
      <c r="BL161" s="102" t="s">
        <v>120</v>
      </c>
      <c r="BM161" s="207" t="s">
        <v>239</v>
      </c>
    </row>
    <row r="162" s="182" customFormat="true" ht="25.5" hidden="false" customHeight="true" outlineLevel="0" collapsed="false">
      <c r="B162" s="183"/>
      <c r="D162" s="184" t="s">
        <v>66</v>
      </c>
      <c r="E162" s="185" t="s">
        <v>240</v>
      </c>
      <c r="F162" s="185" t="s">
        <v>241</v>
      </c>
      <c r="I162" s="209"/>
      <c r="J162" s="186" t="n">
        <f aca="false">BK162</f>
        <v>0</v>
      </c>
      <c r="L162" s="183"/>
      <c r="M162" s="187"/>
      <c r="N162" s="188"/>
      <c r="O162" s="188"/>
      <c r="P162" s="189" t="n">
        <f aca="false">P163+P167+P176+P180</f>
        <v>22.41165</v>
      </c>
      <c r="Q162" s="188"/>
      <c r="R162" s="189" t="n">
        <f aca="false">R163+R167+R176+R180</f>
        <v>0.278352</v>
      </c>
      <c r="S162" s="188"/>
      <c r="T162" s="190" t="n">
        <f aca="false">T163+T167+T176+T180</f>
        <v>0</v>
      </c>
      <c r="AR162" s="184" t="s">
        <v>121</v>
      </c>
      <c r="AT162" s="191" t="s">
        <v>66</v>
      </c>
      <c r="AU162" s="191" t="s">
        <v>67</v>
      </c>
      <c r="AY162" s="184" t="s">
        <v>113</v>
      </c>
      <c r="BK162" s="192" t="n">
        <f aca="false">BK163+BK167+BK176+BK180</f>
        <v>0</v>
      </c>
    </row>
    <row r="163" s="182" customFormat="true" ht="22.5" hidden="false" customHeight="true" outlineLevel="0" collapsed="false">
      <c r="B163" s="183"/>
      <c r="D163" s="184" t="s">
        <v>66</v>
      </c>
      <c r="E163" s="193" t="s">
        <v>242</v>
      </c>
      <c r="F163" s="193" t="s">
        <v>243</v>
      </c>
      <c r="I163" s="209"/>
      <c r="J163" s="194" t="n">
        <f aca="false">BK163</f>
        <v>0</v>
      </c>
      <c r="L163" s="183"/>
      <c r="M163" s="187"/>
      <c r="N163" s="188"/>
      <c r="O163" s="188"/>
      <c r="P163" s="189" t="n">
        <f aca="false">SUM(P164:P166)</f>
        <v>11.5479</v>
      </c>
      <c r="Q163" s="188"/>
      <c r="R163" s="189" t="n">
        <f aca="false">SUM(R164:R166)</f>
        <v>0.226044</v>
      </c>
      <c r="S163" s="188"/>
      <c r="T163" s="190" t="n">
        <f aca="false">SUM(T164:T166)</f>
        <v>0</v>
      </c>
      <c r="AR163" s="184" t="s">
        <v>121</v>
      </c>
      <c r="AT163" s="191" t="s">
        <v>66</v>
      </c>
      <c r="AU163" s="191" t="s">
        <v>75</v>
      </c>
      <c r="AY163" s="184" t="s">
        <v>113</v>
      </c>
      <c r="BK163" s="192" t="n">
        <f aca="false">SUM(BK164:BK166)</f>
        <v>0</v>
      </c>
    </row>
    <row r="164" s="113" customFormat="true" ht="24" hidden="false" customHeight="true" outlineLevel="0" collapsed="false">
      <c r="A164" s="110"/>
      <c r="B164" s="111"/>
      <c r="C164" s="195" t="s">
        <v>244</v>
      </c>
      <c r="D164" s="195" t="s">
        <v>116</v>
      </c>
      <c r="E164" s="196" t="s">
        <v>245</v>
      </c>
      <c r="F164" s="197" t="s">
        <v>246</v>
      </c>
      <c r="G164" s="198" t="s">
        <v>134</v>
      </c>
      <c r="H164" s="199" t="n">
        <v>11.7</v>
      </c>
      <c r="I164" s="200"/>
      <c r="J164" s="201" t="n">
        <f aca="false">ROUND(I164*H164,2)</f>
        <v>0</v>
      </c>
      <c r="K164" s="202"/>
      <c r="L164" s="111"/>
      <c r="M164" s="203"/>
      <c r="N164" s="204" t="s">
        <v>33</v>
      </c>
      <c r="O164" s="205" t="n">
        <v>0.887</v>
      </c>
      <c r="P164" s="205" t="n">
        <f aca="false">O164*H164</f>
        <v>10.3779</v>
      </c>
      <c r="Q164" s="205" t="n">
        <v>0.01932</v>
      </c>
      <c r="R164" s="205" t="n">
        <f aca="false">Q164*H164</f>
        <v>0.226044</v>
      </c>
      <c r="S164" s="205" t="n">
        <v>0</v>
      </c>
      <c r="T164" s="206" t="n">
        <f aca="false">S164*H164</f>
        <v>0</v>
      </c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R164" s="207" t="s">
        <v>181</v>
      </c>
      <c r="AT164" s="207" t="s">
        <v>116</v>
      </c>
      <c r="AU164" s="207" t="s">
        <v>121</v>
      </c>
      <c r="AY164" s="102" t="s">
        <v>113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102" t="s">
        <v>121</v>
      </c>
      <c r="BK164" s="208" t="n">
        <f aca="false">ROUND(I164*H164,2)</f>
        <v>0</v>
      </c>
      <c r="BL164" s="102" t="s">
        <v>181</v>
      </c>
      <c r="BM164" s="207" t="s">
        <v>247</v>
      </c>
    </row>
    <row r="165" s="113" customFormat="true" ht="21.75" hidden="false" customHeight="true" outlineLevel="0" collapsed="false">
      <c r="A165" s="110"/>
      <c r="B165" s="111"/>
      <c r="C165" s="195" t="s">
        <v>248</v>
      </c>
      <c r="D165" s="195" t="s">
        <v>116</v>
      </c>
      <c r="E165" s="196" t="s">
        <v>249</v>
      </c>
      <c r="F165" s="197" t="s">
        <v>250</v>
      </c>
      <c r="G165" s="198" t="s">
        <v>134</v>
      </c>
      <c r="H165" s="199" t="n">
        <v>11.7</v>
      </c>
      <c r="I165" s="200"/>
      <c r="J165" s="201" t="n">
        <f aca="false">ROUND(I165*H165,2)</f>
        <v>0</v>
      </c>
      <c r="K165" s="202"/>
      <c r="L165" s="111"/>
      <c r="M165" s="203"/>
      <c r="N165" s="204" t="s">
        <v>33</v>
      </c>
      <c r="O165" s="205" t="n">
        <v>0.1</v>
      </c>
      <c r="P165" s="205" t="n">
        <f aca="false">O165*H165</f>
        <v>1.17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R165" s="207" t="s">
        <v>181</v>
      </c>
      <c r="AT165" s="207" t="s">
        <v>116</v>
      </c>
      <c r="AU165" s="207" t="s">
        <v>121</v>
      </c>
      <c r="AY165" s="102" t="s">
        <v>113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102" t="s">
        <v>121</v>
      </c>
      <c r="BK165" s="208" t="n">
        <f aca="false">ROUND(I165*H165,2)</f>
        <v>0</v>
      </c>
      <c r="BL165" s="102" t="s">
        <v>181</v>
      </c>
      <c r="BM165" s="207" t="s">
        <v>251</v>
      </c>
    </row>
    <row r="166" s="113" customFormat="true" ht="24" hidden="false" customHeight="true" outlineLevel="0" collapsed="false">
      <c r="A166" s="110"/>
      <c r="B166" s="111"/>
      <c r="C166" s="195" t="s">
        <v>252</v>
      </c>
      <c r="D166" s="195" t="s">
        <v>116</v>
      </c>
      <c r="E166" s="196" t="s">
        <v>253</v>
      </c>
      <c r="F166" s="197" t="s">
        <v>254</v>
      </c>
      <c r="G166" s="198" t="s">
        <v>255</v>
      </c>
      <c r="H166" s="221"/>
      <c r="I166" s="200"/>
      <c r="J166" s="201" t="n">
        <f aca="false">ROUND(I166*H166,2)</f>
        <v>0</v>
      </c>
      <c r="K166" s="202"/>
      <c r="L166" s="111"/>
      <c r="M166" s="203"/>
      <c r="N166" s="204" t="s">
        <v>33</v>
      </c>
      <c r="O166" s="205" t="n">
        <v>0</v>
      </c>
      <c r="P166" s="205" t="n">
        <f aca="false">O166*H166</f>
        <v>0</v>
      </c>
      <c r="Q166" s="205" t="n">
        <v>0</v>
      </c>
      <c r="R166" s="205" t="n">
        <f aca="false">Q166*H166</f>
        <v>0</v>
      </c>
      <c r="S166" s="205" t="n">
        <v>0</v>
      </c>
      <c r="T166" s="206" t="n">
        <f aca="false">S166*H166</f>
        <v>0</v>
      </c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R166" s="207" t="s">
        <v>181</v>
      </c>
      <c r="AT166" s="207" t="s">
        <v>116</v>
      </c>
      <c r="AU166" s="207" t="s">
        <v>121</v>
      </c>
      <c r="AY166" s="102" t="s">
        <v>113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102" t="s">
        <v>121</v>
      </c>
      <c r="BK166" s="208" t="n">
        <f aca="false">ROUND(I166*H166,2)</f>
        <v>0</v>
      </c>
      <c r="BL166" s="102" t="s">
        <v>181</v>
      </c>
      <c r="BM166" s="207" t="s">
        <v>256</v>
      </c>
    </row>
    <row r="167" s="182" customFormat="true" ht="22.5" hidden="false" customHeight="true" outlineLevel="0" collapsed="false">
      <c r="B167" s="183"/>
      <c r="D167" s="184" t="s">
        <v>66</v>
      </c>
      <c r="E167" s="193" t="s">
        <v>257</v>
      </c>
      <c r="F167" s="193" t="s">
        <v>258</v>
      </c>
      <c r="I167" s="209"/>
      <c r="J167" s="194" t="n">
        <f aca="false">BK167</f>
        <v>0</v>
      </c>
      <c r="L167" s="183"/>
      <c r="M167" s="187"/>
      <c r="N167" s="188"/>
      <c r="O167" s="188"/>
      <c r="P167" s="189" t="n">
        <f aca="false">SUM(P168:P175)</f>
        <v>4.589</v>
      </c>
      <c r="Q167" s="188"/>
      <c r="R167" s="189" t="n">
        <f aca="false">SUM(R168:R175)</f>
        <v>0.0376</v>
      </c>
      <c r="S167" s="188"/>
      <c r="T167" s="190" t="n">
        <f aca="false">SUM(T168:T175)</f>
        <v>0</v>
      </c>
      <c r="AR167" s="184" t="s">
        <v>121</v>
      </c>
      <c r="AT167" s="191" t="s">
        <v>66</v>
      </c>
      <c r="AU167" s="191" t="s">
        <v>75</v>
      </c>
      <c r="AY167" s="184" t="s">
        <v>113</v>
      </c>
      <c r="BK167" s="192" t="n">
        <f aca="false">SUM(BK168:BK175)</f>
        <v>0</v>
      </c>
    </row>
    <row r="168" s="113" customFormat="true" ht="24" hidden="false" customHeight="true" outlineLevel="0" collapsed="false">
      <c r="A168" s="110"/>
      <c r="B168" s="111"/>
      <c r="C168" s="195" t="s">
        <v>259</v>
      </c>
      <c r="D168" s="195" t="s">
        <v>116</v>
      </c>
      <c r="E168" s="196" t="s">
        <v>260</v>
      </c>
      <c r="F168" s="197" t="s">
        <v>261</v>
      </c>
      <c r="G168" s="198" t="s">
        <v>119</v>
      </c>
      <c r="H168" s="199" t="n">
        <v>2</v>
      </c>
      <c r="I168" s="200"/>
      <c r="J168" s="201" t="n">
        <f aca="false">ROUND(I168*H168,2)</f>
        <v>0</v>
      </c>
      <c r="K168" s="202"/>
      <c r="L168" s="111"/>
      <c r="M168" s="203"/>
      <c r="N168" s="204" t="s">
        <v>33</v>
      </c>
      <c r="O168" s="205" t="n">
        <v>1.682</v>
      </c>
      <c r="P168" s="205" t="n">
        <f aca="false">O168*H168</f>
        <v>3.364</v>
      </c>
      <c r="Q168" s="205" t="n">
        <v>0</v>
      </c>
      <c r="R168" s="205" t="n">
        <f aca="false">Q168*H168</f>
        <v>0</v>
      </c>
      <c r="S168" s="205" t="n">
        <v>0</v>
      </c>
      <c r="T168" s="206" t="n">
        <f aca="false">S168*H168</f>
        <v>0</v>
      </c>
      <c r="U168" s="110"/>
      <c r="V168" s="110"/>
      <c r="W168" s="110"/>
      <c r="X168" s="110"/>
      <c r="Y168" s="110"/>
      <c r="Z168" s="110"/>
      <c r="AA168" s="110"/>
      <c r="AB168" s="110"/>
      <c r="AC168" s="110"/>
      <c r="AD168" s="110"/>
      <c r="AE168" s="110"/>
      <c r="AR168" s="207" t="s">
        <v>181</v>
      </c>
      <c r="AT168" s="207" t="s">
        <v>116</v>
      </c>
      <c r="AU168" s="207" t="s">
        <v>121</v>
      </c>
      <c r="AY168" s="102" t="s">
        <v>113</v>
      </c>
      <c r="BE168" s="208" t="n">
        <f aca="false">IF(N168="základní",J168,0)</f>
        <v>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102" t="s">
        <v>121</v>
      </c>
      <c r="BK168" s="208" t="n">
        <f aca="false">ROUND(I168*H168,2)</f>
        <v>0</v>
      </c>
      <c r="BL168" s="102" t="s">
        <v>181</v>
      </c>
      <c r="BM168" s="207" t="s">
        <v>262</v>
      </c>
    </row>
    <row r="169" s="113" customFormat="true" ht="24" hidden="false" customHeight="true" outlineLevel="0" collapsed="false">
      <c r="A169" s="110"/>
      <c r="B169" s="111"/>
      <c r="C169" s="210" t="s">
        <v>263</v>
      </c>
      <c r="D169" s="210" t="s">
        <v>140</v>
      </c>
      <c r="E169" s="211" t="s">
        <v>264</v>
      </c>
      <c r="F169" s="212" t="s">
        <v>265</v>
      </c>
      <c r="G169" s="213" t="s">
        <v>119</v>
      </c>
      <c r="H169" s="214" t="n">
        <v>1</v>
      </c>
      <c r="I169" s="215"/>
      <c r="J169" s="216" t="n">
        <f aca="false">ROUND(I169*H169,2)</f>
        <v>0</v>
      </c>
      <c r="K169" s="217"/>
      <c r="L169" s="218"/>
      <c r="M169" s="219"/>
      <c r="N169" s="220" t="s">
        <v>33</v>
      </c>
      <c r="O169" s="205" t="n">
        <v>0</v>
      </c>
      <c r="P169" s="205" t="n">
        <f aca="false">O169*H169</f>
        <v>0</v>
      </c>
      <c r="Q169" s="205" t="n">
        <v>0.0145</v>
      </c>
      <c r="R169" s="205" t="n">
        <f aca="false">Q169*H169</f>
        <v>0.0145</v>
      </c>
      <c r="S169" s="205" t="n">
        <v>0</v>
      </c>
      <c r="T169" s="206" t="n">
        <f aca="false">S169*H169</f>
        <v>0</v>
      </c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R169" s="207" t="s">
        <v>252</v>
      </c>
      <c r="AT169" s="207" t="s">
        <v>140</v>
      </c>
      <c r="AU169" s="207" t="s">
        <v>121</v>
      </c>
      <c r="AY169" s="102" t="s">
        <v>113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102" t="s">
        <v>121</v>
      </c>
      <c r="BK169" s="208" t="n">
        <f aca="false">ROUND(I169*H169,2)</f>
        <v>0</v>
      </c>
      <c r="BL169" s="102" t="s">
        <v>181</v>
      </c>
      <c r="BM169" s="207" t="s">
        <v>266</v>
      </c>
    </row>
    <row r="170" s="113" customFormat="true" ht="24" hidden="false" customHeight="true" outlineLevel="0" collapsed="false">
      <c r="A170" s="110"/>
      <c r="B170" s="111"/>
      <c r="C170" s="210" t="s">
        <v>267</v>
      </c>
      <c r="D170" s="210" t="s">
        <v>140</v>
      </c>
      <c r="E170" s="211" t="s">
        <v>268</v>
      </c>
      <c r="F170" s="212" t="s">
        <v>269</v>
      </c>
      <c r="G170" s="213" t="s">
        <v>119</v>
      </c>
      <c r="H170" s="214" t="n">
        <v>1</v>
      </c>
      <c r="I170" s="215"/>
      <c r="J170" s="216" t="n">
        <f aca="false">ROUND(I170*H170,2)</f>
        <v>0</v>
      </c>
      <c r="K170" s="217"/>
      <c r="L170" s="218"/>
      <c r="M170" s="219"/>
      <c r="N170" s="220" t="s">
        <v>33</v>
      </c>
      <c r="O170" s="205" t="n">
        <v>0</v>
      </c>
      <c r="P170" s="205" t="n">
        <f aca="false">O170*H170</f>
        <v>0</v>
      </c>
      <c r="Q170" s="205" t="n">
        <v>0.016</v>
      </c>
      <c r="R170" s="205" t="n">
        <f aca="false">Q170*H170</f>
        <v>0.016</v>
      </c>
      <c r="S170" s="205" t="n">
        <v>0</v>
      </c>
      <c r="T170" s="206" t="n">
        <f aca="false">S170*H170</f>
        <v>0</v>
      </c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R170" s="207" t="s">
        <v>252</v>
      </c>
      <c r="AT170" s="207" t="s">
        <v>140</v>
      </c>
      <c r="AU170" s="207" t="s">
        <v>121</v>
      </c>
      <c r="AY170" s="102" t="s">
        <v>113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102" t="s">
        <v>121</v>
      </c>
      <c r="BK170" s="208" t="n">
        <f aca="false">ROUND(I170*H170,2)</f>
        <v>0</v>
      </c>
      <c r="BL170" s="102" t="s">
        <v>181</v>
      </c>
      <c r="BM170" s="207" t="s">
        <v>270</v>
      </c>
    </row>
    <row r="171" s="113" customFormat="true" ht="21.75" hidden="false" customHeight="true" outlineLevel="0" collapsed="false">
      <c r="A171" s="110"/>
      <c r="B171" s="111"/>
      <c r="C171" s="195" t="s">
        <v>271</v>
      </c>
      <c r="D171" s="195" t="s">
        <v>116</v>
      </c>
      <c r="E171" s="196" t="s">
        <v>272</v>
      </c>
      <c r="F171" s="197" t="s">
        <v>273</v>
      </c>
      <c r="G171" s="198" t="s">
        <v>119</v>
      </c>
      <c r="H171" s="199" t="n">
        <v>2</v>
      </c>
      <c r="I171" s="200"/>
      <c r="J171" s="201" t="n">
        <f aca="false">ROUND(I171*H171,2)</f>
        <v>0</v>
      </c>
      <c r="K171" s="202"/>
      <c r="L171" s="111"/>
      <c r="M171" s="203"/>
      <c r="N171" s="204" t="s">
        <v>33</v>
      </c>
      <c r="O171" s="205" t="n">
        <v>0.335</v>
      </c>
      <c r="P171" s="205" t="n">
        <f aca="false">O171*H171</f>
        <v>0.67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R171" s="207" t="s">
        <v>181</v>
      </c>
      <c r="AT171" s="207" t="s">
        <v>116</v>
      </c>
      <c r="AU171" s="207" t="s">
        <v>121</v>
      </c>
      <c r="AY171" s="102" t="s">
        <v>113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102" t="s">
        <v>121</v>
      </c>
      <c r="BK171" s="208" t="n">
        <f aca="false">ROUND(I171*H171,2)</f>
        <v>0</v>
      </c>
      <c r="BL171" s="102" t="s">
        <v>181</v>
      </c>
      <c r="BM171" s="207" t="s">
        <v>274</v>
      </c>
    </row>
    <row r="172" s="113" customFormat="true" ht="24" hidden="false" customHeight="true" outlineLevel="0" collapsed="false">
      <c r="A172" s="110"/>
      <c r="B172" s="111"/>
      <c r="C172" s="210" t="s">
        <v>275</v>
      </c>
      <c r="D172" s="210" t="s">
        <v>140</v>
      </c>
      <c r="E172" s="211" t="s">
        <v>276</v>
      </c>
      <c r="F172" s="212" t="s">
        <v>277</v>
      </c>
      <c r="G172" s="213" t="s">
        <v>119</v>
      </c>
      <c r="H172" s="214" t="n">
        <v>2</v>
      </c>
      <c r="I172" s="215"/>
      <c r="J172" s="216" t="n">
        <f aca="false">ROUND(I172*H172,2)</f>
        <v>0</v>
      </c>
      <c r="K172" s="217"/>
      <c r="L172" s="218"/>
      <c r="M172" s="219"/>
      <c r="N172" s="220" t="s">
        <v>33</v>
      </c>
      <c r="O172" s="205" t="n">
        <v>0</v>
      </c>
      <c r="P172" s="205" t="n">
        <f aca="false">O172*H172</f>
        <v>0</v>
      </c>
      <c r="Q172" s="205" t="n">
        <v>0.0012</v>
      </c>
      <c r="R172" s="205" t="n">
        <f aca="false">Q172*H172</f>
        <v>0.0024</v>
      </c>
      <c r="S172" s="205" t="n">
        <v>0</v>
      </c>
      <c r="T172" s="206" t="n">
        <f aca="false">S172*H172</f>
        <v>0</v>
      </c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R172" s="207" t="s">
        <v>252</v>
      </c>
      <c r="AT172" s="207" t="s">
        <v>140</v>
      </c>
      <c r="AU172" s="207" t="s">
        <v>121</v>
      </c>
      <c r="AY172" s="102" t="s">
        <v>113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102" t="s">
        <v>121</v>
      </c>
      <c r="BK172" s="208" t="n">
        <f aca="false">ROUND(I172*H172,2)</f>
        <v>0</v>
      </c>
      <c r="BL172" s="102" t="s">
        <v>181</v>
      </c>
      <c r="BM172" s="207" t="s">
        <v>278</v>
      </c>
    </row>
    <row r="173" s="113" customFormat="true" ht="24" hidden="false" customHeight="true" outlineLevel="0" collapsed="false">
      <c r="A173" s="110"/>
      <c r="B173" s="111"/>
      <c r="C173" s="195" t="s">
        <v>279</v>
      </c>
      <c r="D173" s="195" t="s">
        <v>116</v>
      </c>
      <c r="E173" s="196" t="s">
        <v>280</v>
      </c>
      <c r="F173" s="197" t="s">
        <v>281</v>
      </c>
      <c r="G173" s="198" t="s">
        <v>119</v>
      </c>
      <c r="H173" s="199" t="n">
        <v>1</v>
      </c>
      <c r="I173" s="200"/>
      <c r="J173" s="201" t="n">
        <f aca="false">ROUND(I173*H173,2)</f>
        <v>0</v>
      </c>
      <c r="K173" s="202"/>
      <c r="L173" s="111"/>
      <c r="M173" s="203"/>
      <c r="N173" s="204" t="s">
        <v>33</v>
      </c>
      <c r="O173" s="205" t="n">
        <v>0.555</v>
      </c>
      <c r="P173" s="205" t="n">
        <f aca="false">O173*H173</f>
        <v>0.555</v>
      </c>
      <c r="Q173" s="205" t="n">
        <v>0</v>
      </c>
      <c r="R173" s="205" t="n">
        <f aca="false">Q173*H173</f>
        <v>0</v>
      </c>
      <c r="S173" s="205" t="n">
        <v>0</v>
      </c>
      <c r="T173" s="206" t="n">
        <f aca="false">S173*H173</f>
        <v>0</v>
      </c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R173" s="207" t="s">
        <v>181</v>
      </c>
      <c r="AT173" s="207" t="s">
        <v>116</v>
      </c>
      <c r="AU173" s="207" t="s">
        <v>121</v>
      </c>
      <c r="AY173" s="102" t="s">
        <v>113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102" t="s">
        <v>121</v>
      </c>
      <c r="BK173" s="208" t="n">
        <f aca="false">ROUND(I173*H173,2)</f>
        <v>0</v>
      </c>
      <c r="BL173" s="102" t="s">
        <v>181</v>
      </c>
      <c r="BM173" s="207" t="s">
        <v>282</v>
      </c>
    </row>
    <row r="174" s="113" customFormat="true" ht="16.5" hidden="false" customHeight="true" outlineLevel="0" collapsed="false">
      <c r="A174" s="110"/>
      <c r="B174" s="111"/>
      <c r="C174" s="210" t="s">
        <v>283</v>
      </c>
      <c r="D174" s="210" t="s">
        <v>140</v>
      </c>
      <c r="E174" s="211" t="s">
        <v>284</v>
      </c>
      <c r="F174" s="212" t="s">
        <v>285</v>
      </c>
      <c r="G174" s="213" t="s">
        <v>119</v>
      </c>
      <c r="H174" s="214" t="n">
        <v>1</v>
      </c>
      <c r="I174" s="215"/>
      <c r="J174" s="216" t="n">
        <f aca="false">ROUND(I174*H174,2)</f>
        <v>0</v>
      </c>
      <c r="K174" s="217"/>
      <c r="L174" s="218"/>
      <c r="M174" s="219"/>
      <c r="N174" s="220" t="s">
        <v>33</v>
      </c>
      <c r="O174" s="205" t="n">
        <v>0</v>
      </c>
      <c r="P174" s="205" t="n">
        <f aca="false">O174*H174</f>
        <v>0</v>
      </c>
      <c r="Q174" s="205" t="n">
        <v>0.0047</v>
      </c>
      <c r="R174" s="205" t="n">
        <f aca="false">Q174*H174</f>
        <v>0.0047</v>
      </c>
      <c r="S174" s="205" t="n">
        <v>0</v>
      </c>
      <c r="T174" s="206" t="n">
        <f aca="false">S174*H174</f>
        <v>0</v>
      </c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R174" s="207" t="s">
        <v>252</v>
      </c>
      <c r="AT174" s="207" t="s">
        <v>140</v>
      </c>
      <c r="AU174" s="207" t="s">
        <v>121</v>
      </c>
      <c r="AY174" s="102" t="s">
        <v>113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102" t="s">
        <v>121</v>
      </c>
      <c r="BK174" s="208" t="n">
        <f aca="false">ROUND(I174*H174,2)</f>
        <v>0</v>
      </c>
      <c r="BL174" s="102" t="s">
        <v>181</v>
      </c>
      <c r="BM174" s="207" t="s">
        <v>286</v>
      </c>
    </row>
    <row r="175" s="113" customFormat="true" ht="24" hidden="false" customHeight="true" outlineLevel="0" collapsed="false">
      <c r="A175" s="110"/>
      <c r="B175" s="111"/>
      <c r="C175" s="195" t="s">
        <v>287</v>
      </c>
      <c r="D175" s="195" t="s">
        <v>116</v>
      </c>
      <c r="E175" s="196" t="s">
        <v>288</v>
      </c>
      <c r="F175" s="197" t="s">
        <v>289</v>
      </c>
      <c r="G175" s="198" t="s">
        <v>255</v>
      </c>
      <c r="H175" s="221"/>
      <c r="I175" s="200"/>
      <c r="J175" s="201" t="n">
        <f aca="false">ROUND(I175*H175,2)</f>
        <v>0</v>
      </c>
      <c r="K175" s="202"/>
      <c r="L175" s="111"/>
      <c r="M175" s="203"/>
      <c r="N175" s="204" t="s">
        <v>33</v>
      </c>
      <c r="O175" s="205" t="n">
        <v>0</v>
      </c>
      <c r="P175" s="205" t="n">
        <f aca="false">O175*H175</f>
        <v>0</v>
      </c>
      <c r="Q175" s="205" t="n">
        <v>0</v>
      </c>
      <c r="R175" s="205" t="n">
        <f aca="false">Q175*H175</f>
        <v>0</v>
      </c>
      <c r="S175" s="205" t="n">
        <v>0</v>
      </c>
      <c r="T175" s="206" t="n">
        <f aca="false">S175*H175</f>
        <v>0</v>
      </c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R175" s="207" t="s">
        <v>181</v>
      </c>
      <c r="AT175" s="207" t="s">
        <v>116</v>
      </c>
      <c r="AU175" s="207" t="s">
        <v>121</v>
      </c>
      <c r="AY175" s="102" t="s">
        <v>113</v>
      </c>
      <c r="BE175" s="208" t="n">
        <f aca="false">IF(N175="základní",J175,0)</f>
        <v>0</v>
      </c>
      <c r="BF175" s="208" t="n">
        <f aca="false">IF(N175="snížená",J175,0)</f>
        <v>0</v>
      </c>
      <c r="BG175" s="208" t="n">
        <f aca="false">IF(N175="zákl. přenesená",J175,0)</f>
        <v>0</v>
      </c>
      <c r="BH175" s="208" t="n">
        <f aca="false">IF(N175="sníž. přenesená",J175,0)</f>
        <v>0</v>
      </c>
      <c r="BI175" s="208" t="n">
        <f aca="false">IF(N175="nulová",J175,0)</f>
        <v>0</v>
      </c>
      <c r="BJ175" s="102" t="s">
        <v>121</v>
      </c>
      <c r="BK175" s="208" t="n">
        <f aca="false">ROUND(I175*H175,2)</f>
        <v>0</v>
      </c>
      <c r="BL175" s="102" t="s">
        <v>181</v>
      </c>
      <c r="BM175" s="207" t="s">
        <v>290</v>
      </c>
    </row>
    <row r="176" s="182" customFormat="true" ht="22.5" hidden="false" customHeight="true" outlineLevel="0" collapsed="false">
      <c r="B176" s="183"/>
      <c r="D176" s="184" t="s">
        <v>66</v>
      </c>
      <c r="E176" s="193" t="s">
        <v>291</v>
      </c>
      <c r="F176" s="193" t="s">
        <v>292</v>
      </c>
      <c r="I176" s="209"/>
      <c r="J176" s="194" t="n">
        <f aca="false">BK176</f>
        <v>0</v>
      </c>
      <c r="L176" s="183"/>
      <c r="M176" s="187"/>
      <c r="N176" s="188"/>
      <c r="O176" s="188"/>
      <c r="P176" s="189" t="n">
        <f aca="false">SUM(P177:P179)</f>
        <v>1.7748</v>
      </c>
      <c r="Q176" s="188"/>
      <c r="R176" s="189" t="n">
        <f aca="false">SUM(R177:R179)</f>
        <v>0.001292</v>
      </c>
      <c r="S176" s="188"/>
      <c r="T176" s="190" t="n">
        <f aca="false">SUM(T177:T179)</f>
        <v>0</v>
      </c>
      <c r="AR176" s="184" t="s">
        <v>121</v>
      </c>
      <c r="AT176" s="191" t="s">
        <v>66</v>
      </c>
      <c r="AU176" s="191" t="s">
        <v>75</v>
      </c>
      <c r="AY176" s="184" t="s">
        <v>113</v>
      </c>
      <c r="BK176" s="192" t="n">
        <f aca="false">SUM(BK177:BK179)</f>
        <v>0</v>
      </c>
    </row>
    <row r="177" s="113" customFormat="true" ht="24" hidden="false" customHeight="true" outlineLevel="0" collapsed="false">
      <c r="A177" s="110"/>
      <c r="B177" s="111"/>
      <c r="C177" s="195" t="s">
        <v>293</v>
      </c>
      <c r="D177" s="195" t="s">
        <v>116</v>
      </c>
      <c r="E177" s="196" t="s">
        <v>294</v>
      </c>
      <c r="F177" s="197" t="s">
        <v>295</v>
      </c>
      <c r="G177" s="198" t="s">
        <v>134</v>
      </c>
      <c r="H177" s="199" t="n">
        <v>3.4</v>
      </c>
      <c r="I177" s="200"/>
      <c r="J177" s="201" t="n">
        <f aca="false">ROUND(I177*H177,2)</f>
        <v>0</v>
      </c>
      <c r="K177" s="202"/>
      <c r="L177" s="111"/>
      <c r="M177" s="203"/>
      <c r="N177" s="204" t="s">
        <v>33</v>
      </c>
      <c r="O177" s="205" t="n">
        <v>0.184</v>
      </c>
      <c r="P177" s="205" t="n">
        <f aca="false">O177*H177</f>
        <v>0.6256</v>
      </c>
      <c r="Q177" s="205" t="n">
        <v>0.00014</v>
      </c>
      <c r="R177" s="205" t="n">
        <f aca="false">Q177*H177</f>
        <v>0.000476</v>
      </c>
      <c r="S177" s="205" t="n">
        <v>0</v>
      </c>
      <c r="T177" s="206" t="n">
        <f aca="false">S177*H177</f>
        <v>0</v>
      </c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R177" s="207" t="s">
        <v>181</v>
      </c>
      <c r="AT177" s="207" t="s">
        <v>116</v>
      </c>
      <c r="AU177" s="207" t="s">
        <v>121</v>
      </c>
      <c r="AY177" s="102" t="s">
        <v>113</v>
      </c>
      <c r="BE177" s="208" t="n">
        <f aca="false">IF(N177="základní",J177,0)</f>
        <v>0</v>
      </c>
      <c r="BF177" s="208" t="n">
        <f aca="false">IF(N177="snížená",J177,0)</f>
        <v>0</v>
      </c>
      <c r="BG177" s="208" t="n">
        <f aca="false">IF(N177="zákl. přenesená",J177,0)</f>
        <v>0</v>
      </c>
      <c r="BH177" s="208" t="n">
        <f aca="false">IF(N177="sníž. přenesená",J177,0)</f>
        <v>0</v>
      </c>
      <c r="BI177" s="208" t="n">
        <f aca="false">IF(N177="nulová",J177,0)</f>
        <v>0</v>
      </c>
      <c r="BJ177" s="102" t="s">
        <v>121</v>
      </c>
      <c r="BK177" s="208" t="n">
        <f aca="false">ROUND(I177*H177,2)</f>
        <v>0</v>
      </c>
      <c r="BL177" s="102" t="s">
        <v>181</v>
      </c>
      <c r="BM177" s="207" t="s">
        <v>296</v>
      </c>
    </row>
    <row r="178" s="113" customFormat="true" ht="24" hidden="false" customHeight="true" outlineLevel="0" collapsed="false">
      <c r="A178" s="110"/>
      <c r="B178" s="111"/>
      <c r="C178" s="195" t="s">
        <v>297</v>
      </c>
      <c r="D178" s="195" t="s">
        <v>116</v>
      </c>
      <c r="E178" s="196" t="s">
        <v>298</v>
      </c>
      <c r="F178" s="197" t="s">
        <v>299</v>
      </c>
      <c r="G178" s="198" t="s">
        <v>134</v>
      </c>
      <c r="H178" s="199" t="n">
        <v>3.4</v>
      </c>
      <c r="I178" s="200"/>
      <c r="J178" s="201" t="n">
        <f aca="false">ROUND(I178*H178,2)</f>
        <v>0</v>
      </c>
      <c r="K178" s="202"/>
      <c r="L178" s="111"/>
      <c r="M178" s="203"/>
      <c r="N178" s="204" t="s">
        <v>33</v>
      </c>
      <c r="O178" s="205" t="n">
        <v>0.166</v>
      </c>
      <c r="P178" s="205" t="n">
        <f aca="false">O178*H178</f>
        <v>0.5644</v>
      </c>
      <c r="Q178" s="205" t="n">
        <v>0.00012</v>
      </c>
      <c r="R178" s="205" t="n">
        <f aca="false">Q178*H178</f>
        <v>0.000408</v>
      </c>
      <c r="S178" s="205" t="n">
        <v>0</v>
      </c>
      <c r="T178" s="206" t="n">
        <f aca="false">S178*H178</f>
        <v>0</v>
      </c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R178" s="207" t="s">
        <v>181</v>
      </c>
      <c r="AT178" s="207" t="s">
        <v>116</v>
      </c>
      <c r="AU178" s="207" t="s">
        <v>121</v>
      </c>
      <c r="AY178" s="102" t="s">
        <v>113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102" t="s">
        <v>121</v>
      </c>
      <c r="BK178" s="208" t="n">
        <f aca="false">ROUND(I178*H178,2)</f>
        <v>0</v>
      </c>
      <c r="BL178" s="102" t="s">
        <v>181</v>
      </c>
      <c r="BM178" s="207" t="s">
        <v>300</v>
      </c>
    </row>
    <row r="179" s="113" customFormat="true" ht="24" hidden="false" customHeight="true" outlineLevel="0" collapsed="false">
      <c r="A179" s="110"/>
      <c r="B179" s="111"/>
      <c r="C179" s="195" t="s">
        <v>301</v>
      </c>
      <c r="D179" s="195" t="s">
        <v>116</v>
      </c>
      <c r="E179" s="196" t="s">
        <v>302</v>
      </c>
      <c r="F179" s="197" t="s">
        <v>303</v>
      </c>
      <c r="G179" s="198" t="s">
        <v>134</v>
      </c>
      <c r="H179" s="199" t="n">
        <v>3.4</v>
      </c>
      <c r="I179" s="200"/>
      <c r="J179" s="201" t="n">
        <f aca="false">ROUND(I179*H179,2)</f>
        <v>0</v>
      </c>
      <c r="K179" s="202"/>
      <c r="L179" s="111"/>
      <c r="M179" s="203"/>
      <c r="N179" s="204" t="s">
        <v>33</v>
      </c>
      <c r="O179" s="205" t="n">
        <v>0.172</v>
      </c>
      <c r="P179" s="205" t="n">
        <f aca="false">O179*H179</f>
        <v>0.5848</v>
      </c>
      <c r="Q179" s="205" t="n">
        <v>0.00012</v>
      </c>
      <c r="R179" s="205" t="n">
        <f aca="false">Q179*H179</f>
        <v>0.000408</v>
      </c>
      <c r="S179" s="205" t="n">
        <v>0</v>
      </c>
      <c r="T179" s="206" t="n">
        <f aca="false">S179*H179</f>
        <v>0</v>
      </c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R179" s="207" t="s">
        <v>181</v>
      </c>
      <c r="AT179" s="207" t="s">
        <v>116</v>
      </c>
      <c r="AU179" s="207" t="s">
        <v>121</v>
      </c>
      <c r="AY179" s="102" t="s">
        <v>113</v>
      </c>
      <c r="BE179" s="208" t="n">
        <f aca="false">IF(N179="základní",J179,0)</f>
        <v>0</v>
      </c>
      <c r="BF179" s="208" t="n">
        <f aca="false">IF(N179="snížená",J179,0)</f>
        <v>0</v>
      </c>
      <c r="BG179" s="208" t="n">
        <f aca="false">IF(N179="zákl. přenesená",J179,0)</f>
        <v>0</v>
      </c>
      <c r="BH179" s="208" t="n">
        <f aca="false">IF(N179="sníž. přenesená",J179,0)</f>
        <v>0</v>
      </c>
      <c r="BI179" s="208" t="n">
        <f aca="false">IF(N179="nulová",J179,0)</f>
        <v>0</v>
      </c>
      <c r="BJ179" s="102" t="s">
        <v>121</v>
      </c>
      <c r="BK179" s="208" t="n">
        <f aca="false">ROUND(I179*H179,2)</f>
        <v>0</v>
      </c>
      <c r="BL179" s="102" t="s">
        <v>181</v>
      </c>
      <c r="BM179" s="207" t="s">
        <v>304</v>
      </c>
    </row>
    <row r="180" s="182" customFormat="true" ht="22.5" hidden="false" customHeight="true" outlineLevel="0" collapsed="false">
      <c r="B180" s="183"/>
      <c r="D180" s="184" t="s">
        <v>66</v>
      </c>
      <c r="E180" s="193" t="s">
        <v>305</v>
      </c>
      <c r="F180" s="193" t="s">
        <v>306</v>
      </c>
      <c r="I180" s="209"/>
      <c r="J180" s="194" t="n">
        <f aca="false">BK180</f>
        <v>0</v>
      </c>
      <c r="L180" s="183"/>
      <c r="M180" s="187"/>
      <c r="N180" s="188"/>
      <c r="O180" s="188"/>
      <c r="P180" s="189" t="n">
        <f aca="false">SUM(P181:P183)</f>
        <v>4.49995</v>
      </c>
      <c r="Q180" s="188"/>
      <c r="R180" s="189" t="n">
        <f aca="false">SUM(R181:R183)</f>
        <v>0.013416</v>
      </c>
      <c r="S180" s="188"/>
      <c r="T180" s="190" t="n">
        <f aca="false">SUM(T181:T183)</f>
        <v>0</v>
      </c>
      <c r="AR180" s="184" t="s">
        <v>121</v>
      </c>
      <c r="AT180" s="191" t="s">
        <v>66</v>
      </c>
      <c r="AU180" s="191" t="s">
        <v>75</v>
      </c>
      <c r="AY180" s="184" t="s">
        <v>113</v>
      </c>
      <c r="BK180" s="192" t="n">
        <f aca="false">SUM(BK181:BK183)</f>
        <v>0</v>
      </c>
    </row>
    <row r="181" s="113" customFormat="true" ht="24" hidden="false" customHeight="true" outlineLevel="0" collapsed="false">
      <c r="A181" s="110"/>
      <c r="B181" s="111"/>
      <c r="C181" s="195" t="s">
        <v>307</v>
      </c>
      <c r="D181" s="195" t="s">
        <v>116</v>
      </c>
      <c r="E181" s="196" t="s">
        <v>308</v>
      </c>
      <c r="F181" s="197" t="s">
        <v>309</v>
      </c>
      <c r="G181" s="198" t="s">
        <v>134</v>
      </c>
      <c r="H181" s="199" t="n">
        <v>27.95</v>
      </c>
      <c r="I181" s="200"/>
      <c r="J181" s="201" t="n">
        <f aca="false">ROUND(I181*H181,2)</f>
        <v>0</v>
      </c>
      <c r="K181" s="202"/>
      <c r="L181" s="111"/>
      <c r="M181" s="203"/>
      <c r="N181" s="204" t="s">
        <v>33</v>
      </c>
      <c r="O181" s="205" t="n">
        <v>0.033</v>
      </c>
      <c r="P181" s="205" t="n">
        <f aca="false">O181*H181</f>
        <v>0.92235</v>
      </c>
      <c r="Q181" s="205" t="n">
        <v>0.0002</v>
      </c>
      <c r="R181" s="205" t="n">
        <f aca="false">Q181*H181</f>
        <v>0.00559</v>
      </c>
      <c r="S181" s="205" t="n">
        <v>0</v>
      </c>
      <c r="T181" s="206" t="n">
        <f aca="false">S181*H181</f>
        <v>0</v>
      </c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R181" s="207" t="s">
        <v>181</v>
      </c>
      <c r="AT181" s="207" t="s">
        <v>116</v>
      </c>
      <c r="AU181" s="207" t="s">
        <v>121</v>
      </c>
      <c r="AY181" s="102" t="s">
        <v>113</v>
      </c>
      <c r="BE181" s="208" t="n">
        <f aca="false">IF(N181="základní",J181,0)</f>
        <v>0</v>
      </c>
      <c r="BF181" s="208" t="n">
        <f aca="false">IF(N181="snížená",J181,0)</f>
        <v>0</v>
      </c>
      <c r="BG181" s="208" t="n">
        <f aca="false">IF(N181="zákl. přenesená",J181,0)</f>
        <v>0</v>
      </c>
      <c r="BH181" s="208" t="n">
        <f aca="false">IF(N181="sníž. přenesená",J181,0)</f>
        <v>0</v>
      </c>
      <c r="BI181" s="208" t="n">
        <f aca="false">IF(N181="nulová",J181,0)</f>
        <v>0</v>
      </c>
      <c r="BJ181" s="102" t="s">
        <v>121</v>
      </c>
      <c r="BK181" s="208" t="n">
        <f aca="false">ROUND(I181*H181,2)</f>
        <v>0</v>
      </c>
      <c r="BL181" s="102" t="s">
        <v>181</v>
      </c>
      <c r="BM181" s="207" t="s">
        <v>310</v>
      </c>
    </row>
    <row r="182" s="113" customFormat="true" ht="33" hidden="false" customHeight="true" outlineLevel="0" collapsed="false">
      <c r="A182" s="110"/>
      <c r="B182" s="111"/>
      <c r="C182" s="195" t="s">
        <v>311</v>
      </c>
      <c r="D182" s="195" t="s">
        <v>116</v>
      </c>
      <c r="E182" s="196" t="s">
        <v>312</v>
      </c>
      <c r="F182" s="197" t="s">
        <v>313</v>
      </c>
      <c r="G182" s="198" t="s">
        <v>134</v>
      </c>
      <c r="H182" s="199" t="n">
        <v>27.95</v>
      </c>
      <c r="I182" s="200"/>
      <c r="J182" s="201" t="n">
        <f aca="false">ROUND(I182*H182,2)</f>
        <v>0</v>
      </c>
      <c r="K182" s="202"/>
      <c r="L182" s="111"/>
      <c r="M182" s="203"/>
      <c r="N182" s="204" t="s">
        <v>33</v>
      </c>
      <c r="O182" s="205" t="n">
        <v>0.101</v>
      </c>
      <c r="P182" s="205" t="n">
        <f aca="false">O182*H182</f>
        <v>2.82295</v>
      </c>
      <c r="Q182" s="205" t="n">
        <v>0.00028</v>
      </c>
      <c r="R182" s="205" t="n">
        <f aca="false">Q182*H182</f>
        <v>0.007826</v>
      </c>
      <c r="S182" s="205" t="n">
        <v>0</v>
      </c>
      <c r="T182" s="206" t="n">
        <f aca="false">S182*H182</f>
        <v>0</v>
      </c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R182" s="207" t="s">
        <v>181</v>
      </c>
      <c r="AT182" s="207" t="s">
        <v>116</v>
      </c>
      <c r="AU182" s="207" t="s">
        <v>121</v>
      </c>
      <c r="AY182" s="102" t="s">
        <v>113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102" t="s">
        <v>121</v>
      </c>
      <c r="BK182" s="208" t="n">
        <f aca="false">ROUND(I182*H182,2)</f>
        <v>0</v>
      </c>
      <c r="BL182" s="102" t="s">
        <v>181</v>
      </c>
      <c r="BM182" s="207" t="s">
        <v>314</v>
      </c>
    </row>
    <row r="183" s="113" customFormat="true" ht="24" hidden="false" customHeight="true" outlineLevel="0" collapsed="false">
      <c r="A183" s="110"/>
      <c r="B183" s="111"/>
      <c r="C183" s="195" t="s">
        <v>315</v>
      </c>
      <c r="D183" s="195" t="s">
        <v>116</v>
      </c>
      <c r="E183" s="196" t="s">
        <v>316</v>
      </c>
      <c r="F183" s="197" t="s">
        <v>317</v>
      </c>
      <c r="G183" s="198" t="s">
        <v>134</v>
      </c>
      <c r="H183" s="199" t="n">
        <v>27.95</v>
      </c>
      <c r="I183" s="200"/>
      <c r="J183" s="201" t="n">
        <f aca="false">ROUND(I183*H183,2)</f>
        <v>0</v>
      </c>
      <c r="K183" s="202"/>
      <c r="L183" s="111"/>
      <c r="M183" s="203"/>
      <c r="N183" s="204" t="s">
        <v>33</v>
      </c>
      <c r="O183" s="205" t="n">
        <v>0.027</v>
      </c>
      <c r="P183" s="205" t="n">
        <f aca="false">O183*H183</f>
        <v>0.75465</v>
      </c>
      <c r="Q183" s="205" t="n">
        <v>0</v>
      </c>
      <c r="R183" s="205" t="n">
        <f aca="false">Q183*H183</f>
        <v>0</v>
      </c>
      <c r="S183" s="205" t="n">
        <v>0</v>
      </c>
      <c r="T183" s="206" t="n">
        <f aca="false">S183*H183</f>
        <v>0</v>
      </c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R183" s="207" t="s">
        <v>181</v>
      </c>
      <c r="AT183" s="207" t="s">
        <v>116</v>
      </c>
      <c r="AU183" s="207" t="s">
        <v>121</v>
      </c>
      <c r="AY183" s="102" t="s">
        <v>113</v>
      </c>
      <c r="BE183" s="208" t="n">
        <f aca="false">IF(N183="základní",J183,0)</f>
        <v>0</v>
      </c>
      <c r="BF183" s="208" t="n">
        <f aca="false">IF(N183="snížená",J183,0)</f>
        <v>0</v>
      </c>
      <c r="BG183" s="208" t="n">
        <f aca="false">IF(N183="zákl. přenesená",J183,0)</f>
        <v>0</v>
      </c>
      <c r="BH183" s="208" t="n">
        <f aca="false">IF(N183="sníž. přenesená",J183,0)</f>
        <v>0</v>
      </c>
      <c r="BI183" s="208" t="n">
        <f aca="false">IF(N183="nulová",J183,0)</f>
        <v>0</v>
      </c>
      <c r="BJ183" s="102" t="s">
        <v>121</v>
      </c>
      <c r="BK183" s="208" t="n">
        <f aca="false">ROUND(I183*H183,2)</f>
        <v>0</v>
      </c>
      <c r="BL183" s="102" t="s">
        <v>181</v>
      </c>
      <c r="BM183" s="207" t="s">
        <v>318</v>
      </c>
    </row>
    <row r="184" s="182" customFormat="true" ht="25.5" hidden="false" customHeight="true" outlineLevel="0" collapsed="false">
      <c r="B184" s="183"/>
      <c r="D184" s="184" t="s">
        <v>66</v>
      </c>
      <c r="E184" s="185" t="s">
        <v>319</v>
      </c>
      <c r="F184" s="185" t="s">
        <v>320</v>
      </c>
      <c r="I184" s="209"/>
      <c r="J184" s="186" t="n">
        <f aca="false">BK184</f>
        <v>0</v>
      </c>
      <c r="L184" s="183"/>
      <c r="M184" s="187"/>
      <c r="N184" s="188"/>
      <c r="O184" s="188"/>
      <c r="P184" s="189" t="n">
        <f aca="false">SUM(P185:P188)</f>
        <v>0</v>
      </c>
      <c r="Q184" s="188"/>
      <c r="R184" s="189" t="n">
        <f aca="false">SUM(R185:R188)</f>
        <v>0</v>
      </c>
      <c r="S184" s="188"/>
      <c r="T184" s="190" t="n">
        <f aca="false">SUM(T185:T188)</f>
        <v>0</v>
      </c>
      <c r="AR184" s="184" t="s">
        <v>136</v>
      </c>
      <c r="AT184" s="191" t="s">
        <v>66</v>
      </c>
      <c r="AU184" s="191" t="s">
        <v>67</v>
      </c>
      <c r="AY184" s="184" t="s">
        <v>113</v>
      </c>
      <c r="BK184" s="192" t="n">
        <f aca="false">SUM(BK185:BK188)</f>
        <v>0</v>
      </c>
    </row>
    <row r="185" s="113" customFormat="true" ht="24" hidden="false" customHeight="true" outlineLevel="0" collapsed="false">
      <c r="A185" s="110"/>
      <c r="B185" s="111"/>
      <c r="C185" s="195" t="s">
        <v>321</v>
      </c>
      <c r="D185" s="195" t="s">
        <v>116</v>
      </c>
      <c r="E185" s="196" t="s">
        <v>322</v>
      </c>
      <c r="F185" s="197" t="s">
        <v>323</v>
      </c>
      <c r="G185" s="198" t="s">
        <v>130</v>
      </c>
      <c r="H185" s="199" t="n">
        <v>1</v>
      </c>
      <c r="I185" s="200"/>
      <c r="J185" s="201" t="n">
        <f aca="false">ROUND(I185*H185,2)</f>
        <v>0</v>
      </c>
      <c r="K185" s="202"/>
      <c r="L185" s="111"/>
      <c r="M185" s="203"/>
      <c r="N185" s="204" t="s">
        <v>33</v>
      </c>
      <c r="O185" s="205" t="n">
        <v>0</v>
      </c>
      <c r="P185" s="205" t="n">
        <f aca="false">O185*H185</f>
        <v>0</v>
      </c>
      <c r="Q185" s="205" t="n">
        <v>0</v>
      </c>
      <c r="R185" s="205" t="n">
        <f aca="false">Q185*H185</f>
        <v>0</v>
      </c>
      <c r="S185" s="205" t="n">
        <v>0</v>
      </c>
      <c r="T185" s="206" t="n">
        <f aca="false">S185*H185</f>
        <v>0</v>
      </c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R185" s="207" t="s">
        <v>324</v>
      </c>
      <c r="AT185" s="207" t="s">
        <v>116</v>
      </c>
      <c r="AU185" s="207" t="s">
        <v>75</v>
      </c>
      <c r="AY185" s="102" t="s">
        <v>113</v>
      </c>
      <c r="BE185" s="208" t="n">
        <f aca="false">IF(N185="základní",J185,0)</f>
        <v>0</v>
      </c>
      <c r="BF185" s="208" t="n">
        <f aca="false">IF(N185="snížená",J185,0)</f>
        <v>0</v>
      </c>
      <c r="BG185" s="208" t="n">
        <f aca="false">IF(N185="zákl. přenesená",J185,0)</f>
        <v>0</v>
      </c>
      <c r="BH185" s="208" t="n">
        <f aca="false">IF(N185="sníž. přenesená",J185,0)</f>
        <v>0</v>
      </c>
      <c r="BI185" s="208" t="n">
        <f aca="false">IF(N185="nulová",J185,0)</f>
        <v>0</v>
      </c>
      <c r="BJ185" s="102" t="s">
        <v>121</v>
      </c>
      <c r="BK185" s="208" t="n">
        <f aca="false">ROUND(I185*H185,2)</f>
        <v>0</v>
      </c>
      <c r="BL185" s="102" t="s">
        <v>324</v>
      </c>
      <c r="BM185" s="207" t="s">
        <v>325</v>
      </c>
    </row>
    <row r="186" s="113" customFormat="true" ht="16.5" hidden="false" customHeight="true" outlineLevel="0" collapsed="false">
      <c r="A186" s="110"/>
      <c r="B186" s="111"/>
      <c r="C186" s="195" t="s">
        <v>326</v>
      </c>
      <c r="D186" s="195" t="s">
        <v>116</v>
      </c>
      <c r="E186" s="196" t="s">
        <v>327</v>
      </c>
      <c r="F186" s="197" t="s">
        <v>328</v>
      </c>
      <c r="G186" s="198" t="s">
        <v>130</v>
      </c>
      <c r="H186" s="199" t="n">
        <v>1</v>
      </c>
      <c r="I186" s="200"/>
      <c r="J186" s="201" t="n">
        <f aca="false">ROUND(I186*H186,2)</f>
        <v>0</v>
      </c>
      <c r="K186" s="202"/>
      <c r="L186" s="111"/>
      <c r="M186" s="203"/>
      <c r="N186" s="204" t="s">
        <v>33</v>
      </c>
      <c r="O186" s="205" t="n">
        <v>0</v>
      </c>
      <c r="P186" s="205" t="n">
        <f aca="false">O186*H186</f>
        <v>0</v>
      </c>
      <c r="Q186" s="205" t="n">
        <v>0</v>
      </c>
      <c r="R186" s="205" t="n">
        <f aca="false">Q186*H186</f>
        <v>0</v>
      </c>
      <c r="S186" s="205" t="n">
        <v>0</v>
      </c>
      <c r="T186" s="206" t="n">
        <f aca="false">S186*H186</f>
        <v>0</v>
      </c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R186" s="207" t="s">
        <v>324</v>
      </c>
      <c r="AT186" s="207" t="s">
        <v>116</v>
      </c>
      <c r="AU186" s="207" t="s">
        <v>75</v>
      </c>
      <c r="AY186" s="102" t="s">
        <v>113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102" t="s">
        <v>121</v>
      </c>
      <c r="BK186" s="208" t="n">
        <f aca="false">ROUND(I186*H186,2)</f>
        <v>0</v>
      </c>
      <c r="BL186" s="102" t="s">
        <v>324</v>
      </c>
      <c r="BM186" s="207" t="s">
        <v>329</v>
      </c>
    </row>
    <row r="187" s="113" customFormat="true" ht="16.5" hidden="false" customHeight="true" outlineLevel="0" collapsed="false">
      <c r="A187" s="110"/>
      <c r="B187" s="111"/>
      <c r="C187" s="195" t="s">
        <v>330</v>
      </c>
      <c r="D187" s="195" t="s">
        <v>116</v>
      </c>
      <c r="E187" s="196" t="s">
        <v>331</v>
      </c>
      <c r="F187" s="197" t="s">
        <v>332</v>
      </c>
      <c r="G187" s="198" t="s">
        <v>130</v>
      </c>
      <c r="H187" s="199" t="n">
        <v>1</v>
      </c>
      <c r="I187" s="200"/>
      <c r="J187" s="201" t="n">
        <f aca="false">ROUND(I187*H187,2)</f>
        <v>0</v>
      </c>
      <c r="K187" s="202"/>
      <c r="L187" s="111"/>
      <c r="M187" s="203"/>
      <c r="N187" s="204" t="s">
        <v>33</v>
      </c>
      <c r="O187" s="205" t="n">
        <v>0</v>
      </c>
      <c r="P187" s="205" t="n">
        <f aca="false">O187*H187</f>
        <v>0</v>
      </c>
      <c r="Q187" s="205" t="n">
        <v>0</v>
      </c>
      <c r="R187" s="205" t="n">
        <f aca="false">Q187*H187</f>
        <v>0</v>
      </c>
      <c r="S187" s="205" t="n">
        <v>0</v>
      </c>
      <c r="T187" s="206" t="n">
        <f aca="false">S187*H187</f>
        <v>0</v>
      </c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R187" s="207" t="s">
        <v>324</v>
      </c>
      <c r="AT187" s="207" t="s">
        <v>116</v>
      </c>
      <c r="AU187" s="207" t="s">
        <v>75</v>
      </c>
      <c r="AY187" s="102" t="s">
        <v>113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102" t="s">
        <v>121</v>
      </c>
      <c r="BK187" s="208" t="n">
        <f aca="false">ROUND(I187*H187,2)</f>
        <v>0</v>
      </c>
      <c r="BL187" s="102" t="s">
        <v>324</v>
      </c>
      <c r="BM187" s="207" t="s">
        <v>333</v>
      </c>
    </row>
    <row r="188" s="113" customFormat="true" ht="16.5" hidden="false" customHeight="true" outlineLevel="0" collapsed="false">
      <c r="A188" s="110"/>
      <c r="B188" s="111"/>
      <c r="C188" s="195" t="s">
        <v>334</v>
      </c>
      <c r="D188" s="195" t="s">
        <v>116</v>
      </c>
      <c r="E188" s="196" t="s">
        <v>335</v>
      </c>
      <c r="F188" s="197" t="s">
        <v>336</v>
      </c>
      <c r="G188" s="198" t="s">
        <v>130</v>
      </c>
      <c r="H188" s="199" t="n">
        <v>1</v>
      </c>
      <c r="I188" s="200"/>
      <c r="J188" s="201" t="n">
        <f aca="false">ROUND(I188*H188,2)</f>
        <v>0</v>
      </c>
      <c r="K188" s="202"/>
      <c r="L188" s="111"/>
      <c r="M188" s="222"/>
      <c r="N188" s="223" t="s">
        <v>33</v>
      </c>
      <c r="O188" s="224" t="n">
        <v>0</v>
      </c>
      <c r="P188" s="224" t="n">
        <f aca="false">O188*H188</f>
        <v>0</v>
      </c>
      <c r="Q188" s="224" t="n">
        <v>0</v>
      </c>
      <c r="R188" s="224" t="n">
        <f aca="false">Q188*H188</f>
        <v>0</v>
      </c>
      <c r="S188" s="224" t="n">
        <v>0</v>
      </c>
      <c r="T188" s="225" t="n">
        <f aca="false">S188*H188</f>
        <v>0</v>
      </c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R188" s="207" t="s">
        <v>324</v>
      </c>
      <c r="AT188" s="207" t="s">
        <v>116</v>
      </c>
      <c r="AU188" s="207" t="s">
        <v>75</v>
      </c>
      <c r="AY188" s="102" t="s">
        <v>113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102" t="s">
        <v>121</v>
      </c>
      <c r="BK188" s="208" t="n">
        <f aca="false">ROUND(I188*H188,2)</f>
        <v>0</v>
      </c>
      <c r="BL188" s="102" t="s">
        <v>324</v>
      </c>
      <c r="BM188" s="207" t="s">
        <v>337</v>
      </c>
    </row>
    <row r="189" s="113" customFormat="true" ht="6.75" hidden="false" customHeight="true" outlineLevel="0" collapsed="false">
      <c r="A189" s="110"/>
      <c r="B189" s="145"/>
      <c r="C189" s="146"/>
      <c r="D189" s="146"/>
      <c r="E189" s="146"/>
      <c r="F189" s="146"/>
      <c r="G189" s="146"/>
      <c r="H189" s="146"/>
      <c r="I189" s="146"/>
      <c r="J189" s="146"/>
      <c r="K189" s="146"/>
      <c r="L189" s="111"/>
      <c r="M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  <c r="AC189" s="110"/>
      <c r="AD189" s="110"/>
      <c r="AE189" s="110"/>
    </row>
  </sheetData>
  <sheetProtection algorithmName="SHA-512" hashValue="0eHIdwF/MbthN7HILHc2SKZ/i1wUi5VuTxLPGTWON73kfCoaAuUFyuIaFKRGtX7sA3on2LZexXti6blfThAzaw==" saltValue="0AWFq5mcvbg+9dyvOAJkvw==" spinCount="100000" sheet="true" objects="true" scenarios="true"/>
  <autoFilter ref="C126:K18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00" width="8.34"/>
    <col collapsed="false" customWidth="true" hidden="false" outlineLevel="0" max="2" min="2" style="100" width="1.17"/>
    <col collapsed="false" customWidth="true" hidden="false" outlineLevel="0" max="3" min="3" style="100" width="4.17"/>
    <col collapsed="false" customWidth="true" hidden="false" outlineLevel="0" max="4" min="4" style="100" width="4.34"/>
    <col collapsed="false" customWidth="true" hidden="false" outlineLevel="0" max="5" min="5" style="100" width="17.17"/>
    <col collapsed="false" customWidth="true" hidden="false" outlineLevel="0" max="6" min="6" style="100" width="50.83"/>
    <col collapsed="false" customWidth="true" hidden="false" outlineLevel="0" max="7" min="7" style="100" width="7.5"/>
    <col collapsed="false" customWidth="true" hidden="false" outlineLevel="0" max="8" min="8" style="100" width="14"/>
    <col collapsed="false" customWidth="true" hidden="false" outlineLevel="0" max="9" min="9" style="100" width="15.83"/>
    <col collapsed="false" customWidth="true" hidden="false" outlineLevel="0" max="11" min="10" style="100" width="22.34"/>
    <col collapsed="false" customWidth="false" hidden="false" outlineLevel="0" max="12" min="12" style="100" width="9.34"/>
    <col collapsed="false" customWidth="true" hidden="true" outlineLevel="0" max="13" min="13" style="100" width="10.83"/>
    <col collapsed="false" customWidth="true" hidden="true" outlineLevel="0" max="14" min="14" style="100" width="14.38"/>
    <col collapsed="false" customWidth="true" hidden="true" outlineLevel="0" max="20" min="15" style="100" width="14.17"/>
    <col collapsed="false" customWidth="true" hidden="true" outlineLevel="0" max="21" min="21" style="100" width="16.34"/>
    <col collapsed="false" customWidth="true" hidden="false" outlineLevel="0" max="22" min="22" style="100" width="12.34"/>
    <col collapsed="false" customWidth="true" hidden="false" outlineLevel="0" max="23" min="23" style="100" width="16.34"/>
    <col collapsed="false" customWidth="true" hidden="false" outlineLevel="0" max="24" min="24" style="100" width="12.34"/>
    <col collapsed="false" customWidth="true" hidden="false" outlineLevel="0" max="25" min="25" style="100" width="15"/>
    <col collapsed="false" customWidth="true" hidden="false" outlineLevel="0" max="26" min="26" style="100" width="11"/>
    <col collapsed="false" customWidth="true" hidden="false" outlineLevel="0" max="27" min="27" style="100" width="15"/>
    <col collapsed="false" customWidth="true" hidden="false" outlineLevel="0" max="28" min="28" style="100" width="16.34"/>
    <col collapsed="false" customWidth="true" hidden="false" outlineLevel="0" max="29" min="29" style="100" width="11"/>
    <col collapsed="false" customWidth="true" hidden="false" outlineLevel="0" max="30" min="30" style="100" width="15"/>
    <col collapsed="false" customWidth="true" hidden="false" outlineLevel="0" max="31" min="31" style="100" width="16.34"/>
    <col collapsed="false" customWidth="false" hidden="false" outlineLevel="0" max="16384" min="32" style="100" width="9.34"/>
  </cols>
  <sheetData>
    <row r="2" customFormat="false" ht="36.75" hidden="false" customHeight="true" outlineLevel="0" collapsed="false">
      <c r="L2" s="101" t="s">
        <v>4</v>
      </c>
      <c r="M2" s="101"/>
      <c r="N2" s="101"/>
      <c r="O2" s="101"/>
      <c r="P2" s="101"/>
      <c r="Q2" s="101"/>
      <c r="R2" s="101"/>
      <c r="S2" s="101"/>
      <c r="T2" s="101"/>
      <c r="U2" s="101"/>
      <c r="V2" s="101"/>
      <c r="AT2" s="102" t="s">
        <v>338</v>
      </c>
    </row>
    <row r="3" customFormat="false" ht="6.75" hidden="false" customHeight="true" outlineLevel="0" collapsed="false">
      <c r="B3" s="103"/>
      <c r="C3" s="104"/>
      <c r="D3" s="104"/>
      <c r="E3" s="104"/>
      <c r="F3" s="104"/>
      <c r="G3" s="104"/>
      <c r="H3" s="104"/>
      <c r="I3" s="104"/>
      <c r="J3" s="104"/>
      <c r="K3" s="104"/>
      <c r="L3" s="105"/>
      <c r="AT3" s="102" t="s">
        <v>121</v>
      </c>
    </row>
    <row r="4" customFormat="false" ht="24.75" hidden="false" customHeight="true" outlineLevel="0" collapsed="false">
      <c r="B4" s="105"/>
      <c r="D4" s="106" t="s">
        <v>79</v>
      </c>
      <c r="L4" s="105"/>
      <c r="M4" s="107" t="s">
        <v>9</v>
      </c>
      <c r="AT4" s="102" t="s">
        <v>2</v>
      </c>
    </row>
    <row r="5" customFormat="false" ht="6.75" hidden="false" customHeight="true" outlineLevel="0" collapsed="false">
      <c r="B5" s="105"/>
      <c r="L5" s="105"/>
    </row>
    <row r="6" customFormat="false" ht="12" hidden="false" customHeight="true" outlineLevel="0" collapsed="false">
      <c r="B6" s="105"/>
      <c r="D6" s="108" t="s">
        <v>12</v>
      </c>
      <c r="L6" s="105"/>
    </row>
    <row r="7" customFormat="false" ht="16.5" hidden="false" customHeight="true" outlineLevel="0" collapsed="false">
      <c r="B7" s="105"/>
      <c r="E7" s="109" t="s">
        <v>339</v>
      </c>
      <c r="F7" s="109"/>
      <c r="G7" s="109"/>
      <c r="H7" s="109"/>
      <c r="L7" s="105"/>
    </row>
    <row r="8" s="113" customFormat="true" ht="12" hidden="false" customHeight="true" outlineLevel="0" collapsed="false">
      <c r="A8" s="110"/>
      <c r="B8" s="111"/>
      <c r="C8" s="110"/>
      <c r="D8" s="108" t="s">
        <v>80</v>
      </c>
      <c r="E8" s="110"/>
      <c r="F8" s="110"/>
      <c r="G8" s="110"/>
      <c r="H8" s="110"/>
      <c r="I8" s="110"/>
      <c r="J8" s="110"/>
      <c r="K8" s="110"/>
      <c r="L8" s="112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</row>
    <row r="9" s="113" customFormat="true" ht="16.5" hidden="false" customHeight="true" outlineLevel="0" collapsed="false">
      <c r="A9" s="110"/>
      <c r="B9" s="111"/>
      <c r="C9" s="110"/>
      <c r="D9" s="110"/>
      <c r="E9" s="114" t="s">
        <v>340</v>
      </c>
      <c r="F9" s="114"/>
      <c r="G9" s="114"/>
      <c r="H9" s="114"/>
      <c r="I9" s="110"/>
      <c r="J9" s="110"/>
      <c r="K9" s="110"/>
      <c r="L9" s="112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</row>
    <row r="10" s="113" customFormat="true" ht="11.25" hidden="false" customHeight="false" outlineLevel="0" collapsed="false">
      <c r="A10" s="110"/>
      <c r="B10" s="111"/>
      <c r="C10" s="110"/>
      <c r="D10" s="110"/>
      <c r="E10" s="110"/>
      <c r="F10" s="110"/>
      <c r="G10" s="110"/>
      <c r="H10" s="110"/>
      <c r="I10" s="110"/>
      <c r="J10" s="110"/>
      <c r="K10" s="110"/>
      <c r="L10" s="112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</row>
    <row r="11" s="113" customFormat="true" ht="12" hidden="false" customHeight="true" outlineLevel="0" collapsed="false">
      <c r="A11" s="110"/>
      <c r="B11" s="111"/>
      <c r="C11" s="110"/>
      <c r="D11" s="108" t="s">
        <v>14</v>
      </c>
      <c r="E11" s="110"/>
      <c r="F11" s="115"/>
      <c r="G11" s="110"/>
      <c r="H11" s="110"/>
      <c r="I11" s="108" t="s">
        <v>15</v>
      </c>
      <c r="J11" s="115"/>
      <c r="K11" s="110"/>
      <c r="L11" s="112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</row>
    <row r="12" s="113" customFormat="true" ht="12" hidden="false" customHeight="true" outlineLevel="0" collapsed="false">
      <c r="A12" s="110"/>
      <c r="B12" s="111"/>
      <c r="C12" s="110"/>
      <c r="D12" s="108" t="s">
        <v>16</v>
      </c>
      <c r="E12" s="110"/>
      <c r="F12" s="115" t="s">
        <v>17</v>
      </c>
      <c r="G12" s="110"/>
      <c r="H12" s="110"/>
      <c r="I12" s="108" t="s">
        <v>18</v>
      </c>
      <c r="J12" s="116"/>
      <c r="K12" s="117"/>
      <c r="L12" s="112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</row>
    <row r="13" s="113" customFormat="true" ht="10.5" hidden="false" customHeight="true" outlineLevel="0" collapsed="false">
      <c r="A13" s="110"/>
      <c r="B13" s="111"/>
      <c r="C13" s="110"/>
      <c r="D13" s="110"/>
      <c r="E13" s="110"/>
      <c r="F13" s="110"/>
      <c r="G13" s="110"/>
      <c r="H13" s="110"/>
      <c r="I13" s="110"/>
      <c r="J13" s="110"/>
      <c r="K13" s="110"/>
      <c r="L13" s="112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</row>
    <row r="14" s="113" customFormat="true" ht="12" hidden="false" customHeight="true" outlineLevel="0" collapsed="false">
      <c r="A14" s="110"/>
      <c r="B14" s="111"/>
      <c r="C14" s="110"/>
      <c r="D14" s="108" t="s">
        <v>19</v>
      </c>
      <c r="E14" s="110"/>
      <c r="F14" s="110"/>
      <c r="G14" s="110"/>
      <c r="H14" s="110"/>
      <c r="I14" s="108" t="s">
        <v>20</v>
      </c>
      <c r="J14" s="115"/>
      <c r="K14" s="110"/>
      <c r="L14" s="112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</row>
    <row r="15" s="113" customFormat="true" ht="18" hidden="false" customHeight="true" outlineLevel="0" collapsed="false">
      <c r="A15" s="110"/>
      <c r="B15" s="111"/>
      <c r="C15" s="110"/>
      <c r="D15" s="110"/>
      <c r="E15" s="115"/>
      <c r="F15" s="110"/>
      <c r="G15" s="110"/>
      <c r="H15" s="110"/>
      <c r="I15" s="108" t="s">
        <v>21</v>
      </c>
      <c r="J15" s="115"/>
      <c r="K15" s="110"/>
      <c r="L15" s="112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</row>
    <row r="16" s="113" customFormat="true" ht="6.75" hidden="false" customHeight="true" outlineLevel="0" collapsed="false">
      <c r="A16" s="110"/>
      <c r="B16" s="111"/>
      <c r="C16" s="110"/>
      <c r="D16" s="110"/>
      <c r="E16" s="110"/>
      <c r="F16" s="110"/>
      <c r="G16" s="110"/>
      <c r="H16" s="110"/>
      <c r="I16" s="110"/>
      <c r="J16" s="110"/>
      <c r="K16" s="110"/>
      <c r="L16" s="112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</row>
    <row r="17" s="113" customFormat="true" ht="12" hidden="false" customHeight="true" outlineLevel="0" collapsed="false">
      <c r="A17" s="110"/>
      <c r="B17" s="111"/>
      <c r="C17" s="110"/>
      <c r="D17" s="108" t="s">
        <v>22</v>
      </c>
      <c r="E17" s="110"/>
      <c r="F17" s="117"/>
      <c r="G17" s="117"/>
      <c r="H17" s="117"/>
      <c r="I17" s="108" t="s">
        <v>20</v>
      </c>
      <c r="J17" s="16"/>
      <c r="K17" s="117"/>
      <c r="L17" s="112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</row>
    <row r="18" s="113" customFormat="true" ht="18" hidden="false" customHeight="true" outlineLevel="0" collapsed="false">
      <c r="A18" s="110"/>
      <c r="B18" s="111"/>
      <c r="C18" s="110"/>
      <c r="D18" s="110"/>
      <c r="E18" s="118" t="s">
        <v>17</v>
      </c>
      <c r="F18" s="118"/>
      <c r="G18" s="118"/>
      <c r="H18" s="118"/>
      <c r="I18" s="108" t="s">
        <v>21</v>
      </c>
      <c r="J18" s="16"/>
      <c r="K18" s="117"/>
      <c r="L18" s="112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</row>
    <row r="19" s="113" customFormat="true" ht="6.75" hidden="false" customHeight="true" outlineLevel="0" collapsed="false">
      <c r="A19" s="110"/>
      <c r="B19" s="111"/>
      <c r="C19" s="110"/>
      <c r="D19" s="110"/>
      <c r="E19" s="110"/>
      <c r="F19" s="110"/>
      <c r="G19" s="110"/>
      <c r="H19" s="110"/>
      <c r="I19" s="110"/>
      <c r="J19" s="110"/>
      <c r="K19" s="110"/>
      <c r="L19" s="112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</row>
    <row r="20" s="113" customFormat="true" ht="12" hidden="false" customHeight="true" outlineLevel="0" collapsed="false">
      <c r="A20" s="110"/>
      <c r="B20" s="111"/>
      <c r="C20" s="110"/>
      <c r="D20" s="108" t="s">
        <v>23</v>
      </c>
      <c r="E20" s="110"/>
      <c r="F20" s="110"/>
      <c r="G20" s="110"/>
      <c r="H20" s="110"/>
      <c r="I20" s="108" t="s">
        <v>20</v>
      </c>
      <c r="J20" s="115"/>
      <c r="K20" s="110"/>
      <c r="L20" s="112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</row>
    <row r="21" s="113" customFormat="true" ht="18" hidden="false" customHeight="true" outlineLevel="0" collapsed="false">
      <c r="A21" s="110"/>
      <c r="B21" s="111"/>
      <c r="C21" s="110"/>
      <c r="D21" s="110"/>
      <c r="E21" s="115" t="s">
        <v>17</v>
      </c>
      <c r="F21" s="110"/>
      <c r="G21" s="110"/>
      <c r="H21" s="110"/>
      <c r="I21" s="108" t="s">
        <v>21</v>
      </c>
      <c r="J21" s="115"/>
      <c r="K21" s="110"/>
      <c r="L21" s="112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</row>
    <row r="22" s="113" customFormat="true" ht="6.75" hidden="false" customHeight="true" outlineLevel="0" collapsed="false">
      <c r="A22" s="110"/>
      <c r="B22" s="111"/>
      <c r="C22" s="110"/>
      <c r="D22" s="110"/>
      <c r="E22" s="110"/>
      <c r="F22" s="110"/>
      <c r="G22" s="110"/>
      <c r="H22" s="110"/>
      <c r="I22" s="110"/>
      <c r="J22" s="110"/>
      <c r="K22" s="110"/>
      <c r="L22" s="112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</row>
    <row r="23" s="113" customFormat="true" ht="12" hidden="false" customHeight="true" outlineLevel="0" collapsed="false">
      <c r="A23" s="110"/>
      <c r="B23" s="111"/>
      <c r="C23" s="110"/>
      <c r="D23" s="108" t="s">
        <v>25</v>
      </c>
      <c r="E23" s="110"/>
      <c r="F23" s="110"/>
      <c r="G23" s="110"/>
      <c r="H23" s="110"/>
      <c r="I23" s="108" t="s">
        <v>20</v>
      </c>
      <c r="J23" s="115"/>
      <c r="K23" s="110"/>
      <c r="L23" s="112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</row>
    <row r="24" s="113" customFormat="true" ht="18" hidden="false" customHeight="true" outlineLevel="0" collapsed="false">
      <c r="A24" s="110"/>
      <c r="B24" s="111"/>
      <c r="C24" s="110"/>
      <c r="D24" s="110"/>
      <c r="E24" s="115" t="s">
        <v>17</v>
      </c>
      <c r="F24" s="110"/>
      <c r="G24" s="110"/>
      <c r="H24" s="110"/>
      <c r="I24" s="108" t="s">
        <v>21</v>
      </c>
      <c r="J24" s="115"/>
      <c r="K24" s="110"/>
      <c r="L24" s="112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</row>
    <row r="25" s="113" customFormat="true" ht="6.75" hidden="false" customHeight="true" outlineLevel="0" collapsed="false">
      <c r="A25" s="110"/>
      <c r="B25" s="111"/>
      <c r="C25" s="110"/>
      <c r="D25" s="110"/>
      <c r="E25" s="110"/>
      <c r="F25" s="110"/>
      <c r="G25" s="110"/>
      <c r="H25" s="110"/>
      <c r="I25" s="110"/>
      <c r="J25" s="110"/>
      <c r="K25" s="110"/>
      <c r="L25" s="112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</row>
    <row r="26" s="113" customFormat="true" ht="12" hidden="false" customHeight="true" outlineLevel="0" collapsed="false">
      <c r="A26" s="110"/>
      <c r="B26" s="111"/>
      <c r="C26" s="110"/>
      <c r="D26" s="108" t="s">
        <v>26</v>
      </c>
      <c r="E26" s="110"/>
      <c r="F26" s="110"/>
      <c r="G26" s="110"/>
      <c r="H26" s="110"/>
      <c r="I26" s="110"/>
      <c r="J26" s="110"/>
      <c r="K26" s="110"/>
      <c r="L26" s="112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</row>
    <row r="27" s="123" customFormat="true" ht="202.5" hidden="false" customHeight="true" outlineLevel="0" collapsed="false">
      <c r="A27" s="119"/>
      <c r="B27" s="120"/>
      <c r="C27" s="119"/>
      <c r="D27" s="119"/>
      <c r="E27" s="121" t="s">
        <v>341</v>
      </c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113" customFormat="true" ht="6.75" hidden="false" customHeight="true" outlineLevel="0" collapsed="false">
      <c r="A28" s="110"/>
      <c r="B28" s="111"/>
      <c r="C28" s="110"/>
      <c r="D28" s="110"/>
      <c r="E28" s="110"/>
      <c r="F28" s="110"/>
      <c r="G28" s="110"/>
      <c r="H28" s="110"/>
      <c r="I28" s="110"/>
      <c r="J28" s="110"/>
      <c r="K28" s="110"/>
      <c r="L28" s="112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</row>
    <row r="29" s="113" customFormat="true" ht="6.75" hidden="false" customHeight="true" outlineLevel="0" collapsed="false">
      <c r="A29" s="110"/>
      <c r="B29" s="111"/>
      <c r="C29" s="110"/>
      <c r="D29" s="124"/>
      <c r="E29" s="124"/>
      <c r="F29" s="124"/>
      <c r="G29" s="124"/>
      <c r="H29" s="124"/>
      <c r="I29" s="124"/>
      <c r="J29" s="124"/>
      <c r="K29" s="124"/>
      <c r="L29" s="112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</row>
    <row r="30" s="113" customFormat="true" ht="24.75" hidden="false" customHeight="true" outlineLevel="0" collapsed="false">
      <c r="A30" s="110"/>
      <c r="B30" s="111"/>
      <c r="C30" s="110"/>
      <c r="D30" s="125" t="s">
        <v>27</v>
      </c>
      <c r="E30" s="110"/>
      <c r="F30" s="110"/>
      <c r="G30" s="110"/>
      <c r="H30" s="110"/>
      <c r="I30" s="110"/>
      <c r="J30" s="126" t="n">
        <f aca="false">ROUND(J133, 2)</f>
        <v>0</v>
      </c>
      <c r="K30" s="110"/>
      <c r="L30" s="112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</row>
    <row r="31" s="113" customFormat="true" ht="6.75" hidden="false" customHeight="true" outlineLevel="0" collapsed="false">
      <c r="A31" s="110"/>
      <c r="B31" s="111"/>
      <c r="C31" s="110"/>
      <c r="D31" s="124"/>
      <c r="E31" s="124"/>
      <c r="F31" s="124"/>
      <c r="G31" s="124"/>
      <c r="H31" s="124"/>
      <c r="I31" s="124"/>
      <c r="J31" s="124"/>
      <c r="K31" s="124"/>
      <c r="L31" s="112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</row>
    <row r="32" s="113" customFormat="true" ht="14.25" hidden="false" customHeight="true" outlineLevel="0" collapsed="false">
      <c r="A32" s="110"/>
      <c r="B32" s="111"/>
      <c r="C32" s="110"/>
      <c r="D32" s="110"/>
      <c r="E32" s="110"/>
      <c r="F32" s="127" t="s">
        <v>29</v>
      </c>
      <c r="G32" s="110"/>
      <c r="H32" s="110"/>
      <c r="I32" s="127" t="s">
        <v>28</v>
      </c>
      <c r="J32" s="127" t="s">
        <v>30</v>
      </c>
      <c r="K32" s="110"/>
      <c r="L32" s="112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</row>
    <row r="33" s="113" customFormat="true" ht="14.25" hidden="false" customHeight="true" outlineLevel="0" collapsed="false">
      <c r="A33" s="110"/>
      <c r="B33" s="111"/>
      <c r="C33" s="110"/>
      <c r="D33" s="128" t="s">
        <v>31</v>
      </c>
      <c r="E33" s="108" t="s">
        <v>32</v>
      </c>
      <c r="F33" s="129" t="n">
        <v>0</v>
      </c>
      <c r="G33" s="110"/>
      <c r="H33" s="110"/>
      <c r="I33" s="130" t="n">
        <v>0.21</v>
      </c>
      <c r="J33" s="129" t="n">
        <v>0</v>
      </c>
      <c r="K33" s="110"/>
      <c r="L33" s="112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</row>
    <row r="34" s="113" customFormat="true" ht="14.25" hidden="false" customHeight="true" outlineLevel="0" collapsed="false">
      <c r="A34" s="110"/>
      <c r="B34" s="111"/>
      <c r="C34" s="110"/>
      <c r="D34" s="110"/>
      <c r="E34" s="108" t="s">
        <v>33</v>
      </c>
      <c r="F34" s="129" t="n">
        <f aca="false">J30</f>
        <v>0</v>
      </c>
      <c r="G34" s="110"/>
      <c r="H34" s="110"/>
      <c r="I34" s="130" t="n">
        <v>0.15</v>
      </c>
      <c r="J34" s="129" t="n">
        <f aca="false">ROUND(F34*I34,2)</f>
        <v>0</v>
      </c>
      <c r="K34" s="110"/>
      <c r="L34" s="112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</row>
    <row r="35" s="113" customFormat="true" ht="14.25" hidden="true" customHeight="true" outlineLevel="0" collapsed="false">
      <c r="A35" s="110"/>
      <c r="B35" s="111"/>
      <c r="C35" s="110"/>
      <c r="D35" s="110"/>
      <c r="E35" s="108" t="s">
        <v>34</v>
      </c>
      <c r="F35" s="129" t="n">
        <f aca="false">ROUND((SUM(BG133:BG220)),  2)</f>
        <v>0</v>
      </c>
      <c r="G35" s="110"/>
      <c r="H35" s="110"/>
      <c r="I35" s="130" t="n">
        <v>0.21</v>
      </c>
      <c r="J35" s="129" t="n">
        <f aca="false">0</f>
        <v>0</v>
      </c>
      <c r="K35" s="110"/>
      <c r="L35" s="112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</row>
    <row r="36" s="113" customFormat="true" ht="14.25" hidden="true" customHeight="true" outlineLevel="0" collapsed="false">
      <c r="A36" s="110"/>
      <c r="B36" s="111"/>
      <c r="C36" s="110"/>
      <c r="D36" s="110"/>
      <c r="E36" s="108" t="s">
        <v>35</v>
      </c>
      <c r="F36" s="129" t="n">
        <f aca="false">ROUND((SUM(BH133:BH220)),  2)</f>
        <v>0</v>
      </c>
      <c r="G36" s="110"/>
      <c r="H36" s="110"/>
      <c r="I36" s="130" t="n">
        <v>0.15</v>
      </c>
      <c r="J36" s="129" t="n">
        <f aca="false">0</f>
        <v>0</v>
      </c>
      <c r="K36" s="110"/>
      <c r="L36" s="112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</row>
    <row r="37" s="113" customFormat="true" ht="14.25" hidden="true" customHeight="true" outlineLevel="0" collapsed="false">
      <c r="A37" s="110"/>
      <c r="B37" s="111"/>
      <c r="C37" s="110"/>
      <c r="D37" s="110"/>
      <c r="E37" s="108" t="s">
        <v>36</v>
      </c>
      <c r="F37" s="129" t="n">
        <f aca="false">ROUND((SUM(BI133:BI220)),  2)</f>
        <v>0</v>
      </c>
      <c r="G37" s="110"/>
      <c r="H37" s="110"/>
      <c r="I37" s="130" t="n">
        <v>0</v>
      </c>
      <c r="J37" s="129" t="n">
        <f aca="false">0</f>
        <v>0</v>
      </c>
      <c r="K37" s="110"/>
      <c r="L37" s="112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</row>
    <row r="38" s="113" customFormat="true" ht="6.75" hidden="false" customHeight="true" outlineLevel="0" collapsed="false">
      <c r="A38" s="110"/>
      <c r="B38" s="111"/>
      <c r="C38" s="110"/>
      <c r="D38" s="110"/>
      <c r="E38" s="110"/>
      <c r="F38" s="110"/>
      <c r="G38" s="110"/>
      <c r="H38" s="110"/>
      <c r="I38" s="110"/>
      <c r="J38" s="110"/>
      <c r="K38" s="110"/>
      <c r="L38" s="112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</row>
    <row r="39" s="113" customFormat="true" ht="24.75" hidden="false" customHeight="true" outlineLevel="0" collapsed="false">
      <c r="A39" s="110"/>
      <c r="B39" s="111"/>
      <c r="C39" s="131"/>
      <c r="D39" s="132" t="s">
        <v>37</v>
      </c>
      <c r="E39" s="133"/>
      <c r="F39" s="133"/>
      <c r="G39" s="134" t="s">
        <v>38</v>
      </c>
      <c r="H39" s="135" t="s">
        <v>39</v>
      </c>
      <c r="I39" s="133"/>
      <c r="J39" s="136" t="n">
        <f aca="false">SUM(J30:J37)</f>
        <v>0</v>
      </c>
      <c r="K39" s="137"/>
      <c r="L39" s="112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</row>
    <row r="40" s="113" customFormat="true" ht="14.25" hidden="false" customHeight="true" outlineLevel="0" collapsed="false">
      <c r="A40" s="110"/>
      <c r="B40" s="111"/>
      <c r="C40" s="110"/>
      <c r="D40" s="110"/>
      <c r="E40" s="110"/>
      <c r="F40" s="110"/>
      <c r="G40" s="110"/>
      <c r="H40" s="110"/>
      <c r="I40" s="110"/>
      <c r="J40" s="110"/>
      <c r="K40" s="110"/>
      <c r="L40" s="112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</row>
    <row r="41" customFormat="false" ht="14.25" hidden="false" customHeight="true" outlineLevel="0" collapsed="false">
      <c r="B41" s="105"/>
      <c r="L41" s="105"/>
    </row>
    <row r="42" customFormat="false" ht="14.25" hidden="false" customHeight="true" outlineLevel="0" collapsed="false">
      <c r="B42" s="105"/>
      <c r="L42" s="105"/>
    </row>
    <row r="43" customFormat="false" ht="14.25" hidden="false" customHeight="true" outlineLevel="0" collapsed="false">
      <c r="B43" s="105"/>
      <c r="L43" s="105"/>
    </row>
    <row r="44" customFormat="false" ht="14.25" hidden="false" customHeight="true" outlineLevel="0" collapsed="false">
      <c r="B44" s="105"/>
      <c r="L44" s="105"/>
    </row>
    <row r="45" customFormat="false" ht="14.25" hidden="false" customHeight="true" outlineLevel="0" collapsed="false">
      <c r="B45" s="105"/>
      <c r="L45" s="105"/>
    </row>
    <row r="46" customFormat="false" ht="14.25" hidden="false" customHeight="true" outlineLevel="0" collapsed="false">
      <c r="B46" s="105"/>
      <c r="L46" s="105"/>
    </row>
    <row r="47" customFormat="false" ht="14.25" hidden="false" customHeight="true" outlineLevel="0" collapsed="false">
      <c r="B47" s="105"/>
      <c r="L47" s="105"/>
    </row>
    <row r="48" customFormat="false" ht="14.25" hidden="false" customHeight="true" outlineLevel="0" collapsed="false">
      <c r="B48" s="105"/>
      <c r="L48" s="105"/>
    </row>
    <row r="49" customFormat="false" ht="14.25" hidden="false" customHeight="true" outlineLevel="0" collapsed="false">
      <c r="B49" s="105"/>
      <c r="L49" s="105"/>
    </row>
    <row r="50" s="113" customFormat="true" ht="14.25" hidden="false" customHeight="true" outlineLevel="0" collapsed="false">
      <c r="B50" s="112"/>
      <c r="D50" s="138" t="s">
        <v>40</v>
      </c>
      <c r="E50" s="139"/>
      <c r="F50" s="139"/>
      <c r="G50" s="138" t="s">
        <v>41</v>
      </c>
      <c r="H50" s="139"/>
      <c r="I50" s="139"/>
      <c r="J50" s="139"/>
      <c r="K50" s="139"/>
      <c r="L50" s="112"/>
    </row>
    <row r="51" customFormat="false" ht="11.25" hidden="false" customHeight="false" outlineLevel="0" collapsed="false">
      <c r="B51" s="105"/>
      <c r="L51" s="105"/>
    </row>
    <row r="52" customFormat="false" ht="11.25" hidden="false" customHeight="false" outlineLevel="0" collapsed="false">
      <c r="B52" s="105"/>
      <c r="L52" s="105"/>
    </row>
    <row r="53" customFormat="false" ht="11.25" hidden="false" customHeight="false" outlineLevel="0" collapsed="false">
      <c r="B53" s="105"/>
      <c r="L53" s="105"/>
    </row>
    <row r="54" customFormat="false" ht="11.25" hidden="false" customHeight="false" outlineLevel="0" collapsed="false">
      <c r="B54" s="105"/>
      <c r="L54" s="105"/>
    </row>
    <row r="55" customFormat="false" ht="11.25" hidden="false" customHeight="false" outlineLevel="0" collapsed="false">
      <c r="B55" s="105"/>
      <c r="L55" s="105"/>
    </row>
    <row r="56" customFormat="false" ht="11.25" hidden="false" customHeight="false" outlineLevel="0" collapsed="false">
      <c r="B56" s="105"/>
      <c r="L56" s="105"/>
    </row>
    <row r="57" customFormat="false" ht="11.25" hidden="false" customHeight="false" outlineLevel="0" collapsed="false">
      <c r="B57" s="105"/>
      <c r="L57" s="105"/>
    </row>
    <row r="58" customFormat="false" ht="11.25" hidden="false" customHeight="false" outlineLevel="0" collapsed="false">
      <c r="B58" s="105"/>
      <c r="L58" s="105"/>
    </row>
    <row r="59" customFormat="false" ht="11.25" hidden="false" customHeight="false" outlineLevel="0" collapsed="false">
      <c r="B59" s="105"/>
      <c r="L59" s="105"/>
    </row>
    <row r="60" customFormat="false" ht="11.25" hidden="false" customHeight="false" outlineLevel="0" collapsed="false">
      <c r="B60" s="105"/>
      <c r="L60" s="105"/>
    </row>
    <row r="61" s="113" customFormat="true" ht="12.75" hidden="false" customHeight="false" outlineLevel="0" collapsed="false">
      <c r="A61" s="110"/>
      <c r="B61" s="111"/>
      <c r="C61" s="110"/>
      <c r="D61" s="140" t="s">
        <v>42</v>
      </c>
      <c r="E61" s="141"/>
      <c r="F61" s="142" t="s">
        <v>43</v>
      </c>
      <c r="G61" s="140" t="s">
        <v>42</v>
      </c>
      <c r="H61" s="141"/>
      <c r="I61" s="141"/>
      <c r="J61" s="143" t="s">
        <v>43</v>
      </c>
      <c r="K61" s="141"/>
      <c r="L61" s="112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</row>
    <row r="62" customFormat="false" ht="11.25" hidden="false" customHeight="false" outlineLevel="0" collapsed="false">
      <c r="B62" s="105"/>
      <c r="L62" s="105"/>
    </row>
    <row r="63" customFormat="false" ht="11.25" hidden="false" customHeight="false" outlineLevel="0" collapsed="false">
      <c r="B63" s="105"/>
      <c r="L63" s="105"/>
    </row>
    <row r="64" customFormat="false" ht="11.25" hidden="false" customHeight="false" outlineLevel="0" collapsed="false">
      <c r="B64" s="105"/>
      <c r="L64" s="105"/>
    </row>
    <row r="65" s="113" customFormat="true" ht="12.75" hidden="false" customHeight="false" outlineLevel="0" collapsed="false">
      <c r="A65" s="110"/>
      <c r="B65" s="111"/>
      <c r="C65" s="110"/>
      <c r="D65" s="138" t="s">
        <v>44</v>
      </c>
      <c r="E65" s="144"/>
      <c r="F65" s="144"/>
      <c r="G65" s="138" t="s">
        <v>45</v>
      </c>
      <c r="H65" s="144"/>
      <c r="I65" s="144"/>
      <c r="J65" s="144"/>
      <c r="K65" s="144"/>
      <c r="L65" s="112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</row>
    <row r="66" customFormat="false" ht="11.25" hidden="false" customHeight="false" outlineLevel="0" collapsed="false">
      <c r="B66" s="105"/>
      <c r="L66" s="105"/>
    </row>
    <row r="67" customFormat="false" ht="11.25" hidden="false" customHeight="false" outlineLevel="0" collapsed="false">
      <c r="B67" s="105"/>
      <c r="L67" s="105"/>
    </row>
    <row r="68" customFormat="false" ht="11.25" hidden="false" customHeight="false" outlineLevel="0" collapsed="false">
      <c r="B68" s="105"/>
      <c r="L68" s="105"/>
    </row>
    <row r="69" customFormat="false" ht="11.25" hidden="false" customHeight="false" outlineLevel="0" collapsed="false">
      <c r="B69" s="105"/>
      <c r="L69" s="105"/>
    </row>
    <row r="70" customFormat="false" ht="11.25" hidden="false" customHeight="false" outlineLevel="0" collapsed="false">
      <c r="B70" s="105"/>
      <c r="L70" s="105"/>
    </row>
    <row r="71" customFormat="false" ht="11.25" hidden="false" customHeight="false" outlineLevel="0" collapsed="false">
      <c r="B71" s="105"/>
      <c r="L71" s="105"/>
    </row>
    <row r="72" customFormat="false" ht="11.25" hidden="false" customHeight="false" outlineLevel="0" collapsed="false">
      <c r="B72" s="105"/>
      <c r="L72" s="105"/>
    </row>
    <row r="73" customFormat="false" ht="11.25" hidden="false" customHeight="false" outlineLevel="0" collapsed="false">
      <c r="B73" s="105"/>
      <c r="L73" s="105"/>
    </row>
    <row r="74" customFormat="false" ht="11.25" hidden="false" customHeight="false" outlineLevel="0" collapsed="false">
      <c r="B74" s="105"/>
      <c r="L74" s="105"/>
    </row>
    <row r="75" customFormat="false" ht="11.25" hidden="false" customHeight="false" outlineLevel="0" collapsed="false">
      <c r="B75" s="105"/>
      <c r="L75" s="105"/>
    </row>
    <row r="76" s="113" customFormat="true" ht="12.75" hidden="false" customHeight="false" outlineLevel="0" collapsed="false">
      <c r="A76" s="110"/>
      <c r="B76" s="111"/>
      <c r="C76" s="110"/>
      <c r="D76" s="140" t="s">
        <v>42</v>
      </c>
      <c r="E76" s="141"/>
      <c r="F76" s="142" t="s">
        <v>43</v>
      </c>
      <c r="G76" s="140" t="s">
        <v>42</v>
      </c>
      <c r="H76" s="141"/>
      <c r="I76" s="141"/>
      <c r="J76" s="143" t="s">
        <v>43</v>
      </c>
      <c r="K76" s="141"/>
      <c r="L76" s="112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</row>
    <row r="77" s="113" customFormat="true" ht="14.25" hidden="false" customHeight="true" outlineLevel="0" collapsed="false">
      <c r="A77" s="110"/>
      <c r="B77" s="145"/>
      <c r="C77" s="146"/>
      <c r="D77" s="146"/>
      <c r="E77" s="146"/>
      <c r="F77" s="146"/>
      <c r="G77" s="146"/>
      <c r="H77" s="146"/>
      <c r="I77" s="146"/>
      <c r="J77" s="146"/>
      <c r="K77" s="146"/>
      <c r="L77" s="112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</row>
    <row r="81" s="113" customFormat="true" ht="6.75" hidden="false" customHeight="true" outlineLevel="0" collapsed="false">
      <c r="A81" s="110"/>
      <c r="B81" s="147"/>
      <c r="C81" s="148"/>
      <c r="D81" s="148"/>
      <c r="E81" s="148"/>
      <c r="F81" s="148"/>
      <c r="G81" s="148"/>
      <c r="H81" s="148"/>
      <c r="I81" s="148"/>
      <c r="J81" s="148"/>
      <c r="K81" s="148"/>
      <c r="L81" s="112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</row>
    <row r="82" s="113" customFormat="true" ht="24.75" hidden="false" customHeight="true" outlineLevel="0" collapsed="false">
      <c r="A82" s="110"/>
      <c r="B82" s="111"/>
      <c r="C82" s="106" t="s">
        <v>82</v>
      </c>
      <c r="D82" s="110"/>
      <c r="E82" s="110"/>
      <c r="F82" s="110"/>
      <c r="G82" s="110"/>
      <c r="H82" s="110"/>
      <c r="I82" s="110"/>
      <c r="J82" s="110"/>
      <c r="K82" s="110"/>
      <c r="L82" s="112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</row>
    <row r="83" s="113" customFormat="true" ht="6.75" hidden="false" customHeight="true" outlineLevel="0" collapsed="false">
      <c r="A83" s="110"/>
      <c r="B83" s="111"/>
      <c r="C83" s="110"/>
      <c r="D83" s="110"/>
      <c r="E83" s="110"/>
      <c r="F83" s="110"/>
      <c r="G83" s="110"/>
      <c r="H83" s="110"/>
      <c r="I83" s="110"/>
      <c r="J83" s="110"/>
      <c r="K83" s="110"/>
      <c r="L83" s="112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</row>
    <row r="84" s="113" customFormat="true" ht="12" hidden="false" customHeight="true" outlineLevel="0" collapsed="false">
      <c r="A84" s="110"/>
      <c r="B84" s="111"/>
      <c r="C84" s="108" t="s">
        <v>12</v>
      </c>
      <c r="D84" s="110"/>
      <c r="E84" s="110"/>
      <c r="F84" s="110"/>
      <c r="G84" s="110"/>
      <c r="H84" s="110"/>
      <c r="I84" s="110"/>
      <c r="J84" s="110"/>
      <c r="K84" s="110"/>
      <c r="L84" s="112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</row>
    <row r="85" s="113" customFormat="true" ht="16.5" hidden="false" customHeight="true" outlineLevel="0" collapsed="false">
      <c r="A85" s="110"/>
      <c r="B85" s="111"/>
      <c r="C85" s="110"/>
      <c r="D85" s="110"/>
      <c r="E85" s="109" t="str">
        <f aca="false">E7</f>
        <v>Rekonstrukce vytápění, Bytový dům, Křižíkova č.p. 405, Benešov</v>
      </c>
      <c r="F85" s="109"/>
      <c r="G85" s="109"/>
      <c r="H85" s="109"/>
      <c r="I85" s="110"/>
      <c r="J85" s="110"/>
      <c r="K85" s="110"/>
      <c r="L85" s="112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</row>
    <row r="86" s="113" customFormat="true" ht="12" hidden="false" customHeight="true" outlineLevel="0" collapsed="false">
      <c r="A86" s="110"/>
      <c r="B86" s="111"/>
      <c r="C86" s="108" t="s">
        <v>80</v>
      </c>
      <c r="D86" s="110"/>
      <c r="E86" s="110"/>
      <c r="F86" s="110"/>
      <c r="G86" s="110"/>
      <c r="H86" s="110"/>
      <c r="I86" s="110"/>
      <c r="J86" s="110"/>
      <c r="K86" s="110"/>
      <c r="L86" s="112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</row>
    <row r="87" s="113" customFormat="true" ht="16.5" hidden="false" customHeight="true" outlineLevel="0" collapsed="false">
      <c r="A87" s="110"/>
      <c r="B87" s="111"/>
      <c r="C87" s="110"/>
      <c r="D87" s="110"/>
      <c r="E87" s="114" t="str">
        <f aca="false">E9</f>
        <v>D.1.4. - vytápění, plynovod</v>
      </c>
      <c r="F87" s="114"/>
      <c r="G87" s="114"/>
      <c r="H87" s="114"/>
      <c r="I87" s="110"/>
      <c r="J87" s="110"/>
      <c r="K87" s="110"/>
      <c r="L87" s="112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</row>
    <row r="88" s="113" customFormat="true" ht="6.75" hidden="false" customHeight="true" outlineLevel="0" collapsed="false">
      <c r="A88" s="110"/>
      <c r="B88" s="111"/>
      <c r="C88" s="110"/>
      <c r="D88" s="110"/>
      <c r="E88" s="110"/>
      <c r="F88" s="110"/>
      <c r="G88" s="110"/>
      <c r="H88" s="110"/>
      <c r="I88" s="110"/>
      <c r="J88" s="110"/>
      <c r="K88" s="110"/>
      <c r="L88" s="112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</row>
    <row r="89" s="113" customFormat="true" ht="12" hidden="false" customHeight="true" outlineLevel="0" collapsed="false">
      <c r="A89" s="110"/>
      <c r="B89" s="111"/>
      <c r="C89" s="108" t="s">
        <v>16</v>
      </c>
      <c r="D89" s="110"/>
      <c r="E89" s="110"/>
      <c r="F89" s="115" t="str">
        <f aca="false">F12</f>
        <v> </v>
      </c>
      <c r="G89" s="110"/>
      <c r="H89" s="110"/>
      <c r="I89" s="108" t="s">
        <v>18</v>
      </c>
      <c r="J89" s="149" t="str">
        <f aca="false">IF(J12="","",J12)</f>
        <v/>
      </c>
      <c r="K89" s="110"/>
      <c r="L89" s="112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</row>
    <row r="90" s="113" customFormat="true" ht="6.75" hidden="false" customHeight="true" outlineLevel="0" collapsed="false">
      <c r="A90" s="110"/>
      <c r="B90" s="111"/>
      <c r="C90" s="110"/>
      <c r="D90" s="110"/>
      <c r="E90" s="110"/>
      <c r="F90" s="110"/>
      <c r="G90" s="110"/>
      <c r="H90" s="110"/>
      <c r="I90" s="110"/>
      <c r="J90" s="110"/>
      <c r="K90" s="110"/>
      <c r="L90" s="112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</row>
    <row r="91" s="113" customFormat="true" ht="15" hidden="false" customHeight="true" outlineLevel="0" collapsed="false">
      <c r="A91" s="110"/>
      <c r="B91" s="111"/>
      <c r="C91" s="108" t="s">
        <v>19</v>
      </c>
      <c r="D91" s="110"/>
      <c r="E91" s="110"/>
      <c r="F91" s="115"/>
      <c r="G91" s="110"/>
      <c r="H91" s="110"/>
      <c r="I91" s="108" t="s">
        <v>23</v>
      </c>
      <c r="J91" s="150" t="str">
        <f aca="false">E21</f>
        <v> </v>
      </c>
      <c r="K91" s="110"/>
      <c r="L91" s="112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</row>
    <row r="92" s="113" customFormat="true" ht="15" hidden="false" customHeight="true" outlineLevel="0" collapsed="false">
      <c r="A92" s="110"/>
      <c r="B92" s="111"/>
      <c r="C92" s="108" t="s">
        <v>22</v>
      </c>
      <c r="D92" s="110"/>
      <c r="E92" s="110"/>
      <c r="F92" s="115" t="str">
        <f aca="false">IF(E18="","",E18)</f>
        <v> </v>
      </c>
      <c r="G92" s="110"/>
      <c r="H92" s="110"/>
      <c r="I92" s="108" t="s">
        <v>25</v>
      </c>
      <c r="J92" s="150" t="str">
        <f aca="false">E24</f>
        <v> </v>
      </c>
      <c r="K92" s="110"/>
      <c r="L92" s="112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</row>
    <row r="93" s="113" customFormat="true" ht="9.75" hidden="false" customHeight="true" outlineLevel="0" collapsed="false">
      <c r="A93" s="110"/>
      <c r="B93" s="111"/>
      <c r="C93" s="110"/>
      <c r="D93" s="110"/>
      <c r="E93" s="110"/>
      <c r="F93" s="110"/>
      <c r="G93" s="110"/>
      <c r="H93" s="110"/>
      <c r="I93" s="110"/>
      <c r="J93" s="110"/>
      <c r="K93" s="110"/>
      <c r="L93" s="112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</row>
    <row r="94" s="113" customFormat="true" ht="29.25" hidden="false" customHeight="true" outlineLevel="0" collapsed="false">
      <c r="A94" s="110"/>
      <c r="B94" s="111"/>
      <c r="C94" s="151" t="s">
        <v>83</v>
      </c>
      <c r="D94" s="131"/>
      <c r="E94" s="131"/>
      <c r="F94" s="131"/>
      <c r="G94" s="131"/>
      <c r="H94" s="131"/>
      <c r="I94" s="131"/>
      <c r="J94" s="152" t="s">
        <v>84</v>
      </c>
      <c r="K94" s="131"/>
      <c r="L94" s="112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</row>
    <row r="95" s="113" customFormat="true" ht="9.75" hidden="false" customHeight="true" outlineLevel="0" collapsed="false">
      <c r="A95" s="110"/>
      <c r="B95" s="111"/>
      <c r="C95" s="110"/>
      <c r="D95" s="110"/>
      <c r="E95" s="110"/>
      <c r="F95" s="110"/>
      <c r="G95" s="110"/>
      <c r="H95" s="110"/>
      <c r="I95" s="110"/>
      <c r="J95" s="110"/>
      <c r="K95" s="110"/>
      <c r="L95" s="112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  <c r="AC95" s="110"/>
      <c r="AD95" s="110"/>
      <c r="AE95" s="110"/>
    </row>
    <row r="96" s="113" customFormat="true" ht="22.5" hidden="false" customHeight="true" outlineLevel="0" collapsed="false">
      <c r="A96" s="110"/>
      <c r="B96" s="111"/>
      <c r="C96" s="153" t="s">
        <v>85</v>
      </c>
      <c r="D96" s="110"/>
      <c r="E96" s="110"/>
      <c r="F96" s="110"/>
      <c r="G96" s="110"/>
      <c r="H96" s="110"/>
      <c r="I96" s="110"/>
      <c r="J96" s="126" t="n">
        <f aca="false">J133</f>
        <v>0</v>
      </c>
      <c r="K96" s="110"/>
      <c r="L96" s="112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U96" s="102" t="s">
        <v>86</v>
      </c>
    </row>
    <row r="97" s="154" customFormat="true" ht="24.75" hidden="false" customHeight="true" outlineLevel="0" collapsed="false">
      <c r="B97" s="155"/>
      <c r="D97" s="156" t="s">
        <v>92</v>
      </c>
      <c r="E97" s="157"/>
      <c r="F97" s="157"/>
      <c r="G97" s="157"/>
      <c r="H97" s="157"/>
      <c r="I97" s="157"/>
      <c r="J97" s="158" t="n">
        <f aca="false">J134</f>
        <v>0</v>
      </c>
      <c r="L97" s="155"/>
    </row>
    <row r="98" s="159" customFormat="true" ht="19.5" hidden="false" customHeight="true" outlineLevel="0" collapsed="false">
      <c r="B98" s="160"/>
      <c r="D98" s="161" t="s">
        <v>342</v>
      </c>
      <c r="E98" s="162"/>
      <c r="F98" s="162"/>
      <c r="G98" s="162"/>
      <c r="H98" s="162"/>
      <c r="I98" s="162"/>
      <c r="J98" s="163" t="n">
        <f aca="false">J135</f>
        <v>0</v>
      </c>
      <c r="L98" s="160"/>
    </row>
    <row r="99" s="159" customFormat="true" ht="19.5" hidden="false" customHeight="true" outlineLevel="0" collapsed="false">
      <c r="B99" s="160"/>
      <c r="D99" s="161" t="s">
        <v>343</v>
      </c>
      <c r="E99" s="162"/>
      <c r="F99" s="162"/>
      <c r="G99" s="162"/>
      <c r="H99" s="162"/>
      <c r="I99" s="162"/>
      <c r="J99" s="163" t="n">
        <f aca="false">J140</f>
        <v>0</v>
      </c>
      <c r="L99" s="160"/>
    </row>
    <row r="100" s="159" customFormat="true" ht="19.5" hidden="false" customHeight="true" outlineLevel="0" collapsed="false">
      <c r="B100" s="160"/>
      <c r="D100" s="161" t="s">
        <v>344</v>
      </c>
      <c r="E100" s="162"/>
      <c r="F100" s="162"/>
      <c r="G100" s="162"/>
      <c r="H100" s="162"/>
      <c r="I100" s="162"/>
      <c r="J100" s="163" t="n">
        <f aca="false">J145</f>
        <v>0</v>
      </c>
      <c r="L100" s="160"/>
    </row>
    <row r="101" s="159" customFormat="true" ht="19.5" hidden="false" customHeight="true" outlineLevel="0" collapsed="false">
      <c r="B101" s="160"/>
      <c r="D101" s="161" t="s">
        <v>345</v>
      </c>
      <c r="E101" s="162"/>
      <c r="F101" s="162"/>
      <c r="G101" s="162"/>
      <c r="H101" s="162"/>
      <c r="I101" s="162"/>
      <c r="J101" s="163" t="n">
        <f aca="false">J147</f>
        <v>0</v>
      </c>
      <c r="L101" s="160"/>
    </row>
    <row r="102" s="159" customFormat="true" ht="19.5" hidden="false" customHeight="true" outlineLevel="0" collapsed="false">
      <c r="B102" s="160"/>
      <c r="D102" s="161" t="s">
        <v>346</v>
      </c>
      <c r="E102" s="162"/>
      <c r="F102" s="162"/>
      <c r="G102" s="162"/>
      <c r="H102" s="162"/>
      <c r="I102" s="162"/>
      <c r="J102" s="163" t="n">
        <f aca="false">J156</f>
        <v>0</v>
      </c>
      <c r="L102" s="160"/>
    </row>
    <row r="103" s="159" customFormat="true" ht="19.5" hidden="false" customHeight="true" outlineLevel="0" collapsed="false">
      <c r="B103" s="160"/>
      <c r="D103" s="161" t="s">
        <v>347</v>
      </c>
      <c r="E103" s="162"/>
      <c r="F103" s="162"/>
      <c r="G103" s="162"/>
      <c r="H103" s="162"/>
      <c r="I103" s="162"/>
      <c r="J103" s="163" t="n">
        <f aca="false">J162</f>
        <v>0</v>
      </c>
      <c r="L103" s="160"/>
    </row>
    <row r="104" s="159" customFormat="true" ht="19.5" hidden="false" customHeight="true" outlineLevel="0" collapsed="false">
      <c r="B104" s="160"/>
      <c r="D104" s="161" t="s">
        <v>348</v>
      </c>
      <c r="E104" s="162"/>
      <c r="F104" s="162"/>
      <c r="G104" s="162"/>
      <c r="H104" s="162"/>
      <c r="I104" s="162"/>
      <c r="J104" s="163" t="n">
        <f aca="false">J168</f>
        <v>0</v>
      </c>
      <c r="L104" s="160"/>
    </row>
    <row r="105" s="159" customFormat="true" ht="19.5" hidden="false" customHeight="true" outlineLevel="0" collapsed="false">
      <c r="B105" s="160"/>
      <c r="D105" s="161" t="s">
        <v>349</v>
      </c>
      <c r="E105" s="162"/>
      <c r="F105" s="162"/>
      <c r="G105" s="162"/>
      <c r="H105" s="162"/>
      <c r="I105" s="162"/>
      <c r="J105" s="163" t="n">
        <f aca="false">J176</f>
        <v>0</v>
      </c>
      <c r="L105" s="160"/>
    </row>
    <row r="106" s="159" customFormat="true" ht="19.5" hidden="false" customHeight="true" outlineLevel="0" collapsed="false">
      <c r="B106" s="160"/>
      <c r="D106" s="161" t="s">
        <v>350</v>
      </c>
      <c r="E106" s="162"/>
      <c r="F106" s="162"/>
      <c r="G106" s="162"/>
      <c r="H106" s="162"/>
      <c r="I106" s="162"/>
      <c r="J106" s="163" t="n">
        <f aca="false">J189</f>
        <v>0</v>
      </c>
      <c r="L106" s="160"/>
    </row>
    <row r="107" s="159" customFormat="true" ht="19.5" hidden="false" customHeight="true" outlineLevel="0" collapsed="false">
      <c r="B107" s="160"/>
      <c r="D107" s="161" t="s">
        <v>351</v>
      </c>
      <c r="E107" s="162"/>
      <c r="F107" s="162"/>
      <c r="G107" s="162"/>
      <c r="H107" s="162"/>
      <c r="I107" s="162"/>
      <c r="J107" s="163" t="n">
        <f aca="false">J204</f>
        <v>0</v>
      </c>
      <c r="L107" s="160"/>
    </row>
    <row r="108" s="159" customFormat="true" ht="19.5" hidden="false" customHeight="true" outlineLevel="0" collapsed="false">
      <c r="B108" s="160"/>
      <c r="D108" s="161" t="s">
        <v>95</v>
      </c>
      <c r="E108" s="162"/>
      <c r="F108" s="162"/>
      <c r="G108" s="162"/>
      <c r="H108" s="162"/>
      <c r="I108" s="162"/>
      <c r="J108" s="163" t="n">
        <f aca="false">J207</f>
        <v>0</v>
      </c>
      <c r="L108" s="160"/>
    </row>
    <row r="109" s="154" customFormat="true" ht="24.75" hidden="false" customHeight="true" outlineLevel="0" collapsed="false">
      <c r="B109" s="155"/>
      <c r="D109" s="156" t="s">
        <v>352</v>
      </c>
      <c r="E109" s="157"/>
      <c r="F109" s="157"/>
      <c r="G109" s="157"/>
      <c r="H109" s="157"/>
      <c r="I109" s="157"/>
      <c r="J109" s="158" t="n">
        <f aca="false">J210</f>
        <v>0</v>
      </c>
      <c r="L109" s="155"/>
    </row>
    <row r="110" s="154" customFormat="true" ht="24.75" hidden="false" customHeight="true" outlineLevel="0" collapsed="false">
      <c r="B110" s="155"/>
      <c r="D110" s="156" t="s">
        <v>97</v>
      </c>
      <c r="E110" s="157"/>
      <c r="F110" s="157"/>
      <c r="G110" s="157"/>
      <c r="H110" s="157"/>
      <c r="I110" s="157"/>
      <c r="J110" s="158" t="n">
        <f aca="false">J213</f>
        <v>0</v>
      </c>
      <c r="L110" s="155"/>
    </row>
    <row r="111" s="159" customFormat="true" ht="19.5" hidden="false" customHeight="true" outlineLevel="0" collapsed="false">
      <c r="B111" s="160"/>
      <c r="D111" s="161" t="s">
        <v>353</v>
      </c>
      <c r="E111" s="162"/>
      <c r="F111" s="162"/>
      <c r="G111" s="162"/>
      <c r="H111" s="162"/>
      <c r="I111" s="162"/>
      <c r="J111" s="163" t="n">
        <f aca="false">J214</f>
        <v>0</v>
      </c>
      <c r="L111" s="160"/>
    </row>
    <row r="112" s="159" customFormat="true" ht="19.5" hidden="false" customHeight="true" outlineLevel="0" collapsed="false">
      <c r="B112" s="160"/>
      <c r="D112" s="161" t="s">
        <v>354</v>
      </c>
      <c r="E112" s="162"/>
      <c r="F112" s="162"/>
      <c r="G112" s="162"/>
      <c r="H112" s="162"/>
      <c r="I112" s="162"/>
      <c r="J112" s="163" t="n">
        <f aca="false">J216</f>
        <v>0</v>
      </c>
      <c r="L112" s="160"/>
    </row>
    <row r="113" s="159" customFormat="true" ht="19.5" hidden="false" customHeight="true" outlineLevel="0" collapsed="false">
      <c r="B113" s="160"/>
      <c r="D113" s="161" t="s">
        <v>355</v>
      </c>
      <c r="E113" s="162"/>
      <c r="F113" s="162"/>
      <c r="G113" s="162"/>
      <c r="H113" s="162"/>
      <c r="I113" s="162"/>
      <c r="J113" s="163" t="n">
        <f aca="false">J219</f>
        <v>0</v>
      </c>
      <c r="L113" s="160"/>
    </row>
    <row r="114" s="113" customFormat="true" ht="21.75" hidden="false" customHeight="true" outlineLevel="0" collapsed="false">
      <c r="A114" s="110"/>
      <c r="B114" s="111"/>
      <c r="C114" s="110"/>
      <c r="D114" s="110"/>
      <c r="E114" s="110"/>
      <c r="F114" s="110"/>
      <c r="G114" s="110"/>
      <c r="H114" s="110"/>
      <c r="I114" s="110"/>
      <c r="J114" s="110"/>
      <c r="K114" s="110"/>
      <c r="L114" s="112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</row>
    <row r="115" s="113" customFormat="true" ht="6.75" hidden="false" customHeight="true" outlineLevel="0" collapsed="false">
      <c r="A115" s="110"/>
      <c r="B115" s="145"/>
      <c r="C115" s="146"/>
      <c r="D115" s="146"/>
      <c r="E115" s="146"/>
      <c r="F115" s="146"/>
      <c r="G115" s="146"/>
      <c r="H115" s="146"/>
      <c r="I115" s="146"/>
      <c r="J115" s="146"/>
      <c r="K115" s="146"/>
      <c r="L115" s="112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</row>
    <row r="119" s="113" customFormat="true" ht="6.75" hidden="false" customHeight="true" outlineLevel="0" collapsed="false">
      <c r="A119" s="110"/>
      <c r="B119" s="147"/>
      <c r="C119" s="148"/>
      <c r="D119" s="148"/>
      <c r="E119" s="148"/>
      <c r="F119" s="148"/>
      <c r="G119" s="148"/>
      <c r="H119" s="148"/>
      <c r="I119" s="148"/>
      <c r="J119" s="148"/>
      <c r="K119" s="148"/>
      <c r="L119" s="112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/>
      <c r="AE119" s="110"/>
    </row>
    <row r="120" s="113" customFormat="true" ht="24.75" hidden="false" customHeight="true" outlineLevel="0" collapsed="false">
      <c r="A120" s="110"/>
      <c r="B120" s="111"/>
      <c r="C120" s="106" t="s">
        <v>98</v>
      </c>
      <c r="D120" s="110"/>
      <c r="E120" s="110"/>
      <c r="F120" s="110"/>
      <c r="G120" s="110"/>
      <c r="H120" s="110"/>
      <c r="I120" s="110"/>
      <c r="J120" s="110"/>
      <c r="K120" s="110"/>
      <c r="L120" s="112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/>
      <c r="AE120" s="110"/>
    </row>
    <row r="121" s="113" customFormat="true" ht="6.75" hidden="false" customHeight="true" outlineLevel="0" collapsed="false">
      <c r="A121" s="110"/>
      <c r="B121" s="111"/>
      <c r="C121" s="110"/>
      <c r="D121" s="110"/>
      <c r="E121" s="110"/>
      <c r="F121" s="110"/>
      <c r="G121" s="110"/>
      <c r="H121" s="110"/>
      <c r="I121" s="110"/>
      <c r="J121" s="110"/>
      <c r="K121" s="110"/>
      <c r="L121" s="112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110"/>
    </row>
    <row r="122" s="113" customFormat="true" ht="12" hidden="false" customHeight="true" outlineLevel="0" collapsed="false">
      <c r="A122" s="110"/>
      <c r="B122" s="111"/>
      <c r="C122" s="108" t="s">
        <v>12</v>
      </c>
      <c r="D122" s="110"/>
      <c r="E122" s="110"/>
      <c r="F122" s="110"/>
      <c r="G122" s="110"/>
      <c r="H122" s="110"/>
      <c r="I122" s="110"/>
      <c r="J122" s="110"/>
      <c r="K122" s="110"/>
      <c r="L122" s="112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  <c r="AC122" s="110"/>
      <c r="AD122" s="110"/>
      <c r="AE122" s="110"/>
    </row>
    <row r="123" s="113" customFormat="true" ht="16.5" hidden="false" customHeight="true" outlineLevel="0" collapsed="false">
      <c r="A123" s="110"/>
      <c r="B123" s="111"/>
      <c r="C123" s="110"/>
      <c r="D123" s="110"/>
      <c r="E123" s="109" t="str">
        <f aca="false">E7</f>
        <v>Rekonstrukce vytápění, Bytový dům, Křižíkova č.p. 405, Benešov</v>
      </c>
      <c r="F123" s="109"/>
      <c r="G123" s="109"/>
      <c r="H123" s="109"/>
      <c r="I123" s="110"/>
      <c r="J123" s="110"/>
      <c r="K123" s="110"/>
      <c r="L123" s="112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</row>
    <row r="124" s="113" customFormat="true" ht="12" hidden="false" customHeight="true" outlineLevel="0" collapsed="false">
      <c r="A124" s="110"/>
      <c r="B124" s="111"/>
      <c r="C124" s="108" t="s">
        <v>80</v>
      </c>
      <c r="D124" s="110"/>
      <c r="E124" s="110"/>
      <c r="F124" s="110"/>
      <c r="G124" s="110"/>
      <c r="H124" s="110"/>
      <c r="I124" s="110"/>
      <c r="J124" s="110"/>
      <c r="K124" s="110"/>
      <c r="L124" s="112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</row>
    <row r="125" s="113" customFormat="true" ht="16.5" hidden="false" customHeight="true" outlineLevel="0" collapsed="false">
      <c r="A125" s="110"/>
      <c r="B125" s="111"/>
      <c r="C125" s="110"/>
      <c r="D125" s="110"/>
      <c r="E125" s="114" t="str">
        <f aca="false">E9</f>
        <v>D.1.4. - vytápění, plynovod</v>
      </c>
      <c r="F125" s="114"/>
      <c r="G125" s="114"/>
      <c r="H125" s="114"/>
      <c r="I125" s="110"/>
      <c r="J125" s="110"/>
      <c r="K125" s="110"/>
      <c r="L125" s="112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</row>
    <row r="126" s="113" customFormat="true" ht="6.75" hidden="false" customHeight="true" outlineLevel="0" collapsed="false">
      <c r="A126" s="110"/>
      <c r="B126" s="111"/>
      <c r="C126" s="110"/>
      <c r="D126" s="110"/>
      <c r="E126" s="110"/>
      <c r="F126" s="110"/>
      <c r="G126" s="110"/>
      <c r="H126" s="110"/>
      <c r="I126" s="110"/>
      <c r="J126" s="110"/>
      <c r="K126" s="110"/>
      <c r="L126" s="112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</row>
    <row r="127" s="113" customFormat="true" ht="12" hidden="false" customHeight="true" outlineLevel="0" collapsed="false">
      <c r="A127" s="110"/>
      <c r="B127" s="111"/>
      <c r="C127" s="108" t="s">
        <v>16</v>
      </c>
      <c r="D127" s="110"/>
      <c r="E127" s="110"/>
      <c r="F127" s="115" t="str">
        <f aca="false">F12</f>
        <v> </v>
      </c>
      <c r="G127" s="110"/>
      <c r="H127" s="110"/>
      <c r="I127" s="108" t="s">
        <v>18</v>
      </c>
      <c r="J127" s="149" t="str">
        <f aca="false">IF(J12="","",J12)</f>
        <v/>
      </c>
      <c r="K127" s="110"/>
      <c r="L127" s="112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</row>
    <row r="128" s="113" customFormat="true" ht="6.75" hidden="false" customHeight="true" outlineLevel="0" collapsed="false">
      <c r="A128" s="110"/>
      <c r="B128" s="111"/>
      <c r="C128" s="110"/>
      <c r="D128" s="110"/>
      <c r="E128" s="110"/>
      <c r="F128" s="110"/>
      <c r="G128" s="110"/>
      <c r="H128" s="110"/>
      <c r="I128" s="110"/>
      <c r="J128" s="110"/>
      <c r="K128" s="110"/>
      <c r="L128" s="112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  <c r="AC128" s="110"/>
      <c r="AD128" s="110"/>
      <c r="AE128" s="110"/>
    </row>
    <row r="129" s="113" customFormat="true" ht="15" hidden="false" customHeight="true" outlineLevel="0" collapsed="false">
      <c r="A129" s="110"/>
      <c r="B129" s="111"/>
      <c r="C129" s="108" t="s">
        <v>19</v>
      </c>
      <c r="D129" s="110"/>
      <c r="E129" s="110"/>
      <c r="F129" s="115" t="n">
        <f aca="false">E15</f>
        <v>0</v>
      </c>
      <c r="G129" s="110"/>
      <c r="H129" s="110"/>
      <c r="I129" s="108" t="s">
        <v>23</v>
      </c>
      <c r="J129" s="150" t="str">
        <f aca="false">E21</f>
        <v> </v>
      </c>
      <c r="K129" s="110"/>
      <c r="L129" s="112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  <c r="AC129" s="110"/>
      <c r="AD129" s="110"/>
      <c r="AE129" s="110"/>
    </row>
    <row r="130" s="113" customFormat="true" ht="15" hidden="false" customHeight="true" outlineLevel="0" collapsed="false">
      <c r="A130" s="110"/>
      <c r="B130" s="111"/>
      <c r="C130" s="108" t="s">
        <v>22</v>
      </c>
      <c r="D130" s="110"/>
      <c r="E130" s="110"/>
      <c r="F130" s="115" t="str">
        <f aca="false">IF(E18="","",E18)</f>
        <v> </v>
      </c>
      <c r="G130" s="110"/>
      <c r="H130" s="110"/>
      <c r="I130" s="108" t="s">
        <v>25</v>
      </c>
      <c r="J130" s="150" t="str">
        <f aca="false">E24</f>
        <v> </v>
      </c>
      <c r="K130" s="110"/>
      <c r="L130" s="112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  <c r="AC130" s="110"/>
      <c r="AD130" s="110"/>
      <c r="AE130" s="110"/>
    </row>
    <row r="131" s="113" customFormat="true" ht="9.75" hidden="false" customHeight="true" outlineLevel="0" collapsed="false">
      <c r="A131" s="110"/>
      <c r="B131" s="111"/>
      <c r="C131" s="110"/>
      <c r="D131" s="110"/>
      <c r="E131" s="110"/>
      <c r="F131" s="110"/>
      <c r="G131" s="110"/>
      <c r="H131" s="110"/>
      <c r="I131" s="110"/>
      <c r="J131" s="110"/>
      <c r="K131" s="110"/>
      <c r="L131" s="112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  <c r="AC131" s="110"/>
      <c r="AD131" s="110"/>
      <c r="AE131" s="110"/>
    </row>
    <row r="132" s="174" customFormat="true" ht="29.25" hidden="false" customHeight="true" outlineLevel="0" collapsed="false">
      <c r="A132" s="164"/>
      <c r="B132" s="165"/>
      <c r="C132" s="166" t="s">
        <v>99</v>
      </c>
      <c r="D132" s="167" t="s">
        <v>52</v>
      </c>
      <c r="E132" s="167" t="s">
        <v>48</v>
      </c>
      <c r="F132" s="167" t="s">
        <v>49</v>
      </c>
      <c r="G132" s="167" t="s">
        <v>100</v>
      </c>
      <c r="H132" s="167" t="s">
        <v>101</v>
      </c>
      <c r="I132" s="167" t="s">
        <v>102</v>
      </c>
      <c r="J132" s="167" t="s">
        <v>84</v>
      </c>
      <c r="K132" s="168" t="s">
        <v>103</v>
      </c>
      <c r="L132" s="170"/>
      <c r="M132" s="171"/>
      <c r="N132" s="172" t="s">
        <v>31</v>
      </c>
      <c r="O132" s="172" t="s">
        <v>104</v>
      </c>
      <c r="P132" s="172" t="s">
        <v>105</v>
      </c>
      <c r="Q132" s="172" t="s">
        <v>106</v>
      </c>
      <c r="R132" s="172" t="s">
        <v>107</v>
      </c>
      <c r="S132" s="172" t="s">
        <v>108</v>
      </c>
      <c r="T132" s="173" t="s">
        <v>109</v>
      </c>
      <c r="U132" s="164"/>
      <c r="V132" s="164"/>
      <c r="W132" s="164"/>
      <c r="X132" s="164"/>
      <c r="Y132" s="164"/>
      <c r="Z132" s="164"/>
      <c r="AA132" s="164"/>
      <c r="AB132" s="164"/>
      <c r="AC132" s="164"/>
      <c r="AD132" s="164"/>
      <c r="AE132" s="164"/>
    </row>
    <row r="133" s="113" customFormat="true" ht="22.5" hidden="false" customHeight="true" outlineLevel="0" collapsed="false">
      <c r="A133" s="110"/>
      <c r="B133" s="111"/>
      <c r="C133" s="175" t="s">
        <v>110</v>
      </c>
      <c r="D133" s="110"/>
      <c r="E133" s="110"/>
      <c r="F133" s="110"/>
      <c r="G133" s="110"/>
      <c r="H133" s="110"/>
      <c r="I133" s="110"/>
      <c r="J133" s="176" t="n">
        <f aca="false">BK133</f>
        <v>0</v>
      </c>
      <c r="K133" s="110"/>
      <c r="L133" s="111"/>
      <c r="M133" s="177"/>
      <c r="N133" s="178"/>
      <c r="O133" s="124"/>
      <c r="P133" s="179" t="n">
        <f aca="false">P134+P210+P213</f>
        <v>387.848</v>
      </c>
      <c r="Q133" s="124"/>
      <c r="R133" s="179" t="n">
        <f aca="false">R134+R210+R213</f>
        <v>1.94658</v>
      </c>
      <c r="S133" s="124"/>
      <c r="T133" s="180" t="n">
        <f aca="false">T134+T210+T213</f>
        <v>0.09234</v>
      </c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T133" s="102" t="s">
        <v>66</v>
      </c>
      <c r="AU133" s="102" t="s">
        <v>86</v>
      </c>
      <c r="BK133" s="181" t="n">
        <f aca="false">BK134+BK210+BK213</f>
        <v>0</v>
      </c>
    </row>
    <row r="134" s="182" customFormat="true" ht="25.5" hidden="false" customHeight="true" outlineLevel="0" collapsed="false">
      <c r="B134" s="183"/>
      <c r="D134" s="184" t="s">
        <v>66</v>
      </c>
      <c r="E134" s="185" t="s">
        <v>240</v>
      </c>
      <c r="F134" s="185" t="s">
        <v>241</v>
      </c>
      <c r="J134" s="186" t="n">
        <f aca="false">BK134</f>
        <v>0</v>
      </c>
      <c r="L134" s="183"/>
      <c r="M134" s="187"/>
      <c r="N134" s="188"/>
      <c r="O134" s="188"/>
      <c r="P134" s="189" t="n">
        <f aca="false">P135+P140+P145+P147+P156+P162+P168+P176+P189+P204+P207</f>
        <v>267.848</v>
      </c>
      <c r="Q134" s="188"/>
      <c r="R134" s="189" t="n">
        <f aca="false">R135+R140+R145+R147+R156+R162+R168+R176+R189+R204+R207</f>
        <v>1.94658</v>
      </c>
      <c r="S134" s="188"/>
      <c r="T134" s="190" t="n">
        <f aca="false">T135+T140+T145+T147+T156+T162+T168+T176+T189+T204+T207</f>
        <v>0.09234</v>
      </c>
      <c r="AR134" s="184" t="s">
        <v>121</v>
      </c>
      <c r="AT134" s="191" t="s">
        <v>66</v>
      </c>
      <c r="AU134" s="191" t="s">
        <v>67</v>
      </c>
      <c r="AY134" s="184" t="s">
        <v>113</v>
      </c>
      <c r="BK134" s="192" t="n">
        <f aca="false">BK135+BK140+BK145+BK147+BK156+BK162+BK168+BK176+BK189+BK204+BK207</f>
        <v>0</v>
      </c>
    </row>
    <row r="135" s="182" customFormat="true" ht="22.5" hidden="false" customHeight="true" outlineLevel="0" collapsed="false">
      <c r="B135" s="183"/>
      <c r="D135" s="184" t="s">
        <v>66</v>
      </c>
      <c r="E135" s="193" t="s">
        <v>356</v>
      </c>
      <c r="F135" s="193" t="s">
        <v>357</v>
      </c>
      <c r="J135" s="194" t="n">
        <f aca="false">BK135</f>
        <v>0</v>
      </c>
      <c r="L135" s="183"/>
      <c r="M135" s="187"/>
      <c r="N135" s="188"/>
      <c r="O135" s="188"/>
      <c r="P135" s="189" t="n">
        <f aca="false">SUM(P136:P139)</f>
        <v>5.618</v>
      </c>
      <c r="Q135" s="188"/>
      <c r="R135" s="189" t="n">
        <f aca="false">SUM(R136:R139)</f>
        <v>0.00836</v>
      </c>
      <c r="S135" s="188"/>
      <c r="T135" s="190" t="n">
        <f aca="false">SUM(T136:T139)</f>
        <v>0</v>
      </c>
      <c r="AR135" s="184" t="s">
        <v>121</v>
      </c>
      <c r="AT135" s="191" t="s">
        <v>66</v>
      </c>
      <c r="AU135" s="191" t="s">
        <v>75</v>
      </c>
      <c r="AY135" s="184" t="s">
        <v>113</v>
      </c>
      <c r="BK135" s="192" t="n">
        <f aca="false">SUM(BK136:BK139)</f>
        <v>0</v>
      </c>
    </row>
    <row r="136" s="113" customFormat="true" ht="66.75" hidden="false" customHeight="true" outlineLevel="0" collapsed="false">
      <c r="A136" s="110"/>
      <c r="B136" s="111"/>
      <c r="C136" s="195" t="s">
        <v>75</v>
      </c>
      <c r="D136" s="195" t="s">
        <v>116</v>
      </c>
      <c r="E136" s="196" t="s">
        <v>358</v>
      </c>
      <c r="F136" s="197" t="s">
        <v>359</v>
      </c>
      <c r="G136" s="198" t="s">
        <v>192</v>
      </c>
      <c r="H136" s="199" t="n">
        <v>53</v>
      </c>
      <c r="I136" s="200"/>
      <c r="J136" s="201" t="n">
        <f aca="false">ROUND(I136*H136,2)</f>
        <v>0</v>
      </c>
      <c r="K136" s="197" t="s">
        <v>360</v>
      </c>
      <c r="L136" s="111"/>
      <c r="M136" s="203"/>
      <c r="N136" s="204" t="s">
        <v>32</v>
      </c>
      <c r="O136" s="205" t="n">
        <v>0.106</v>
      </c>
      <c r="P136" s="205" t="n">
        <f aca="false">O136*H136</f>
        <v>5.618</v>
      </c>
      <c r="Q136" s="205" t="n">
        <v>6E-005</v>
      </c>
      <c r="R136" s="205" t="n">
        <f aca="false">Q136*H136</f>
        <v>0.00318</v>
      </c>
      <c r="S136" s="205" t="n">
        <v>0</v>
      </c>
      <c r="T136" s="206" t="n">
        <f aca="false">S136*H136</f>
        <v>0</v>
      </c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R136" s="207" t="s">
        <v>181</v>
      </c>
      <c r="AT136" s="207" t="s">
        <v>116</v>
      </c>
      <c r="AU136" s="207" t="s">
        <v>121</v>
      </c>
      <c r="AY136" s="102" t="s">
        <v>113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102" t="s">
        <v>75</v>
      </c>
      <c r="BK136" s="208" t="n">
        <f aca="false">ROUND(I136*H136,2)</f>
        <v>0</v>
      </c>
      <c r="BL136" s="102" t="s">
        <v>181</v>
      </c>
      <c r="BM136" s="207" t="s">
        <v>361</v>
      </c>
    </row>
    <row r="137" s="113" customFormat="true" ht="24" hidden="false" customHeight="false" outlineLevel="0" collapsed="false">
      <c r="A137" s="110"/>
      <c r="B137" s="111"/>
      <c r="C137" s="210" t="s">
        <v>121</v>
      </c>
      <c r="D137" s="210" t="s">
        <v>140</v>
      </c>
      <c r="E137" s="211" t="s">
        <v>362</v>
      </c>
      <c r="F137" s="212" t="s">
        <v>363</v>
      </c>
      <c r="G137" s="213" t="s">
        <v>192</v>
      </c>
      <c r="H137" s="214" t="n">
        <v>12</v>
      </c>
      <c r="I137" s="215"/>
      <c r="J137" s="216" t="n">
        <f aca="false">ROUND(I137*H137,2)</f>
        <v>0</v>
      </c>
      <c r="K137" s="212" t="s">
        <v>360</v>
      </c>
      <c r="L137" s="218"/>
      <c r="M137" s="219"/>
      <c r="N137" s="220" t="s">
        <v>32</v>
      </c>
      <c r="O137" s="205" t="n">
        <v>0</v>
      </c>
      <c r="P137" s="205" t="n">
        <f aca="false">O137*H137</f>
        <v>0</v>
      </c>
      <c r="Q137" s="205" t="n">
        <v>9E-005</v>
      </c>
      <c r="R137" s="205" t="n">
        <f aca="false">Q137*H137</f>
        <v>0.00108</v>
      </c>
      <c r="S137" s="205" t="n">
        <v>0</v>
      </c>
      <c r="T137" s="206" t="n">
        <f aca="false">S137*H137</f>
        <v>0</v>
      </c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R137" s="207" t="s">
        <v>252</v>
      </c>
      <c r="AT137" s="207" t="s">
        <v>140</v>
      </c>
      <c r="AU137" s="207" t="s">
        <v>121</v>
      </c>
      <c r="AY137" s="102" t="s">
        <v>113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102" t="s">
        <v>75</v>
      </c>
      <c r="BK137" s="208" t="n">
        <f aca="false">ROUND(I137*H137,2)</f>
        <v>0</v>
      </c>
      <c r="BL137" s="102" t="s">
        <v>181</v>
      </c>
      <c r="BM137" s="207" t="s">
        <v>364</v>
      </c>
    </row>
    <row r="138" s="113" customFormat="true" ht="24" hidden="false" customHeight="false" outlineLevel="0" collapsed="false">
      <c r="A138" s="110"/>
      <c r="B138" s="111"/>
      <c r="C138" s="210" t="s">
        <v>114</v>
      </c>
      <c r="D138" s="210" t="s">
        <v>140</v>
      </c>
      <c r="E138" s="211" t="s">
        <v>365</v>
      </c>
      <c r="F138" s="212" t="s">
        <v>366</v>
      </c>
      <c r="G138" s="213" t="s">
        <v>192</v>
      </c>
      <c r="H138" s="214" t="n">
        <v>41</v>
      </c>
      <c r="I138" s="215"/>
      <c r="J138" s="216" t="n">
        <f aca="false">ROUND(I138*H138,2)</f>
        <v>0</v>
      </c>
      <c r="K138" s="212" t="s">
        <v>360</v>
      </c>
      <c r="L138" s="218"/>
      <c r="M138" s="219"/>
      <c r="N138" s="220" t="s">
        <v>32</v>
      </c>
      <c r="O138" s="205" t="n">
        <v>0</v>
      </c>
      <c r="P138" s="205" t="n">
        <f aca="false">O138*H138</f>
        <v>0</v>
      </c>
      <c r="Q138" s="205" t="n">
        <v>0.0001</v>
      </c>
      <c r="R138" s="205" t="n">
        <f aca="false">Q138*H138</f>
        <v>0.0041</v>
      </c>
      <c r="S138" s="205" t="n">
        <v>0</v>
      </c>
      <c r="T138" s="206" t="n">
        <f aca="false">S138*H138</f>
        <v>0</v>
      </c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R138" s="207" t="s">
        <v>252</v>
      </c>
      <c r="AT138" s="207" t="s">
        <v>140</v>
      </c>
      <c r="AU138" s="207" t="s">
        <v>121</v>
      </c>
      <c r="AY138" s="102" t="s">
        <v>113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102" t="s">
        <v>75</v>
      </c>
      <c r="BK138" s="208" t="n">
        <f aca="false">ROUND(I138*H138,2)</f>
        <v>0</v>
      </c>
      <c r="BL138" s="102" t="s">
        <v>181</v>
      </c>
      <c r="BM138" s="207" t="s">
        <v>367</v>
      </c>
    </row>
    <row r="139" s="113" customFormat="true" ht="44.25" hidden="false" customHeight="true" outlineLevel="0" collapsed="false">
      <c r="A139" s="110"/>
      <c r="B139" s="111"/>
      <c r="C139" s="195" t="s">
        <v>120</v>
      </c>
      <c r="D139" s="195" t="s">
        <v>116</v>
      </c>
      <c r="E139" s="196" t="s">
        <v>368</v>
      </c>
      <c r="F139" s="197" t="s">
        <v>369</v>
      </c>
      <c r="G139" s="198" t="s">
        <v>255</v>
      </c>
      <c r="H139" s="221"/>
      <c r="I139" s="200"/>
      <c r="J139" s="201" t="n">
        <f aca="false">ROUND(I139*H139,2)</f>
        <v>0</v>
      </c>
      <c r="K139" s="197" t="s">
        <v>360</v>
      </c>
      <c r="L139" s="111"/>
      <c r="M139" s="203"/>
      <c r="N139" s="204" t="s">
        <v>32</v>
      </c>
      <c r="O139" s="205" t="n">
        <v>0</v>
      </c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R139" s="207" t="s">
        <v>181</v>
      </c>
      <c r="AT139" s="207" t="s">
        <v>116</v>
      </c>
      <c r="AU139" s="207" t="s">
        <v>121</v>
      </c>
      <c r="AY139" s="102" t="s">
        <v>113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102" t="s">
        <v>75</v>
      </c>
      <c r="BK139" s="208" t="n">
        <f aca="false">ROUND(I139*H139,2)</f>
        <v>0</v>
      </c>
      <c r="BL139" s="102" t="s">
        <v>181</v>
      </c>
      <c r="BM139" s="207" t="s">
        <v>370</v>
      </c>
    </row>
    <row r="140" s="182" customFormat="true" ht="22.5" hidden="false" customHeight="true" outlineLevel="0" collapsed="false">
      <c r="B140" s="183"/>
      <c r="D140" s="184" t="s">
        <v>66</v>
      </c>
      <c r="E140" s="193" t="s">
        <v>371</v>
      </c>
      <c r="F140" s="193" t="s">
        <v>372</v>
      </c>
      <c r="I140" s="209"/>
      <c r="J140" s="194" t="n">
        <f aca="false">BK140</f>
        <v>0</v>
      </c>
      <c r="L140" s="183"/>
      <c r="M140" s="187"/>
      <c r="N140" s="188"/>
      <c r="O140" s="188"/>
      <c r="P140" s="189" t="n">
        <f aca="false">SUM(P141:P144)</f>
        <v>1.527</v>
      </c>
      <c r="Q140" s="188"/>
      <c r="R140" s="189" t="n">
        <f aca="false">SUM(R141:R144)</f>
        <v>0.00116</v>
      </c>
      <c r="S140" s="188"/>
      <c r="T140" s="190" t="n">
        <f aca="false">SUM(T141:T144)</f>
        <v>0</v>
      </c>
      <c r="AR140" s="184" t="s">
        <v>121</v>
      </c>
      <c r="AT140" s="191" t="s">
        <v>66</v>
      </c>
      <c r="AU140" s="191" t="s">
        <v>75</v>
      </c>
      <c r="AY140" s="184" t="s">
        <v>113</v>
      </c>
      <c r="BK140" s="192" t="n">
        <f aca="false">SUM(BK141:BK144)</f>
        <v>0</v>
      </c>
    </row>
    <row r="141" s="113" customFormat="true" ht="21.75" hidden="false" customHeight="true" outlineLevel="0" collapsed="false">
      <c r="A141" s="110"/>
      <c r="B141" s="111"/>
      <c r="C141" s="195" t="s">
        <v>136</v>
      </c>
      <c r="D141" s="195" t="s">
        <v>116</v>
      </c>
      <c r="E141" s="196" t="s">
        <v>373</v>
      </c>
      <c r="F141" s="197" t="s">
        <v>374</v>
      </c>
      <c r="G141" s="198" t="s">
        <v>192</v>
      </c>
      <c r="H141" s="199" t="n">
        <v>2</v>
      </c>
      <c r="I141" s="200"/>
      <c r="J141" s="201" t="n">
        <f aca="false">ROUND(I141*H141,2)</f>
        <v>0</v>
      </c>
      <c r="K141" s="197"/>
      <c r="L141" s="111"/>
      <c r="M141" s="203"/>
      <c r="N141" s="204" t="s">
        <v>32</v>
      </c>
      <c r="O141" s="205" t="n">
        <v>0.659</v>
      </c>
      <c r="P141" s="205" t="n">
        <f aca="false">O141*H141</f>
        <v>1.318</v>
      </c>
      <c r="Q141" s="205" t="n">
        <v>0.00041</v>
      </c>
      <c r="R141" s="205" t="n">
        <f aca="false">Q141*H141</f>
        <v>0.00082</v>
      </c>
      <c r="S141" s="205" t="n">
        <v>0</v>
      </c>
      <c r="T141" s="206" t="n">
        <f aca="false">S141*H141</f>
        <v>0</v>
      </c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R141" s="207" t="s">
        <v>181</v>
      </c>
      <c r="AT141" s="207" t="s">
        <v>116</v>
      </c>
      <c r="AU141" s="207" t="s">
        <v>121</v>
      </c>
      <c r="AY141" s="102" t="s">
        <v>113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102" t="s">
        <v>75</v>
      </c>
      <c r="BK141" s="208" t="n">
        <f aca="false">ROUND(I141*H141,2)</f>
        <v>0</v>
      </c>
      <c r="BL141" s="102" t="s">
        <v>181</v>
      </c>
      <c r="BM141" s="207" t="s">
        <v>375</v>
      </c>
    </row>
    <row r="142" s="113" customFormat="true" ht="48" hidden="false" customHeight="false" outlineLevel="0" collapsed="false">
      <c r="A142" s="110"/>
      <c r="B142" s="111"/>
      <c r="C142" s="195" t="s">
        <v>123</v>
      </c>
      <c r="D142" s="195" t="s">
        <v>116</v>
      </c>
      <c r="E142" s="196" t="s">
        <v>376</v>
      </c>
      <c r="F142" s="197" t="s">
        <v>377</v>
      </c>
      <c r="G142" s="198" t="s">
        <v>119</v>
      </c>
      <c r="H142" s="199" t="n">
        <v>1</v>
      </c>
      <c r="I142" s="200"/>
      <c r="J142" s="201" t="n">
        <f aca="false">ROUND(I142*H142,2)</f>
        <v>0</v>
      </c>
      <c r="K142" s="197"/>
      <c r="L142" s="111"/>
      <c r="M142" s="203"/>
      <c r="N142" s="204" t="s">
        <v>32</v>
      </c>
      <c r="O142" s="205" t="n">
        <v>0.113</v>
      </c>
      <c r="P142" s="205" t="n">
        <f aca="false">O142*H142</f>
        <v>0.113</v>
      </c>
      <c r="Q142" s="205" t="n">
        <v>0.00034</v>
      </c>
      <c r="R142" s="205" t="n">
        <f aca="false">Q142*H142</f>
        <v>0.00034</v>
      </c>
      <c r="S142" s="205" t="n">
        <v>0</v>
      </c>
      <c r="T142" s="206" t="n">
        <f aca="false">S142*H142</f>
        <v>0</v>
      </c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R142" s="207" t="s">
        <v>181</v>
      </c>
      <c r="AT142" s="207" t="s">
        <v>116</v>
      </c>
      <c r="AU142" s="207" t="s">
        <v>121</v>
      </c>
      <c r="AY142" s="102" t="s">
        <v>113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102" t="s">
        <v>75</v>
      </c>
      <c r="BK142" s="208" t="n">
        <f aca="false">ROUND(I142*H142,2)</f>
        <v>0</v>
      </c>
      <c r="BL142" s="102" t="s">
        <v>181</v>
      </c>
      <c r="BM142" s="207" t="s">
        <v>378</v>
      </c>
    </row>
    <row r="143" s="113" customFormat="true" ht="24" hidden="false" customHeight="false" outlineLevel="0" collapsed="false">
      <c r="A143" s="110"/>
      <c r="B143" s="111"/>
      <c r="C143" s="195" t="s">
        <v>145</v>
      </c>
      <c r="D143" s="195" t="s">
        <v>116</v>
      </c>
      <c r="E143" s="196" t="s">
        <v>379</v>
      </c>
      <c r="F143" s="197" t="s">
        <v>380</v>
      </c>
      <c r="G143" s="198" t="s">
        <v>192</v>
      </c>
      <c r="H143" s="199" t="n">
        <v>2</v>
      </c>
      <c r="I143" s="200"/>
      <c r="J143" s="201" t="n">
        <f aca="false">ROUND(I143*H143,2)</f>
        <v>0</v>
      </c>
      <c r="K143" s="197" t="s">
        <v>360</v>
      </c>
      <c r="L143" s="111"/>
      <c r="M143" s="203"/>
      <c r="N143" s="204" t="s">
        <v>32</v>
      </c>
      <c r="O143" s="205" t="n">
        <v>0.048</v>
      </c>
      <c r="P143" s="205" t="n">
        <f aca="false">O143*H143</f>
        <v>0.096</v>
      </c>
      <c r="Q143" s="205" t="n">
        <v>0</v>
      </c>
      <c r="R143" s="205" t="n">
        <f aca="false">Q143*H143</f>
        <v>0</v>
      </c>
      <c r="S143" s="205" t="n">
        <v>0</v>
      </c>
      <c r="T143" s="206" t="n">
        <f aca="false">S143*H143</f>
        <v>0</v>
      </c>
      <c r="U143" s="110"/>
      <c r="V143" s="110"/>
      <c r="W143" s="110"/>
      <c r="X143" s="110"/>
      <c r="Y143" s="110"/>
      <c r="Z143" s="110"/>
      <c r="AA143" s="110"/>
      <c r="AB143" s="110"/>
      <c r="AC143" s="110"/>
      <c r="AD143" s="110"/>
      <c r="AE143" s="110"/>
      <c r="AR143" s="207" t="s">
        <v>181</v>
      </c>
      <c r="AT143" s="207" t="s">
        <v>116</v>
      </c>
      <c r="AU143" s="207" t="s">
        <v>121</v>
      </c>
      <c r="AY143" s="102" t="s">
        <v>113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102" t="s">
        <v>75</v>
      </c>
      <c r="BK143" s="208" t="n">
        <f aca="false">ROUND(I143*H143,2)</f>
        <v>0</v>
      </c>
      <c r="BL143" s="102" t="s">
        <v>181</v>
      </c>
      <c r="BM143" s="207" t="s">
        <v>381</v>
      </c>
    </row>
    <row r="144" s="113" customFormat="true" ht="44.25" hidden="false" customHeight="true" outlineLevel="0" collapsed="false">
      <c r="A144" s="110"/>
      <c r="B144" s="111"/>
      <c r="C144" s="195" t="s">
        <v>143</v>
      </c>
      <c r="D144" s="195" t="s">
        <v>116</v>
      </c>
      <c r="E144" s="196" t="s">
        <v>382</v>
      </c>
      <c r="F144" s="197" t="s">
        <v>383</v>
      </c>
      <c r="G144" s="198" t="s">
        <v>255</v>
      </c>
      <c r="H144" s="221"/>
      <c r="I144" s="200"/>
      <c r="J144" s="201" t="n">
        <f aca="false">ROUND(I144*H144,2)</f>
        <v>0</v>
      </c>
      <c r="K144" s="197" t="s">
        <v>360</v>
      </c>
      <c r="L144" s="111"/>
      <c r="M144" s="203"/>
      <c r="N144" s="204" t="s">
        <v>32</v>
      </c>
      <c r="O144" s="205" t="n">
        <v>0</v>
      </c>
      <c r="P144" s="205" t="n">
        <f aca="false">O144*H144</f>
        <v>0</v>
      </c>
      <c r="Q144" s="205" t="n">
        <v>0</v>
      </c>
      <c r="R144" s="205" t="n">
        <f aca="false">Q144*H144</f>
        <v>0</v>
      </c>
      <c r="S144" s="205" t="n">
        <v>0</v>
      </c>
      <c r="T144" s="206" t="n">
        <f aca="false">S144*H144</f>
        <v>0</v>
      </c>
      <c r="U144" s="110"/>
      <c r="V144" s="110"/>
      <c r="W144" s="110"/>
      <c r="X144" s="110"/>
      <c r="Y144" s="110"/>
      <c r="Z144" s="110"/>
      <c r="AA144" s="110"/>
      <c r="AB144" s="110"/>
      <c r="AC144" s="110"/>
      <c r="AD144" s="110"/>
      <c r="AE144" s="110"/>
      <c r="AR144" s="207" t="s">
        <v>181</v>
      </c>
      <c r="AT144" s="207" t="s">
        <v>116</v>
      </c>
      <c r="AU144" s="207" t="s">
        <v>121</v>
      </c>
      <c r="AY144" s="102" t="s">
        <v>113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102" t="s">
        <v>75</v>
      </c>
      <c r="BK144" s="208" t="n">
        <f aca="false">ROUND(I144*H144,2)</f>
        <v>0</v>
      </c>
      <c r="BL144" s="102" t="s">
        <v>181</v>
      </c>
      <c r="BM144" s="207" t="s">
        <v>384</v>
      </c>
    </row>
    <row r="145" s="182" customFormat="true" ht="22.5" hidden="false" customHeight="true" outlineLevel="0" collapsed="false">
      <c r="B145" s="183"/>
      <c r="D145" s="184" t="s">
        <v>66</v>
      </c>
      <c r="E145" s="193" t="s">
        <v>385</v>
      </c>
      <c r="F145" s="193" t="s">
        <v>386</v>
      </c>
      <c r="I145" s="209"/>
      <c r="J145" s="194" t="n">
        <f aca="false">BK145</f>
        <v>0</v>
      </c>
      <c r="L145" s="183"/>
      <c r="M145" s="187"/>
      <c r="N145" s="188"/>
      <c r="O145" s="188"/>
      <c r="P145" s="189" t="n">
        <f aca="false">P146</f>
        <v>0.145</v>
      </c>
      <c r="Q145" s="188"/>
      <c r="R145" s="189" t="n">
        <f aca="false">R146</f>
        <v>0.00057</v>
      </c>
      <c r="S145" s="188"/>
      <c r="T145" s="190" t="n">
        <f aca="false">T146</f>
        <v>0</v>
      </c>
      <c r="AR145" s="184" t="s">
        <v>121</v>
      </c>
      <c r="AT145" s="191" t="s">
        <v>66</v>
      </c>
      <c r="AU145" s="191" t="s">
        <v>75</v>
      </c>
      <c r="AY145" s="184" t="s">
        <v>113</v>
      </c>
      <c r="BK145" s="192" t="n">
        <f aca="false">BK146</f>
        <v>0</v>
      </c>
    </row>
    <row r="146" s="113" customFormat="true" ht="24" hidden="false" customHeight="false" outlineLevel="0" collapsed="false">
      <c r="A146" s="110"/>
      <c r="B146" s="111"/>
      <c r="C146" s="195" t="s">
        <v>149</v>
      </c>
      <c r="D146" s="195" t="s">
        <v>116</v>
      </c>
      <c r="E146" s="196" t="s">
        <v>387</v>
      </c>
      <c r="F146" s="197" t="s">
        <v>388</v>
      </c>
      <c r="G146" s="198" t="s">
        <v>389</v>
      </c>
      <c r="H146" s="199" t="n">
        <v>1</v>
      </c>
      <c r="I146" s="200"/>
      <c r="J146" s="201" t="n">
        <f aca="false">ROUND(I146*H146,2)</f>
        <v>0</v>
      </c>
      <c r="K146" s="197" t="s">
        <v>360</v>
      </c>
      <c r="L146" s="111"/>
      <c r="M146" s="203"/>
      <c r="N146" s="204" t="s">
        <v>32</v>
      </c>
      <c r="O146" s="205" t="n">
        <v>0.145</v>
      </c>
      <c r="P146" s="205" t="n">
        <f aca="false">O146*H146</f>
        <v>0.145</v>
      </c>
      <c r="Q146" s="205" t="n">
        <v>0.00057</v>
      </c>
      <c r="R146" s="205" t="n">
        <f aca="false">Q146*H146</f>
        <v>0.00057</v>
      </c>
      <c r="S146" s="205" t="n">
        <v>0</v>
      </c>
      <c r="T146" s="206" t="n">
        <f aca="false">S146*H146</f>
        <v>0</v>
      </c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R146" s="207" t="s">
        <v>181</v>
      </c>
      <c r="AT146" s="207" t="s">
        <v>116</v>
      </c>
      <c r="AU146" s="207" t="s">
        <v>121</v>
      </c>
      <c r="AY146" s="102" t="s">
        <v>113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102" t="s">
        <v>75</v>
      </c>
      <c r="BK146" s="208" t="n">
        <f aca="false">ROUND(I146*H146,2)</f>
        <v>0</v>
      </c>
      <c r="BL146" s="102" t="s">
        <v>181</v>
      </c>
      <c r="BM146" s="207" t="s">
        <v>390</v>
      </c>
    </row>
    <row r="147" s="182" customFormat="true" ht="22.5" hidden="false" customHeight="true" outlineLevel="0" collapsed="false">
      <c r="B147" s="183"/>
      <c r="D147" s="184" t="s">
        <v>66</v>
      </c>
      <c r="E147" s="193" t="s">
        <v>391</v>
      </c>
      <c r="F147" s="193" t="s">
        <v>392</v>
      </c>
      <c r="I147" s="209"/>
      <c r="J147" s="194" t="n">
        <f aca="false">BK147</f>
        <v>0</v>
      </c>
      <c r="L147" s="183"/>
      <c r="M147" s="187"/>
      <c r="N147" s="188"/>
      <c r="O147" s="188"/>
      <c r="P147" s="189" t="n">
        <f aca="false">SUM(P148:P155)</f>
        <v>31.828</v>
      </c>
      <c r="Q147" s="188"/>
      <c r="R147" s="189" t="n">
        <f aca="false">SUM(R148:R155)</f>
        <v>0.13794</v>
      </c>
      <c r="S147" s="188"/>
      <c r="T147" s="190" t="n">
        <f aca="false">SUM(T148:T155)</f>
        <v>0.09234</v>
      </c>
      <c r="AR147" s="184" t="s">
        <v>121</v>
      </c>
      <c r="AT147" s="191" t="s">
        <v>66</v>
      </c>
      <c r="AU147" s="191" t="s">
        <v>75</v>
      </c>
      <c r="AY147" s="184" t="s">
        <v>113</v>
      </c>
      <c r="BK147" s="192" t="n">
        <f aca="false">SUM(BK148:BK155)</f>
        <v>0</v>
      </c>
    </row>
    <row r="148" s="113" customFormat="true" ht="33" hidden="false" customHeight="true" outlineLevel="0" collapsed="false">
      <c r="A148" s="110"/>
      <c r="B148" s="111"/>
      <c r="C148" s="195" t="s">
        <v>157</v>
      </c>
      <c r="D148" s="195" t="s">
        <v>116</v>
      </c>
      <c r="E148" s="196" t="s">
        <v>393</v>
      </c>
      <c r="F148" s="197" t="s">
        <v>394</v>
      </c>
      <c r="G148" s="198" t="s">
        <v>192</v>
      </c>
      <c r="H148" s="199" t="n">
        <v>31</v>
      </c>
      <c r="I148" s="200"/>
      <c r="J148" s="201" t="n">
        <f aca="false">ROUND(I148*H148,2)</f>
        <v>0</v>
      </c>
      <c r="K148" s="197" t="s">
        <v>360</v>
      </c>
      <c r="L148" s="111"/>
      <c r="M148" s="203"/>
      <c r="N148" s="204" t="s">
        <v>32</v>
      </c>
      <c r="O148" s="205" t="n">
        <v>0.69</v>
      </c>
      <c r="P148" s="205" t="n">
        <f aca="false">O148*H148</f>
        <v>21.39</v>
      </c>
      <c r="Q148" s="205" t="n">
        <v>0.00396</v>
      </c>
      <c r="R148" s="205" t="n">
        <f aca="false">Q148*H148</f>
        <v>0.12276</v>
      </c>
      <c r="S148" s="205" t="n">
        <v>0</v>
      </c>
      <c r="T148" s="206" t="n">
        <f aca="false">S148*H148</f>
        <v>0</v>
      </c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R148" s="207" t="s">
        <v>181</v>
      </c>
      <c r="AT148" s="207" t="s">
        <v>116</v>
      </c>
      <c r="AU148" s="207" t="s">
        <v>121</v>
      </c>
      <c r="AY148" s="102" t="s">
        <v>113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102" t="s">
        <v>75</v>
      </c>
      <c r="BK148" s="208" t="n">
        <f aca="false">ROUND(I148*H148,2)</f>
        <v>0</v>
      </c>
      <c r="BL148" s="102" t="s">
        <v>181</v>
      </c>
      <c r="BM148" s="207" t="s">
        <v>395</v>
      </c>
    </row>
    <row r="149" s="113" customFormat="true" ht="16.5" hidden="false" customHeight="true" outlineLevel="0" collapsed="false">
      <c r="A149" s="110"/>
      <c r="B149" s="111"/>
      <c r="C149" s="195" t="s">
        <v>161</v>
      </c>
      <c r="D149" s="195" t="s">
        <v>116</v>
      </c>
      <c r="E149" s="196" t="s">
        <v>396</v>
      </c>
      <c r="F149" s="197" t="s">
        <v>397</v>
      </c>
      <c r="G149" s="198" t="s">
        <v>389</v>
      </c>
      <c r="H149" s="199" t="n">
        <v>1</v>
      </c>
      <c r="I149" s="200"/>
      <c r="J149" s="201" t="n">
        <f aca="false">ROUND(I149*H149,2)</f>
        <v>0</v>
      </c>
      <c r="K149" s="197"/>
      <c r="L149" s="111"/>
      <c r="M149" s="203"/>
      <c r="N149" s="204" t="s">
        <v>32</v>
      </c>
      <c r="O149" s="205" t="n">
        <v>0.044</v>
      </c>
      <c r="P149" s="205" t="n">
        <f aca="false">O149*H149</f>
        <v>0.044</v>
      </c>
      <c r="Q149" s="205" t="n">
        <v>0.00039</v>
      </c>
      <c r="R149" s="205" t="n">
        <f aca="false">Q149*H149</f>
        <v>0.00039</v>
      </c>
      <c r="S149" s="205" t="n">
        <v>0.00342</v>
      </c>
      <c r="T149" s="206" t="n">
        <f aca="false">S149*H149</f>
        <v>0.00342</v>
      </c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R149" s="207" t="s">
        <v>181</v>
      </c>
      <c r="AT149" s="207" t="s">
        <v>116</v>
      </c>
      <c r="AU149" s="207" t="s">
        <v>121</v>
      </c>
      <c r="AY149" s="102" t="s">
        <v>113</v>
      </c>
      <c r="BE149" s="208" t="n">
        <f aca="false">IF(N149="základní",J149,0)</f>
        <v>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102" t="s">
        <v>75</v>
      </c>
      <c r="BK149" s="208" t="n">
        <f aca="false">ROUND(I149*H149,2)</f>
        <v>0</v>
      </c>
      <c r="BL149" s="102" t="s">
        <v>181</v>
      </c>
      <c r="BM149" s="207" t="s">
        <v>398</v>
      </c>
    </row>
    <row r="150" s="113" customFormat="true" ht="16.5" hidden="false" customHeight="true" outlineLevel="0" collapsed="false">
      <c r="A150" s="110"/>
      <c r="B150" s="111"/>
      <c r="C150" s="195" t="s">
        <v>165</v>
      </c>
      <c r="D150" s="195" t="s">
        <v>116</v>
      </c>
      <c r="E150" s="196" t="s">
        <v>399</v>
      </c>
      <c r="F150" s="197" t="s">
        <v>400</v>
      </c>
      <c r="G150" s="198" t="s">
        <v>119</v>
      </c>
      <c r="H150" s="199" t="n">
        <v>26</v>
      </c>
      <c r="I150" s="200"/>
      <c r="J150" s="201" t="n">
        <f aca="false">ROUND(I150*H150,2)</f>
        <v>0</v>
      </c>
      <c r="K150" s="197"/>
      <c r="L150" s="111"/>
      <c r="M150" s="203"/>
      <c r="N150" s="204" t="s">
        <v>32</v>
      </c>
      <c r="O150" s="205" t="n">
        <v>0.044</v>
      </c>
      <c r="P150" s="205" t="n">
        <f aca="false">O150*H150</f>
        <v>1.144</v>
      </c>
      <c r="Q150" s="205" t="n">
        <v>0.00039</v>
      </c>
      <c r="R150" s="205" t="n">
        <f aca="false">Q150*H150</f>
        <v>0.01014</v>
      </c>
      <c r="S150" s="205" t="n">
        <v>0.00342</v>
      </c>
      <c r="T150" s="206" t="n">
        <f aca="false">S150*H150</f>
        <v>0.08892</v>
      </c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R150" s="207" t="s">
        <v>181</v>
      </c>
      <c r="AT150" s="207" t="s">
        <v>116</v>
      </c>
      <c r="AU150" s="207" t="s">
        <v>121</v>
      </c>
      <c r="AY150" s="102" t="s">
        <v>113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102" t="s">
        <v>75</v>
      </c>
      <c r="BK150" s="208" t="n">
        <f aca="false">ROUND(I150*H150,2)</f>
        <v>0</v>
      </c>
      <c r="BL150" s="102" t="s">
        <v>181</v>
      </c>
      <c r="BM150" s="207" t="s">
        <v>401</v>
      </c>
    </row>
    <row r="151" s="113" customFormat="true" ht="33" hidden="false" customHeight="true" outlineLevel="0" collapsed="false">
      <c r="A151" s="110"/>
      <c r="B151" s="111"/>
      <c r="C151" s="195" t="s">
        <v>169</v>
      </c>
      <c r="D151" s="195" t="s">
        <v>116</v>
      </c>
      <c r="E151" s="196" t="s">
        <v>402</v>
      </c>
      <c r="F151" s="197" t="s">
        <v>403</v>
      </c>
      <c r="G151" s="198" t="s">
        <v>119</v>
      </c>
      <c r="H151" s="199" t="n">
        <v>2</v>
      </c>
      <c r="I151" s="200"/>
      <c r="J151" s="201" t="n">
        <f aca="false">ROUND(I151*H151,2)</f>
        <v>0</v>
      </c>
      <c r="K151" s="197" t="s">
        <v>360</v>
      </c>
      <c r="L151" s="111"/>
      <c r="M151" s="203"/>
      <c r="N151" s="204" t="s">
        <v>32</v>
      </c>
      <c r="O151" s="205" t="n">
        <v>0.206</v>
      </c>
      <c r="P151" s="205" t="n">
        <f aca="false">O151*H151</f>
        <v>0.412</v>
      </c>
      <c r="Q151" s="205" t="n">
        <v>0.00038</v>
      </c>
      <c r="R151" s="205" t="n">
        <f aca="false">Q151*H151</f>
        <v>0.00076</v>
      </c>
      <c r="S151" s="205" t="n">
        <v>0</v>
      </c>
      <c r="T151" s="206" t="n">
        <f aca="false">S151*H151</f>
        <v>0</v>
      </c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R151" s="207" t="s">
        <v>181</v>
      </c>
      <c r="AT151" s="207" t="s">
        <v>116</v>
      </c>
      <c r="AU151" s="207" t="s">
        <v>121</v>
      </c>
      <c r="AY151" s="102" t="s">
        <v>113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102" t="s">
        <v>75</v>
      </c>
      <c r="BK151" s="208" t="n">
        <f aca="false">ROUND(I151*H151,2)</f>
        <v>0</v>
      </c>
      <c r="BL151" s="102" t="s">
        <v>181</v>
      </c>
      <c r="BM151" s="207" t="s">
        <v>404</v>
      </c>
    </row>
    <row r="152" s="113" customFormat="true" ht="33" hidden="false" customHeight="true" outlineLevel="0" collapsed="false">
      <c r="A152" s="110"/>
      <c r="B152" s="111"/>
      <c r="C152" s="195" t="s">
        <v>173</v>
      </c>
      <c r="D152" s="195" t="s">
        <v>116</v>
      </c>
      <c r="E152" s="196" t="s">
        <v>405</v>
      </c>
      <c r="F152" s="197" t="s">
        <v>406</v>
      </c>
      <c r="G152" s="198" t="s">
        <v>119</v>
      </c>
      <c r="H152" s="199" t="n">
        <v>1</v>
      </c>
      <c r="I152" s="200"/>
      <c r="J152" s="201" t="n">
        <f aca="false">ROUND(I152*H152,2)</f>
        <v>0</v>
      </c>
      <c r="K152" s="197" t="s">
        <v>360</v>
      </c>
      <c r="L152" s="111"/>
      <c r="M152" s="203"/>
      <c r="N152" s="204" t="s">
        <v>32</v>
      </c>
      <c r="O152" s="205" t="n">
        <v>0.228</v>
      </c>
      <c r="P152" s="205" t="n">
        <f aca="false">O152*H152</f>
        <v>0.228</v>
      </c>
      <c r="Q152" s="205" t="n">
        <v>0.00061</v>
      </c>
      <c r="R152" s="205" t="n">
        <f aca="false">Q152*H152</f>
        <v>0.00061</v>
      </c>
      <c r="S152" s="205" t="n">
        <v>0</v>
      </c>
      <c r="T152" s="206" t="n">
        <f aca="false">S152*H152</f>
        <v>0</v>
      </c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R152" s="207" t="s">
        <v>181</v>
      </c>
      <c r="AT152" s="207" t="s">
        <v>116</v>
      </c>
      <c r="AU152" s="207" t="s">
        <v>121</v>
      </c>
      <c r="AY152" s="102" t="s">
        <v>113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102" t="s">
        <v>75</v>
      </c>
      <c r="BK152" s="208" t="n">
        <f aca="false">ROUND(I152*H152,2)</f>
        <v>0</v>
      </c>
      <c r="BL152" s="102" t="s">
        <v>181</v>
      </c>
      <c r="BM152" s="207" t="s">
        <v>407</v>
      </c>
    </row>
    <row r="153" s="113" customFormat="true" ht="36" hidden="false" customHeight="false" outlineLevel="0" collapsed="false">
      <c r="A153" s="110"/>
      <c r="B153" s="111"/>
      <c r="C153" s="195" t="s">
        <v>7</v>
      </c>
      <c r="D153" s="195" t="s">
        <v>116</v>
      </c>
      <c r="E153" s="196" t="s">
        <v>408</v>
      </c>
      <c r="F153" s="197" t="s">
        <v>409</v>
      </c>
      <c r="G153" s="198" t="s">
        <v>389</v>
      </c>
      <c r="H153" s="199" t="n">
        <v>1</v>
      </c>
      <c r="I153" s="200"/>
      <c r="J153" s="201" t="n">
        <f aca="false">ROUND(I153*H153,2)</f>
        <v>0</v>
      </c>
      <c r="K153" s="197" t="s">
        <v>360</v>
      </c>
      <c r="L153" s="111"/>
      <c r="M153" s="203"/>
      <c r="N153" s="204" t="s">
        <v>32</v>
      </c>
      <c r="O153" s="205" t="n">
        <v>0.3</v>
      </c>
      <c r="P153" s="205" t="n">
        <f aca="false">O153*H153</f>
        <v>0.3</v>
      </c>
      <c r="Q153" s="205" t="n">
        <v>0.00328</v>
      </c>
      <c r="R153" s="205" t="n">
        <f aca="false">Q153*H153</f>
        <v>0.00328</v>
      </c>
      <c r="S153" s="205" t="n">
        <v>0</v>
      </c>
      <c r="T153" s="206" t="n">
        <f aca="false">S153*H153</f>
        <v>0</v>
      </c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R153" s="207" t="s">
        <v>181</v>
      </c>
      <c r="AT153" s="207" t="s">
        <v>116</v>
      </c>
      <c r="AU153" s="207" t="s">
        <v>121</v>
      </c>
      <c r="AY153" s="102" t="s">
        <v>113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102" t="s">
        <v>75</v>
      </c>
      <c r="BK153" s="208" t="n">
        <f aca="false">ROUND(I153*H153,2)</f>
        <v>0</v>
      </c>
      <c r="BL153" s="102" t="s">
        <v>181</v>
      </c>
      <c r="BM153" s="207" t="s">
        <v>410</v>
      </c>
    </row>
    <row r="154" s="113" customFormat="true" ht="44.25" hidden="false" customHeight="true" outlineLevel="0" collapsed="false">
      <c r="A154" s="110"/>
      <c r="B154" s="111"/>
      <c r="C154" s="195" t="s">
        <v>181</v>
      </c>
      <c r="D154" s="195" t="s">
        <v>116</v>
      </c>
      <c r="E154" s="196" t="s">
        <v>411</v>
      </c>
      <c r="F154" s="197" t="s">
        <v>412</v>
      </c>
      <c r="G154" s="198" t="s">
        <v>220</v>
      </c>
      <c r="H154" s="199" t="n">
        <v>2</v>
      </c>
      <c r="I154" s="200"/>
      <c r="J154" s="201" t="n">
        <f aca="false">ROUND(I154*H154,2)</f>
        <v>0</v>
      </c>
      <c r="K154" s="197" t="s">
        <v>360</v>
      </c>
      <c r="L154" s="111"/>
      <c r="M154" s="203"/>
      <c r="N154" s="204" t="s">
        <v>32</v>
      </c>
      <c r="O154" s="205" t="n">
        <v>4.155</v>
      </c>
      <c r="P154" s="205" t="n">
        <f aca="false">O154*H154</f>
        <v>8.31</v>
      </c>
      <c r="Q154" s="205" t="n">
        <v>0</v>
      </c>
      <c r="R154" s="205" t="n">
        <f aca="false">Q154*H154</f>
        <v>0</v>
      </c>
      <c r="S154" s="205" t="n">
        <v>0</v>
      </c>
      <c r="T154" s="206" t="n">
        <f aca="false">S154*H154</f>
        <v>0</v>
      </c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R154" s="207" t="s">
        <v>181</v>
      </c>
      <c r="AT154" s="207" t="s">
        <v>116</v>
      </c>
      <c r="AU154" s="207" t="s">
        <v>121</v>
      </c>
      <c r="AY154" s="102" t="s">
        <v>113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102" t="s">
        <v>75</v>
      </c>
      <c r="BK154" s="208" t="n">
        <f aca="false">ROUND(I154*H154,2)</f>
        <v>0</v>
      </c>
      <c r="BL154" s="102" t="s">
        <v>181</v>
      </c>
      <c r="BM154" s="207" t="s">
        <v>413</v>
      </c>
    </row>
    <row r="155" s="113" customFormat="true" ht="44.25" hidden="false" customHeight="true" outlineLevel="0" collapsed="false">
      <c r="A155" s="110"/>
      <c r="B155" s="111"/>
      <c r="C155" s="195" t="s">
        <v>185</v>
      </c>
      <c r="D155" s="195" t="s">
        <v>116</v>
      </c>
      <c r="E155" s="196" t="s">
        <v>414</v>
      </c>
      <c r="F155" s="197" t="s">
        <v>415</v>
      </c>
      <c r="G155" s="198" t="s">
        <v>255</v>
      </c>
      <c r="H155" s="221"/>
      <c r="I155" s="200"/>
      <c r="J155" s="201" t="n">
        <f aca="false">ROUND(I155*H155,2)</f>
        <v>0</v>
      </c>
      <c r="K155" s="197" t="s">
        <v>360</v>
      </c>
      <c r="L155" s="111"/>
      <c r="M155" s="203"/>
      <c r="N155" s="204" t="s">
        <v>32</v>
      </c>
      <c r="O155" s="205" t="n">
        <v>0</v>
      </c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R155" s="207" t="s">
        <v>181</v>
      </c>
      <c r="AT155" s="207" t="s">
        <v>116</v>
      </c>
      <c r="AU155" s="207" t="s">
        <v>121</v>
      </c>
      <c r="AY155" s="102" t="s">
        <v>113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102" t="s">
        <v>75</v>
      </c>
      <c r="BK155" s="208" t="n">
        <f aca="false">ROUND(I155*H155,2)</f>
        <v>0</v>
      </c>
      <c r="BL155" s="102" t="s">
        <v>181</v>
      </c>
      <c r="BM155" s="207" t="s">
        <v>416</v>
      </c>
    </row>
    <row r="156" s="182" customFormat="true" ht="22.5" hidden="false" customHeight="true" outlineLevel="0" collapsed="false">
      <c r="B156" s="183"/>
      <c r="D156" s="184" t="s">
        <v>66</v>
      </c>
      <c r="E156" s="193" t="s">
        <v>417</v>
      </c>
      <c r="F156" s="193" t="s">
        <v>418</v>
      </c>
      <c r="I156" s="209"/>
      <c r="J156" s="194" t="n">
        <f aca="false">BK156</f>
        <v>0</v>
      </c>
      <c r="L156" s="183"/>
      <c r="M156" s="187"/>
      <c r="N156" s="188"/>
      <c r="O156" s="188"/>
      <c r="P156" s="189" t="n">
        <f aca="false">SUM(P157:P161)</f>
        <v>16.825</v>
      </c>
      <c r="Q156" s="188"/>
      <c r="R156" s="189" t="n">
        <f aca="false">SUM(R157:R161)</f>
        <v>0.19535</v>
      </c>
      <c r="S156" s="188"/>
      <c r="T156" s="190" t="n">
        <f aca="false">SUM(T157:T161)</f>
        <v>0</v>
      </c>
      <c r="AR156" s="184" t="s">
        <v>121</v>
      </c>
      <c r="AT156" s="191" t="s">
        <v>66</v>
      </c>
      <c r="AU156" s="191" t="s">
        <v>75</v>
      </c>
      <c r="AY156" s="184" t="s">
        <v>113</v>
      </c>
      <c r="BK156" s="192" t="n">
        <f aca="false">SUM(BK157:BK161)</f>
        <v>0</v>
      </c>
    </row>
    <row r="157" s="113" customFormat="true" ht="24" hidden="false" customHeight="false" outlineLevel="0" collapsed="false">
      <c r="A157" s="110"/>
      <c r="B157" s="111"/>
      <c r="C157" s="195" t="s">
        <v>189</v>
      </c>
      <c r="D157" s="195" t="s">
        <v>116</v>
      </c>
      <c r="E157" s="196" t="s">
        <v>419</v>
      </c>
      <c r="F157" s="197" t="s">
        <v>420</v>
      </c>
      <c r="G157" s="198" t="s">
        <v>389</v>
      </c>
      <c r="H157" s="199" t="n">
        <v>2</v>
      </c>
      <c r="I157" s="200"/>
      <c r="J157" s="201" t="n">
        <f aca="false">ROUND(I157*H157,2)</f>
        <v>0</v>
      </c>
      <c r="K157" s="197"/>
      <c r="L157" s="111"/>
      <c r="M157" s="203"/>
      <c r="N157" s="204" t="s">
        <v>32</v>
      </c>
      <c r="O157" s="205" t="n">
        <v>5.217</v>
      </c>
      <c r="P157" s="205" t="n">
        <f aca="false">O157*H157</f>
        <v>10.434</v>
      </c>
      <c r="Q157" s="205" t="n">
        <v>0.06461</v>
      </c>
      <c r="R157" s="205" t="n">
        <f aca="false">Q157*H157</f>
        <v>0.12922</v>
      </c>
      <c r="S157" s="205" t="n">
        <v>0</v>
      </c>
      <c r="T157" s="206" t="n">
        <f aca="false">S157*H157</f>
        <v>0</v>
      </c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R157" s="207" t="s">
        <v>181</v>
      </c>
      <c r="AT157" s="207" t="s">
        <v>116</v>
      </c>
      <c r="AU157" s="207" t="s">
        <v>121</v>
      </c>
      <c r="AY157" s="102" t="s">
        <v>113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102" t="s">
        <v>75</v>
      </c>
      <c r="BK157" s="208" t="n">
        <f aca="false">ROUND(I157*H157,2)</f>
        <v>0</v>
      </c>
      <c r="BL157" s="102" t="s">
        <v>181</v>
      </c>
      <c r="BM157" s="207" t="s">
        <v>421</v>
      </c>
    </row>
    <row r="158" s="113" customFormat="true" ht="16.5" hidden="false" customHeight="true" outlineLevel="0" collapsed="false">
      <c r="A158" s="110"/>
      <c r="B158" s="111"/>
      <c r="C158" s="195" t="s">
        <v>194</v>
      </c>
      <c r="D158" s="195" t="s">
        <v>116</v>
      </c>
      <c r="E158" s="196" t="s">
        <v>422</v>
      </c>
      <c r="F158" s="197" t="s">
        <v>423</v>
      </c>
      <c r="G158" s="198" t="s">
        <v>389</v>
      </c>
      <c r="H158" s="199" t="n">
        <v>1</v>
      </c>
      <c r="I158" s="200"/>
      <c r="J158" s="201" t="n">
        <f aca="false">ROUND(I158*H158,2)</f>
        <v>0</v>
      </c>
      <c r="K158" s="197"/>
      <c r="L158" s="111"/>
      <c r="M158" s="203"/>
      <c r="N158" s="204" t="s">
        <v>32</v>
      </c>
      <c r="O158" s="205" t="n">
        <v>5.217</v>
      </c>
      <c r="P158" s="205" t="n">
        <f aca="false">O158*H158</f>
        <v>5.217</v>
      </c>
      <c r="Q158" s="205" t="n">
        <v>0.06461</v>
      </c>
      <c r="R158" s="205" t="n">
        <f aca="false">Q158*H158</f>
        <v>0.06461</v>
      </c>
      <c r="S158" s="205" t="n">
        <v>0</v>
      </c>
      <c r="T158" s="206" t="n">
        <f aca="false">S158*H158</f>
        <v>0</v>
      </c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R158" s="207" t="s">
        <v>181</v>
      </c>
      <c r="AT158" s="207" t="s">
        <v>116</v>
      </c>
      <c r="AU158" s="207" t="s">
        <v>121</v>
      </c>
      <c r="AY158" s="102" t="s">
        <v>113</v>
      </c>
      <c r="BE158" s="208" t="n">
        <f aca="false">IF(N158="základní",J158,0)</f>
        <v>0</v>
      </c>
      <c r="BF158" s="208" t="n">
        <f aca="false">IF(N158="snížená",J158,0)</f>
        <v>0</v>
      </c>
      <c r="BG158" s="208" t="n">
        <f aca="false">IF(N158="zákl. přenesená",J158,0)</f>
        <v>0</v>
      </c>
      <c r="BH158" s="208" t="n">
        <f aca="false">IF(N158="sníž. přenesená",J158,0)</f>
        <v>0</v>
      </c>
      <c r="BI158" s="208" t="n">
        <f aca="false">IF(N158="nulová",J158,0)</f>
        <v>0</v>
      </c>
      <c r="BJ158" s="102" t="s">
        <v>75</v>
      </c>
      <c r="BK158" s="208" t="n">
        <f aca="false">ROUND(I158*H158,2)</f>
        <v>0</v>
      </c>
      <c r="BL158" s="102" t="s">
        <v>181</v>
      </c>
      <c r="BM158" s="207" t="s">
        <v>424</v>
      </c>
    </row>
    <row r="159" s="113" customFormat="true" ht="24" hidden="false" customHeight="false" outlineLevel="0" collapsed="false">
      <c r="A159" s="110"/>
      <c r="B159" s="111"/>
      <c r="C159" s="195" t="s">
        <v>198</v>
      </c>
      <c r="D159" s="195" t="s">
        <v>116</v>
      </c>
      <c r="E159" s="196" t="s">
        <v>425</v>
      </c>
      <c r="F159" s="197" t="s">
        <v>426</v>
      </c>
      <c r="G159" s="198" t="s">
        <v>389</v>
      </c>
      <c r="H159" s="199" t="n">
        <v>1</v>
      </c>
      <c r="I159" s="200"/>
      <c r="J159" s="201" t="n">
        <f aca="false">ROUND(I159*H159,2)</f>
        <v>0</v>
      </c>
      <c r="K159" s="197"/>
      <c r="L159" s="111"/>
      <c r="M159" s="203"/>
      <c r="N159" s="204" t="s">
        <v>32</v>
      </c>
      <c r="O159" s="205" t="n">
        <v>1.174</v>
      </c>
      <c r="P159" s="205" t="n">
        <f aca="false">O159*H159</f>
        <v>1.174</v>
      </c>
      <c r="Q159" s="205" t="n">
        <v>0.00152</v>
      </c>
      <c r="R159" s="205" t="n">
        <f aca="false">Q159*H159</f>
        <v>0.00152</v>
      </c>
      <c r="S159" s="205" t="n">
        <v>0</v>
      </c>
      <c r="T159" s="206" t="n">
        <f aca="false">S159*H159</f>
        <v>0</v>
      </c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R159" s="207" t="s">
        <v>181</v>
      </c>
      <c r="AT159" s="207" t="s">
        <v>116</v>
      </c>
      <c r="AU159" s="207" t="s">
        <v>121</v>
      </c>
      <c r="AY159" s="102" t="s">
        <v>113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102" t="s">
        <v>75</v>
      </c>
      <c r="BK159" s="208" t="n">
        <f aca="false">ROUND(I159*H159,2)</f>
        <v>0</v>
      </c>
      <c r="BL159" s="102" t="s">
        <v>181</v>
      </c>
      <c r="BM159" s="207" t="s">
        <v>427</v>
      </c>
    </row>
    <row r="160" s="113" customFormat="true" ht="39" hidden="false" customHeight="false" outlineLevel="0" collapsed="false">
      <c r="A160" s="110"/>
      <c r="B160" s="111"/>
      <c r="C160" s="110"/>
      <c r="D160" s="226" t="s">
        <v>428</v>
      </c>
      <c r="E160" s="110"/>
      <c r="F160" s="227" t="s">
        <v>429</v>
      </c>
      <c r="G160" s="110"/>
      <c r="H160" s="110"/>
      <c r="I160" s="117"/>
      <c r="J160" s="110"/>
      <c r="K160" s="110"/>
      <c r="L160" s="111"/>
      <c r="M160" s="228"/>
      <c r="N160" s="229"/>
      <c r="O160" s="230"/>
      <c r="P160" s="230"/>
      <c r="Q160" s="230"/>
      <c r="R160" s="230"/>
      <c r="S160" s="230"/>
      <c r="T160" s="231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T160" s="102" t="s">
        <v>428</v>
      </c>
      <c r="AU160" s="102" t="s">
        <v>121</v>
      </c>
    </row>
    <row r="161" s="113" customFormat="true" ht="44.25" hidden="false" customHeight="true" outlineLevel="0" collapsed="false">
      <c r="A161" s="110"/>
      <c r="B161" s="111"/>
      <c r="C161" s="195" t="s">
        <v>6</v>
      </c>
      <c r="D161" s="195" t="s">
        <v>116</v>
      </c>
      <c r="E161" s="196" t="s">
        <v>430</v>
      </c>
      <c r="F161" s="197" t="s">
        <v>431</v>
      </c>
      <c r="G161" s="198" t="s">
        <v>255</v>
      </c>
      <c r="H161" s="221"/>
      <c r="I161" s="200"/>
      <c r="J161" s="201" t="n">
        <f aca="false">ROUND(I161*H161,2)</f>
        <v>0</v>
      </c>
      <c r="K161" s="197" t="s">
        <v>360</v>
      </c>
      <c r="L161" s="111"/>
      <c r="M161" s="203"/>
      <c r="N161" s="204" t="s">
        <v>32</v>
      </c>
      <c r="O161" s="205" t="n">
        <v>0</v>
      </c>
      <c r="P161" s="205" t="n">
        <f aca="false">O161*H161</f>
        <v>0</v>
      </c>
      <c r="Q161" s="205" t="n">
        <v>0</v>
      </c>
      <c r="R161" s="205" t="n">
        <f aca="false">Q161*H161</f>
        <v>0</v>
      </c>
      <c r="S161" s="205" t="n">
        <v>0</v>
      </c>
      <c r="T161" s="206" t="n">
        <f aca="false">S161*H161</f>
        <v>0</v>
      </c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R161" s="207" t="s">
        <v>181</v>
      </c>
      <c r="AT161" s="207" t="s">
        <v>116</v>
      </c>
      <c r="AU161" s="207" t="s">
        <v>121</v>
      </c>
      <c r="AY161" s="102" t="s">
        <v>113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102" t="s">
        <v>75</v>
      </c>
      <c r="BK161" s="208" t="n">
        <f aca="false">ROUND(I161*H161,2)</f>
        <v>0</v>
      </c>
      <c r="BL161" s="102" t="s">
        <v>181</v>
      </c>
      <c r="BM161" s="207" t="s">
        <v>432</v>
      </c>
    </row>
    <row r="162" s="182" customFormat="true" ht="22.5" hidden="false" customHeight="true" outlineLevel="0" collapsed="false">
      <c r="B162" s="183"/>
      <c r="D162" s="184" t="s">
        <v>66</v>
      </c>
      <c r="E162" s="193" t="s">
        <v>433</v>
      </c>
      <c r="F162" s="193" t="s">
        <v>434</v>
      </c>
      <c r="I162" s="209"/>
      <c r="J162" s="194" t="n">
        <f aca="false">BK162</f>
        <v>0</v>
      </c>
      <c r="L162" s="183"/>
      <c r="M162" s="187"/>
      <c r="N162" s="188"/>
      <c r="O162" s="188"/>
      <c r="P162" s="189" t="n">
        <f aca="false">SUM(P163:P167)</f>
        <v>2.632</v>
      </c>
      <c r="Q162" s="188"/>
      <c r="R162" s="189" t="n">
        <f aca="false">SUM(R163:R167)</f>
        <v>0.03551</v>
      </c>
      <c r="S162" s="188"/>
      <c r="T162" s="190" t="n">
        <f aca="false">SUM(T163:T167)</f>
        <v>0</v>
      </c>
      <c r="AR162" s="184" t="s">
        <v>121</v>
      </c>
      <c r="AT162" s="191" t="s">
        <v>66</v>
      </c>
      <c r="AU162" s="191" t="s">
        <v>75</v>
      </c>
      <c r="AY162" s="184" t="s">
        <v>113</v>
      </c>
      <c r="BK162" s="192" t="n">
        <f aca="false">SUM(BK163:BK167)</f>
        <v>0</v>
      </c>
    </row>
    <row r="163" s="113" customFormat="true" ht="36" hidden="false" customHeight="false" outlineLevel="0" collapsed="false">
      <c r="A163" s="110"/>
      <c r="B163" s="111"/>
      <c r="C163" s="195" t="s">
        <v>205</v>
      </c>
      <c r="D163" s="195" t="s">
        <v>116</v>
      </c>
      <c r="E163" s="196" t="s">
        <v>435</v>
      </c>
      <c r="F163" s="197" t="s">
        <v>436</v>
      </c>
      <c r="G163" s="198" t="s">
        <v>119</v>
      </c>
      <c r="H163" s="199" t="n">
        <v>1</v>
      </c>
      <c r="I163" s="200"/>
      <c r="J163" s="201" t="n">
        <f aca="false">ROUND(I163*H163,2)</f>
        <v>0</v>
      </c>
      <c r="K163" s="197" t="s">
        <v>360</v>
      </c>
      <c r="L163" s="111"/>
      <c r="M163" s="203"/>
      <c r="N163" s="204" t="s">
        <v>32</v>
      </c>
      <c r="O163" s="205" t="n">
        <v>1.332</v>
      </c>
      <c r="P163" s="205" t="n">
        <f aca="false">O163*H163</f>
        <v>1.332</v>
      </c>
      <c r="Q163" s="205" t="n">
        <v>0.0222</v>
      </c>
      <c r="R163" s="205" t="n">
        <f aca="false">Q163*H163</f>
        <v>0.0222</v>
      </c>
      <c r="S163" s="205" t="n">
        <v>0</v>
      </c>
      <c r="T163" s="206" t="n">
        <f aca="false">S163*H163</f>
        <v>0</v>
      </c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R163" s="207" t="s">
        <v>181</v>
      </c>
      <c r="AT163" s="207" t="s">
        <v>116</v>
      </c>
      <c r="AU163" s="207" t="s">
        <v>121</v>
      </c>
      <c r="AY163" s="102" t="s">
        <v>113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102" t="s">
        <v>75</v>
      </c>
      <c r="BK163" s="208" t="n">
        <f aca="false">ROUND(I163*H163,2)</f>
        <v>0</v>
      </c>
      <c r="BL163" s="102" t="s">
        <v>181</v>
      </c>
      <c r="BM163" s="207" t="s">
        <v>437</v>
      </c>
    </row>
    <row r="164" s="113" customFormat="true" ht="36" hidden="false" customHeight="false" outlineLevel="0" collapsed="false">
      <c r="A164" s="110"/>
      <c r="B164" s="111"/>
      <c r="C164" s="195" t="s">
        <v>209</v>
      </c>
      <c r="D164" s="195" t="s">
        <v>116</v>
      </c>
      <c r="E164" s="196" t="s">
        <v>438</v>
      </c>
      <c r="F164" s="197" t="s">
        <v>439</v>
      </c>
      <c r="G164" s="198" t="s">
        <v>389</v>
      </c>
      <c r="H164" s="199" t="n">
        <v>1</v>
      </c>
      <c r="I164" s="200"/>
      <c r="J164" s="201" t="n">
        <f aca="false">ROUND(I164*H164,2)</f>
        <v>0</v>
      </c>
      <c r="K164" s="197" t="s">
        <v>360</v>
      </c>
      <c r="L164" s="111"/>
      <c r="M164" s="203"/>
      <c r="N164" s="204" t="s">
        <v>32</v>
      </c>
      <c r="O164" s="205" t="n">
        <v>0.5</v>
      </c>
      <c r="P164" s="205" t="n">
        <f aca="false">O164*H164</f>
        <v>0.5</v>
      </c>
      <c r="Q164" s="205" t="n">
        <v>0.00647</v>
      </c>
      <c r="R164" s="205" t="n">
        <f aca="false">Q164*H164</f>
        <v>0.00647</v>
      </c>
      <c r="S164" s="205" t="n">
        <v>0</v>
      </c>
      <c r="T164" s="206" t="n">
        <f aca="false">S164*H164</f>
        <v>0</v>
      </c>
      <c r="U164" s="110"/>
      <c r="V164" s="110"/>
      <c r="W164" s="110"/>
      <c r="X164" s="110"/>
      <c r="Y164" s="110"/>
      <c r="Z164" s="110"/>
      <c r="AA164" s="110"/>
      <c r="AB164" s="110"/>
      <c r="AC164" s="110"/>
      <c r="AD164" s="110"/>
      <c r="AE164" s="110"/>
      <c r="AR164" s="207" t="s">
        <v>181</v>
      </c>
      <c r="AT164" s="207" t="s">
        <v>116</v>
      </c>
      <c r="AU164" s="207" t="s">
        <v>121</v>
      </c>
      <c r="AY164" s="102" t="s">
        <v>113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102" t="s">
        <v>75</v>
      </c>
      <c r="BK164" s="208" t="n">
        <f aca="false">ROUND(I164*H164,2)</f>
        <v>0</v>
      </c>
      <c r="BL164" s="102" t="s">
        <v>181</v>
      </c>
      <c r="BM164" s="207" t="s">
        <v>440</v>
      </c>
    </row>
    <row r="165" s="113" customFormat="true" ht="33" hidden="false" customHeight="true" outlineLevel="0" collapsed="false">
      <c r="A165" s="110"/>
      <c r="B165" s="111"/>
      <c r="C165" s="195" t="s">
        <v>213</v>
      </c>
      <c r="D165" s="195" t="s">
        <v>116</v>
      </c>
      <c r="E165" s="196" t="s">
        <v>441</v>
      </c>
      <c r="F165" s="197" t="s">
        <v>442</v>
      </c>
      <c r="G165" s="198" t="s">
        <v>119</v>
      </c>
      <c r="H165" s="199" t="n">
        <v>1</v>
      </c>
      <c r="I165" s="200"/>
      <c r="J165" s="201" t="n">
        <f aca="false">ROUND(I165*H165,2)</f>
        <v>0</v>
      </c>
      <c r="K165" s="197" t="s">
        <v>360</v>
      </c>
      <c r="L165" s="111"/>
      <c r="M165" s="203"/>
      <c r="N165" s="204" t="s">
        <v>32</v>
      </c>
      <c r="O165" s="205" t="n">
        <v>0.288</v>
      </c>
      <c r="P165" s="205" t="n">
        <f aca="false">O165*H165</f>
        <v>0.288</v>
      </c>
      <c r="Q165" s="205" t="n">
        <v>0.00076</v>
      </c>
      <c r="R165" s="205" t="n">
        <f aca="false">Q165*H165</f>
        <v>0.00076</v>
      </c>
      <c r="S165" s="205" t="n">
        <v>0</v>
      </c>
      <c r="T165" s="206" t="n">
        <f aca="false">S165*H165</f>
        <v>0</v>
      </c>
      <c r="U165" s="110"/>
      <c r="V165" s="110"/>
      <c r="W165" s="110"/>
      <c r="X165" s="110"/>
      <c r="Y165" s="110"/>
      <c r="Z165" s="110"/>
      <c r="AA165" s="110"/>
      <c r="AB165" s="110"/>
      <c r="AC165" s="110"/>
      <c r="AD165" s="110"/>
      <c r="AE165" s="110"/>
      <c r="AR165" s="207" t="s">
        <v>181</v>
      </c>
      <c r="AT165" s="207" t="s">
        <v>116</v>
      </c>
      <c r="AU165" s="207" t="s">
        <v>121</v>
      </c>
      <c r="AY165" s="102" t="s">
        <v>113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102" t="s">
        <v>75</v>
      </c>
      <c r="BK165" s="208" t="n">
        <f aca="false">ROUND(I165*H165,2)</f>
        <v>0</v>
      </c>
      <c r="BL165" s="102" t="s">
        <v>181</v>
      </c>
      <c r="BM165" s="207" t="s">
        <v>443</v>
      </c>
    </row>
    <row r="166" s="113" customFormat="true" ht="55.5" hidden="false" customHeight="true" outlineLevel="0" collapsed="false">
      <c r="A166" s="110"/>
      <c r="B166" s="111"/>
      <c r="C166" s="195" t="s">
        <v>217</v>
      </c>
      <c r="D166" s="195" t="s">
        <v>116</v>
      </c>
      <c r="E166" s="196" t="s">
        <v>444</v>
      </c>
      <c r="F166" s="197" t="s">
        <v>445</v>
      </c>
      <c r="G166" s="198" t="s">
        <v>389</v>
      </c>
      <c r="H166" s="199" t="n">
        <v>1</v>
      </c>
      <c r="I166" s="200"/>
      <c r="J166" s="201" t="n">
        <f aca="false">ROUND(I166*H166,2)</f>
        <v>0</v>
      </c>
      <c r="K166" s="197" t="s">
        <v>360</v>
      </c>
      <c r="L166" s="111"/>
      <c r="M166" s="203"/>
      <c r="N166" s="204" t="s">
        <v>32</v>
      </c>
      <c r="O166" s="205" t="n">
        <v>0.512</v>
      </c>
      <c r="P166" s="205" t="n">
        <f aca="false">O166*H166</f>
        <v>0.512</v>
      </c>
      <c r="Q166" s="205" t="n">
        <v>0.00608</v>
      </c>
      <c r="R166" s="205" t="n">
        <f aca="false">Q166*H166</f>
        <v>0.00608</v>
      </c>
      <c r="S166" s="205" t="n">
        <v>0</v>
      </c>
      <c r="T166" s="206" t="n">
        <f aca="false">S166*H166</f>
        <v>0</v>
      </c>
      <c r="U166" s="110"/>
      <c r="V166" s="110"/>
      <c r="W166" s="110"/>
      <c r="X166" s="110"/>
      <c r="Y166" s="110"/>
      <c r="Z166" s="110"/>
      <c r="AA166" s="110"/>
      <c r="AB166" s="110"/>
      <c r="AC166" s="110"/>
      <c r="AD166" s="110"/>
      <c r="AE166" s="110"/>
      <c r="AR166" s="207" t="s">
        <v>181</v>
      </c>
      <c r="AT166" s="207" t="s">
        <v>116</v>
      </c>
      <c r="AU166" s="207" t="s">
        <v>121</v>
      </c>
      <c r="AY166" s="102" t="s">
        <v>113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102" t="s">
        <v>75</v>
      </c>
      <c r="BK166" s="208" t="n">
        <f aca="false">ROUND(I166*H166,2)</f>
        <v>0</v>
      </c>
      <c r="BL166" s="102" t="s">
        <v>181</v>
      </c>
      <c r="BM166" s="207" t="s">
        <v>446</v>
      </c>
    </row>
    <row r="167" s="113" customFormat="true" ht="44.25" hidden="false" customHeight="true" outlineLevel="0" collapsed="false">
      <c r="A167" s="110"/>
      <c r="B167" s="111"/>
      <c r="C167" s="195" t="s">
        <v>222</v>
      </c>
      <c r="D167" s="195" t="s">
        <v>116</v>
      </c>
      <c r="E167" s="196" t="s">
        <v>447</v>
      </c>
      <c r="F167" s="197" t="s">
        <v>448</v>
      </c>
      <c r="G167" s="198" t="s">
        <v>255</v>
      </c>
      <c r="H167" s="221"/>
      <c r="I167" s="200"/>
      <c r="J167" s="201" t="n">
        <f aca="false">ROUND(I167*H167,2)</f>
        <v>0</v>
      </c>
      <c r="K167" s="197" t="s">
        <v>360</v>
      </c>
      <c r="L167" s="111"/>
      <c r="M167" s="203"/>
      <c r="N167" s="204" t="s">
        <v>32</v>
      </c>
      <c r="O167" s="205" t="n">
        <v>0</v>
      </c>
      <c r="P167" s="205" t="n">
        <f aca="false">O167*H167</f>
        <v>0</v>
      </c>
      <c r="Q167" s="205" t="n">
        <v>0</v>
      </c>
      <c r="R167" s="205" t="n">
        <f aca="false">Q167*H167</f>
        <v>0</v>
      </c>
      <c r="S167" s="205" t="n">
        <v>0</v>
      </c>
      <c r="T167" s="206" t="n">
        <f aca="false">S167*H167</f>
        <v>0</v>
      </c>
      <c r="U167" s="110"/>
      <c r="V167" s="110"/>
      <c r="W167" s="110"/>
      <c r="X167" s="110"/>
      <c r="Y167" s="110"/>
      <c r="Z167" s="110"/>
      <c r="AA167" s="110"/>
      <c r="AB167" s="110"/>
      <c r="AC167" s="110"/>
      <c r="AD167" s="110"/>
      <c r="AE167" s="110"/>
      <c r="AR167" s="207" t="s">
        <v>181</v>
      </c>
      <c r="AT167" s="207" t="s">
        <v>116</v>
      </c>
      <c r="AU167" s="207" t="s">
        <v>121</v>
      </c>
      <c r="AY167" s="102" t="s">
        <v>113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102" t="s">
        <v>75</v>
      </c>
      <c r="BK167" s="208" t="n">
        <f aca="false">ROUND(I167*H167,2)</f>
        <v>0</v>
      </c>
      <c r="BL167" s="102" t="s">
        <v>181</v>
      </c>
      <c r="BM167" s="207" t="s">
        <v>449</v>
      </c>
    </row>
    <row r="168" s="182" customFormat="true" ht="22.5" hidden="false" customHeight="true" outlineLevel="0" collapsed="false">
      <c r="B168" s="183"/>
      <c r="D168" s="184" t="s">
        <v>66</v>
      </c>
      <c r="E168" s="193" t="s">
        <v>450</v>
      </c>
      <c r="F168" s="193" t="s">
        <v>451</v>
      </c>
      <c r="I168" s="209"/>
      <c r="J168" s="194" t="n">
        <f aca="false">BK168</f>
        <v>0</v>
      </c>
      <c r="L168" s="183"/>
      <c r="M168" s="187"/>
      <c r="N168" s="188"/>
      <c r="O168" s="188"/>
      <c r="P168" s="189" t="n">
        <f aca="false">SUM(P169:P175)</f>
        <v>187.045</v>
      </c>
      <c r="Q168" s="188"/>
      <c r="R168" s="189" t="n">
        <f aca="false">SUM(R169:R175)</f>
        <v>0.29235</v>
      </c>
      <c r="S168" s="188"/>
      <c r="T168" s="190" t="n">
        <f aca="false">SUM(T169:T175)</f>
        <v>0</v>
      </c>
      <c r="AR168" s="184" t="s">
        <v>121</v>
      </c>
      <c r="AT168" s="191" t="s">
        <v>66</v>
      </c>
      <c r="AU168" s="191" t="s">
        <v>75</v>
      </c>
      <c r="AY168" s="184" t="s">
        <v>113</v>
      </c>
      <c r="BK168" s="192" t="n">
        <f aca="false">SUM(BK169:BK175)</f>
        <v>0</v>
      </c>
    </row>
    <row r="169" s="113" customFormat="true" ht="24" hidden="false" customHeight="false" outlineLevel="0" collapsed="false">
      <c r="A169" s="110"/>
      <c r="B169" s="111"/>
      <c r="C169" s="195" t="s">
        <v>226</v>
      </c>
      <c r="D169" s="195" t="s">
        <v>116</v>
      </c>
      <c r="E169" s="196" t="s">
        <v>452</v>
      </c>
      <c r="F169" s="197" t="s">
        <v>453</v>
      </c>
      <c r="G169" s="198" t="s">
        <v>192</v>
      </c>
      <c r="H169" s="199" t="n">
        <v>196</v>
      </c>
      <c r="I169" s="200"/>
      <c r="J169" s="201" t="n">
        <f aca="false">ROUND(I169*H169,2)</f>
        <v>0</v>
      </c>
      <c r="K169" s="197" t="s">
        <v>360</v>
      </c>
      <c r="L169" s="111"/>
      <c r="M169" s="203"/>
      <c r="N169" s="204" t="s">
        <v>32</v>
      </c>
      <c r="O169" s="205" t="n">
        <v>0.414</v>
      </c>
      <c r="P169" s="205" t="n">
        <f aca="false">O169*H169</f>
        <v>81.144</v>
      </c>
      <c r="Q169" s="205" t="n">
        <v>0.00048</v>
      </c>
      <c r="R169" s="205" t="n">
        <f aca="false">Q169*H169</f>
        <v>0.09408</v>
      </c>
      <c r="S169" s="205" t="n">
        <v>0</v>
      </c>
      <c r="T169" s="206" t="n">
        <f aca="false">S169*H169</f>
        <v>0</v>
      </c>
      <c r="U169" s="110"/>
      <c r="V169" s="110"/>
      <c r="W169" s="110"/>
      <c r="X169" s="110"/>
      <c r="Y169" s="110"/>
      <c r="Z169" s="110"/>
      <c r="AA169" s="110"/>
      <c r="AB169" s="110"/>
      <c r="AC169" s="110"/>
      <c r="AD169" s="110"/>
      <c r="AE169" s="110"/>
      <c r="AR169" s="207" t="s">
        <v>181</v>
      </c>
      <c r="AT169" s="207" t="s">
        <v>116</v>
      </c>
      <c r="AU169" s="207" t="s">
        <v>121</v>
      </c>
      <c r="AY169" s="102" t="s">
        <v>113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102" t="s">
        <v>75</v>
      </c>
      <c r="BK169" s="208" t="n">
        <f aca="false">ROUND(I169*H169,2)</f>
        <v>0</v>
      </c>
      <c r="BL169" s="102" t="s">
        <v>181</v>
      </c>
      <c r="BM169" s="207" t="s">
        <v>454</v>
      </c>
    </row>
    <row r="170" s="113" customFormat="true" ht="24" hidden="false" customHeight="false" outlineLevel="0" collapsed="false">
      <c r="A170" s="110"/>
      <c r="B170" s="111"/>
      <c r="C170" s="195" t="s">
        <v>230</v>
      </c>
      <c r="D170" s="195" t="s">
        <v>116</v>
      </c>
      <c r="E170" s="196" t="s">
        <v>455</v>
      </c>
      <c r="F170" s="197" t="s">
        <v>456</v>
      </c>
      <c r="G170" s="198" t="s">
        <v>192</v>
      </c>
      <c r="H170" s="199" t="n">
        <v>154</v>
      </c>
      <c r="I170" s="200"/>
      <c r="J170" s="201" t="n">
        <f aca="false">ROUND(I170*H170,2)</f>
        <v>0</v>
      </c>
      <c r="K170" s="197" t="s">
        <v>360</v>
      </c>
      <c r="L170" s="111"/>
      <c r="M170" s="203"/>
      <c r="N170" s="204" t="s">
        <v>32</v>
      </c>
      <c r="O170" s="205" t="n">
        <v>0.424</v>
      </c>
      <c r="P170" s="205" t="n">
        <f aca="false">O170*H170</f>
        <v>65.296</v>
      </c>
      <c r="Q170" s="205" t="n">
        <v>0.00059</v>
      </c>
      <c r="R170" s="205" t="n">
        <f aca="false">Q170*H170</f>
        <v>0.09086</v>
      </c>
      <c r="S170" s="205" t="n">
        <v>0</v>
      </c>
      <c r="T170" s="206" t="n">
        <f aca="false">S170*H170</f>
        <v>0</v>
      </c>
      <c r="U170" s="110"/>
      <c r="V170" s="110"/>
      <c r="W170" s="110"/>
      <c r="X170" s="110"/>
      <c r="Y170" s="110"/>
      <c r="Z170" s="110"/>
      <c r="AA170" s="110"/>
      <c r="AB170" s="110"/>
      <c r="AC170" s="110"/>
      <c r="AD170" s="110"/>
      <c r="AE170" s="110"/>
      <c r="AR170" s="207" t="s">
        <v>181</v>
      </c>
      <c r="AT170" s="207" t="s">
        <v>116</v>
      </c>
      <c r="AU170" s="207" t="s">
        <v>121</v>
      </c>
      <c r="AY170" s="102" t="s">
        <v>113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102" t="s">
        <v>75</v>
      </c>
      <c r="BK170" s="208" t="n">
        <f aca="false">ROUND(I170*H170,2)</f>
        <v>0</v>
      </c>
      <c r="BL170" s="102" t="s">
        <v>181</v>
      </c>
      <c r="BM170" s="207" t="s">
        <v>457</v>
      </c>
    </row>
    <row r="171" s="113" customFormat="true" ht="24" hidden="false" customHeight="false" outlineLevel="0" collapsed="false">
      <c r="A171" s="110"/>
      <c r="B171" s="111"/>
      <c r="C171" s="195" t="s">
        <v>236</v>
      </c>
      <c r="D171" s="195" t="s">
        <v>116</v>
      </c>
      <c r="E171" s="196" t="s">
        <v>458</v>
      </c>
      <c r="F171" s="197" t="s">
        <v>459</v>
      </c>
      <c r="G171" s="198" t="s">
        <v>192</v>
      </c>
      <c r="H171" s="199" t="n">
        <v>12</v>
      </c>
      <c r="I171" s="200"/>
      <c r="J171" s="201" t="n">
        <f aca="false">ROUND(I171*H171,2)</f>
        <v>0</v>
      </c>
      <c r="K171" s="197" t="s">
        <v>360</v>
      </c>
      <c r="L171" s="111"/>
      <c r="M171" s="203"/>
      <c r="N171" s="204" t="s">
        <v>32</v>
      </c>
      <c r="O171" s="205" t="n">
        <v>0.438</v>
      </c>
      <c r="P171" s="205" t="n">
        <f aca="false">O171*H171</f>
        <v>5.256</v>
      </c>
      <c r="Q171" s="205" t="n">
        <v>0.00129</v>
      </c>
      <c r="R171" s="205" t="n">
        <f aca="false">Q171*H171</f>
        <v>0.01548</v>
      </c>
      <c r="S171" s="205" t="n">
        <v>0</v>
      </c>
      <c r="T171" s="206" t="n">
        <f aca="false">S171*H171</f>
        <v>0</v>
      </c>
      <c r="U171" s="110"/>
      <c r="V171" s="110"/>
      <c r="W171" s="110"/>
      <c r="X171" s="110"/>
      <c r="Y171" s="110"/>
      <c r="Z171" s="110"/>
      <c r="AA171" s="110"/>
      <c r="AB171" s="110"/>
      <c r="AC171" s="110"/>
      <c r="AD171" s="110"/>
      <c r="AE171" s="110"/>
      <c r="AR171" s="207" t="s">
        <v>181</v>
      </c>
      <c r="AT171" s="207" t="s">
        <v>116</v>
      </c>
      <c r="AU171" s="207" t="s">
        <v>121</v>
      </c>
      <c r="AY171" s="102" t="s">
        <v>113</v>
      </c>
      <c r="BE171" s="208" t="n">
        <f aca="false">IF(N171="základní",J171,0)</f>
        <v>0</v>
      </c>
      <c r="BF171" s="208" t="n">
        <f aca="false">IF(N171="snížená",J171,0)</f>
        <v>0</v>
      </c>
      <c r="BG171" s="208" t="n">
        <f aca="false">IF(N171="zákl. přenesená",J171,0)</f>
        <v>0</v>
      </c>
      <c r="BH171" s="208" t="n">
        <f aca="false">IF(N171="sníž. přenesená",J171,0)</f>
        <v>0</v>
      </c>
      <c r="BI171" s="208" t="n">
        <f aca="false">IF(N171="nulová",J171,0)</f>
        <v>0</v>
      </c>
      <c r="BJ171" s="102" t="s">
        <v>75</v>
      </c>
      <c r="BK171" s="208" t="n">
        <f aca="false">ROUND(I171*H171,2)</f>
        <v>0</v>
      </c>
      <c r="BL171" s="102" t="s">
        <v>181</v>
      </c>
      <c r="BM171" s="207" t="s">
        <v>460</v>
      </c>
    </row>
    <row r="172" s="113" customFormat="true" ht="24" hidden="false" customHeight="false" outlineLevel="0" collapsed="false">
      <c r="A172" s="110"/>
      <c r="B172" s="111"/>
      <c r="C172" s="195" t="s">
        <v>244</v>
      </c>
      <c r="D172" s="195" t="s">
        <v>116</v>
      </c>
      <c r="E172" s="196" t="s">
        <v>461</v>
      </c>
      <c r="F172" s="197" t="s">
        <v>462</v>
      </c>
      <c r="G172" s="198" t="s">
        <v>192</v>
      </c>
      <c r="H172" s="199" t="n">
        <v>41</v>
      </c>
      <c r="I172" s="200"/>
      <c r="J172" s="201" t="n">
        <f aca="false">ROUND(I172*H172,2)</f>
        <v>0</v>
      </c>
      <c r="K172" s="197" t="s">
        <v>360</v>
      </c>
      <c r="L172" s="111"/>
      <c r="M172" s="203"/>
      <c r="N172" s="204" t="s">
        <v>32</v>
      </c>
      <c r="O172" s="205" t="n">
        <v>0.443</v>
      </c>
      <c r="P172" s="205" t="n">
        <f aca="false">O172*H172</f>
        <v>18.163</v>
      </c>
      <c r="Q172" s="205" t="n">
        <v>0.00161</v>
      </c>
      <c r="R172" s="205" t="n">
        <f aca="false">Q172*H172</f>
        <v>0.06601</v>
      </c>
      <c r="S172" s="205" t="n">
        <v>0</v>
      </c>
      <c r="T172" s="206" t="n">
        <f aca="false">S172*H172</f>
        <v>0</v>
      </c>
      <c r="U172" s="110"/>
      <c r="V172" s="110"/>
      <c r="W172" s="110"/>
      <c r="X172" s="110"/>
      <c r="Y172" s="110"/>
      <c r="Z172" s="110"/>
      <c r="AA172" s="110"/>
      <c r="AB172" s="110"/>
      <c r="AC172" s="110"/>
      <c r="AD172" s="110"/>
      <c r="AE172" s="110"/>
      <c r="AR172" s="207" t="s">
        <v>181</v>
      </c>
      <c r="AT172" s="207" t="s">
        <v>116</v>
      </c>
      <c r="AU172" s="207" t="s">
        <v>121</v>
      </c>
      <c r="AY172" s="102" t="s">
        <v>113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102" t="s">
        <v>75</v>
      </c>
      <c r="BK172" s="208" t="n">
        <f aca="false">ROUND(I172*H172,2)</f>
        <v>0</v>
      </c>
      <c r="BL172" s="102" t="s">
        <v>181</v>
      </c>
      <c r="BM172" s="207" t="s">
        <v>463</v>
      </c>
    </row>
    <row r="173" s="113" customFormat="true" ht="16.5" hidden="false" customHeight="true" outlineLevel="0" collapsed="false">
      <c r="A173" s="110"/>
      <c r="B173" s="111"/>
      <c r="C173" s="195" t="s">
        <v>248</v>
      </c>
      <c r="D173" s="195" t="s">
        <v>116</v>
      </c>
      <c r="E173" s="196" t="s">
        <v>464</v>
      </c>
      <c r="F173" s="197" t="s">
        <v>465</v>
      </c>
      <c r="G173" s="198" t="s">
        <v>192</v>
      </c>
      <c r="H173" s="199" t="n">
        <v>72</v>
      </c>
      <c r="I173" s="200"/>
      <c r="J173" s="201" t="n">
        <f aca="false">ROUND(I173*H173,2)</f>
        <v>0</v>
      </c>
      <c r="K173" s="197" t="s">
        <v>360</v>
      </c>
      <c r="L173" s="111"/>
      <c r="M173" s="203"/>
      <c r="N173" s="204" t="s">
        <v>32</v>
      </c>
      <c r="O173" s="205" t="n">
        <v>0.026</v>
      </c>
      <c r="P173" s="205" t="n">
        <f aca="false">O173*H173</f>
        <v>1.872</v>
      </c>
      <c r="Q173" s="205" t="n">
        <v>0.00036</v>
      </c>
      <c r="R173" s="205" t="n">
        <f aca="false">Q173*H173</f>
        <v>0.02592</v>
      </c>
      <c r="S173" s="205" t="n">
        <v>0</v>
      </c>
      <c r="T173" s="206" t="n">
        <f aca="false">S173*H173</f>
        <v>0</v>
      </c>
      <c r="U173" s="110"/>
      <c r="V173" s="110"/>
      <c r="W173" s="110"/>
      <c r="X173" s="110"/>
      <c r="Y173" s="110"/>
      <c r="Z173" s="110"/>
      <c r="AA173" s="110"/>
      <c r="AB173" s="110"/>
      <c r="AC173" s="110"/>
      <c r="AD173" s="110"/>
      <c r="AE173" s="110"/>
      <c r="AR173" s="207" t="s">
        <v>181</v>
      </c>
      <c r="AT173" s="207" t="s">
        <v>116</v>
      </c>
      <c r="AU173" s="207" t="s">
        <v>121</v>
      </c>
      <c r="AY173" s="102" t="s">
        <v>113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102" t="s">
        <v>75</v>
      </c>
      <c r="BK173" s="208" t="n">
        <f aca="false">ROUND(I173*H173,2)</f>
        <v>0</v>
      </c>
      <c r="BL173" s="102" t="s">
        <v>181</v>
      </c>
      <c r="BM173" s="207" t="s">
        <v>466</v>
      </c>
    </row>
    <row r="174" s="113" customFormat="true" ht="24" hidden="false" customHeight="false" outlineLevel="0" collapsed="false">
      <c r="A174" s="110"/>
      <c r="B174" s="111"/>
      <c r="C174" s="195" t="s">
        <v>252</v>
      </c>
      <c r="D174" s="195" t="s">
        <v>116</v>
      </c>
      <c r="E174" s="196" t="s">
        <v>467</v>
      </c>
      <c r="F174" s="197" t="s">
        <v>468</v>
      </c>
      <c r="G174" s="198" t="s">
        <v>192</v>
      </c>
      <c r="H174" s="199" t="n">
        <v>403</v>
      </c>
      <c r="I174" s="200"/>
      <c r="J174" s="201" t="n">
        <f aca="false">ROUND(I174*H174,2)</f>
        <v>0</v>
      </c>
      <c r="K174" s="197" t="s">
        <v>360</v>
      </c>
      <c r="L174" s="111"/>
      <c r="M174" s="203"/>
      <c r="N174" s="204" t="s">
        <v>32</v>
      </c>
      <c r="O174" s="205" t="n">
        <v>0.038</v>
      </c>
      <c r="P174" s="205" t="n">
        <f aca="false">O174*H174</f>
        <v>15.314</v>
      </c>
      <c r="Q174" s="205" t="n">
        <v>0</v>
      </c>
      <c r="R174" s="205" t="n">
        <f aca="false">Q174*H174</f>
        <v>0</v>
      </c>
      <c r="S174" s="205" t="n">
        <v>0</v>
      </c>
      <c r="T174" s="206" t="n">
        <f aca="false">S174*H174</f>
        <v>0</v>
      </c>
      <c r="U174" s="110"/>
      <c r="V174" s="110"/>
      <c r="W174" s="110"/>
      <c r="X174" s="110"/>
      <c r="Y174" s="110"/>
      <c r="Z174" s="110"/>
      <c r="AA174" s="110"/>
      <c r="AB174" s="110"/>
      <c r="AC174" s="110"/>
      <c r="AD174" s="110"/>
      <c r="AE174" s="110"/>
      <c r="AR174" s="207" t="s">
        <v>181</v>
      </c>
      <c r="AT174" s="207" t="s">
        <v>116</v>
      </c>
      <c r="AU174" s="207" t="s">
        <v>121</v>
      </c>
      <c r="AY174" s="102" t="s">
        <v>113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102" t="s">
        <v>75</v>
      </c>
      <c r="BK174" s="208" t="n">
        <f aca="false">ROUND(I174*H174,2)</f>
        <v>0</v>
      </c>
      <c r="BL174" s="102" t="s">
        <v>181</v>
      </c>
      <c r="BM174" s="207" t="s">
        <v>469</v>
      </c>
    </row>
    <row r="175" s="113" customFormat="true" ht="44.25" hidden="false" customHeight="true" outlineLevel="0" collapsed="false">
      <c r="A175" s="110"/>
      <c r="B175" s="111"/>
      <c r="C175" s="195" t="s">
        <v>259</v>
      </c>
      <c r="D175" s="195" t="s">
        <v>116</v>
      </c>
      <c r="E175" s="196" t="s">
        <v>470</v>
      </c>
      <c r="F175" s="197" t="s">
        <v>471</v>
      </c>
      <c r="G175" s="198" t="s">
        <v>255</v>
      </c>
      <c r="H175" s="221"/>
      <c r="I175" s="200"/>
      <c r="J175" s="201" t="n">
        <f aca="false">ROUND(I175*H175,2)</f>
        <v>0</v>
      </c>
      <c r="K175" s="197" t="s">
        <v>360</v>
      </c>
      <c r="L175" s="111"/>
      <c r="M175" s="203"/>
      <c r="N175" s="204" t="s">
        <v>32</v>
      </c>
      <c r="O175" s="205" t="n">
        <v>0</v>
      </c>
      <c r="P175" s="205" t="n">
        <f aca="false">O175*H175</f>
        <v>0</v>
      </c>
      <c r="Q175" s="205" t="n">
        <v>0</v>
      </c>
      <c r="R175" s="205" t="n">
        <f aca="false">Q175*H175</f>
        <v>0</v>
      </c>
      <c r="S175" s="205" t="n">
        <v>0</v>
      </c>
      <c r="T175" s="206" t="n">
        <f aca="false">S175*H175</f>
        <v>0</v>
      </c>
      <c r="U175" s="110"/>
      <c r="V175" s="110"/>
      <c r="W175" s="110"/>
      <c r="X175" s="110"/>
      <c r="Y175" s="110"/>
      <c r="Z175" s="110"/>
      <c r="AA175" s="110"/>
      <c r="AB175" s="110"/>
      <c r="AC175" s="110"/>
      <c r="AD175" s="110"/>
      <c r="AE175" s="110"/>
      <c r="AR175" s="207" t="s">
        <v>181</v>
      </c>
      <c r="AT175" s="207" t="s">
        <v>116</v>
      </c>
      <c r="AU175" s="207" t="s">
        <v>121</v>
      </c>
      <c r="AY175" s="102" t="s">
        <v>113</v>
      </c>
      <c r="BE175" s="208" t="n">
        <f aca="false">IF(N175="základní",J175,0)</f>
        <v>0</v>
      </c>
      <c r="BF175" s="208" t="n">
        <f aca="false">IF(N175="snížená",J175,0)</f>
        <v>0</v>
      </c>
      <c r="BG175" s="208" t="n">
        <f aca="false">IF(N175="zákl. přenesená",J175,0)</f>
        <v>0</v>
      </c>
      <c r="BH175" s="208" t="n">
        <f aca="false">IF(N175="sníž. přenesená",J175,0)</f>
        <v>0</v>
      </c>
      <c r="BI175" s="208" t="n">
        <f aca="false">IF(N175="nulová",J175,0)</f>
        <v>0</v>
      </c>
      <c r="BJ175" s="102" t="s">
        <v>75</v>
      </c>
      <c r="BK175" s="208" t="n">
        <f aca="false">ROUND(I175*H175,2)</f>
        <v>0</v>
      </c>
      <c r="BL175" s="102" t="s">
        <v>181</v>
      </c>
      <c r="BM175" s="207" t="s">
        <v>472</v>
      </c>
    </row>
    <row r="176" s="182" customFormat="true" ht="22.5" hidden="false" customHeight="true" outlineLevel="0" collapsed="false">
      <c r="B176" s="183"/>
      <c r="D176" s="184" t="s">
        <v>66</v>
      </c>
      <c r="E176" s="193" t="s">
        <v>473</v>
      </c>
      <c r="F176" s="193" t="s">
        <v>474</v>
      </c>
      <c r="I176" s="209"/>
      <c r="J176" s="194" t="n">
        <f aca="false">BK176</f>
        <v>0</v>
      </c>
      <c r="L176" s="183"/>
      <c r="M176" s="187"/>
      <c r="N176" s="188"/>
      <c r="O176" s="188"/>
      <c r="P176" s="189" t="n">
        <f aca="false">SUM(P177:P188)</f>
        <v>9.883</v>
      </c>
      <c r="Q176" s="188"/>
      <c r="R176" s="189" t="n">
        <f aca="false">SUM(R177:R188)</f>
        <v>0.03401</v>
      </c>
      <c r="S176" s="188"/>
      <c r="T176" s="190" t="n">
        <f aca="false">SUM(T177:T188)</f>
        <v>0</v>
      </c>
      <c r="AR176" s="184" t="s">
        <v>121</v>
      </c>
      <c r="AT176" s="191" t="s">
        <v>66</v>
      </c>
      <c r="AU176" s="191" t="s">
        <v>75</v>
      </c>
      <c r="AY176" s="184" t="s">
        <v>113</v>
      </c>
      <c r="BK176" s="192" t="n">
        <f aca="false">SUM(BK177:BK188)</f>
        <v>0</v>
      </c>
    </row>
    <row r="177" s="113" customFormat="true" ht="33" hidden="false" customHeight="true" outlineLevel="0" collapsed="false">
      <c r="A177" s="110"/>
      <c r="B177" s="111"/>
      <c r="C177" s="195" t="s">
        <v>263</v>
      </c>
      <c r="D177" s="195" t="s">
        <v>116</v>
      </c>
      <c r="E177" s="196" t="s">
        <v>475</v>
      </c>
      <c r="F177" s="197" t="s">
        <v>476</v>
      </c>
      <c r="G177" s="198" t="s">
        <v>119</v>
      </c>
      <c r="H177" s="199" t="n">
        <v>2</v>
      </c>
      <c r="I177" s="200"/>
      <c r="J177" s="201" t="n">
        <f aca="false">ROUND(I177*H177,2)</f>
        <v>0</v>
      </c>
      <c r="K177" s="197" t="s">
        <v>360</v>
      </c>
      <c r="L177" s="111"/>
      <c r="M177" s="203"/>
      <c r="N177" s="204" t="s">
        <v>32</v>
      </c>
      <c r="O177" s="205" t="n">
        <v>0.15</v>
      </c>
      <c r="P177" s="205" t="n">
        <f aca="false">O177*H177</f>
        <v>0.3</v>
      </c>
      <c r="Q177" s="205" t="n">
        <v>0.00026</v>
      </c>
      <c r="R177" s="205" t="n">
        <f aca="false">Q177*H177</f>
        <v>0.00052</v>
      </c>
      <c r="S177" s="205" t="n">
        <v>0</v>
      </c>
      <c r="T177" s="206" t="n">
        <f aca="false">S177*H177</f>
        <v>0</v>
      </c>
      <c r="U177" s="110"/>
      <c r="V177" s="110"/>
      <c r="W177" s="110"/>
      <c r="X177" s="110"/>
      <c r="Y177" s="110"/>
      <c r="Z177" s="110"/>
      <c r="AA177" s="110"/>
      <c r="AB177" s="110"/>
      <c r="AC177" s="110"/>
      <c r="AD177" s="110"/>
      <c r="AE177" s="110"/>
      <c r="AR177" s="207" t="s">
        <v>181</v>
      </c>
      <c r="AT177" s="207" t="s">
        <v>116</v>
      </c>
      <c r="AU177" s="207" t="s">
        <v>121</v>
      </c>
      <c r="AY177" s="102" t="s">
        <v>113</v>
      </c>
      <c r="BE177" s="208" t="n">
        <f aca="false">IF(N177="základní",J177,0)</f>
        <v>0</v>
      </c>
      <c r="BF177" s="208" t="n">
        <f aca="false">IF(N177="snížená",J177,0)</f>
        <v>0</v>
      </c>
      <c r="BG177" s="208" t="n">
        <f aca="false">IF(N177="zákl. přenesená",J177,0)</f>
        <v>0</v>
      </c>
      <c r="BH177" s="208" t="n">
        <f aca="false">IF(N177="sníž. přenesená",J177,0)</f>
        <v>0</v>
      </c>
      <c r="BI177" s="208" t="n">
        <f aca="false">IF(N177="nulová",J177,0)</f>
        <v>0</v>
      </c>
      <c r="BJ177" s="102" t="s">
        <v>75</v>
      </c>
      <c r="BK177" s="208" t="n">
        <f aca="false">ROUND(I177*H177,2)</f>
        <v>0</v>
      </c>
      <c r="BL177" s="102" t="s">
        <v>181</v>
      </c>
      <c r="BM177" s="207" t="s">
        <v>477</v>
      </c>
    </row>
    <row r="178" s="113" customFormat="true" ht="36" hidden="false" customHeight="false" outlineLevel="0" collapsed="false">
      <c r="A178" s="110"/>
      <c r="B178" s="111"/>
      <c r="C178" s="195" t="s">
        <v>267</v>
      </c>
      <c r="D178" s="195" t="s">
        <v>116</v>
      </c>
      <c r="E178" s="196" t="s">
        <v>478</v>
      </c>
      <c r="F178" s="197" t="s">
        <v>479</v>
      </c>
      <c r="G178" s="198" t="s">
        <v>119</v>
      </c>
      <c r="H178" s="199" t="n">
        <v>29</v>
      </c>
      <c r="I178" s="200"/>
      <c r="J178" s="201" t="n">
        <f aca="false">ROUND(I178*H178,2)</f>
        <v>0</v>
      </c>
      <c r="K178" s="197"/>
      <c r="L178" s="111"/>
      <c r="M178" s="203"/>
      <c r="N178" s="204" t="s">
        <v>32</v>
      </c>
      <c r="O178" s="205" t="n">
        <v>0.035</v>
      </c>
      <c r="P178" s="205" t="n">
        <f aca="false">O178*H178</f>
        <v>1.015</v>
      </c>
      <c r="Q178" s="205" t="n">
        <v>0.00014</v>
      </c>
      <c r="R178" s="205" t="n">
        <f aca="false">Q178*H178</f>
        <v>0.00406</v>
      </c>
      <c r="S178" s="205" t="n">
        <v>0</v>
      </c>
      <c r="T178" s="206" t="n">
        <f aca="false">S178*H178</f>
        <v>0</v>
      </c>
      <c r="U178" s="110"/>
      <c r="V178" s="110"/>
      <c r="W178" s="110"/>
      <c r="X178" s="110"/>
      <c r="Y178" s="110"/>
      <c r="Z178" s="110"/>
      <c r="AA178" s="110"/>
      <c r="AB178" s="110"/>
      <c r="AC178" s="110"/>
      <c r="AD178" s="110"/>
      <c r="AE178" s="110"/>
      <c r="AR178" s="207" t="s">
        <v>181</v>
      </c>
      <c r="AT178" s="207" t="s">
        <v>116</v>
      </c>
      <c r="AU178" s="207" t="s">
        <v>121</v>
      </c>
      <c r="AY178" s="102" t="s">
        <v>113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102" t="s">
        <v>75</v>
      </c>
      <c r="BK178" s="208" t="n">
        <f aca="false">ROUND(I178*H178,2)</f>
        <v>0</v>
      </c>
      <c r="BL178" s="102" t="s">
        <v>181</v>
      </c>
      <c r="BM178" s="207" t="s">
        <v>480</v>
      </c>
    </row>
    <row r="179" s="113" customFormat="true" ht="21.75" hidden="false" customHeight="true" outlineLevel="0" collapsed="false">
      <c r="A179" s="110"/>
      <c r="B179" s="111"/>
      <c r="C179" s="195" t="s">
        <v>271</v>
      </c>
      <c r="D179" s="195" t="s">
        <v>116</v>
      </c>
      <c r="E179" s="196" t="s">
        <v>481</v>
      </c>
      <c r="F179" s="197" t="s">
        <v>482</v>
      </c>
      <c r="G179" s="198" t="s">
        <v>119</v>
      </c>
      <c r="H179" s="199" t="n">
        <v>2</v>
      </c>
      <c r="I179" s="200"/>
      <c r="J179" s="201" t="n">
        <f aca="false">ROUND(I179*H179,2)</f>
        <v>0</v>
      </c>
      <c r="K179" s="197" t="s">
        <v>360</v>
      </c>
      <c r="L179" s="111"/>
      <c r="M179" s="203"/>
      <c r="N179" s="204" t="s">
        <v>32</v>
      </c>
      <c r="O179" s="205" t="n">
        <v>0.206</v>
      </c>
      <c r="P179" s="205" t="n">
        <f aca="false">O179*H179</f>
        <v>0.412</v>
      </c>
      <c r="Q179" s="205" t="n">
        <v>0.00018</v>
      </c>
      <c r="R179" s="205" t="n">
        <f aca="false">Q179*H179</f>
        <v>0.00036</v>
      </c>
      <c r="S179" s="205" t="n">
        <v>0</v>
      </c>
      <c r="T179" s="206" t="n">
        <f aca="false">S179*H179</f>
        <v>0</v>
      </c>
      <c r="U179" s="110"/>
      <c r="V179" s="110"/>
      <c r="W179" s="110"/>
      <c r="X179" s="110"/>
      <c r="Y179" s="110"/>
      <c r="Z179" s="110"/>
      <c r="AA179" s="110"/>
      <c r="AB179" s="110"/>
      <c r="AC179" s="110"/>
      <c r="AD179" s="110"/>
      <c r="AE179" s="110"/>
      <c r="AR179" s="207" t="s">
        <v>181</v>
      </c>
      <c r="AT179" s="207" t="s">
        <v>116</v>
      </c>
      <c r="AU179" s="207" t="s">
        <v>121</v>
      </c>
      <c r="AY179" s="102" t="s">
        <v>113</v>
      </c>
      <c r="BE179" s="208" t="n">
        <f aca="false">IF(N179="základní",J179,0)</f>
        <v>0</v>
      </c>
      <c r="BF179" s="208" t="n">
        <f aca="false">IF(N179="snížená",J179,0)</f>
        <v>0</v>
      </c>
      <c r="BG179" s="208" t="n">
        <f aca="false">IF(N179="zákl. přenesená",J179,0)</f>
        <v>0</v>
      </c>
      <c r="BH179" s="208" t="n">
        <f aca="false">IF(N179="sníž. přenesená",J179,0)</f>
        <v>0</v>
      </c>
      <c r="BI179" s="208" t="n">
        <f aca="false">IF(N179="nulová",J179,0)</f>
        <v>0</v>
      </c>
      <c r="BJ179" s="102" t="s">
        <v>75</v>
      </c>
      <c r="BK179" s="208" t="n">
        <f aca="false">ROUND(I179*H179,2)</f>
        <v>0</v>
      </c>
      <c r="BL179" s="102" t="s">
        <v>181</v>
      </c>
      <c r="BM179" s="207" t="s">
        <v>483</v>
      </c>
    </row>
    <row r="180" s="113" customFormat="true" ht="33" hidden="false" customHeight="true" outlineLevel="0" collapsed="false">
      <c r="A180" s="110"/>
      <c r="B180" s="111"/>
      <c r="C180" s="195" t="s">
        <v>275</v>
      </c>
      <c r="D180" s="195" t="s">
        <v>116</v>
      </c>
      <c r="E180" s="196" t="s">
        <v>484</v>
      </c>
      <c r="F180" s="197" t="s">
        <v>485</v>
      </c>
      <c r="G180" s="198" t="s">
        <v>119</v>
      </c>
      <c r="H180" s="199" t="n">
        <v>27</v>
      </c>
      <c r="I180" s="200"/>
      <c r="J180" s="201" t="n">
        <f aca="false">ROUND(I180*H180,2)</f>
        <v>0</v>
      </c>
      <c r="K180" s="197" t="s">
        <v>360</v>
      </c>
      <c r="L180" s="111"/>
      <c r="M180" s="203"/>
      <c r="N180" s="204" t="s">
        <v>32</v>
      </c>
      <c r="O180" s="205" t="n">
        <v>0.165</v>
      </c>
      <c r="P180" s="205" t="n">
        <f aca="false">O180*H180</f>
        <v>4.455</v>
      </c>
      <c r="Q180" s="205" t="n">
        <v>0.0007</v>
      </c>
      <c r="R180" s="205" t="n">
        <f aca="false">Q180*H180</f>
        <v>0.0189</v>
      </c>
      <c r="S180" s="205" t="n">
        <v>0</v>
      </c>
      <c r="T180" s="206" t="n">
        <f aca="false">S180*H180</f>
        <v>0</v>
      </c>
      <c r="U180" s="110"/>
      <c r="V180" s="110"/>
      <c r="W180" s="110"/>
      <c r="X180" s="110"/>
      <c r="Y180" s="110"/>
      <c r="Z180" s="110"/>
      <c r="AA180" s="110"/>
      <c r="AB180" s="110"/>
      <c r="AC180" s="110"/>
      <c r="AD180" s="110"/>
      <c r="AE180" s="110"/>
      <c r="AR180" s="207" t="s">
        <v>181</v>
      </c>
      <c r="AT180" s="207" t="s">
        <v>116</v>
      </c>
      <c r="AU180" s="207" t="s">
        <v>121</v>
      </c>
      <c r="AY180" s="102" t="s">
        <v>113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102" t="s">
        <v>75</v>
      </c>
      <c r="BK180" s="208" t="n">
        <f aca="false">ROUND(I180*H180,2)</f>
        <v>0</v>
      </c>
      <c r="BL180" s="102" t="s">
        <v>181</v>
      </c>
      <c r="BM180" s="207" t="s">
        <v>486</v>
      </c>
    </row>
    <row r="181" s="113" customFormat="true" ht="24" hidden="false" customHeight="false" outlineLevel="0" collapsed="false">
      <c r="A181" s="110"/>
      <c r="B181" s="111"/>
      <c r="C181" s="195" t="s">
        <v>279</v>
      </c>
      <c r="D181" s="195" t="s">
        <v>116</v>
      </c>
      <c r="E181" s="196" t="s">
        <v>487</v>
      </c>
      <c r="F181" s="197" t="s">
        <v>488</v>
      </c>
      <c r="G181" s="198" t="s">
        <v>119</v>
      </c>
      <c r="H181" s="199" t="n">
        <v>2</v>
      </c>
      <c r="I181" s="200"/>
      <c r="J181" s="201" t="n">
        <f aca="false">ROUND(I181*H181,2)</f>
        <v>0</v>
      </c>
      <c r="K181" s="197" t="s">
        <v>360</v>
      </c>
      <c r="L181" s="111"/>
      <c r="M181" s="203"/>
      <c r="N181" s="204" t="s">
        <v>32</v>
      </c>
      <c r="O181" s="205" t="n">
        <v>0.11</v>
      </c>
      <c r="P181" s="205" t="n">
        <f aca="false">O181*H181</f>
        <v>0.22</v>
      </c>
      <c r="Q181" s="205" t="n">
        <v>0.00027</v>
      </c>
      <c r="R181" s="205" t="n">
        <f aca="false">Q181*H181</f>
        <v>0.00054</v>
      </c>
      <c r="S181" s="205" t="n">
        <v>0</v>
      </c>
      <c r="T181" s="206" t="n">
        <f aca="false">S181*H181</f>
        <v>0</v>
      </c>
      <c r="U181" s="110"/>
      <c r="V181" s="110"/>
      <c r="W181" s="110"/>
      <c r="X181" s="110"/>
      <c r="Y181" s="110"/>
      <c r="Z181" s="110"/>
      <c r="AA181" s="110"/>
      <c r="AB181" s="110"/>
      <c r="AC181" s="110"/>
      <c r="AD181" s="110"/>
      <c r="AE181" s="110"/>
      <c r="AR181" s="207" t="s">
        <v>181</v>
      </c>
      <c r="AT181" s="207" t="s">
        <v>116</v>
      </c>
      <c r="AU181" s="207" t="s">
        <v>121</v>
      </c>
      <c r="AY181" s="102" t="s">
        <v>113</v>
      </c>
      <c r="BE181" s="208" t="n">
        <f aca="false">IF(N181="základní",J181,0)</f>
        <v>0</v>
      </c>
      <c r="BF181" s="208" t="n">
        <f aca="false">IF(N181="snížená",J181,0)</f>
        <v>0</v>
      </c>
      <c r="BG181" s="208" t="n">
        <f aca="false">IF(N181="zákl. přenesená",J181,0)</f>
        <v>0</v>
      </c>
      <c r="BH181" s="208" t="n">
        <f aca="false">IF(N181="sníž. přenesená",J181,0)</f>
        <v>0</v>
      </c>
      <c r="BI181" s="208" t="n">
        <f aca="false">IF(N181="nulová",J181,0)</f>
        <v>0</v>
      </c>
      <c r="BJ181" s="102" t="s">
        <v>75</v>
      </c>
      <c r="BK181" s="208" t="n">
        <f aca="false">ROUND(I181*H181,2)</f>
        <v>0</v>
      </c>
      <c r="BL181" s="102" t="s">
        <v>181</v>
      </c>
      <c r="BM181" s="207" t="s">
        <v>489</v>
      </c>
    </row>
    <row r="182" s="113" customFormat="true" ht="24" hidden="false" customHeight="false" outlineLevel="0" collapsed="false">
      <c r="A182" s="110"/>
      <c r="B182" s="111"/>
      <c r="C182" s="195" t="s">
        <v>283</v>
      </c>
      <c r="D182" s="195" t="s">
        <v>116</v>
      </c>
      <c r="E182" s="196" t="s">
        <v>490</v>
      </c>
      <c r="F182" s="197" t="s">
        <v>491</v>
      </c>
      <c r="G182" s="198" t="s">
        <v>119</v>
      </c>
      <c r="H182" s="199" t="n">
        <v>6</v>
      </c>
      <c r="I182" s="200"/>
      <c r="J182" s="201" t="n">
        <f aca="false">ROUND(I182*H182,2)</f>
        <v>0</v>
      </c>
      <c r="K182" s="197" t="s">
        <v>360</v>
      </c>
      <c r="L182" s="111"/>
      <c r="M182" s="203"/>
      <c r="N182" s="204" t="s">
        <v>32</v>
      </c>
      <c r="O182" s="205" t="n">
        <v>0.26</v>
      </c>
      <c r="P182" s="205" t="n">
        <f aca="false">O182*H182</f>
        <v>1.56</v>
      </c>
      <c r="Q182" s="205" t="n">
        <v>0.0007</v>
      </c>
      <c r="R182" s="205" t="n">
        <f aca="false">Q182*H182</f>
        <v>0.0042</v>
      </c>
      <c r="S182" s="205" t="n">
        <v>0</v>
      </c>
      <c r="T182" s="206" t="n">
        <f aca="false">S182*H182</f>
        <v>0</v>
      </c>
      <c r="U182" s="110"/>
      <c r="V182" s="110"/>
      <c r="W182" s="110"/>
      <c r="X182" s="110"/>
      <c r="Y182" s="110"/>
      <c r="Z182" s="110"/>
      <c r="AA182" s="110"/>
      <c r="AB182" s="110"/>
      <c r="AC182" s="110"/>
      <c r="AD182" s="110"/>
      <c r="AE182" s="110"/>
      <c r="AR182" s="207" t="s">
        <v>181</v>
      </c>
      <c r="AT182" s="207" t="s">
        <v>116</v>
      </c>
      <c r="AU182" s="207" t="s">
        <v>121</v>
      </c>
      <c r="AY182" s="102" t="s">
        <v>113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102" t="s">
        <v>75</v>
      </c>
      <c r="BK182" s="208" t="n">
        <f aca="false">ROUND(I182*H182,2)</f>
        <v>0</v>
      </c>
      <c r="BL182" s="102" t="s">
        <v>181</v>
      </c>
      <c r="BM182" s="207" t="s">
        <v>492</v>
      </c>
    </row>
    <row r="183" s="113" customFormat="true" ht="33" hidden="false" customHeight="true" outlineLevel="0" collapsed="false">
      <c r="A183" s="110"/>
      <c r="B183" s="111"/>
      <c r="C183" s="195" t="s">
        <v>287</v>
      </c>
      <c r="D183" s="195" t="s">
        <v>116</v>
      </c>
      <c r="E183" s="196" t="s">
        <v>493</v>
      </c>
      <c r="F183" s="197" t="s">
        <v>494</v>
      </c>
      <c r="G183" s="198" t="s">
        <v>119</v>
      </c>
      <c r="H183" s="199" t="n">
        <v>1</v>
      </c>
      <c r="I183" s="200"/>
      <c r="J183" s="201" t="n">
        <f aca="false">ROUND(I183*H183,2)</f>
        <v>0</v>
      </c>
      <c r="K183" s="197"/>
      <c r="L183" s="111"/>
      <c r="M183" s="203"/>
      <c r="N183" s="204" t="s">
        <v>32</v>
      </c>
      <c r="O183" s="205" t="n">
        <v>0.41</v>
      </c>
      <c r="P183" s="205" t="n">
        <f aca="false">O183*H183</f>
        <v>0.41</v>
      </c>
      <c r="Q183" s="205" t="n">
        <v>0.00182</v>
      </c>
      <c r="R183" s="205" t="n">
        <f aca="false">Q183*H183</f>
        <v>0.00182</v>
      </c>
      <c r="S183" s="205" t="n">
        <v>0</v>
      </c>
      <c r="T183" s="206" t="n">
        <f aca="false">S183*H183</f>
        <v>0</v>
      </c>
      <c r="U183" s="110"/>
      <c r="V183" s="110"/>
      <c r="W183" s="110"/>
      <c r="X183" s="110"/>
      <c r="Y183" s="110"/>
      <c r="Z183" s="110"/>
      <c r="AA183" s="110"/>
      <c r="AB183" s="110"/>
      <c r="AC183" s="110"/>
      <c r="AD183" s="110"/>
      <c r="AE183" s="110"/>
      <c r="AR183" s="207" t="s">
        <v>181</v>
      </c>
      <c r="AT183" s="207" t="s">
        <v>116</v>
      </c>
      <c r="AU183" s="207" t="s">
        <v>121</v>
      </c>
      <c r="AY183" s="102" t="s">
        <v>113</v>
      </c>
      <c r="BE183" s="208" t="n">
        <f aca="false">IF(N183="základní",J183,0)</f>
        <v>0</v>
      </c>
      <c r="BF183" s="208" t="n">
        <f aca="false">IF(N183="snížená",J183,0)</f>
        <v>0</v>
      </c>
      <c r="BG183" s="208" t="n">
        <f aca="false">IF(N183="zákl. přenesená",J183,0)</f>
        <v>0</v>
      </c>
      <c r="BH183" s="208" t="n">
        <f aca="false">IF(N183="sníž. přenesená",J183,0)</f>
        <v>0</v>
      </c>
      <c r="BI183" s="208" t="n">
        <f aca="false">IF(N183="nulová",J183,0)</f>
        <v>0</v>
      </c>
      <c r="BJ183" s="102" t="s">
        <v>75</v>
      </c>
      <c r="BK183" s="208" t="n">
        <f aca="false">ROUND(I183*H183,2)</f>
        <v>0</v>
      </c>
      <c r="BL183" s="102" t="s">
        <v>181</v>
      </c>
      <c r="BM183" s="207" t="s">
        <v>495</v>
      </c>
    </row>
    <row r="184" s="113" customFormat="true" ht="36" hidden="false" customHeight="false" outlineLevel="0" collapsed="false">
      <c r="A184" s="110"/>
      <c r="B184" s="111"/>
      <c r="C184" s="195" t="s">
        <v>293</v>
      </c>
      <c r="D184" s="195" t="s">
        <v>116</v>
      </c>
      <c r="E184" s="196" t="s">
        <v>496</v>
      </c>
      <c r="F184" s="197" t="s">
        <v>497</v>
      </c>
      <c r="G184" s="198" t="s">
        <v>119</v>
      </c>
      <c r="H184" s="199" t="n">
        <v>2</v>
      </c>
      <c r="I184" s="200"/>
      <c r="J184" s="201" t="n">
        <f aca="false">ROUND(I184*H184,2)</f>
        <v>0</v>
      </c>
      <c r="K184" s="197" t="s">
        <v>360</v>
      </c>
      <c r="L184" s="111"/>
      <c r="M184" s="203"/>
      <c r="N184" s="204" t="s">
        <v>32</v>
      </c>
      <c r="O184" s="205" t="n">
        <v>0.381</v>
      </c>
      <c r="P184" s="205" t="n">
        <f aca="false">O184*H184</f>
        <v>0.762</v>
      </c>
      <c r="Q184" s="205" t="n">
        <v>0.00056</v>
      </c>
      <c r="R184" s="205" t="n">
        <f aca="false">Q184*H184</f>
        <v>0.00112</v>
      </c>
      <c r="S184" s="205" t="n">
        <v>0</v>
      </c>
      <c r="T184" s="206" t="n">
        <f aca="false">S184*H184</f>
        <v>0</v>
      </c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R184" s="207" t="s">
        <v>181</v>
      </c>
      <c r="AT184" s="207" t="s">
        <v>116</v>
      </c>
      <c r="AU184" s="207" t="s">
        <v>121</v>
      </c>
      <c r="AY184" s="102" t="s">
        <v>113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102" t="s">
        <v>75</v>
      </c>
      <c r="BK184" s="208" t="n">
        <f aca="false">ROUND(I184*H184,2)</f>
        <v>0</v>
      </c>
      <c r="BL184" s="102" t="s">
        <v>181</v>
      </c>
      <c r="BM184" s="207" t="s">
        <v>498</v>
      </c>
    </row>
    <row r="185" s="113" customFormat="true" ht="33" hidden="false" customHeight="true" outlineLevel="0" collapsed="false">
      <c r="A185" s="110"/>
      <c r="B185" s="111"/>
      <c r="C185" s="195" t="s">
        <v>297</v>
      </c>
      <c r="D185" s="195" t="s">
        <v>116</v>
      </c>
      <c r="E185" s="196" t="s">
        <v>499</v>
      </c>
      <c r="F185" s="197" t="s">
        <v>500</v>
      </c>
      <c r="G185" s="198" t="s">
        <v>119</v>
      </c>
      <c r="H185" s="199" t="n">
        <v>1</v>
      </c>
      <c r="I185" s="200"/>
      <c r="J185" s="201" t="n">
        <f aca="false">ROUND(I185*H185,2)</f>
        <v>0</v>
      </c>
      <c r="K185" s="197"/>
      <c r="L185" s="111"/>
      <c r="M185" s="203"/>
      <c r="N185" s="204" t="s">
        <v>32</v>
      </c>
      <c r="O185" s="205" t="n">
        <v>0.433</v>
      </c>
      <c r="P185" s="205" t="n">
        <f aca="false">O185*H185</f>
        <v>0.433</v>
      </c>
      <c r="Q185" s="205" t="n">
        <v>0.00147</v>
      </c>
      <c r="R185" s="205" t="n">
        <f aca="false">Q185*H185</f>
        <v>0.00147</v>
      </c>
      <c r="S185" s="205" t="n">
        <v>0</v>
      </c>
      <c r="T185" s="206" t="n">
        <f aca="false">S185*H185</f>
        <v>0</v>
      </c>
      <c r="U185" s="110"/>
      <c r="V185" s="110"/>
      <c r="W185" s="110"/>
      <c r="X185" s="110"/>
      <c r="Y185" s="110"/>
      <c r="Z185" s="110"/>
      <c r="AA185" s="110"/>
      <c r="AB185" s="110"/>
      <c r="AC185" s="110"/>
      <c r="AD185" s="110"/>
      <c r="AE185" s="110"/>
      <c r="AR185" s="207" t="s">
        <v>181</v>
      </c>
      <c r="AT185" s="207" t="s">
        <v>116</v>
      </c>
      <c r="AU185" s="207" t="s">
        <v>121</v>
      </c>
      <c r="AY185" s="102" t="s">
        <v>113</v>
      </c>
      <c r="BE185" s="208" t="n">
        <f aca="false">IF(N185="základní",J185,0)</f>
        <v>0</v>
      </c>
      <c r="BF185" s="208" t="n">
        <f aca="false">IF(N185="snížená",J185,0)</f>
        <v>0</v>
      </c>
      <c r="BG185" s="208" t="n">
        <f aca="false">IF(N185="zákl. přenesená",J185,0)</f>
        <v>0</v>
      </c>
      <c r="BH185" s="208" t="n">
        <f aca="false">IF(N185="sníž. přenesená",J185,0)</f>
        <v>0</v>
      </c>
      <c r="BI185" s="208" t="n">
        <f aca="false">IF(N185="nulová",J185,0)</f>
        <v>0</v>
      </c>
      <c r="BJ185" s="102" t="s">
        <v>75</v>
      </c>
      <c r="BK185" s="208" t="n">
        <f aca="false">ROUND(I185*H185,2)</f>
        <v>0</v>
      </c>
      <c r="BL185" s="102" t="s">
        <v>181</v>
      </c>
      <c r="BM185" s="207" t="s">
        <v>501</v>
      </c>
    </row>
    <row r="186" s="113" customFormat="true" ht="24" hidden="false" customHeight="false" outlineLevel="0" collapsed="false">
      <c r="A186" s="110"/>
      <c r="B186" s="111"/>
      <c r="C186" s="195" t="s">
        <v>301</v>
      </c>
      <c r="D186" s="195" t="s">
        <v>116</v>
      </c>
      <c r="E186" s="196" t="s">
        <v>502</v>
      </c>
      <c r="F186" s="197" t="s">
        <v>503</v>
      </c>
      <c r="G186" s="198" t="s">
        <v>119</v>
      </c>
      <c r="H186" s="199" t="n">
        <v>1</v>
      </c>
      <c r="I186" s="200"/>
      <c r="J186" s="201" t="n">
        <f aca="false">ROUND(I186*H186,2)</f>
        <v>0</v>
      </c>
      <c r="K186" s="197" t="s">
        <v>360</v>
      </c>
      <c r="L186" s="111"/>
      <c r="M186" s="203"/>
      <c r="N186" s="204" t="s">
        <v>32</v>
      </c>
      <c r="O186" s="205" t="n">
        <v>0.206</v>
      </c>
      <c r="P186" s="205" t="n">
        <f aca="false">O186*H186</f>
        <v>0.206</v>
      </c>
      <c r="Q186" s="205" t="n">
        <v>0.00075</v>
      </c>
      <c r="R186" s="205" t="n">
        <f aca="false">Q186*H186</f>
        <v>0.00075</v>
      </c>
      <c r="S186" s="205" t="n">
        <v>0</v>
      </c>
      <c r="T186" s="206" t="n">
        <f aca="false">S186*H186</f>
        <v>0</v>
      </c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R186" s="207" t="s">
        <v>181</v>
      </c>
      <c r="AT186" s="207" t="s">
        <v>116</v>
      </c>
      <c r="AU186" s="207" t="s">
        <v>121</v>
      </c>
      <c r="AY186" s="102" t="s">
        <v>113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102" t="s">
        <v>75</v>
      </c>
      <c r="BK186" s="208" t="n">
        <f aca="false">ROUND(I186*H186,2)</f>
        <v>0</v>
      </c>
      <c r="BL186" s="102" t="s">
        <v>181</v>
      </c>
      <c r="BM186" s="207" t="s">
        <v>504</v>
      </c>
    </row>
    <row r="187" s="113" customFormat="true" ht="24" hidden="false" customHeight="false" outlineLevel="0" collapsed="false">
      <c r="A187" s="110"/>
      <c r="B187" s="111"/>
      <c r="C187" s="195" t="s">
        <v>307</v>
      </c>
      <c r="D187" s="195" t="s">
        <v>116</v>
      </c>
      <c r="E187" s="196" t="s">
        <v>505</v>
      </c>
      <c r="F187" s="197" t="s">
        <v>506</v>
      </c>
      <c r="G187" s="198" t="s">
        <v>119</v>
      </c>
      <c r="H187" s="199" t="n">
        <v>1</v>
      </c>
      <c r="I187" s="200"/>
      <c r="J187" s="201" t="n">
        <f aca="false">ROUND(I187*H187,2)</f>
        <v>0</v>
      </c>
      <c r="K187" s="197"/>
      <c r="L187" s="111"/>
      <c r="M187" s="203"/>
      <c r="N187" s="204" t="s">
        <v>32</v>
      </c>
      <c r="O187" s="205" t="n">
        <v>0.11</v>
      </c>
      <c r="P187" s="205" t="n">
        <f aca="false">O187*H187</f>
        <v>0.11</v>
      </c>
      <c r="Q187" s="205" t="n">
        <v>0.00027</v>
      </c>
      <c r="R187" s="205" t="n">
        <f aca="false">Q187*H187</f>
        <v>0.00027</v>
      </c>
      <c r="S187" s="205" t="n">
        <v>0</v>
      </c>
      <c r="T187" s="206" t="n">
        <f aca="false">S187*H187</f>
        <v>0</v>
      </c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R187" s="207" t="s">
        <v>181</v>
      </c>
      <c r="AT187" s="207" t="s">
        <v>116</v>
      </c>
      <c r="AU187" s="207" t="s">
        <v>121</v>
      </c>
      <c r="AY187" s="102" t="s">
        <v>113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102" t="s">
        <v>75</v>
      </c>
      <c r="BK187" s="208" t="n">
        <f aca="false">ROUND(I187*H187,2)</f>
        <v>0</v>
      </c>
      <c r="BL187" s="102" t="s">
        <v>181</v>
      </c>
      <c r="BM187" s="207" t="s">
        <v>507</v>
      </c>
    </row>
    <row r="188" s="113" customFormat="true" ht="44.25" hidden="false" customHeight="true" outlineLevel="0" collapsed="false">
      <c r="A188" s="110"/>
      <c r="B188" s="111"/>
      <c r="C188" s="195" t="s">
        <v>311</v>
      </c>
      <c r="D188" s="195" t="s">
        <v>116</v>
      </c>
      <c r="E188" s="196" t="s">
        <v>508</v>
      </c>
      <c r="F188" s="197" t="s">
        <v>509</v>
      </c>
      <c r="G188" s="198" t="s">
        <v>255</v>
      </c>
      <c r="H188" s="221"/>
      <c r="I188" s="200"/>
      <c r="J188" s="201" t="n">
        <f aca="false">ROUND(I188*H188,2)</f>
        <v>0</v>
      </c>
      <c r="K188" s="197" t="s">
        <v>360</v>
      </c>
      <c r="L188" s="111"/>
      <c r="M188" s="203"/>
      <c r="N188" s="204" t="s">
        <v>32</v>
      </c>
      <c r="O188" s="205" t="n">
        <v>0</v>
      </c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6" t="n">
        <f aca="false">S188*H188</f>
        <v>0</v>
      </c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R188" s="207" t="s">
        <v>181</v>
      </c>
      <c r="AT188" s="207" t="s">
        <v>116</v>
      </c>
      <c r="AU188" s="207" t="s">
        <v>121</v>
      </c>
      <c r="AY188" s="102" t="s">
        <v>113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102" t="s">
        <v>75</v>
      </c>
      <c r="BK188" s="208" t="n">
        <f aca="false">ROUND(I188*H188,2)</f>
        <v>0</v>
      </c>
      <c r="BL188" s="102" t="s">
        <v>181</v>
      </c>
      <c r="BM188" s="207" t="s">
        <v>510</v>
      </c>
    </row>
    <row r="189" s="182" customFormat="true" ht="22.5" hidden="false" customHeight="true" outlineLevel="0" collapsed="false">
      <c r="B189" s="183"/>
      <c r="D189" s="184" t="s">
        <v>66</v>
      </c>
      <c r="E189" s="193" t="s">
        <v>511</v>
      </c>
      <c r="F189" s="193" t="s">
        <v>512</v>
      </c>
      <c r="I189" s="209"/>
      <c r="J189" s="194" t="n">
        <f aca="false">BK189</f>
        <v>0</v>
      </c>
      <c r="L189" s="183"/>
      <c r="M189" s="187"/>
      <c r="N189" s="188"/>
      <c r="O189" s="188"/>
      <c r="P189" s="189" t="n">
        <f aca="false">SUM(P190:P203)</f>
        <v>9.318</v>
      </c>
      <c r="Q189" s="188"/>
      <c r="R189" s="189" t="n">
        <f aca="false">SUM(R190:R203)</f>
        <v>1.20888</v>
      </c>
      <c r="S189" s="188"/>
      <c r="T189" s="190" t="n">
        <f aca="false">SUM(T190:T203)</f>
        <v>0</v>
      </c>
      <c r="AR189" s="184" t="s">
        <v>121</v>
      </c>
      <c r="AT189" s="191" t="s">
        <v>66</v>
      </c>
      <c r="AU189" s="191" t="s">
        <v>75</v>
      </c>
      <c r="AY189" s="184" t="s">
        <v>113</v>
      </c>
      <c r="BK189" s="192" t="n">
        <f aca="false">SUM(BK190:BK203)</f>
        <v>0</v>
      </c>
    </row>
    <row r="190" s="113" customFormat="true" ht="48" hidden="false" customHeight="false" outlineLevel="0" collapsed="false">
      <c r="A190" s="110"/>
      <c r="B190" s="111"/>
      <c r="C190" s="195" t="s">
        <v>315</v>
      </c>
      <c r="D190" s="195" t="s">
        <v>116</v>
      </c>
      <c r="E190" s="196" t="s">
        <v>513</v>
      </c>
      <c r="F190" s="197" t="s">
        <v>514</v>
      </c>
      <c r="G190" s="198" t="s">
        <v>119</v>
      </c>
      <c r="H190" s="199" t="n">
        <v>1</v>
      </c>
      <c r="I190" s="200"/>
      <c r="J190" s="201" t="n">
        <f aca="false">ROUND(I190*H190,2)</f>
        <v>0</v>
      </c>
      <c r="K190" s="197" t="s">
        <v>360</v>
      </c>
      <c r="L190" s="111"/>
      <c r="M190" s="203"/>
      <c r="N190" s="204" t="s">
        <v>32</v>
      </c>
      <c r="O190" s="205" t="n">
        <v>0.251</v>
      </c>
      <c r="P190" s="205" t="n">
        <f aca="false">O190*H190</f>
        <v>0.251</v>
      </c>
      <c r="Q190" s="205" t="n">
        <v>0.0186</v>
      </c>
      <c r="R190" s="205" t="n">
        <f aca="false">Q190*H190</f>
        <v>0.0186</v>
      </c>
      <c r="S190" s="205" t="n">
        <v>0</v>
      </c>
      <c r="T190" s="206" t="n">
        <f aca="false">S190*H190</f>
        <v>0</v>
      </c>
      <c r="U190" s="110"/>
      <c r="V190" s="110"/>
      <c r="W190" s="110"/>
      <c r="X190" s="110"/>
      <c r="Y190" s="110"/>
      <c r="Z190" s="110"/>
      <c r="AA190" s="110"/>
      <c r="AB190" s="110"/>
      <c r="AC190" s="110"/>
      <c r="AD190" s="110"/>
      <c r="AE190" s="110"/>
      <c r="AR190" s="207" t="s">
        <v>181</v>
      </c>
      <c r="AT190" s="207" t="s">
        <v>116</v>
      </c>
      <c r="AU190" s="207" t="s">
        <v>121</v>
      </c>
      <c r="AY190" s="102" t="s">
        <v>113</v>
      </c>
      <c r="BE190" s="208" t="n">
        <f aca="false">IF(N190="základní",J190,0)</f>
        <v>0</v>
      </c>
      <c r="BF190" s="208" t="n">
        <f aca="false">IF(N190="snížená",J190,0)</f>
        <v>0</v>
      </c>
      <c r="BG190" s="208" t="n">
        <f aca="false">IF(N190="zákl. přenesená",J190,0)</f>
        <v>0</v>
      </c>
      <c r="BH190" s="208" t="n">
        <f aca="false">IF(N190="sníž. přenesená",J190,0)</f>
        <v>0</v>
      </c>
      <c r="BI190" s="208" t="n">
        <f aca="false">IF(N190="nulová",J190,0)</f>
        <v>0</v>
      </c>
      <c r="BJ190" s="102" t="s">
        <v>75</v>
      </c>
      <c r="BK190" s="208" t="n">
        <f aca="false">ROUND(I190*H190,2)</f>
        <v>0</v>
      </c>
      <c r="BL190" s="102" t="s">
        <v>181</v>
      </c>
      <c r="BM190" s="207" t="s">
        <v>515</v>
      </c>
    </row>
    <row r="191" s="113" customFormat="true" ht="48" hidden="false" customHeight="false" outlineLevel="0" collapsed="false">
      <c r="A191" s="110"/>
      <c r="B191" s="111"/>
      <c r="C191" s="195" t="s">
        <v>321</v>
      </c>
      <c r="D191" s="195" t="s">
        <v>116</v>
      </c>
      <c r="E191" s="196" t="s">
        <v>516</v>
      </c>
      <c r="F191" s="197" t="s">
        <v>517</v>
      </c>
      <c r="G191" s="198" t="s">
        <v>119</v>
      </c>
      <c r="H191" s="199" t="n">
        <v>2</v>
      </c>
      <c r="I191" s="200"/>
      <c r="J191" s="201" t="n">
        <f aca="false">ROUND(I191*H191,2)</f>
        <v>0</v>
      </c>
      <c r="K191" s="197" t="s">
        <v>360</v>
      </c>
      <c r="L191" s="111"/>
      <c r="M191" s="203"/>
      <c r="N191" s="204" t="s">
        <v>32</v>
      </c>
      <c r="O191" s="205" t="n">
        <v>0.27</v>
      </c>
      <c r="P191" s="205" t="n">
        <f aca="false">O191*H191</f>
        <v>0.54</v>
      </c>
      <c r="Q191" s="205" t="n">
        <v>0.02502</v>
      </c>
      <c r="R191" s="205" t="n">
        <f aca="false">Q191*H191</f>
        <v>0.05004</v>
      </c>
      <c r="S191" s="205" t="n">
        <v>0</v>
      </c>
      <c r="T191" s="206" t="n">
        <f aca="false">S191*H191</f>
        <v>0</v>
      </c>
      <c r="U191" s="110"/>
      <c r="V191" s="110"/>
      <c r="W191" s="110"/>
      <c r="X191" s="110"/>
      <c r="Y191" s="110"/>
      <c r="Z191" s="110"/>
      <c r="AA191" s="110"/>
      <c r="AB191" s="110"/>
      <c r="AC191" s="110"/>
      <c r="AD191" s="110"/>
      <c r="AE191" s="110"/>
      <c r="AR191" s="207" t="s">
        <v>181</v>
      </c>
      <c r="AT191" s="207" t="s">
        <v>116</v>
      </c>
      <c r="AU191" s="207" t="s">
        <v>121</v>
      </c>
      <c r="AY191" s="102" t="s">
        <v>113</v>
      </c>
      <c r="BE191" s="208" t="n">
        <f aca="false">IF(N191="základní",J191,0)</f>
        <v>0</v>
      </c>
      <c r="BF191" s="208" t="n">
        <f aca="false">IF(N191="snížená",J191,0)</f>
        <v>0</v>
      </c>
      <c r="BG191" s="208" t="n">
        <f aca="false">IF(N191="zákl. přenesená",J191,0)</f>
        <v>0</v>
      </c>
      <c r="BH191" s="208" t="n">
        <f aca="false">IF(N191="sníž. přenesená",J191,0)</f>
        <v>0</v>
      </c>
      <c r="BI191" s="208" t="n">
        <f aca="false">IF(N191="nulová",J191,0)</f>
        <v>0</v>
      </c>
      <c r="BJ191" s="102" t="s">
        <v>75</v>
      </c>
      <c r="BK191" s="208" t="n">
        <f aca="false">ROUND(I191*H191,2)</f>
        <v>0</v>
      </c>
      <c r="BL191" s="102" t="s">
        <v>181</v>
      </c>
      <c r="BM191" s="207" t="s">
        <v>518</v>
      </c>
    </row>
    <row r="192" s="113" customFormat="true" ht="48" hidden="false" customHeight="false" outlineLevel="0" collapsed="false">
      <c r="A192" s="110"/>
      <c r="B192" s="111"/>
      <c r="C192" s="195" t="s">
        <v>326</v>
      </c>
      <c r="D192" s="195" t="s">
        <v>116</v>
      </c>
      <c r="E192" s="196" t="s">
        <v>519</v>
      </c>
      <c r="F192" s="197" t="s">
        <v>520</v>
      </c>
      <c r="G192" s="198" t="s">
        <v>119</v>
      </c>
      <c r="H192" s="199" t="n">
        <v>2</v>
      </c>
      <c r="I192" s="200"/>
      <c r="J192" s="201" t="n">
        <f aca="false">ROUND(I192*H192,2)</f>
        <v>0</v>
      </c>
      <c r="K192" s="197" t="s">
        <v>360</v>
      </c>
      <c r="L192" s="111"/>
      <c r="M192" s="203"/>
      <c r="N192" s="204" t="s">
        <v>32</v>
      </c>
      <c r="O192" s="205" t="n">
        <v>0.282</v>
      </c>
      <c r="P192" s="205" t="n">
        <f aca="false">O192*H192</f>
        <v>0.564</v>
      </c>
      <c r="Q192" s="205" t="n">
        <v>0.02828</v>
      </c>
      <c r="R192" s="205" t="n">
        <f aca="false">Q192*H192</f>
        <v>0.05656</v>
      </c>
      <c r="S192" s="205" t="n">
        <v>0</v>
      </c>
      <c r="T192" s="206" t="n">
        <f aca="false">S192*H192</f>
        <v>0</v>
      </c>
      <c r="U192" s="110"/>
      <c r="V192" s="110"/>
      <c r="W192" s="110"/>
      <c r="X192" s="110"/>
      <c r="Y192" s="110"/>
      <c r="Z192" s="110"/>
      <c r="AA192" s="110"/>
      <c r="AB192" s="110"/>
      <c r="AC192" s="110"/>
      <c r="AD192" s="110"/>
      <c r="AE192" s="110"/>
      <c r="AR192" s="207" t="s">
        <v>181</v>
      </c>
      <c r="AT192" s="207" t="s">
        <v>116</v>
      </c>
      <c r="AU192" s="207" t="s">
        <v>121</v>
      </c>
      <c r="AY192" s="102" t="s">
        <v>113</v>
      </c>
      <c r="BE192" s="208" t="n">
        <f aca="false">IF(N192="základní",J192,0)</f>
        <v>0</v>
      </c>
      <c r="BF192" s="208" t="n">
        <f aca="false">IF(N192="snížená",J192,0)</f>
        <v>0</v>
      </c>
      <c r="BG192" s="208" t="n">
        <f aca="false">IF(N192="zákl. přenesená",J192,0)</f>
        <v>0</v>
      </c>
      <c r="BH192" s="208" t="n">
        <f aca="false">IF(N192="sníž. přenesená",J192,0)</f>
        <v>0</v>
      </c>
      <c r="BI192" s="208" t="n">
        <f aca="false">IF(N192="nulová",J192,0)</f>
        <v>0</v>
      </c>
      <c r="BJ192" s="102" t="s">
        <v>75</v>
      </c>
      <c r="BK192" s="208" t="n">
        <f aca="false">ROUND(I192*H192,2)</f>
        <v>0</v>
      </c>
      <c r="BL192" s="102" t="s">
        <v>181</v>
      </c>
      <c r="BM192" s="207" t="s">
        <v>521</v>
      </c>
    </row>
    <row r="193" s="113" customFormat="true" ht="48" hidden="false" customHeight="false" outlineLevel="0" collapsed="false">
      <c r="A193" s="110"/>
      <c r="B193" s="111"/>
      <c r="C193" s="195" t="s">
        <v>330</v>
      </c>
      <c r="D193" s="195" t="s">
        <v>116</v>
      </c>
      <c r="E193" s="196" t="s">
        <v>522</v>
      </c>
      <c r="F193" s="197" t="s">
        <v>523</v>
      </c>
      <c r="G193" s="198" t="s">
        <v>119</v>
      </c>
      <c r="H193" s="199" t="n">
        <v>2</v>
      </c>
      <c r="I193" s="200"/>
      <c r="J193" s="201" t="n">
        <f aca="false">ROUND(I193*H193,2)</f>
        <v>0</v>
      </c>
      <c r="K193" s="197" t="s">
        <v>360</v>
      </c>
      <c r="L193" s="111"/>
      <c r="M193" s="203"/>
      <c r="N193" s="204" t="s">
        <v>32</v>
      </c>
      <c r="O193" s="205" t="n">
        <v>0.29</v>
      </c>
      <c r="P193" s="205" t="n">
        <f aca="false">O193*H193</f>
        <v>0.58</v>
      </c>
      <c r="Q193" s="205" t="n">
        <v>0.03154</v>
      </c>
      <c r="R193" s="205" t="n">
        <f aca="false">Q193*H193</f>
        <v>0.06308</v>
      </c>
      <c r="S193" s="205" t="n">
        <v>0</v>
      </c>
      <c r="T193" s="206" t="n">
        <f aca="false">S193*H193</f>
        <v>0</v>
      </c>
      <c r="U193" s="110"/>
      <c r="V193" s="110"/>
      <c r="W193" s="110"/>
      <c r="X193" s="110"/>
      <c r="Y193" s="110"/>
      <c r="Z193" s="110"/>
      <c r="AA193" s="110"/>
      <c r="AB193" s="110"/>
      <c r="AC193" s="110"/>
      <c r="AD193" s="110"/>
      <c r="AE193" s="110"/>
      <c r="AR193" s="207" t="s">
        <v>181</v>
      </c>
      <c r="AT193" s="207" t="s">
        <v>116</v>
      </c>
      <c r="AU193" s="207" t="s">
        <v>121</v>
      </c>
      <c r="AY193" s="102" t="s">
        <v>113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102" t="s">
        <v>75</v>
      </c>
      <c r="BK193" s="208" t="n">
        <f aca="false">ROUND(I193*H193,2)</f>
        <v>0</v>
      </c>
      <c r="BL193" s="102" t="s">
        <v>181</v>
      </c>
      <c r="BM193" s="207" t="s">
        <v>524</v>
      </c>
    </row>
    <row r="194" s="113" customFormat="true" ht="48" hidden="false" customHeight="false" outlineLevel="0" collapsed="false">
      <c r="A194" s="110"/>
      <c r="B194" s="111"/>
      <c r="C194" s="195" t="s">
        <v>334</v>
      </c>
      <c r="D194" s="195" t="s">
        <v>116</v>
      </c>
      <c r="E194" s="196" t="s">
        <v>525</v>
      </c>
      <c r="F194" s="197" t="s">
        <v>526</v>
      </c>
      <c r="G194" s="198" t="s">
        <v>119</v>
      </c>
      <c r="H194" s="199" t="n">
        <v>4</v>
      </c>
      <c r="I194" s="200"/>
      <c r="J194" s="201" t="n">
        <f aca="false">ROUND(I194*H194,2)</f>
        <v>0</v>
      </c>
      <c r="K194" s="197" t="s">
        <v>360</v>
      </c>
      <c r="L194" s="111"/>
      <c r="M194" s="203"/>
      <c r="N194" s="204" t="s">
        <v>32</v>
      </c>
      <c r="O194" s="205" t="n">
        <v>0.3</v>
      </c>
      <c r="P194" s="205" t="n">
        <f aca="false">O194*H194</f>
        <v>1.2</v>
      </c>
      <c r="Q194" s="205" t="n">
        <v>0.0348</v>
      </c>
      <c r="R194" s="205" t="n">
        <f aca="false">Q194*H194</f>
        <v>0.1392</v>
      </c>
      <c r="S194" s="205" t="n">
        <v>0</v>
      </c>
      <c r="T194" s="206" t="n">
        <f aca="false">S194*H194</f>
        <v>0</v>
      </c>
      <c r="U194" s="110"/>
      <c r="V194" s="110"/>
      <c r="W194" s="110"/>
      <c r="X194" s="110"/>
      <c r="Y194" s="110"/>
      <c r="Z194" s="110"/>
      <c r="AA194" s="110"/>
      <c r="AB194" s="110"/>
      <c r="AC194" s="110"/>
      <c r="AD194" s="110"/>
      <c r="AE194" s="110"/>
      <c r="AR194" s="207" t="s">
        <v>181</v>
      </c>
      <c r="AT194" s="207" t="s">
        <v>116</v>
      </c>
      <c r="AU194" s="207" t="s">
        <v>121</v>
      </c>
      <c r="AY194" s="102" t="s">
        <v>113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102" t="s">
        <v>75</v>
      </c>
      <c r="BK194" s="208" t="n">
        <f aca="false">ROUND(I194*H194,2)</f>
        <v>0</v>
      </c>
      <c r="BL194" s="102" t="s">
        <v>181</v>
      </c>
      <c r="BM194" s="207" t="s">
        <v>527</v>
      </c>
    </row>
    <row r="195" s="113" customFormat="true" ht="48" hidden="false" customHeight="false" outlineLevel="0" collapsed="false">
      <c r="A195" s="110"/>
      <c r="B195" s="111"/>
      <c r="C195" s="195" t="s">
        <v>528</v>
      </c>
      <c r="D195" s="195" t="s">
        <v>116</v>
      </c>
      <c r="E195" s="196" t="s">
        <v>529</v>
      </c>
      <c r="F195" s="197" t="s">
        <v>530</v>
      </c>
      <c r="G195" s="198" t="s">
        <v>119</v>
      </c>
      <c r="H195" s="199" t="n">
        <v>3</v>
      </c>
      <c r="I195" s="200"/>
      <c r="J195" s="201" t="n">
        <f aca="false">ROUND(I195*H195,2)</f>
        <v>0</v>
      </c>
      <c r="K195" s="197" t="s">
        <v>360</v>
      </c>
      <c r="L195" s="111"/>
      <c r="M195" s="203"/>
      <c r="N195" s="204" t="s">
        <v>32</v>
      </c>
      <c r="O195" s="205" t="n">
        <v>0.307</v>
      </c>
      <c r="P195" s="205" t="n">
        <f aca="false">O195*H195</f>
        <v>0.921</v>
      </c>
      <c r="Q195" s="205" t="n">
        <v>0.0372</v>
      </c>
      <c r="R195" s="205" t="n">
        <f aca="false">Q195*H195</f>
        <v>0.1116</v>
      </c>
      <c r="S195" s="205" t="n">
        <v>0</v>
      </c>
      <c r="T195" s="206" t="n">
        <f aca="false">S195*H195</f>
        <v>0</v>
      </c>
      <c r="U195" s="110"/>
      <c r="V195" s="110"/>
      <c r="W195" s="110"/>
      <c r="X195" s="110"/>
      <c r="Y195" s="110"/>
      <c r="Z195" s="110"/>
      <c r="AA195" s="110"/>
      <c r="AB195" s="110"/>
      <c r="AC195" s="110"/>
      <c r="AD195" s="110"/>
      <c r="AE195" s="110"/>
      <c r="AR195" s="207" t="s">
        <v>181</v>
      </c>
      <c r="AT195" s="207" t="s">
        <v>116</v>
      </c>
      <c r="AU195" s="207" t="s">
        <v>121</v>
      </c>
      <c r="AY195" s="102" t="s">
        <v>113</v>
      </c>
      <c r="BE195" s="208" t="n">
        <f aca="false">IF(N195="základní",J195,0)</f>
        <v>0</v>
      </c>
      <c r="BF195" s="208" t="n">
        <f aca="false">IF(N195="snížená",J195,0)</f>
        <v>0</v>
      </c>
      <c r="BG195" s="208" t="n">
        <f aca="false">IF(N195="zákl. přenesená",J195,0)</f>
        <v>0</v>
      </c>
      <c r="BH195" s="208" t="n">
        <f aca="false">IF(N195="sníž. přenesená",J195,0)</f>
        <v>0</v>
      </c>
      <c r="BI195" s="208" t="n">
        <f aca="false">IF(N195="nulová",J195,0)</f>
        <v>0</v>
      </c>
      <c r="BJ195" s="102" t="s">
        <v>75</v>
      </c>
      <c r="BK195" s="208" t="n">
        <f aca="false">ROUND(I195*H195,2)</f>
        <v>0</v>
      </c>
      <c r="BL195" s="102" t="s">
        <v>181</v>
      </c>
      <c r="BM195" s="207" t="s">
        <v>531</v>
      </c>
    </row>
    <row r="196" s="113" customFormat="true" ht="48" hidden="false" customHeight="false" outlineLevel="0" collapsed="false">
      <c r="A196" s="110"/>
      <c r="B196" s="111"/>
      <c r="C196" s="195" t="s">
        <v>532</v>
      </c>
      <c r="D196" s="195" t="s">
        <v>116</v>
      </c>
      <c r="E196" s="196" t="s">
        <v>533</v>
      </c>
      <c r="F196" s="197" t="s">
        <v>534</v>
      </c>
      <c r="G196" s="198" t="s">
        <v>119</v>
      </c>
      <c r="H196" s="199" t="n">
        <v>4</v>
      </c>
      <c r="I196" s="200"/>
      <c r="J196" s="201" t="n">
        <f aca="false">ROUND(I196*H196,2)</f>
        <v>0</v>
      </c>
      <c r="K196" s="197" t="s">
        <v>360</v>
      </c>
      <c r="L196" s="111"/>
      <c r="M196" s="203"/>
      <c r="N196" s="204" t="s">
        <v>32</v>
      </c>
      <c r="O196" s="205" t="n">
        <v>0.339</v>
      </c>
      <c r="P196" s="205" t="n">
        <f aca="false">O196*H196</f>
        <v>1.356</v>
      </c>
      <c r="Q196" s="205" t="n">
        <v>0.04784</v>
      </c>
      <c r="R196" s="205" t="n">
        <f aca="false">Q196*H196</f>
        <v>0.19136</v>
      </c>
      <c r="S196" s="205" t="n">
        <v>0</v>
      </c>
      <c r="T196" s="206" t="n">
        <f aca="false">S196*H196</f>
        <v>0</v>
      </c>
      <c r="U196" s="110"/>
      <c r="V196" s="110"/>
      <c r="W196" s="110"/>
      <c r="X196" s="110"/>
      <c r="Y196" s="110"/>
      <c r="Z196" s="110"/>
      <c r="AA196" s="110"/>
      <c r="AB196" s="110"/>
      <c r="AC196" s="110"/>
      <c r="AD196" s="110"/>
      <c r="AE196" s="110"/>
      <c r="AR196" s="207" t="s">
        <v>181</v>
      </c>
      <c r="AT196" s="207" t="s">
        <v>116</v>
      </c>
      <c r="AU196" s="207" t="s">
        <v>121</v>
      </c>
      <c r="AY196" s="102" t="s">
        <v>113</v>
      </c>
      <c r="BE196" s="208" t="n">
        <f aca="false">IF(N196="základní",J196,0)</f>
        <v>0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102" t="s">
        <v>75</v>
      </c>
      <c r="BK196" s="208" t="n">
        <f aca="false">ROUND(I196*H196,2)</f>
        <v>0</v>
      </c>
      <c r="BL196" s="102" t="s">
        <v>181</v>
      </c>
      <c r="BM196" s="207" t="s">
        <v>535</v>
      </c>
    </row>
    <row r="197" s="113" customFormat="true" ht="48" hidden="false" customHeight="false" outlineLevel="0" collapsed="false">
      <c r="A197" s="110"/>
      <c r="B197" s="111"/>
      <c r="C197" s="195" t="s">
        <v>536</v>
      </c>
      <c r="D197" s="195" t="s">
        <v>116</v>
      </c>
      <c r="E197" s="196" t="s">
        <v>537</v>
      </c>
      <c r="F197" s="197" t="s">
        <v>538</v>
      </c>
      <c r="G197" s="198" t="s">
        <v>119</v>
      </c>
      <c r="H197" s="199" t="n">
        <v>3</v>
      </c>
      <c r="I197" s="200"/>
      <c r="J197" s="201" t="n">
        <f aca="false">ROUND(I197*H197,2)</f>
        <v>0</v>
      </c>
      <c r="K197" s="197" t="s">
        <v>360</v>
      </c>
      <c r="L197" s="111"/>
      <c r="M197" s="203"/>
      <c r="N197" s="204" t="s">
        <v>32</v>
      </c>
      <c r="O197" s="205" t="n">
        <v>0.359</v>
      </c>
      <c r="P197" s="205" t="n">
        <f aca="false">O197*H197</f>
        <v>1.077</v>
      </c>
      <c r="Q197" s="205" t="n">
        <v>0.05436</v>
      </c>
      <c r="R197" s="205" t="n">
        <f aca="false">Q197*H197</f>
        <v>0.16308</v>
      </c>
      <c r="S197" s="205" t="n">
        <v>0</v>
      </c>
      <c r="T197" s="206" t="n">
        <f aca="false">S197*H197</f>
        <v>0</v>
      </c>
      <c r="U197" s="110"/>
      <c r="V197" s="110"/>
      <c r="W197" s="110"/>
      <c r="X197" s="110"/>
      <c r="Y197" s="110"/>
      <c r="Z197" s="110"/>
      <c r="AA197" s="110"/>
      <c r="AB197" s="110"/>
      <c r="AC197" s="110"/>
      <c r="AD197" s="110"/>
      <c r="AE197" s="110"/>
      <c r="AR197" s="207" t="s">
        <v>181</v>
      </c>
      <c r="AT197" s="207" t="s">
        <v>116</v>
      </c>
      <c r="AU197" s="207" t="s">
        <v>121</v>
      </c>
      <c r="AY197" s="102" t="s">
        <v>113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102" t="s">
        <v>75</v>
      </c>
      <c r="BK197" s="208" t="n">
        <f aca="false">ROUND(I197*H197,2)</f>
        <v>0</v>
      </c>
      <c r="BL197" s="102" t="s">
        <v>181</v>
      </c>
      <c r="BM197" s="207" t="s">
        <v>539</v>
      </c>
    </row>
    <row r="198" s="113" customFormat="true" ht="48" hidden="false" customHeight="false" outlineLevel="0" collapsed="false">
      <c r="A198" s="110"/>
      <c r="B198" s="111"/>
      <c r="C198" s="195" t="s">
        <v>540</v>
      </c>
      <c r="D198" s="195" t="s">
        <v>116</v>
      </c>
      <c r="E198" s="196" t="s">
        <v>541</v>
      </c>
      <c r="F198" s="197" t="s">
        <v>542</v>
      </c>
      <c r="G198" s="198" t="s">
        <v>119</v>
      </c>
      <c r="H198" s="199" t="n">
        <v>2</v>
      </c>
      <c r="I198" s="200"/>
      <c r="J198" s="201" t="n">
        <f aca="false">ROUND(I198*H198,2)</f>
        <v>0</v>
      </c>
      <c r="K198" s="197" t="s">
        <v>360</v>
      </c>
      <c r="L198" s="111"/>
      <c r="M198" s="203"/>
      <c r="N198" s="204" t="s">
        <v>32</v>
      </c>
      <c r="O198" s="205" t="n">
        <v>0.394</v>
      </c>
      <c r="P198" s="205" t="n">
        <f aca="false">O198*H198</f>
        <v>0.788</v>
      </c>
      <c r="Q198" s="205" t="n">
        <v>0.06636</v>
      </c>
      <c r="R198" s="205" t="n">
        <f aca="false">Q198*H198</f>
        <v>0.13272</v>
      </c>
      <c r="S198" s="205" t="n">
        <v>0</v>
      </c>
      <c r="T198" s="206" t="n">
        <f aca="false">S198*H198</f>
        <v>0</v>
      </c>
      <c r="U198" s="110"/>
      <c r="V198" s="110"/>
      <c r="W198" s="110"/>
      <c r="X198" s="110"/>
      <c r="Y198" s="110"/>
      <c r="Z198" s="110"/>
      <c r="AA198" s="110"/>
      <c r="AB198" s="110"/>
      <c r="AC198" s="110"/>
      <c r="AD198" s="110"/>
      <c r="AE198" s="110"/>
      <c r="AR198" s="207" t="s">
        <v>181</v>
      </c>
      <c r="AT198" s="207" t="s">
        <v>116</v>
      </c>
      <c r="AU198" s="207" t="s">
        <v>121</v>
      </c>
      <c r="AY198" s="102" t="s">
        <v>113</v>
      </c>
      <c r="BE198" s="208" t="n">
        <f aca="false">IF(N198="základní",J198,0)</f>
        <v>0</v>
      </c>
      <c r="BF198" s="208" t="n">
        <f aca="false">IF(N198="snížená",J198,0)</f>
        <v>0</v>
      </c>
      <c r="BG198" s="208" t="n">
        <f aca="false">IF(N198="zákl. přenesená",J198,0)</f>
        <v>0</v>
      </c>
      <c r="BH198" s="208" t="n">
        <f aca="false">IF(N198="sníž. přenesená",J198,0)</f>
        <v>0</v>
      </c>
      <c r="BI198" s="208" t="n">
        <f aca="false">IF(N198="nulová",J198,0)</f>
        <v>0</v>
      </c>
      <c r="BJ198" s="102" t="s">
        <v>75</v>
      </c>
      <c r="BK198" s="208" t="n">
        <f aca="false">ROUND(I198*H198,2)</f>
        <v>0</v>
      </c>
      <c r="BL198" s="102" t="s">
        <v>181</v>
      </c>
      <c r="BM198" s="207" t="s">
        <v>543</v>
      </c>
    </row>
    <row r="199" s="113" customFormat="true" ht="48" hidden="false" customHeight="false" outlineLevel="0" collapsed="false">
      <c r="A199" s="110"/>
      <c r="B199" s="111"/>
      <c r="C199" s="195" t="s">
        <v>544</v>
      </c>
      <c r="D199" s="195" t="s">
        <v>116</v>
      </c>
      <c r="E199" s="196" t="s">
        <v>545</v>
      </c>
      <c r="F199" s="197" t="s">
        <v>546</v>
      </c>
      <c r="G199" s="198" t="s">
        <v>119</v>
      </c>
      <c r="H199" s="199" t="n">
        <v>2</v>
      </c>
      <c r="I199" s="200"/>
      <c r="J199" s="201" t="n">
        <f aca="false">ROUND(I199*H199,2)</f>
        <v>0</v>
      </c>
      <c r="K199" s="197" t="s">
        <v>360</v>
      </c>
      <c r="L199" s="111"/>
      <c r="M199" s="203"/>
      <c r="N199" s="204" t="s">
        <v>32</v>
      </c>
      <c r="O199" s="205" t="n">
        <v>0.302</v>
      </c>
      <c r="P199" s="205" t="n">
        <f aca="false">O199*H199</f>
        <v>0.604</v>
      </c>
      <c r="Q199" s="205" t="n">
        <v>0.03568</v>
      </c>
      <c r="R199" s="205" t="n">
        <f aca="false">Q199*H199</f>
        <v>0.07136</v>
      </c>
      <c r="S199" s="205" t="n">
        <v>0</v>
      </c>
      <c r="T199" s="206" t="n">
        <f aca="false">S199*H199</f>
        <v>0</v>
      </c>
      <c r="U199" s="110"/>
      <c r="V199" s="110"/>
      <c r="W199" s="110"/>
      <c r="X199" s="110"/>
      <c r="Y199" s="110"/>
      <c r="Z199" s="110"/>
      <c r="AA199" s="110"/>
      <c r="AB199" s="110"/>
      <c r="AC199" s="110"/>
      <c r="AD199" s="110"/>
      <c r="AE199" s="110"/>
      <c r="AR199" s="207" t="s">
        <v>181</v>
      </c>
      <c r="AT199" s="207" t="s">
        <v>116</v>
      </c>
      <c r="AU199" s="207" t="s">
        <v>121</v>
      </c>
      <c r="AY199" s="102" t="s">
        <v>113</v>
      </c>
      <c r="BE199" s="208" t="n">
        <f aca="false">IF(N199="základní",J199,0)</f>
        <v>0</v>
      </c>
      <c r="BF199" s="208" t="n">
        <f aca="false">IF(N199="snížená",J199,0)</f>
        <v>0</v>
      </c>
      <c r="BG199" s="208" t="n">
        <f aca="false">IF(N199="zákl. přenesená",J199,0)</f>
        <v>0</v>
      </c>
      <c r="BH199" s="208" t="n">
        <f aca="false">IF(N199="sníž. přenesená",J199,0)</f>
        <v>0</v>
      </c>
      <c r="BI199" s="208" t="n">
        <f aca="false">IF(N199="nulová",J199,0)</f>
        <v>0</v>
      </c>
      <c r="BJ199" s="102" t="s">
        <v>75</v>
      </c>
      <c r="BK199" s="208" t="n">
        <f aca="false">ROUND(I199*H199,2)</f>
        <v>0</v>
      </c>
      <c r="BL199" s="102" t="s">
        <v>181</v>
      </c>
      <c r="BM199" s="207" t="s">
        <v>547</v>
      </c>
    </row>
    <row r="200" s="113" customFormat="true" ht="48" hidden="false" customHeight="false" outlineLevel="0" collapsed="false">
      <c r="A200" s="110"/>
      <c r="B200" s="111"/>
      <c r="C200" s="195" t="s">
        <v>548</v>
      </c>
      <c r="D200" s="195" t="s">
        <v>116</v>
      </c>
      <c r="E200" s="196" t="s">
        <v>549</v>
      </c>
      <c r="F200" s="197" t="s">
        <v>550</v>
      </c>
      <c r="G200" s="198" t="s">
        <v>119</v>
      </c>
      <c r="H200" s="199" t="n">
        <v>1</v>
      </c>
      <c r="I200" s="200"/>
      <c r="J200" s="201" t="n">
        <f aca="false">ROUND(I200*H200,2)</f>
        <v>0</v>
      </c>
      <c r="K200" s="197" t="s">
        <v>360</v>
      </c>
      <c r="L200" s="111"/>
      <c r="M200" s="203"/>
      <c r="N200" s="204" t="s">
        <v>32</v>
      </c>
      <c r="O200" s="205" t="n">
        <v>0.403</v>
      </c>
      <c r="P200" s="205" t="n">
        <f aca="false">O200*H200</f>
        <v>0.403</v>
      </c>
      <c r="Q200" s="205" t="n">
        <v>0.06916</v>
      </c>
      <c r="R200" s="205" t="n">
        <f aca="false">Q200*H200</f>
        <v>0.06916</v>
      </c>
      <c r="S200" s="205" t="n">
        <v>0</v>
      </c>
      <c r="T200" s="206" t="n">
        <f aca="false">S200*H200</f>
        <v>0</v>
      </c>
      <c r="U200" s="110"/>
      <c r="V200" s="110"/>
      <c r="W200" s="110"/>
      <c r="X200" s="110"/>
      <c r="Y200" s="110"/>
      <c r="Z200" s="110"/>
      <c r="AA200" s="110"/>
      <c r="AB200" s="110"/>
      <c r="AC200" s="110"/>
      <c r="AD200" s="110"/>
      <c r="AE200" s="110"/>
      <c r="AR200" s="207" t="s">
        <v>181</v>
      </c>
      <c r="AT200" s="207" t="s">
        <v>116</v>
      </c>
      <c r="AU200" s="207" t="s">
        <v>121</v>
      </c>
      <c r="AY200" s="102" t="s">
        <v>113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102" t="s">
        <v>75</v>
      </c>
      <c r="BK200" s="208" t="n">
        <f aca="false">ROUND(I200*H200,2)</f>
        <v>0</v>
      </c>
      <c r="BL200" s="102" t="s">
        <v>181</v>
      </c>
      <c r="BM200" s="207" t="s">
        <v>551</v>
      </c>
    </row>
    <row r="201" s="113" customFormat="true" ht="48" hidden="false" customHeight="false" outlineLevel="0" collapsed="false">
      <c r="A201" s="110"/>
      <c r="B201" s="111"/>
      <c r="C201" s="195" t="s">
        <v>552</v>
      </c>
      <c r="D201" s="195" t="s">
        <v>116</v>
      </c>
      <c r="E201" s="196" t="s">
        <v>553</v>
      </c>
      <c r="F201" s="197" t="s">
        <v>554</v>
      </c>
      <c r="G201" s="198" t="s">
        <v>119</v>
      </c>
      <c r="H201" s="199" t="n">
        <v>1</v>
      </c>
      <c r="I201" s="200"/>
      <c r="J201" s="201" t="n">
        <f aca="false">ROUND(I201*H201,2)</f>
        <v>0</v>
      </c>
      <c r="K201" s="197" t="s">
        <v>360</v>
      </c>
      <c r="L201" s="111"/>
      <c r="M201" s="203"/>
      <c r="N201" s="204" t="s">
        <v>32</v>
      </c>
      <c r="O201" s="205" t="n">
        <v>0.436</v>
      </c>
      <c r="P201" s="205" t="n">
        <f aca="false">O201*H201</f>
        <v>0.436</v>
      </c>
      <c r="Q201" s="205" t="n">
        <v>0.08032</v>
      </c>
      <c r="R201" s="205" t="n">
        <f aca="false">Q201*H201</f>
        <v>0.08032</v>
      </c>
      <c r="S201" s="205" t="n">
        <v>0</v>
      </c>
      <c r="T201" s="206" t="n">
        <f aca="false">S201*H201</f>
        <v>0</v>
      </c>
      <c r="U201" s="110"/>
      <c r="V201" s="110"/>
      <c r="W201" s="110"/>
      <c r="X201" s="110"/>
      <c r="Y201" s="110"/>
      <c r="Z201" s="110"/>
      <c r="AA201" s="110"/>
      <c r="AB201" s="110"/>
      <c r="AC201" s="110"/>
      <c r="AD201" s="110"/>
      <c r="AE201" s="110"/>
      <c r="AR201" s="207" t="s">
        <v>181</v>
      </c>
      <c r="AT201" s="207" t="s">
        <v>116</v>
      </c>
      <c r="AU201" s="207" t="s">
        <v>121</v>
      </c>
      <c r="AY201" s="102" t="s">
        <v>113</v>
      </c>
      <c r="BE201" s="208" t="n">
        <f aca="false">IF(N201="základní",J201,0)</f>
        <v>0</v>
      </c>
      <c r="BF201" s="208" t="n">
        <f aca="false">IF(N201="snížená",J201,0)</f>
        <v>0</v>
      </c>
      <c r="BG201" s="208" t="n">
        <f aca="false">IF(N201="zákl. přenesená",J201,0)</f>
        <v>0</v>
      </c>
      <c r="BH201" s="208" t="n">
        <f aca="false">IF(N201="sníž. přenesená",J201,0)</f>
        <v>0</v>
      </c>
      <c r="BI201" s="208" t="n">
        <f aca="false">IF(N201="nulová",J201,0)</f>
        <v>0</v>
      </c>
      <c r="BJ201" s="102" t="s">
        <v>75</v>
      </c>
      <c r="BK201" s="208" t="n">
        <f aca="false">ROUND(I201*H201,2)</f>
        <v>0</v>
      </c>
      <c r="BL201" s="102" t="s">
        <v>181</v>
      </c>
      <c r="BM201" s="207" t="s">
        <v>555</v>
      </c>
    </row>
    <row r="202" s="113" customFormat="true" ht="24" hidden="false" customHeight="false" outlineLevel="0" collapsed="false">
      <c r="A202" s="110"/>
      <c r="B202" s="111"/>
      <c r="C202" s="195" t="s">
        <v>556</v>
      </c>
      <c r="D202" s="195" t="s">
        <v>116</v>
      </c>
      <c r="E202" s="196" t="s">
        <v>557</v>
      </c>
      <c r="F202" s="197" t="s">
        <v>558</v>
      </c>
      <c r="G202" s="198" t="s">
        <v>119</v>
      </c>
      <c r="H202" s="199" t="n">
        <v>2</v>
      </c>
      <c r="I202" s="200"/>
      <c r="J202" s="201" t="n">
        <f aca="false">ROUND(I202*H202,2)</f>
        <v>0</v>
      </c>
      <c r="K202" s="197"/>
      <c r="L202" s="111"/>
      <c r="M202" s="203"/>
      <c r="N202" s="204" t="s">
        <v>32</v>
      </c>
      <c r="O202" s="205" t="n">
        <v>0.299</v>
      </c>
      <c r="P202" s="205" t="n">
        <f aca="false">O202*H202</f>
        <v>0.598</v>
      </c>
      <c r="Q202" s="205" t="n">
        <v>0.0309</v>
      </c>
      <c r="R202" s="205" t="n">
        <f aca="false">Q202*H202</f>
        <v>0.0618</v>
      </c>
      <c r="S202" s="205" t="n">
        <v>0</v>
      </c>
      <c r="T202" s="206" t="n">
        <f aca="false">S202*H202</f>
        <v>0</v>
      </c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R202" s="207" t="s">
        <v>181</v>
      </c>
      <c r="AT202" s="207" t="s">
        <v>116</v>
      </c>
      <c r="AU202" s="207" t="s">
        <v>121</v>
      </c>
      <c r="AY202" s="102" t="s">
        <v>113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102" t="s">
        <v>75</v>
      </c>
      <c r="BK202" s="208" t="n">
        <f aca="false">ROUND(I202*H202,2)</f>
        <v>0</v>
      </c>
      <c r="BL202" s="102" t="s">
        <v>181</v>
      </c>
      <c r="BM202" s="207" t="s">
        <v>559</v>
      </c>
    </row>
    <row r="203" s="113" customFormat="true" ht="44.25" hidden="false" customHeight="true" outlineLevel="0" collapsed="false">
      <c r="A203" s="110"/>
      <c r="B203" s="111"/>
      <c r="C203" s="195" t="s">
        <v>560</v>
      </c>
      <c r="D203" s="195" t="s">
        <v>116</v>
      </c>
      <c r="E203" s="196" t="s">
        <v>561</v>
      </c>
      <c r="F203" s="197" t="s">
        <v>562</v>
      </c>
      <c r="G203" s="198" t="s">
        <v>255</v>
      </c>
      <c r="H203" s="221"/>
      <c r="I203" s="200"/>
      <c r="J203" s="201" t="n">
        <f aca="false">ROUND(I203*H203,2)</f>
        <v>0</v>
      </c>
      <c r="K203" s="197" t="s">
        <v>360</v>
      </c>
      <c r="L203" s="111"/>
      <c r="M203" s="203"/>
      <c r="N203" s="204" t="s">
        <v>32</v>
      </c>
      <c r="O203" s="205" t="n">
        <v>0</v>
      </c>
      <c r="P203" s="205" t="n">
        <f aca="false">O203*H203</f>
        <v>0</v>
      </c>
      <c r="Q203" s="205" t="n">
        <v>0</v>
      </c>
      <c r="R203" s="205" t="n">
        <f aca="false">Q203*H203</f>
        <v>0</v>
      </c>
      <c r="S203" s="205" t="n">
        <v>0</v>
      </c>
      <c r="T203" s="206" t="n">
        <f aca="false">S203*H203</f>
        <v>0</v>
      </c>
      <c r="U203" s="110"/>
      <c r="V203" s="110"/>
      <c r="W203" s="110"/>
      <c r="X203" s="110"/>
      <c r="Y203" s="110"/>
      <c r="Z203" s="110"/>
      <c r="AA203" s="110"/>
      <c r="AB203" s="110"/>
      <c r="AC203" s="110"/>
      <c r="AD203" s="110"/>
      <c r="AE203" s="110"/>
      <c r="AR203" s="207" t="s">
        <v>181</v>
      </c>
      <c r="AT203" s="207" t="s">
        <v>116</v>
      </c>
      <c r="AU203" s="207" t="s">
        <v>121</v>
      </c>
      <c r="AY203" s="102" t="s">
        <v>113</v>
      </c>
      <c r="BE203" s="208" t="n">
        <f aca="false">IF(N203="základní",J203,0)</f>
        <v>0</v>
      </c>
      <c r="BF203" s="208" t="n">
        <f aca="false">IF(N203="snížená",J203,0)</f>
        <v>0</v>
      </c>
      <c r="BG203" s="208" t="n">
        <f aca="false">IF(N203="zákl. přenesená",J203,0)</f>
        <v>0</v>
      </c>
      <c r="BH203" s="208" t="n">
        <f aca="false">IF(N203="sníž. přenesená",J203,0)</f>
        <v>0</v>
      </c>
      <c r="BI203" s="208" t="n">
        <f aca="false">IF(N203="nulová",J203,0)</f>
        <v>0</v>
      </c>
      <c r="BJ203" s="102" t="s">
        <v>75</v>
      </c>
      <c r="BK203" s="208" t="n">
        <f aca="false">ROUND(I203*H203,2)</f>
        <v>0</v>
      </c>
      <c r="BL203" s="102" t="s">
        <v>181</v>
      </c>
      <c r="BM203" s="207" t="s">
        <v>563</v>
      </c>
    </row>
    <row r="204" s="182" customFormat="true" ht="22.5" hidden="false" customHeight="true" outlineLevel="0" collapsed="false">
      <c r="B204" s="183"/>
      <c r="D204" s="184" t="s">
        <v>66</v>
      </c>
      <c r="E204" s="193" t="s">
        <v>564</v>
      </c>
      <c r="F204" s="193" t="s">
        <v>565</v>
      </c>
      <c r="I204" s="209"/>
      <c r="J204" s="194" t="n">
        <f aca="false">BK204</f>
        <v>0</v>
      </c>
      <c r="L204" s="183"/>
      <c r="M204" s="187"/>
      <c r="N204" s="188"/>
      <c r="O204" s="188"/>
      <c r="P204" s="189" t="n">
        <f aca="false">SUM(P205:P206)</f>
        <v>0.299</v>
      </c>
      <c r="Q204" s="188"/>
      <c r="R204" s="189" t="n">
        <f aca="false">SUM(R205:R206)</f>
        <v>0.0309</v>
      </c>
      <c r="S204" s="188"/>
      <c r="T204" s="190" t="n">
        <f aca="false">SUM(T205:T206)</f>
        <v>0</v>
      </c>
      <c r="AR204" s="184" t="s">
        <v>121</v>
      </c>
      <c r="AT204" s="191" t="s">
        <v>66</v>
      </c>
      <c r="AU204" s="191" t="s">
        <v>75</v>
      </c>
      <c r="AY204" s="184" t="s">
        <v>113</v>
      </c>
      <c r="BK204" s="192" t="n">
        <f aca="false">SUM(BK205:BK206)</f>
        <v>0</v>
      </c>
    </row>
    <row r="205" s="113" customFormat="true" ht="60" hidden="false" customHeight="false" outlineLevel="0" collapsed="false">
      <c r="A205" s="110"/>
      <c r="B205" s="111"/>
      <c r="C205" s="195" t="s">
        <v>566</v>
      </c>
      <c r="D205" s="195" t="s">
        <v>116</v>
      </c>
      <c r="E205" s="196" t="s">
        <v>567</v>
      </c>
      <c r="F205" s="197" t="s">
        <v>568</v>
      </c>
      <c r="G205" s="198" t="s">
        <v>389</v>
      </c>
      <c r="H205" s="199" t="n">
        <v>1</v>
      </c>
      <c r="I205" s="200"/>
      <c r="J205" s="201" t="n">
        <f aca="false">ROUND(I205*H205,2)</f>
        <v>0</v>
      </c>
      <c r="K205" s="197"/>
      <c r="L205" s="111"/>
      <c r="M205" s="203"/>
      <c r="N205" s="204" t="s">
        <v>32</v>
      </c>
      <c r="O205" s="205" t="n">
        <v>0.299</v>
      </c>
      <c r="P205" s="205" t="n">
        <f aca="false">O205*H205</f>
        <v>0.299</v>
      </c>
      <c r="Q205" s="205" t="n">
        <v>0.0309</v>
      </c>
      <c r="R205" s="205" t="n">
        <f aca="false">Q205*H205</f>
        <v>0.0309</v>
      </c>
      <c r="S205" s="205" t="n">
        <v>0</v>
      </c>
      <c r="T205" s="206" t="n">
        <f aca="false">S205*H205</f>
        <v>0</v>
      </c>
      <c r="U205" s="110"/>
      <c r="V205" s="110"/>
      <c r="W205" s="110"/>
      <c r="X205" s="110"/>
      <c r="Y205" s="110"/>
      <c r="Z205" s="110"/>
      <c r="AA205" s="110"/>
      <c r="AB205" s="110"/>
      <c r="AC205" s="110"/>
      <c r="AD205" s="110"/>
      <c r="AE205" s="110"/>
      <c r="AR205" s="207" t="s">
        <v>181</v>
      </c>
      <c r="AT205" s="207" t="s">
        <v>116</v>
      </c>
      <c r="AU205" s="207" t="s">
        <v>121</v>
      </c>
      <c r="AY205" s="102" t="s">
        <v>113</v>
      </c>
      <c r="BE205" s="208" t="n">
        <f aca="false">IF(N205="základní",J205,0)</f>
        <v>0</v>
      </c>
      <c r="BF205" s="208" t="n">
        <f aca="false">IF(N205="snížená",J205,0)</f>
        <v>0</v>
      </c>
      <c r="BG205" s="208" t="n">
        <f aca="false">IF(N205="zákl. přenesená",J205,0)</f>
        <v>0</v>
      </c>
      <c r="BH205" s="208" t="n">
        <f aca="false">IF(N205="sníž. přenesená",J205,0)</f>
        <v>0</v>
      </c>
      <c r="BI205" s="208" t="n">
        <f aca="false">IF(N205="nulová",J205,0)</f>
        <v>0</v>
      </c>
      <c r="BJ205" s="102" t="s">
        <v>75</v>
      </c>
      <c r="BK205" s="208" t="n">
        <f aca="false">ROUND(I205*H205,2)</f>
        <v>0</v>
      </c>
      <c r="BL205" s="102" t="s">
        <v>181</v>
      </c>
      <c r="BM205" s="207" t="s">
        <v>569</v>
      </c>
    </row>
    <row r="206" s="113" customFormat="true" ht="44.25" hidden="false" customHeight="true" outlineLevel="0" collapsed="false">
      <c r="A206" s="110"/>
      <c r="B206" s="111"/>
      <c r="C206" s="195" t="s">
        <v>570</v>
      </c>
      <c r="D206" s="195" t="s">
        <v>116</v>
      </c>
      <c r="E206" s="196" t="s">
        <v>571</v>
      </c>
      <c r="F206" s="197" t="s">
        <v>572</v>
      </c>
      <c r="G206" s="198" t="s">
        <v>255</v>
      </c>
      <c r="H206" s="221"/>
      <c r="I206" s="200"/>
      <c r="J206" s="201" t="n">
        <f aca="false">ROUND(I206*H206,2)</f>
        <v>0</v>
      </c>
      <c r="K206" s="197" t="s">
        <v>360</v>
      </c>
      <c r="L206" s="111"/>
      <c r="M206" s="203"/>
      <c r="N206" s="204" t="s">
        <v>32</v>
      </c>
      <c r="O206" s="205" t="n">
        <v>0</v>
      </c>
      <c r="P206" s="205" t="n">
        <f aca="false">O206*H206</f>
        <v>0</v>
      </c>
      <c r="Q206" s="205" t="n">
        <v>0</v>
      </c>
      <c r="R206" s="205" t="n">
        <f aca="false">Q206*H206</f>
        <v>0</v>
      </c>
      <c r="S206" s="205" t="n">
        <v>0</v>
      </c>
      <c r="T206" s="206" t="n">
        <f aca="false">S206*H206</f>
        <v>0</v>
      </c>
      <c r="U206" s="110"/>
      <c r="V206" s="110"/>
      <c r="W206" s="110"/>
      <c r="X206" s="110"/>
      <c r="Y206" s="110"/>
      <c r="Z206" s="110"/>
      <c r="AA206" s="110"/>
      <c r="AB206" s="110"/>
      <c r="AC206" s="110"/>
      <c r="AD206" s="110"/>
      <c r="AE206" s="110"/>
      <c r="AR206" s="207" t="s">
        <v>181</v>
      </c>
      <c r="AT206" s="207" t="s">
        <v>116</v>
      </c>
      <c r="AU206" s="207" t="s">
        <v>121</v>
      </c>
      <c r="AY206" s="102" t="s">
        <v>113</v>
      </c>
      <c r="BE206" s="208" t="n">
        <f aca="false">IF(N206="základní",J206,0)</f>
        <v>0</v>
      </c>
      <c r="BF206" s="208" t="n">
        <f aca="false">IF(N206="snížená",J206,0)</f>
        <v>0</v>
      </c>
      <c r="BG206" s="208" t="n">
        <f aca="false">IF(N206="zákl. přenesená",J206,0)</f>
        <v>0</v>
      </c>
      <c r="BH206" s="208" t="n">
        <f aca="false">IF(N206="sníž. přenesená",J206,0)</f>
        <v>0</v>
      </c>
      <c r="BI206" s="208" t="n">
        <f aca="false">IF(N206="nulová",J206,0)</f>
        <v>0</v>
      </c>
      <c r="BJ206" s="102" t="s">
        <v>75</v>
      </c>
      <c r="BK206" s="208" t="n">
        <f aca="false">ROUND(I206*H206,2)</f>
        <v>0</v>
      </c>
      <c r="BL206" s="102" t="s">
        <v>181</v>
      </c>
      <c r="BM206" s="207" t="s">
        <v>573</v>
      </c>
    </row>
    <row r="207" s="182" customFormat="true" ht="22.5" hidden="false" customHeight="true" outlineLevel="0" collapsed="false">
      <c r="B207" s="183"/>
      <c r="D207" s="184" t="s">
        <v>66</v>
      </c>
      <c r="E207" s="193" t="s">
        <v>291</v>
      </c>
      <c r="F207" s="193" t="s">
        <v>292</v>
      </c>
      <c r="I207" s="209"/>
      <c r="J207" s="194" t="n">
        <f aca="false">BK207</f>
        <v>0</v>
      </c>
      <c r="L207" s="183"/>
      <c r="M207" s="187"/>
      <c r="N207" s="188"/>
      <c r="O207" s="188"/>
      <c r="P207" s="189" t="n">
        <f aca="false">SUM(P208:P209)</f>
        <v>2.728</v>
      </c>
      <c r="Q207" s="188"/>
      <c r="R207" s="189" t="n">
        <f aca="false">SUM(R208:R209)</f>
        <v>0.00155</v>
      </c>
      <c r="S207" s="188"/>
      <c r="T207" s="190" t="n">
        <f aca="false">SUM(T208:T209)</f>
        <v>0</v>
      </c>
      <c r="AR207" s="184" t="s">
        <v>121</v>
      </c>
      <c r="AT207" s="191" t="s">
        <v>66</v>
      </c>
      <c r="AU207" s="191" t="s">
        <v>75</v>
      </c>
      <c r="AY207" s="184" t="s">
        <v>113</v>
      </c>
      <c r="BK207" s="192" t="n">
        <f aca="false">SUM(BK208:BK209)</f>
        <v>0</v>
      </c>
    </row>
    <row r="208" s="113" customFormat="true" ht="24" hidden="false" customHeight="false" outlineLevel="0" collapsed="false">
      <c r="A208" s="110"/>
      <c r="B208" s="111"/>
      <c r="C208" s="195" t="s">
        <v>574</v>
      </c>
      <c r="D208" s="195" t="s">
        <v>116</v>
      </c>
      <c r="E208" s="196" t="s">
        <v>575</v>
      </c>
      <c r="F208" s="197" t="s">
        <v>576</v>
      </c>
      <c r="G208" s="198" t="s">
        <v>192</v>
      </c>
      <c r="H208" s="199" t="n">
        <v>31</v>
      </c>
      <c r="I208" s="200"/>
      <c r="J208" s="201" t="n">
        <f aca="false">ROUND(I208*H208,2)</f>
        <v>0</v>
      </c>
      <c r="K208" s="197" t="s">
        <v>360</v>
      </c>
      <c r="L208" s="111"/>
      <c r="M208" s="203"/>
      <c r="N208" s="204" t="s">
        <v>32</v>
      </c>
      <c r="O208" s="205" t="n">
        <v>0.028</v>
      </c>
      <c r="P208" s="205" t="n">
        <f aca="false">O208*H208</f>
        <v>0.868</v>
      </c>
      <c r="Q208" s="205" t="n">
        <v>2E-005</v>
      </c>
      <c r="R208" s="205" t="n">
        <f aca="false">Q208*H208</f>
        <v>0.00062</v>
      </c>
      <c r="S208" s="205" t="n">
        <v>0</v>
      </c>
      <c r="T208" s="206" t="n">
        <f aca="false">S208*H208</f>
        <v>0</v>
      </c>
      <c r="U208" s="110"/>
      <c r="V208" s="110"/>
      <c r="W208" s="110"/>
      <c r="X208" s="110"/>
      <c r="Y208" s="110"/>
      <c r="Z208" s="110"/>
      <c r="AA208" s="110"/>
      <c r="AB208" s="110"/>
      <c r="AC208" s="110"/>
      <c r="AD208" s="110"/>
      <c r="AE208" s="110"/>
      <c r="AR208" s="207" t="s">
        <v>181</v>
      </c>
      <c r="AT208" s="207" t="s">
        <v>116</v>
      </c>
      <c r="AU208" s="207" t="s">
        <v>121</v>
      </c>
      <c r="AY208" s="102" t="s">
        <v>113</v>
      </c>
      <c r="BE208" s="208" t="n">
        <f aca="false">IF(N208="základní",J208,0)</f>
        <v>0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102" t="s">
        <v>75</v>
      </c>
      <c r="BK208" s="208" t="n">
        <f aca="false">ROUND(I208*H208,2)</f>
        <v>0</v>
      </c>
      <c r="BL208" s="102" t="s">
        <v>181</v>
      </c>
      <c r="BM208" s="207" t="s">
        <v>577</v>
      </c>
    </row>
    <row r="209" s="113" customFormat="true" ht="33" hidden="false" customHeight="true" outlineLevel="0" collapsed="false">
      <c r="A209" s="110"/>
      <c r="B209" s="111"/>
      <c r="C209" s="195" t="s">
        <v>578</v>
      </c>
      <c r="D209" s="195" t="s">
        <v>116</v>
      </c>
      <c r="E209" s="196" t="s">
        <v>579</v>
      </c>
      <c r="F209" s="197" t="s">
        <v>580</v>
      </c>
      <c r="G209" s="198" t="s">
        <v>192</v>
      </c>
      <c r="H209" s="199" t="n">
        <v>31</v>
      </c>
      <c r="I209" s="200"/>
      <c r="J209" s="201" t="n">
        <f aca="false">ROUND(I209*H209,2)</f>
        <v>0</v>
      </c>
      <c r="K209" s="197" t="s">
        <v>360</v>
      </c>
      <c r="L209" s="111"/>
      <c r="M209" s="203"/>
      <c r="N209" s="204" t="s">
        <v>32</v>
      </c>
      <c r="O209" s="205" t="n">
        <v>0.06</v>
      </c>
      <c r="P209" s="205" t="n">
        <f aca="false">O209*H209</f>
        <v>1.86</v>
      </c>
      <c r="Q209" s="205" t="n">
        <v>3E-005</v>
      </c>
      <c r="R209" s="205" t="n">
        <f aca="false">Q209*H209</f>
        <v>0.00093</v>
      </c>
      <c r="S209" s="205" t="n">
        <v>0</v>
      </c>
      <c r="T209" s="206" t="n">
        <f aca="false">S209*H209</f>
        <v>0</v>
      </c>
      <c r="U209" s="110"/>
      <c r="V209" s="110"/>
      <c r="W209" s="110"/>
      <c r="X209" s="110"/>
      <c r="Y209" s="110"/>
      <c r="Z209" s="110"/>
      <c r="AA209" s="110"/>
      <c r="AB209" s="110"/>
      <c r="AC209" s="110"/>
      <c r="AD209" s="110"/>
      <c r="AE209" s="110"/>
      <c r="AR209" s="207" t="s">
        <v>181</v>
      </c>
      <c r="AT209" s="207" t="s">
        <v>116</v>
      </c>
      <c r="AU209" s="207" t="s">
        <v>121</v>
      </c>
      <c r="AY209" s="102" t="s">
        <v>113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102" t="s">
        <v>75</v>
      </c>
      <c r="BK209" s="208" t="n">
        <f aca="false">ROUND(I209*H209,2)</f>
        <v>0</v>
      </c>
      <c r="BL209" s="102" t="s">
        <v>181</v>
      </c>
      <c r="BM209" s="207" t="s">
        <v>581</v>
      </c>
    </row>
    <row r="210" s="182" customFormat="true" ht="25.5" hidden="false" customHeight="true" outlineLevel="0" collapsed="false">
      <c r="B210" s="183"/>
      <c r="D210" s="184" t="s">
        <v>66</v>
      </c>
      <c r="E210" s="185" t="s">
        <v>582</v>
      </c>
      <c r="F210" s="185" t="s">
        <v>583</v>
      </c>
      <c r="I210" s="209"/>
      <c r="J210" s="186" t="n">
        <f aca="false">BK210</f>
        <v>0</v>
      </c>
      <c r="L210" s="183"/>
      <c r="M210" s="187"/>
      <c r="N210" s="188"/>
      <c r="O210" s="188"/>
      <c r="P210" s="189" t="n">
        <f aca="false">SUM(P211:P212)</f>
        <v>120</v>
      </c>
      <c r="Q210" s="188"/>
      <c r="R210" s="189" t="n">
        <f aca="false">SUM(R211:R212)</f>
        <v>0</v>
      </c>
      <c r="S210" s="188"/>
      <c r="T210" s="190" t="n">
        <f aca="false">SUM(T211:T212)</f>
        <v>0</v>
      </c>
      <c r="AR210" s="184" t="s">
        <v>120</v>
      </c>
      <c r="AT210" s="191" t="s">
        <v>66</v>
      </c>
      <c r="AU210" s="191" t="s">
        <v>67</v>
      </c>
      <c r="AY210" s="184" t="s">
        <v>113</v>
      </c>
      <c r="BK210" s="192" t="n">
        <f aca="false">SUM(BK211:BK212)</f>
        <v>0</v>
      </c>
    </row>
    <row r="211" s="113" customFormat="true" ht="36" hidden="false" customHeight="false" outlineLevel="0" collapsed="false">
      <c r="A211" s="110"/>
      <c r="B211" s="111"/>
      <c r="C211" s="195" t="s">
        <v>584</v>
      </c>
      <c r="D211" s="195" t="s">
        <v>116</v>
      </c>
      <c r="E211" s="196" t="s">
        <v>585</v>
      </c>
      <c r="F211" s="197" t="s">
        <v>586</v>
      </c>
      <c r="G211" s="198" t="s">
        <v>179</v>
      </c>
      <c r="H211" s="199" t="n">
        <v>120</v>
      </c>
      <c r="I211" s="200"/>
      <c r="J211" s="201" t="n">
        <f aca="false">ROUND(I211*H211,2)</f>
        <v>0</v>
      </c>
      <c r="K211" s="197" t="s">
        <v>360</v>
      </c>
      <c r="L211" s="111"/>
      <c r="M211" s="203"/>
      <c r="N211" s="204" t="s">
        <v>32</v>
      </c>
      <c r="O211" s="205" t="n">
        <v>1</v>
      </c>
      <c r="P211" s="205" t="n">
        <f aca="false">O211*H211</f>
        <v>120</v>
      </c>
      <c r="Q211" s="205" t="n">
        <v>0</v>
      </c>
      <c r="R211" s="205" t="n">
        <f aca="false">Q211*H211</f>
        <v>0</v>
      </c>
      <c r="S211" s="205" t="n">
        <v>0</v>
      </c>
      <c r="T211" s="206" t="n">
        <f aca="false">S211*H211</f>
        <v>0</v>
      </c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R211" s="207" t="s">
        <v>587</v>
      </c>
      <c r="AT211" s="207" t="s">
        <v>116</v>
      </c>
      <c r="AU211" s="207" t="s">
        <v>75</v>
      </c>
      <c r="AY211" s="102" t="s">
        <v>113</v>
      </c>
      <c r="BE211" s="208" t="n">
        <f aca="false">IF(N211="základní",J211,0)</f>
        <v>0</v>
      </c>
      <c r="BF211" s="208" t="n">
        <f aca="false">IF(N211="snížená",J211,0)</f>
        <v>0</v>
      </c>
      <c r="BG211" s="208" t="n">
        <f aca="false">IF(N211="zákl. přenesená",J211,0)</f>
        <v>0</v>
      </c>
      <c r="BH211" s="208" t="n">
        <f aca="false">IF(N211="sníž. přenesená",J211,0)</f>
        <v>0</v>
      </c>
      <c r="BI211" s="208" t="n">
        <f aca="false">IF(N211="nulová",J211,0)</f>
        <v>0</v>
      </c>
      <c r="BJ211" s="102" t="s">
        <v>75</v>
      </c>
      <c r="BK211" s="208" t="n">
        <f aca="false">ROUND(I211*H211,2)</f>
        <v>0</v>
      </c>
      <c r="BL211" s="102" t="s">
        <v>587</v>
      </c>
      <c r="BM211" s="207" t="s">
        <v>588</v>
      </c>
    </row>
    <row r="212" s="113" customFormat="true" ht="19.5" hidden="false" customHeight="false" outlineLevel="0" collapsed="false">
      <c r="A212" s="110"/>
      <c r="B212" s="111"/>
      <c r="C212" s="110"/>
      <c r="D212" s="226" t="s">
        <v>428</v>
      </c>
      <c r="E212" s="110"/>
      <c r="F212" s="227" t="s">
        <v>589</v>
      </c>
      <c r="G212" s="110"/>
      <c r="H212" s="110"/>
      <c r="I212" s="117"/>
      <c r="J212" s="110"/>
      <c r="K212" s="110"/>
      <c r="L212" s="111"/>
      <c r="M212" s="228"/>
      <c r="N212" s="229"/>
      <c r="O212" s="230"/>
      <c r="P212" s="230"/>
      <c r="Q212" s="230"/>
      <c r="R212" s="230"/>
      <c r="S212" s="230"/>
      <c r="T212" s="231"/>
      <c r="U212" s="110"/>
      <c r="V212" s="110"/>
      <c r="W212" s="110"/>
      <c r="X212" s="110"/>
      <c r="Y212" s="110"/>
      <c r="Z212" s="110"/>
      <c r="AA212" s="110"/>
      <c r="AB212" s="110"/>
      <c r="AC212" s="110"/>
      <c r="AD212" s="110"/>
      <c r="AE212" s="110"/>
      <c r="AT212" s="102" t="s">
        <v>428</v>
      </c>
      <c r="AU212" s="102" t="s">
        <v>75</v>
      </c>
    </row>
    <row r="213" s="182" customFormat="true" ht="25.5" hidden="false" customHeight="true" outlineLevel="0" collapsed="false">
      <c r="B213" s="183"/>
      <c r="D213" s="184" t="s">
        <v>66</v>
      </c>
      <c r="E213" s="185" t="s">
        <v>319</v>
      </c>
      <c r="F213" s="185" t="s">
        <v>320</v>
      </c>
      <c r="I213" s="209"/>
      <c r="J213" s="186" t="n">
        <f aca="false">BK213</f>
        <v>0</v>
      </c>
      <c r="L213" s="183"/>
      <c r="M213" s="187"/>
      <c r="N213" s="188"/>
      <c r="O213" s="188"/>
      <c r="P213" s="189" t="n">
        <f aca="false">P214+P216+P219</f>
        <v>0</v>
      </c>
      <c r="Q213" s="188"/>
      <c r="R213" s="189" t="n">
        <f aca="false">R214+R216+R219</f>
        <v>0</v>
      </c>
      <c r="S213" s="188"/>
      <c r="T213" s="190" t="n">
        <f aca="false">T214+T216+T219</f>
        <v>0</v>
      </c>
      <c r="AR213" s="184" t="s">
        <v>136</v>
      </c>
      <c r="AT213" s="191" t="s">
        <v>66</v>
      </c>
      <c r="AU213" s="191" t="s">
        <v>67</v>
      </c>
      <c r="AY213" s="184" t="s">
        <v>113</v>
      </c>
      <c r="BK213" s="192" t="n">
        <f aca="false">BK214+BK216+BK219</f>
        <v>0</v>
      </c>
    </row>
    <row r="214" s="182" customFormat="true" ht="22.5" hidden="false" customHeight="true" outlineLevel="0" collapsed="false">
      <c r="B214" s="183"/>
      <c r="D214" s="184" t="s">
        <v>66</v>
      </c>
      <c r="E214" s="193" t="s">
        <v>590</v>
      </c>
      <c r="F214" s="193" t="s">
        <v>591</v>
      </c>
      <c r="I214" s="209"/>
      <c r="J214" s="194" t="n">
        <f aca="false">BK214</f>
        <v>0</v>
      </c>
      <c r="L214" s="183"/>
      <c r="M214" s="187"/>
      <c r="N214" s="188"/>
      <c r="O214" s="188"/>
      <c r="P214" s="189" t="n">
        <f aca="false">P215</f>
        <v>0</v>
      </c>
      <c r="Q214" s="188"/>
      <c r="R214" s="189" t="n">
        <f aca="false">R215</f>
        <v>0</v>
      </c>
      <c r="S214" s="188"/>
      <c r="T214" s="190" t="n">
        <f aca="false">T215</f>
        <v>0</v>
      </c>
      <c r="AR214" s="184" t="s">
        <v>136</v>
      </c>
      <c r="AT214" s="191" t="s">
        <v>66</v>
      </c>
      <c r="AU214" s="191" t="s">
        <v>75</v>
      </c>
      <c r="AY214" s="184" t="s">
        <v>113</v>
      </c>
      <c r="BK214" s="192" t="n">
        <f aca="false">BK215</f>
        <v>0</v>
      </c>
    </row>
    <row r="215" s="113" customFormat="true" ht="16.5" hidden="false" customHeight="true" outlineLevel="0" collapsed="false">
      <c r="A215" s="110"/>
      <c r="B215" s="111"/>
      <c r="C215" s="195" t="s">
        <v>592</v>
      </c>
      <c r="D215" s="195" t="s">
        <v>116</v>
      </c>
      <c r="E215" s="196" t="s">
        <v>593</v>
      </c>
      <c r="F215" s="197" t="s">
        <v>594</v>
      </c>
      <c r="G215" s="198" t="s">
        <v>389</v>
      </c>
      <c r="H215" s="199" t="n">
        <v>1</v>
      </c>
      <c r="I215" s="200"/>
      <c r="J215" s="201" t="n">
        <f aca="false">ROUND(I215*H215,2)</f>
        <v>0</v>
      </c>
      <c r="K215" s="197" t="s">
        <v>360</v>
      </c>
      <c r="L215" s="111"/>
      <c r="M215" s="203"/>
      <c r="N215" s="204" t="s">
        <v>32</v>
      </c>
      <c r="O215" s="205" t="n">
        <v>0</v>
      </c>
      <c r="P215" s="205" t="n">
        <f aca="false">O215*H215</f>
        <v>0</v>
      </c>
      <c r="Q215" s="205" t="n">
        <v>0</v>
      </c>
      <c r="R215" s="205" t="n">
        <f aca="false">Q215*H215</f>
        <v>0</v>
      </c>
      <c r="S215" s="205" t="n">
        <v>0</v>
      </c>
      <c r="T215" s="206" t="n">
        <f aca="false">S215*H215</f>
        <v>0</v>
      </c>
      <c r="U215" s="110"/>
      <c r="V215" s="110"/>
      <c r="W215" s="110"/>
      <c r="X215" s="110"/>
      <c r="Y215" s="110"/>
      <c r="Z215" s="110"/>
      <c r="AA215" s="110"/>
      <c r="AB215" s="110"/>
      <c r="AC215" s="110"/>
      <c r="AD215" s="110"/>
      <c r="AE215" s="110"/>
      <c r="AR215" s="207" t="s">
        <v>324</v>
      </c>
      <c r="AT215" s="207" t="s">
        <v>116</v>
      </c>
      <c r="AU215" s="207" t="s">
        <v>121</v>
      </c>
      <c r="AY215" s="102" t="s">
        <v>113</v>
      </c>
      <c r="BE215" s="208" t="n">
        <f aca="false">IF(N215="základní",J215,0)</f>
        <v>0</v>
      </c>
      <c r="BF215" s="208" t="n">
        <f aca="false">IF(N215="snížená",J215,0)</f>
        <v>0</v>
      </c>
      <c r="BG215" s="208" t="n">
        <f aca="false">IF(N215="zákl. přenesená",J215,0)</f>
        <v>0</v>
      </c>
      <c r="BH215" s="208" t="n">
        <f aca="false">IF(N215="sníž. přenesená",J215,0)</f>
        <v>0</v>
      </c>
      <c r="BI215" s="208" t="n">
        <f aca="false">IF(N215="nulová",J215,0)</f>
        <v>0</v>
      </c>
      <c r="BJ215" s="102" t="s">
        <v>75</v>
      </c>
      <c r="BK215" s="208" t="n">
        <f aca="false">ROUND(I215*H215,2)</f>
        <v>0</v>
      </c>
      <c r="BL215" s="102" t="s">
        <v>324</v>
      </c>
      <c r="BM215" s="207" t="s">
        <v>595</v>
      </c>
    </row>
    <row r="216" s="182" customFormat="true" ht="22.5" hidden="false" customHeight="true" outlineLevel="0" collapsed="false">
      <c r="B216" s="183"/>
      <c r="D216" s="184" t="s">
        <v>66</v>
      </c>
      <c r="E216" s="193" t="s">
        <v>596</v>
      </c>
      <c r="F216" s="193" t="s">
        <v>597</v>
      </c>
      <c r="I216" s="209"/>
      <c r="J216" s="194" t="n">
        <f aca="false">BK216</f>
        <v>0</v>
      </c>
      <c r="L216" s="183"/>
      <c r="M216" s="187"/>
      <c r="N216" s="188"/>
      <c r="O216" s="188"/>
      <c r="P216" s="189" t="n">
        <f aca="false">SUM(P217:P218)</f>
        <v>0</v>
      </c>
      <c r="Q216" s="188"/>
      <c r="R216" s="189" t="n">
        <f aca="false">SUM(R217:R218)</f>
        <v>0</v>
      </c>
      <c r="S216" s="188"/>
      <c r="T216" s="190" t="n">
        <f aca="false">SUM(T217:T218)</f>
        <v>0</v>
      </c>
      <c r="AR216" s="184" t="s">
        <v>136</v>
      </c>
      <c r="AT216" s="191" t="s">
        <v>66</v>
      </c>
      <c r="AU216" s="191" t="s">
        <v>75</v>
      </c>
      <c r="AY216" s="184" t="s">
        <v>113</v>
      </c>
      <c r="BK216" s="192" t="n">
        <f aca="false">SUM(BK217:BK218)</f>
        <v>0</v>
      </c>
    </row>
    <row r="217" s="113" customFormat="true" ht="24" hidden="false" customHeight="false" outlineLevel="0" collapsed="false">
      <c r="A217" s="110"/>
      <c r="B217" s="111"/>
      <c r="C217" s="195" t="s">
        <v>598</v>
      </c>
      <c r="D217" s="195" t="s">
        <v>116</v>
      </c>
      <c r="E217" s="196" t="s">
        <v>599</v>
      </c>
      <c r="F217" s="197" t="s">
        <v>600</v>
      </c>
      <c r="G217" s="198" t="s">
        <v>389</v>
      </c>
      <c r="H217" s="199" t="n">
        <v>1</v>
      </c>
      <c r="I217" s="200"/>
      <c r="J217" s="201" t="n">
        <f aca="false">ROUND(I217*H217,2)</f>
        <v>0</v>
      </c>
      <c r="K217" s="197"/>
      <c r="L217" s="111"/>
      <c r="M217" s="203"/>
      <c r="N217" s="204" t="s">
        <v>32</v>
      </c>
      <c r="O217" s="205" t="n">
        <v>0</v>
      </c>
      <c r="P217" s="205" t="n">
        <f aca="false">O217*H217</f>
        <v>0</v>
      </c>
      <c r="Q217" s="205" t="n">
        <v>0</v>
      </c>
      <c r="R217" s="205" t="n">
        <f aca="false">Q217*H217</f>
        <v>0</v>
      </c>
      <c r="S217" s="205" t="n">
        <v>0</v>
      </c>
      <c r="T217" s="206" t="n">
        <f aca="false">S217*H217</f>
        <v>0</v>
      </c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R217" s="207" t="s">
        <v>324</v>
      </c>
      <c r="AT217" s="207" t="s">
        <v>116</v>
      </c>
      <c r="AU217" s="207" t="s">
        <v>121</v>
      </c>
      <c r="AY217" s="102" t="s">
        <v>113</v>
      </c>
      <c r="BE217" s="208" t="n">
        <f aca="false">IF(N217="základní",J217,0)</f>
        <v>0</v>
      </c>
      <c r="BF217" s="208" t="n">
        <f aca="false">IF(N217="snížená",J217,0)</f>
        <v>0</v>
      </c>
      <c r="BG217" s="208" t="n">
        <f aca="false">IF(N217="zákl. přenesená",J217,0)</f>
        <v>0</v>
      </c>
      <c r="BH217" s="208" t="n">
        <f aca="false">IF(N217="sníž. přenesená",J217,0)</f>
        <v>0</v>
      </c>
      <c r="BI217" s="208" t="n">
        <f aca="false">IF(N217="nulová",J217,0)</f>
        <v>0</v>
      </c>
      <c r="BJ217" s="102" t="s">
        <v>75</v>
      </c>
      <c r="BK217" s="208" t="n">
        <f aca="false">ROUND(I217*H217,2)</f>
        <v>0</v>
      </c>
      <c r="BL217" s="102" t="s">
        <v>324</v>
      </c>
      <c r="BM217" s="207" t="s">
        <v>601</v>
      </c>
    </row>
    <row r="218" s="113" customFormat="true" ht="16.5" hidden="false" customHeight="true" outlineLevel="0" collapsed="false">
      <c r="A218" s="110"/>
      <c r="B218" s="111"/>
      <c r="C218" s="195" t="s">
        <v>602</v>
      </c>
      <c r="D218" s="195" t="s">
        <v>116</v>
      </c>
      <c r="E218" s="196" t="s">
        <v>603</v>
      </c>
      <c r="F218" s="197" t="s">
        <v>604</v>
      </c>
      <c r="G218" s="198" t="s">
        <v>389</v>
      </c>
      <c r="H218" s="199" t="n">
        <v>1</v>
      </c>
      <c r="I218" s="200"/>
      <c r="J218" s="201" t="n">
        <f aca="false">ROUND(I218*H218,2)</f>
        <v>0</v>
      </c>
      <c r="K218" s="197"/>
      <c r="L218" s="111"/>
      <c r="M218" s="203"/>
      <c r="N218" s="204" t="s">
        <v>32</v>
      </c>
      <c r="O218" s="205" t="n">
        <v>0</v>
      </c>
      <c r="P218" s="205" t="n">
        <f aca="false">O218*H218</f>
        <v>0</v>
      </c>
      <c r="Q218" s="205" t="n">
        <v>0</v>
      </c>
      <c r="R218" s="205" t="n">
        <f aca="false">Q218*H218</f>
        <v>0</v>
      </c>
      <c r="S218" s="205" t="n">
        <v>0</v>
      </c>
      <c r="T218" s="206" t="n">
        <f aca="false">S218*H218</f>
        <v>0</v>
      </c>
      <c r="U218" s="110"/>
      <c r="V218" s="110"/>
      <c r="W218" s="110"/>
      <c r="X218" s="110"/>
      <c r="Y218" s="110"/>
      <c r="Z218" s="110"/>
      <c r="AA218" s="110"/>
      <c r="AB218" s="110"/>
      <c r="AC218" s="110"/>
      <c r="AD218" s="110"/>
      <c r="AE218" s="110"/>
      <c r="AR218" s="207" t="s">
        <v>324</v>
      </c>
      <c r="AT218" s="207" t="s">
        <v>116</v>
      </c>
      <c r="AU218" s="207" t="s">
        <v>121</v>
      </c>
      <c r="AY218" s="102" t="s">
        <v>113</v>
      </c>
      <c r="BE218" s="208" t="n">
        <f aca="false">IF(N218="základní",J218,0)</f>
        <v>0</v>
      </c>
      <c r="BF218" s="208" t="n">
        <f aca="false">IF(N218="snížená",J218,0)</f>
        <v>0</v>
      </c>
      <c r="BG218" s="208" t="n">
        <f aca="false">IF(N218="zákl. přenesená",J218,0)</f>
        <v>0</v>
      </c>
      <c r="BH218" s="208" t="n">
        <f aca="false">IF(N218="sníž. přenesená",J218,0)</f>
        <v>0</v>
      </c>
      <c r="BI218" s="208" t="n">
        <f aca="false">IF(N218="nulová",J218,0)</f>
        <v>0</v>
      </c>
      <c r="BJ218" s="102" t="s">
        <v>75</v>
      </c>
      <c r="BK218" s="208" t="n">
        <f aca="false">ROUND(I218*H218,2)</f>
        <v>0</v>
      </c>
      <c r="BL218" s="102" t="s">
        <v>324</v>
      </c>
      <c r="BM218" s="207" t="s">
        <v>605</v>
      </c>
    </row>
    <row r="219" s="182" customFormat="true" ht="22.5" hidden="false" customHeight="true" outlineLevel="0" collapsed="false">
      <c r="B219" s="183"/>
      <c r="D219" s="184" t="s">
        <v>66</v>
      </c>
      <c r="E219" s="193" t="s">
        <v>606</v>
      </c>
      <c r="F219" s="193" t="s">
        <v>607</v>
      </c>
      <c r="I219" s="209"/>
      <c r="J219" s="194" t="n">
        <f aca="false">BK219</f>
        <v>0</v>
      </c>
      <c r="L219" s="183"/>
      <c r="M219" s="187"/>
      <c r="N219" s="188"/>
      <c r="O219" s="188"/>
      <c r="P219" s="189" t="n">
        <f aca="false">P220</f>
        <v>0</v>
      </c>
      <c r="Q219" s="188"/>
      <c r="R219" s="189" t="n">
        <f aca="false">R220</f>
        <v>0</v>
      </c>
      <c r="S219" s="188"/>
      <c r="T219" s="190" t="n">
        <f aca="false">T220</f>
        <v>0</v>
      </c>
      <c r="AR219" s="184" t="s">
        <v>136</v>
      </c>
      <c r="AT219" s="191" t="s">
        <v>66</v>
      </c>
      <c r="AU219" s="191" t="s">
        <v>75</v>
      </c>
      <c r="AY219" s="184" t="s">
        <v>113</v>
      </c>
      <c r="BK219" s="192" t="n">
        <f aca="false">BK220</f>
        <v>0</v>
      </c>
    </row>
    <row r="220" s="113" customFormat="true" ht="24" hidden="false" customHeight="false" outlineLevel="0" collapsed="false">
      <c r="A220" s="110"/>
      <c r="B220" s="111"/>
      <c r="C220" s="195" t="s">
        <v>608</v>
      </c>
      <c r="D220" s="195" t="s">
        <v>116</v>
      </c>
      <c r="E220" s="196" t="s">
        <v>609</v>
      </c>
      <c r="F220" s="197" t="s">
        <v>610</v>
      </c>
      <c r="G220" s="198" t="s">
        <v>389</v>
      </c>
      <c r="H220" s="199" t="n">
        <v>1</v>
      </c>
      <c r="I220" s="200"/>
      <c r="J220" s="201" t="n">
        <f aca="false">ROUND(I220*H220,2)</f>
        <v>0</v>
      </c>
      <c r="K220" s="197"/>
      <c r="L220" s="111"/>
      <c r="M220" s="222"/>
      <c r="N220" s="223" t="s">
        <v>32</v>
      </c>
      <c r="O220" s="224" t="n">
        <v>0</v>
      </c>
      <c r="P220" s="224" t="n">
        <f aca="false">O220*H220</f>
        <v>0</v>
      </c>
      <c r="Q220" s="224" t="n">
        <v>0</v>
      </c>
      <c r="R220" s="224" t="n">
        <f aca="false">Q220*H220</f>
        <v>0</v>
      </c>
      <c r="S220" s="224" t="n">
        <v>0</v>
      </c>
      <c r="T220" s="225" t="n">
        <f aca="false">S220*H220</f>
        <v>0</v>
      </c>
      <c r="U220" s="110"/>
      <c r="V220" s="110"/>
      <c r="W220" s="110"/>
      <c r="X220" s="110"/>
      <c r="Y220" s="110"/>
      <c r="Z220" s="110"/>
      <c r="AA220" s="110"/>
      <c r="AB220" s="110"/>
      <c r="AC220" s="110"/>
      <c r="AD220" s="110"/>
      <c r="AE220" s="110"/>
      <c r="AR220" s="207" t="s">
        <v>324</v>
      </c>
      <c r="AT220" s="207" t="s">
        <v>116</v>
      </c>
      <c r="AU220" s="207" t="s">
        <v>121</v>
      </c>
      <c r="AY220" s="102" t="s">
        <v>113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102" t="s">
        <v>75</v>
      </c>
      <c r="BK220" s="208" t="n">
        <f aca="false">ROUND(I220*H220,2)</f>
        <v>0</v>
      </c>
      <c r="BL220" s="102" t="s">
        <v>324</v>
      </c>
      <c r="BM220" s="207" t="s">
        <v>611</v>
      </c>
    </row>
    <row r="221" s="113" customFormat="true" ht="6.75" hidden="false" customHeight="true" outlineLevel="0" collapsed="false">
      <c r="A221" s="110"/>
      <c r="B221" s="145"/>
      <c r="C221" s="146"/>
      <c r="D221" s="146"/>
      <c r="E221" s="146"/>
      <c r="F221" s="146"/>
      <c r="G221" s="146"/>
      <c r="H221" s="146"/>
      <c r="I221" s="146"/>
      <c r="J221" s="146"/>
      <c r="K221" s="146"/>
      <c r="L221" s="111"/>
      <c r="M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  <c r="AC221" s="110"/>
      <c r="AD221" s="110"/>
      <c r="AE221" s="110"/>
    </row>
  </sheetData>
  <sheetProtection algorithmName="SHA-512" hashValue="RVJYkFB6gUcjYzS3AH7ysZN4WhDSilZXpK5aAcKLmxRJ+AtM6wmlLOHeCcJbdVtFJolIE0BK0hGrJHE0/Zop4g==" saltValue="nGcye+RzVokb1CW3xYRfag==" spinCount="100000" sheet="true" objects="true" scenarios="true"/>
  <autoFilter ref="C132:K220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8:19:16Z</dcterms:created>
  <dc:creator>Jiří Vávra</dc:creator>
  <dc:description/>
  <dc:language>en-US</dc:language>
  <cp:lastModifiedBy>Pavlína Tůmová</cp:lastModifiedBy>
  <cp:lastPrinted>2021-09-09T08:26:25Z</cp:lastPrinted>
  <dcterms:modified xsi:type="dcterms:W3CDTF">2021-09-21T09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