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C 01 - Patrové parkoviště" sheetId="2" state="visible" r:id="rId3"/>
    <sheet name="C 01 EI" sheetId="3" state="visible" r:id="rId4"/>
    <sheet name="C 02 - Sjezd z komunikace" sheetId="4" state="visible" r:id="rId5"/>
    <sheet name="C 03 - Stavební úpravy ch..." sheetId="5" state="visible" r:id="rId6"/>
    <sheet name="C 04 - Přípojka kanalizace" sheetId="6" state="visible" r:id="rId7"/>
    <sheet name="C 05 - Přípojka elektro NN" sheetId="7" state="visible" r:id="rId8"/>
    <sheet name="C 05 EI" sheetId="8" state="visible" r:id="rId9"/>
    <sheet name="IO 03 - Přeložky elektro ..." sheetId="9" state="visible" r:id="rId10"/>
    <sheet name="IO 04 - Přeložka SEK" sheetId="10" state="visible" r:id="rId11"/>
    <sheet name="IO 05 - Přeložka teplovodu" sheetId="11" state="visible" r:id="rId12"/>
  </sheets>
  <definedNames>
    <definedName function="false" hidden="false" localSheetId="1" name="_xlnm.Print_Area" vbProcedure="false">'C 01 - Patrové parkoviště'!$C$4:$J$76,'C 01 - Patrové parkoviště'!$C$82:$J$117,'C 01 - Patrové parkoviště'!$C$123:$K$606</definedName>
    <definedName function="false" hidden="false" localSheetId="1" name="_xlnm.Print_Titles" vbProcedure="false">'C 01 - Patrové parkoviště'!$137:$137</definedName>
    <definedName function="false" hidden="true" localSheetId="1" name="_xlnm._FilterDatabase" vbProcedure="false">'C 01 - Patrové parkoviště'!$C$137:$K$606</definedName>
    <definedName function="false" hidden="false" localSheetId="3" name="_xlnm.Print_Area" vbProcedure="false">'C 02 - Sjezd z komunikace'!$C$4:$J$76,'C 02 - Sjezd z komunikace'!$C$82:$J$108,'C 02 - Sjezd z komunikace'!$C$114:$K$253</definedName>
    <definedName function="false" hidden="false" localSheetId="3" name="_xlnm.Print_Titles" vbProcedure="false">'C 02 - Sjezd z komunikace'!$128:$128</definedName>
    <definedName function="false" hidden="true" localSheetId="3" name="_xlnm._FilterDatabase" vbProcedure="false">'C 02 - Sjezd z komunikace'!$C$128:$K$253</definedName>
    <definedName function="false" hidden="false" localSheetId="4" name="_xlnm.Print_Area" vbProcedure="false">'C 03 - Stavební úpravy ch...'!$C$4:$J$76,'C 03 - Stavební úpravy ch...'!$C$82:$J$108,'C 03 - Stavební úpravy ch...'!$C$114:$K$216</definedName>
    <definedName function="false" hidden="false" localSheetId="4" name="_xlnm.Print_Titles" vbProcedure="false">'C 03 - Stavební úpravy ch...'!$128:$128</definedName>
    <definedName function="false" hidden="true" localSheetId="4" name="_xlnm._FilterDatabase" vbProcedure="false">'C 03 - Stavební úpravy ch...'!$C$128:$K$216</definedName>
    <definedName function="false" hidden="false" localSheetId="5" name="_xlnm.Print_Area" vbProcedure="false">'C 04 - Přípojka kanalizace'!$C$4:$J$76,'C 04 - Přípojka kanalizace'!$C$82:$J$109,'C 04 - Přípojka kanalizace'!$C$115:$K$249</definedName>
    <definedName function="false" hidden="false" localSheetId="5" name="_xlnm.Print_Titles" vbProcedure="false">'C 04 - Přípojka kanalizace'!$129:$129</definedName>
    <definedName function="false" hidden="true" localSheetId="5" name="_xlnm._FilterDatabase" vbProcedure="false">'C 04 - Přípojka kanalizace'!$C$129:$K$249</definedName>
    <definedName function="false" hidden="false" localSheetId="6" name="_xlnm.Print_Area" vbProcedure="false">'C 05 - Přípojka elektro NN'!$C$4:$J$76,'C 05 - Přípojka elektro NN'!$C$82:$J$101,'C 05 - Přípojka elektro NN'!$C$107:$K$125</definedName>
    <definedName function="false" hidden="false" localSheetId="6" name="_xlnm.Print_Titles" vbProcedure="false">'C 05 - Přípojka elektro NN'!$121:$121</definedName>
    <definedName function="false" hidden="true" localSheetId="6" name="_xlnm._FilterDatabase" vbProcedure="false">'C 05 - Přípojka elektro NN'!$C$121:$K$125</definedName>
    <definedName function="false" hidden="false" localSheetId="8" name="_xlnm.Print_Area" vbProcedure="false">'IO 03 - Přeložky elektro ...'!$C$4:$J$76,'IO 03 - Přeložky elektro ...'!$C$82:$J$98,'IO 03 - Přeložky elektro ...'!$C$104:$K$118</definedName>
    <definedName function="false" hidden="false" localSheetId="8" name="_xlnm.Print_Titles" vbProcedure="false">'IO 03 - Přeložky elektro ...'!$116:$116</definedName>
    <definedName function="false" hidden="true" localSheetId="8" name="_xlnm._FilterDatabase" vbProcedure="false">'IO 03 - Přeložky elektro ...'!$C$116:$K$118</definedName>
    <definedName function="false" hidden="false" localSheetId="9" name="_xlnm.Print_Area" vbProcedure="false">'IO 04 - Přeložka SEK'!$C$4:$J$76,'IO 04 - Přeložka SEK'!$C$82:$J$98,'IO 04 - Přeložka SEK'!$C$104:$K$118</definedName>
    <definedName function="false" hidden="false" localSheetId="9" name="_xlnm.Print_Titles" vbProcedure="false">'IO 04 - Přeložka SEK'!$116:$116</definedName>
    <definedName function="false" hidden="true" localSheetId="9" name="_xlnm._FilterDatabase" vbProcedure="false">'IO 04 - Přeložka SEK'!$C$116:$K$118</definedName>
    <definedName function="false" hidden="false" localSheetId="10" name="_xlnm.Print_Area" vbProcedure="false">'IO 05 - Přeložka teplovodu'!$C$4:$J$76,'IO 05 - Přeložka teplovodu'!$C$82:$J$98,'IO 05 - Přeložka teplovodu'!$C$104:$K$118</definedName>
    <definedName function="false" hidden="false" localSheetId="10" name="_xlnm.Print_Titles" vbProcedure="false">'IO 05 - Přeložka teplovodu'!$116:$116</definedName>
    <definedName function="false" hidden="true" localSheetId="10" name="_xlnm._FilterDatabase" vbProcedure="false">'IO 05 - Přeložka teplovodu'!$C$116:$K$118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24" uniqueCount="1461">
  <si>
    <t xml:space="preserve">Export Komplet</t>
  </si>
  <si>
    <t xml:space="preserve">2.0</t>
  </si>
  <si>
    <t xml:space="preserve">False</t>
  </si>
  <si>
    <t xml:space="preserve">{f1af1bb0-3ac2-4d83-a986-1b91165262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rkBezrucovaI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patrového parkoviště Bezručova IV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Soupis prací i rozpočet je zpracován dle vyhlášky č. 169/2016 resp. 405/2017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atrové parkoviště</t>
  </si>
  <si>
    <t xml:space="preserve">STA</t>
  </si>
  <si>
    <t xml:space="preserve">1</t>
  </si>
  <si>
    <t xml:space="preserve">{440bbb30-d1ac-4fdb-bcd3-9c1bd6053109}</t>
  </si>
  <si>
    <t xml:space="preserve">2</t>
  </si>
  <si>
    <t xml:space="preserve">/</t>
  </si>
  <si>
    <t xml:space="preserve">C 01</t>
  </si>
  <si>
    <t xml:space="preserve">Soupis</t>
  </si>
  <si>
    <t xml:space="preserve">{0a229034-af54-4720-b04f-a58fba5e93f8}</t>
  </si>
  <si>
    <t xml:space="preserve">SO 02</t>
  </si>
  <si>
    <t xml:space="preserve">Sjezd z komunikace</t>
  </si>
  <si>
    <t xml:space="preserve">{d7dac1c9-bfbf-4e44-b253-28badf6309d8}</t>
  </si>
  <si>
    <t xml:space="preserve">C 02</t>
  </si>
  <si>
    <t xml:space="preserve">{e8de0eab-67bb-408c-8770-d129f57898ee}</t>
  </si>
  <si>
    <t xml:space="preserve">SO 03</t>
  </si>
  <si>
    <t xml:space="preserve">Stavební úpravy chodníku</t>
  </si>
  <si>
    <t xml:space="preserve">{d7d6571c-146d-4187-8474-7c09ee924e03}</t>
  </si>
  <si>
    <t xml:space="preserve">C 03</t>
  </si>
  <si>
    <t xml:space="preserve">{5c271e08-457b-4a9d-b4f4-c38b6978762f}</t>
  </si>
  <si>
    <t xml:space="preserve">IO 01</t>
  </si>
  <si>
    <t xml:space="preserve">Přípojka kanalizace</t>
  </si>
  <si>
    <t xml:space="preserve">{6a70267a-1f8c-4ffa-9ca5-cf583a212663}</t>
  </si>
  <si>
    <t xml:space="preserve">C 04</t>
  </si>
  <si>
    <t xml:space="preserve">{0f1c5e21-1dba-4d2d-80eb-7c4f4f6fe8f1}</t>
  </si>
  <si>
    <t xml:space="preserve">IO 02</t>
  </si>
  <si>
    <t xml:space="preserve">Přípojka elektro NN</t>
  </si>
  <si>
    <t xml:space="preserve">{4d4133ae-3860-4524-8493-adbadfb2ebe7}</t>
  </si>
  <si>
    <t xml:space="preserve">C 05</t>
  </si>
  <si>
    <t xml:space="preserve">{48e2f8e0-4699-4506-896e-5079f4d1759f}</t>
  </si>
  <si>
    <t xml:space="preserve">IO 03</t>
  </si>
  <si>
    <t xml:space="preserve">Přeložky elektro VN a NN</t>
  </si>
  <si>
    <t xml:space="preserve">{ce27035c-c50e-4ca1-8b91-c45f113989db}</t>
  </si>
  <si>
    <t xml:space="preserve">IO 04</t>
  </si>
  <si>
    <t xml:space="preserve">Přeložka SEK</t>
  </si>
  <si>
    <t xml:space="preserve">{043295bd-292a-411c-aa21-b2562b46b294}</t>
  </si>
  <si>
    <t xml:space="preserve">IO 05</t>
  </si>
  <si>
    <t xml:space="preserve">Přeložka teplovodu</t>
  </si>
  <si>
    <t xml:space="preserve">{58a85b54-c103-4fe3-bd16-4f46261f909c}</t>
  </si>
  <si>
    <t xml:space="preserve">KRYCÍ LIST SOUPISU PRACÍ</t>
  </si>
  <si>
    <t xml:space="preserve">Objekt:</t>
  </si>
  <si>
    <t xml:space="preserve">SO 01 - Patrové parkoviště</t>
  </si>
  <si>
    <t xml:space="preserve">Soupis:</t>
  </si>
  <si>
    <t xml:space="preserve">C 01 - Patrové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99 - Přesun hmot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Zdravotechnika</t>
  </si>
  <si>
    <t xml:space="preserve">    741 - Elektroinstalace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a kompletační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01</t>
  </si>
  <si>
    <t xml:space="preserve">Odstranění křovin a stromů průměru kmene do 100 mm i s kořeny sklonu terénu přes 1:5 ručně, včetně odvozu a likvidace</t>
  </si>
  <si>
    <t xml:space="preserve">m2</t>
  </si>
  <si>
    <t xml:space="preserve">4</t>
  </si>
  <si>
    <t xml:space="preserve">-2036488950</t>
  </si>
  <si>
    <t xml:space="preserve">VV</t>
  </si>
  <si>
    <t xml:space="preserve">Situace</t>
  </si>
  <si>
    <t xml:space="preserve">24,9*14,25+29,8*4,5+21*5,9</t>
  </si>
  <si>
    <t xml:space="preserve">112151314</t>
  </si>
  <si>
    <t xml:space="preserve">Kácení stromu D do 0,5 m</t>
  </si>
  <si>
    <t xml:space="preserve">kus</t>
  </si>
  <si>
    <t xml:space="preserve">-1976542169</t>
  </si>
  <si>
    <t xml:space="preserve">7</t>
  </si>
  <si>
    <t xml:space="preserve">3</t>
  </si>
  <si>
    <t xml:space="preserve">112251102</t>
  </si>
  <si>
    <t xml:space="preserve">Odstranění pařezů D do 0,5 m</t>
  </si>
  <si>
    <t xml:space="preserve">91738278</t>
  </si>
  <si>
    <t xml:space="preserve">121151103</t>
  </si>
  <si>
    <t xml:space="preserve">Sejmutí ornice tl vrstvy do 200 mm strojně</t>
  </si>
  <si>
    <t xml:space="preserve">-556308605</t>
  </si>
  <si>
    <t xml:space="preserve">5</t>
  </si>
  <si>
    <t xml:space="preserve">131251105</t>
  </si>
  <si>
    <t xml:space="preserve">Hloubení jam nezapažených v hornině třídy těžitelnosti I, skupiny 3 objemu do 1000 m3 strojně</t>
  </si>
  <si>
    <t xml:space="preserve">m3</t>
  </si>
  <si>
    <t xml:space="preserve">1173737994</t>
  </si>
  <si>
    <t xml:space="preserve">Situace, půdorys, řezy</t>
  </si>
  <si>
    <t xml:space="preserve">(((40,1+39,25)/2*(2,85+1,7)/2+5,2*1,7/2+(36,12+35,29)/2*(2,6+1,33)/2+7,35*1,33/2)/2*(23,6+27,6)/2)*0,4</t>
  </si>
  <si>
    <t xml:space="preserve">6</t>
  </si>
  <si>
    <t xml:space="preserve">131351105</t>
  </si>
  <si>
    <t xml:space="preserve">Hloubení jam nezapažených v hornině třídy těžitelnosti II, skupiny 4 objem do 1000 m3 strojně</t>
  </si>
  <si>
    <t xml:space="preserve">988453553</t>
  </si>
  <si>
    <t xml:space="preserve">131451105</t>
  </si>
  <si>
    <t xml:space="preserve">Hloubení jam nezapažených v hornině třídy těžitelnosti II, skupiny 5 objem do 1000 m3 strojně</t>
  </si>
  <si>
    <t xml:space="preserve">-260656135</t>
  </si>
  <si>
    <t xml:space="preserve">(((40,1+39,25)/2*(2,85+1,7)/2+5,2*1,7/2+(36,12+35,29)/2*(2,6+1,33)/2+7,35*1,33/2)/2*(23,6+27,6)/2)*0,2</t>
  </si>
  <si>
    <t xml:space="preserve">8</t>
  </si>
  <si>
    <t xml:space="preserve">132351102</t>
  </si>
  <si>
    <t xml:space="preserve">Hloubení rýh nezapažených  š do 800 mm v hornině třídy těžitelnosti II, skupiny 4 objem do 50 m3 strojně</t>
  </si>
  <si>
    <t xml:space="preserve">-1322191413</t>
  </si>
  <si>
    <t xml:space="preserve">Půdorys, řezy</t>
  </si>
  <si>
    <t xml:space="preserve">5,449*1,8*0,8+2*10,287*1,7*0,9</t>
  </si>
  <si>
    <t xml:space="preserve">9</t>
  </si>
  <si>
    <t xml:space="preserve">132451102</t>
  </si>
  <si>
    <t xml:space="preserve">Hloubení rýh nezapažených  š do 800 mm v hornině třídy těžitelnosti II, skupiny 5 objem do 50 m3 strojně</t>
  </si>
  <si>
    <t xml:space="preserve">-738725009</t>
  </si>
  <si>
    <t xml:space="preserve">102,8*0,6*0,5</t>
  </si>
  <si>
    <t xml:space="preserve">10</t>
  </si>
  <si>
    <t xml:space="preserve">133351102</t>
  </si>
  <si>
    <t xml:space="preserve">Hloubení šachet nezapažených v hornině třídy těžitelnosti II, skupiny 4 objem do 50 m3</t>
  </si>
  <si>
    <t xml:space="preserve">-1798631667</t>
  </si>
  <si>
    <t xml:space="preserve">(39*2*2*0,5+2,4*2,4*0,5)*0,6</t>
  </si>
  <si>
    <t xml:space="preserve">11</t>
  </si>
  <si>
    <t xml:space="preserve">133451102</t>
  </si>
  <si>
    <t xml:space="preserve">Hloubení šachet nezapažených v hornině třídy těžitelnosti II, skupiny 5 objem do 50 m3</t>
  </si>
  <si>
    <t xml:space="preserve">282092283</t>
  </si>
  <si>
    <t xml:space="preserve">(39*2*2*0,5+2,4*2,4*0,5)*0,4</t>
  </si>
  <si>
    <t xml:space="preserve">12</t>
  </si>
  <si>
    <t xml:space="preserve">139001101</t>
  </si>
  <si>
    <t xml:space="preserve">Příplatek za ztížení vykopávky v blízkosti podzemního vedení</t>
  </si>
  <si>
    <t xml:space="preserve">-1712259253</t>
  </si>
  <si>
    <t xml:space="preserve">Situace, půdorys, řezy, předpoklad</t>
  </si>
  <si>
    <t xml:space="preserve">390</t>
  </si>
  <si>
    <t xml:space="preserve">13</t>
  </si>
  <si>
    <t xml:space="preserve">226212314</t>
  </si>
  <si>
    <t xml:space="preserve">Vrty velkoprofilové svislé zapažené D do 650 mm hl do 20 m hor. IV</t>
  </si>
  <si>
    <t xml:space="preserve">m</t>
  </si>
  <si>
    <t xml:space="preserve">-1377406404</t>
  </si>
  <si>
    <t xml:space="preserve">Konstrukční část</t>
  </si>
  <si>
    <t xml:space="preserve">39*4</t>
  </si>
  <si>
    <t xml:space="preserve">14</t>
  </si>
  <si>
    <t xml:space="preserve">226212315</t>
  </si>
  <si>
    <t xml:space="preserve">Vrty velkoprofilové svislé zapažené D do 650 mm hl do 20 m hor. V</t>
  </si>
  <si>
    <t xml:space="preserve">-25687131</t>
  </si>
  <si>
    <t xml:space="preserve">39*6</t>
  </si>
  <si>
    <t xml:space="preserve">226212316</t>
  </si>
  <si>
    <t xml:space="preserve">Vrty velkoprofilové svislé zapažené D do 650 mm hl do 20 m hor. VI</t>
  </si>
  <si>
    <t xml:space="preserve">682888827</t>
  </si>
  <si>
    <t xml:space="preserve">39*1</t>
  </si>
  <si>
    <t xml:space="preserve">16</t>
  </si>
  <si>
    <t xml:space="preserve">167151112</t>
  </si>
  <si>
    <t xml:space="preserve">Nakládání výkopku z hornin třídy těžitelnosti II, skupiny 4 a 5 přes 100 m3</t>
  </si>
  <si>
    <t xml:space="preserve">1019120357</t>
  </si>
  <si>
    <t xml:space="preserve">110,285</t>
  </si>
  <si>
    <t xml:space="preserve">17</t>
  </si>
  <si>
    <t xml:space="preserve">167151103</t>
  </si>
  <si>
    <t xml:space="preserve">Nakládání výkopku z hornin třídy těžitelnosti III, skupiny 6 a 7 do 100 m3</t>
  </si>
  <si>
    <t xml:space="preserve">-21591339</t>
  </si>
  <si>
    <t xml:space="preserve">11,028</t>
  </si>
  <si>
    <t xml:space="preserve">18</t>
  </si>
  <si>
    <t xml:space="preserve">162651112</t>
  </si>
  <si>
    <t xml:space="preserve">Vodorovné přemístění do 5000 m výkopku/sypaniny z horniny třídy těžitelnosti I, skupiny 1 až 3</t>
  </si>
  <si>
    <t xml:space="preserve">981397535</t>
  </si>
  <si>
    <t xml:space="preserve">91,924+103,596</t>
  </si>
  <si>
    <t xml:space="preserve">19</t>
  </si>
  <si>
    <t xml:space="preserve">162751117</t>
  </si>
  <si>
    <t xml:space="preserve">Vodorovné přemístění do 10000 m výkopku/sypaniny z horniny třídy těžitelnosti I, skupiny 1 až 3</t>
  </si>
  <si>
    <t xml:space="preserve">979686828</t>
  </si>
  <si>
    <t xml:space="preserve">960,935-195,52</t>
  </si>
  <si>
    <t xml:space="preserve">2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892633289</t>
  </si>
  <si>
    <t xml:space="preserve">765,415*20</t>
  </si>
  <si>
    <t xml:space="preserve">162751137</t>
  </si>
  <si>
    <t xml:space="preserve">Vodorovné přemístění do 10000 m výkopku/sypaniny z horniny třídy těžitelnosti II, skupiny 4 a 5</t>
  </si>
  <si>
    <t xml:space="preserve">-1415618114</t>
  </si>
  <si>
    <t xml:space="preserve">1564,846</t>
  </si>
  <si>
    <t xml:space="preserve">22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95063762</t>
  </si>
  <si>
    <t xml:space="preserve">1564,846*20</t>
  </si>
  <si>
    <t xml:space="preserve">23</t>
  </si>
  <si>
    <t xml:space="preserve">162751157</t>
  </si>
  <si>
    <t xml:space="preserve">Vodorovné přemístění do 10000 m výkopku/sypaniny z horniny třídy těžitelnosti III, skupiny 6 a 7</t>
  </si>
  <si>
    <t xml:space="preserve">1569782093</t>
  </si>
  <si>
    <t xml:space="preserve">24</t>
  </si>
  <si>
    <t xml:space="preserve">162751159</t>
  </si>
  <si>
    <t xml:space="preserve">Příplatek k vodorovnému přemístění výkopku/sypaniny z horniny třídy těžitelnosti III, skupiny 6 a 7 ZKD 1000 m přes 10000 m</t>
  </si>
  <si>
    <t xml:space="preserve">-175245036</t>
  </si>
  <si>
    <t xml:space="preserve">11,028*20</t>
  </si>
  <si>
    <t xml:space="preserve">25</t>
  </si>
  <si>
    <t xml:space="preserve">162201402</t>
  </si>
  <si>
    <t xml:space="preserve">Vodorovné přemístění větví stromů listnatých do 1 km D kmene do 500 mm</t>
  </si>
  <si>
    <t xml:space="preserve">-1260319436</t>
  </si>
  <si>
    <t xml:space="preserve">26</t>
  </si>
  <si>
    <t xml:space="preserve">162201412</t>
  </si>
  <si>
    <t xml:space="preserve">Vodorovné přemístění kmenů stromů listnatých do 1 km D kmene do 500 mm</t>
  </si>
  <si>
    <t xml:space="preserve">868492669</t>
  </si>
  <si>
    <t xml:space="preserve">27</t>
  </si>
  <si>
    <t xml:space="preserve">162201422</t>
  </si>
  <si>
    <t xml:space="preserve">Vodorovné přemístění pařezů do 1 km D do 500 mm</t>
  </si>
  <si>
    <t xml:space="preserve">138773399</t>
  </si>
  <si>
    <t xml:space="preserve">28</t>
  </si>
  <si>
    <t xml:space="preserve">162301932</t>
  </si>
  <si>
    <t xml:space="preserve">Příplatek k vodorovnému přemístění větví stromů listnatých D kmene do 500 mm ZKD 1 km</t>
  </si>
  <si>
    <t xml:space="preserve">1672142420</t>
  </si>
  <si>
    <t xml:space="preserve">7*29</t>
  </si>
  <si>
    <t xml:space="preserve">29</t>
  </si>
  <si>
    <t xml:space="preserve">162301952</t>
  </si>
  <si>
    <t xml:space="preserve">Příplatek k vodorovnému přemístění kmenů stromů listnatých D kmene do 500 mm ZKD 1 km</t>
  </si>
  <si>
    <t xml:space="preserve">-221414078</t>
  </si>
  <si>
    <t xml:space="preserve">30</t>
  </si>
  <si>
    <t xml:space="preserve">162301972</t>
  </si>
  <si>
    <t xml:space="preserve">Příplatek k vodorovnému přemístění pařezů D 500 mm ZKD 1 km</t>
  </si>
  <si>
    <t xml:space="preserve">-523457839</t>
  </si>
  <si>
    <t xml:space="preserve">31</t>
  </si>
  <si>
    <t xml:space="preserve">171251201</t>
  </si>
  <si>
    <t xml:space="preserve">Uložení sypaniny na skládky nebo meziskládky</t>
  </si>
  <si>
    <t xml:space="preserve">-74865456</t>
  </si>
  <si>
    <t xml:space="preserve">91,924+2172,527+80,88+70,165+121,313</t>
  </si>
  <si>
    <t xml:space="preserve">32</t>
  </si>
  <si>
    <t xml:space="preserve">171201231</t>
  </si>
  <si>
    <t xml:space="preserve">Poplatek za uložení zeminy a kamení na skládce (skládkovné)</t>
  </si>
  <si>
    <t xml:space="preserve">t</t>
  </si>
  <si>
    <t xml:space="preserve">1257120263</t>
  </si>
  <si>
    <t xml:space="preserve">585,322*1,92</t>
  </si>
  <si>
    <t xml:space="preserve">33</t>
  </si>
  <si>
    <t xml:space="preserve">171201222</t>
  </si>
  <si>
    <t xml:space="preserve">Poplatek za uložení navážky na skládce (skládkovné)</t>
  </si>
  <si>
    <t xml:space="preserve">-639065072</t>
  </si>
  <si>
    <t xml:space="preserve">1755,967*2</t>
  </si>
  <si>
    <t xml:space="preserve">34</t>
  </si>
  <si>
    <t xml:space="preserve">997013811</t>
  </si>
  <si>
    <t xml:space="preserve">Poplatek za uložení biologicky rozložitelného odpadu na skládce (skládkovné)</t>
  </si>
  <si>
    <t xml:space="preserve">-448820972</t>
  </si>
  <si>
    <t xml:space="preserve">7*2,32+612,825*0,02</t>
  </si>
  <si>
    <t xml:space="preserve">35</t>
  </si>
  <si>
    <t xml:space="preserve">167151101</t>
  </si>
  <si>
    <t xml:space="preserve">Nakládání výkopku z hornin třídy těžitelnosti I, skupiny 1 až 3 do 100 m3</t>
  </si>
  <si>
    <t xml:space="preserve">2101768327</t>
  </si>
  <si>
    <t xml:space="preserve">36</t>
  </si>
  <si>
    <t xml:space="preserve">1773762858</t>
  </si>
  <si>
    <t xml:space="preserve">195,52</t>
  </si>
  <si>
    <t xml:space="preserve">37</t>
  </si>
  <si>
    <t xml:space="preserve">174151101</t>
  </si>
  <si>
    <t xml:space="preserve">Zásyp jam, šachet rýh nebo kolem objektů sypaninou se zhutněním</t>
  </si>
  <si>
    <t xml:space="preserve">-1370034726</t>
  </si>
  <si>
    <t xml:space="preserve">(22,5-6)*(0,95+1,1+1,23+0,85)/4*2,625</t>
  </si>
  <si>
    <t xml:space="preserve">37,8*(0,95+0,75)/2*1,475</t>
  </si>
  <si>
    <t xml:space="preserve">(26,5-6,7)*(0,85+0,6)/2*0,8</t>
  </si>
  <si>
    <t xml:space="preserve">38</t>
  </si>
  <si>
    <t xml:space="preserve">-1661735509</t>
  </si>
  <si>
    <t xml:space="preserve">39,7*(0,85+0,95)/2*1,65</t>
  </si>
  <si>
    <t xml:space="preserve">6*1,23*3,1+6,7*0,6*0,45</t>
  </si>
  <si>
    <t xml:space="preserve">39</t>
  </si>
  <si>
    <t xml:space="preserve">175111101</t>
  </si>
  <si>
    <t xml:space="preserve">Obsypání potrubí ručně sypaninou bez prohození</t>
  </si>
  <si>
    <t xml:space="preserve">600085731</t>
  </si>
  <si>
    <t xml:space="preserve">Půdorys odvodnění</t>
  </si>
  <si>
    <t xml:space="preserve">70,165-1,673+2,88-1,131*0,5</t>
  </si>
  <si>
    <t xml:space="preserve">40</t>
  </si>
  <si>
    <t xml:space="preserve">M</t>
  </si>
  <si>
    <t xml:space="preserve">58344171</t>
  </si>
  <si>
    <t xml:space="preserve">Štěrkodrť frakce 0/32</t>
  </si>
  <si>
    <t xml:space="preserve">-2062205517</t>
  </si>
  <si>
    <t xml:space="preserve">83,642*2</t>
  </si>
  <si>
    <t xml:space="preserve">41</t>
  </si>
  <si>
    <t xml:space="preserve">58341341</t>
  </si>
  <si>
    <t xml:space="preserve">Kamenivo drcené drobné frakce 0/4</t>
  </si>
  <si>
    <t xml:space="preserve">973816178</t>
  </si>
  <si>
    <t xml:space="preserve">70,807*2</t>
  </si>
  <si>
    <t xml:space="preserve">42</t>
  </si>
  <si>
    <t xml:space="preserve">181951114</t>
  </si>
  <si>
    <t xml:space="preserve">Úprava pláně v hornině třídy těžitelnosti II, skupiny 4 a 5 se zhutněním</t>
  </si>
  <si>
    <t xml:space="preserve">1969401823</t>
  </si>
  <si>
    <t xml:space="preserve">Situace, půdorys</t>
  </si>
  <si>
    <t xml:space="preserve">23,6*36,6</t>
  </si>
  <si>
    <t xml:space="preserve">43</t>
  </si>
  <si>
    <t xml:space="preserve">181151322</t>
  </si>
  <si>
    <t xml:space="preserve">Plošná úprava terénu přes 500 m2 zemina tř 1 až 4 nerovnosti do 150 mm ve svahu do 1:2</t>
  </si>
  <si>
    <t xml:space="preserve">-239041853</t>
  </si>
  <si>
    <t xml:space="preserve">15,3*6+34,85*10,2+32*9,75-3,8*9,75</t>
  </si>
  <si>
    <t xml:space="preserve">44</t>
  </si>
  <si>
    <t xml:space="preserve">182351133</t>
  </si>
  <si>
    <t xml:space="preserve">Rozprostření ornice pl přes 500 m2 ve svahu tl vrstvy do 200 mm strojně</t>
  </si>
  <si>
    <t xml:space="preserve">1831781772</t>
  </si>
  <si>
    <t xml:space="preserve">722,22</t>
  </si>
  <si>
    <t xml:space="preserve">45</t>
  </si>
  <si>
    <t xml:space="preserve">181411132</t>
  </si>
  <si>
    <t xml:space="preserve">Založení parkového trávníku výsevem plochy do 1000 m2 ve svahu do 1:2</t>
  </si>
  <si>
    <t xml:space="preserve">-1880940234</t>
  </si>
  <si>
    <t xml:space="preserve">46</t>
  </si>
  <si>
    <t xml:space="preserve">00572410</t>
  </si>
  <si>
    <t xml:space="preserve">Osivo směs travní parková</t>
  </si>
  <si>
    <t xml:space="preserve">kg</t>
  </si>
  <si>
    <t xml:space="preserve">-1102696889</t>
  </si>
  <si>
    <t xml:space="preserve">722,22*0,15</t>
  </si>
  <si>
    <t xml:space="preserve">47</t>
  </si>
  <si>
    <t xml:space="preserve">184102419</t>
  </si>
  <si>
    <t xml:space="preserve">Výsadba keřů včetně dodávky rostlinného a ostatního materiálu, s přípravou půdy, ošetřením a zalitím</t>
  </si>
  <si>
    <t xml:space="preserve">-1318416191</t>
  </si>
  <si>
    <t xml:space="preserve">Situace, předpoklad</t>
  </si>
  <si>
    <t xml:space="preserve">Zakládání</t>
  </si>
  <si>
    <t xml:space="preserve">48</t>
  </si>
  <si>
    <t xml:space="preserve">231212212</t>
  </si>
  <si>
    <t xml:space="preserve">Zřízení pilot svislých D do 650 mm hl do 20 m z betonu železového</t>
  </si>
  <si>
    <t xml:space="preserve">-333599240</t>
  </si>
  <si>
    <t xml:space="preserve">39*10*1,1</t>
  </si>
  <si>
    <t xml:space="preserve">49</t>
  </si>
  <si>
    <t xml:space="preserve">58932936</t>
  </si>
  <si>
    <t xml:space="preserve">Beton C 25/30 XC2 XA1</t>
  </si>
  <si>
    <t xml:space="preserve">1126275174</t>
  </si>
  <si>
    <t xml:space="preserve">429*0,09*3,142</t>
  </si>
  <si>
    <t xml:space="preserve">50</t>
  </si>
  <si>
    <t xml:space="preserve">231611114</t>
  </si>
  <si>
    <t xml:space="preserve">Výztuž pilot betonovaných do země ocel z betonářské oceli 10 505</t>
  </si>
  <si>
    <t xml:space="preserve">-1648639043</t>
  </si>
  <si>
    <t xml:space="preserve">5596,5*1,05/1000</t>
  </si>
  <si>
    <t xml:space="preserve">51</t>
  </si>
  <si>
    <t xml:space="preserve">239111112</t>
  </si>
  <si>
    <t xml:space="preserve">Odbourání vrchní části znehodnocené výplně pilot D piloty do 650 mm</t>
  </si>
  <si>
    <t xml:space="preserve">1855181287</t>
  </si>
  <si>
    <t xml:space="preserve">Konstrukční část, předpoklad</t>
  </si>
  <si>
    <t xml:space="preserve">39*0,5</t>
  </si>
  <si>
    <t xml:space="preserve">52</t>
  </si>
  <si>
    <t xml:space="preserve">274321511</t>
  </si>
  <si>
    <t xml:space="preserve">Základové pasy ze ŽB bez zvýšených nároků na prostředí tř. C 25/30</t>
  </si>
  <si>
    <t xml:space="preserve">1213487126</t>
  </si>
  <si>
    <t xml:space="preserve">Základy, řezy</t>
  </si>
  <si>
    <t xml:space="preserve">4,849*0,6*0,7+2*9,687*0,5*0,8</t>
  </si>
  <si>
    <t xml:space="preserve">53</t>
  </si>
  <si>
    <t xml:space="preserve">275321511</t>
  </si>
  <si>
    <t xml:space="preserve">Základové patky ze ŽB bez zvýšených nároků na prostředí tř. C 25/30</t>
  </si>
  <si>
    <t xml:space="preserve">1118185345</t>
  </si>
  <si>
    <t xml:space="preserve">39*0,8*0,8*0,7</t>
  </si>
  <si>
    <t xml:space="preserve">54</t>
  </si>
  <si>
    <t xml:space="preserve">273313511</t>
  </si>
  <si>
    <t xml:space="preserve">Základové desky (podkladní beton) z betonu tř. C 12/15</t>
  </si>
  <si>
    <t xml:space="preserve">1466676924</t>
  </si>
  <si>
    <t xml:space="preserve">4,949*0,8*0,1+2*9,787*0,7*0,1+39*1*1*0,1+144,38*0,4*0,1</t>
  </si>
  <si>
    <t xml:space="preserve">55</t>
  </si>
  <si>
    <t xml:space="preserve">274351121</t>
  </si>
  <si>
    <t xml:space="preserve">Zřízení bednění základových pasů rovného</t>
  </si>
  <si>
    <t xml:space="preserve">359194036</t>
  </si>
  <si>
    <t xml:space="preserve">10,298*0,7+2*19,874*0,8</t>
  </si>
  <si>
    <t xml:space="preserve">56</t>
  </si>
  <si>
    <t xml:space="preserve">274351122</t>
  </si>
  <si>
    <t xml:space="preserve">Odstranění bednění základových pasů rovného</t>
  </si>
  <si>
    <t xml:space="preserve">200100278</t>
  </si>
  <si>
    <t xml:space="preserve">39,007</t>
  </si>
  <si>
    <t xml:space="preserve">57</t>
  </si>
  <si>
    <t xml:space="preserve">275351121</t>
  </si>
  <si>
    <t xml:space="preserve">Zřízení bednění základových patek</t>
  </si>
  <si>
    <t xml:space="preserve">743049956</t>
  </si>
  <si>
    <t xml:space="preserve">39*4*0,8*0,7</t>
  </si>
  <si>
    <t xml:space="preserve">58</t>
  </si>
  <si>
    <t xml:space="preserve">275351122</t>
  </si>
  <si>
    <t xml:space="preserve">Odstranění bednění základových patek</t>
  </si>
  <si>
    <t xml:space="preserve">-1963001293</t>
  </si>
  <si>
    <t xml:space="preserve">87,36</t>
  </si>
  <si>
    <t xml:space="preserve">59</t>
  </si>
  <si>
    <t xml:space="preserve">273351121</t>
  </si>
  <si>
    <t xml:space="preserve">Zřízení bednění základových desek</t>
  </si>
  <si>
    <t xml:space="preserve">-1166645355</t>
  </si>
  <si>
    <t xml:space="preserve">(10,698+2*20,274+39*4+291,16)*0,1</t>
  </si>
  <si>
    <t xml:space="preserve">60</t>
  </si>
  <si>
    <t xml:space="preserve">273351122</t>
  </si>
  <si>
    <t xml:space="preserve">Odstranění bednění základových desek</t>
  </si>
  <si>
    <t xml:space="preserve">349670849</t>
  </si>
  <si>
    <t xml:space="preserve">49,841</t>
  </si>
  <si>
    <t xml:space="preserve">61</t>
  </si>
  <si>
    <t xml:space="preserve">275361821</t>
  </si>
  <si>
    <t xml:space="preserve">Výztuž základových patek betonářskou ocelí 10 505 (R)</t>
  </si>
  <si>
    <t xml:space="preserve">2133796467</t>
  </si>
  <si>
    <t xml:space="preserve">2941,3*1,05/1000</t>
  </si>
  <si>
    <t xml:space="preserve">62</t>
  </si>
  <si>
    <t xml:space="preserve">271532213</t>
  </si>
  <si>
    <t xml:space="preserve">Zásyp nebo podsyp pod základové konstrukce se zhutněním z hrubého kameniva frakce 8 až 16 mm</t>
  </si>
  <si>
    <t xml:space="preserve">-1830871238</t>
  </si>
  <si>
    <t xml:space="preserve">39,325-9,786+78-39*0,8*0,8*0,5+79,016</t>
  </si>
  <si>
    <t xml:space="preserve">Svislé a kompletní konstrukce</t>
  </si>
  <si>
    <t xml:space="preserve">63</t>
  </si>
  <si>
    <t xml:space="preserve">311321814</t>
  </si>
  <si>
    <t xml:space="preserve">Nosná zeď ze ŽB pohledového tř. C 25/30 bez výztuže</t>
  </si>
  <si>
    <t xml:space="preserve">1498397721</t>
  </si>
  <si>
    <t xml:space="preserve">Konstrukční část, půdorysy, řezy</t>
  </si>
  <si>
    <t xml:space="preserve">(34,6*3,95-2*2,9*0,5-2*2,9*0,7-3*2,9*1)*0,2</t>
  </si>
  <si>
    <t xml:space="preserve">(5,15*(1,2+0,4)/2*0,2)</t>
  </si>
  <si>
    <t xml:space="preserve">(24,6*3,95-(2,9+3*4,4)*1,4-4,5*2,7)*0,2</t>
  </si>
  <si>
    <t xml:space="preserve">(34,83*3,95-2*2,9*1-2*2,9*1,2-3*2,9*1,4)*0,2</t>
  </si>
  <si>
    <t xml:space="preserve">(20,6*3,95-3,8*0,9+2*2,65*0,95)*0,2</t>
  </si>
  <si>
    <t xml:space="preserve">3*5*0,9*0,2</t>
  </si>
  <si>
    <t xml:space="preserve">(22,2*3,95-(1,937+2*4,4+4,55)*1,8-4,499*2,7+2*5,5*0,95)*0,2</t>
  </si>
  <si>
    <t xml:space="preserve">64</t>
  </si>
  <si>
    <t xml:space="preserve">311351121</t>
  </si>
  <si>
    <t xml:space="preserve">Zřízení oboustranného bednění nosných nadzákladových zdí</t>
  </si>
  <si>
    <t xml:space="preserve">-1578536448</t>
  </si>
  <si>
    <t xml:space="preserve">2*573,584+4*3,95*0,2+(51,4+43,4+57,8+1,9+44,974+5,7)*0,2</t>
  </si>
  <si>
    <t xml:space="preserve">65</t>
  </si>
  <si>
    <t xml:space="preserve">311351122</t>
  </si>
  <si>
    <t xml:space="preserve">Odstranění oboustranného bednění nosných nadzákladových zdí</t>
  </si>
  <si>
    <t xml:space="preserve">885155864</t>
  </si>
  <si>
    <t xml:space="preserve">1191,363</t>
  </si>
  <si>
    <t xml:space="preserve">66</t>
  </si>
  <si>
    <t xml:space="preserve">311351911</t>
  </si>
  <si>
    <t xml:space="preserve">Příplatek k cenám bednění nosných nadzákladových zdí za pohledový beton</t>
  </si>
  <si>
    <t xml:space="preserve">-961685944</t>
  </si>
  <si>
    <t xml:space="preserve">67</t>
  </si>
  <si>
    <t xml:space="preserve">311351912</t>
  </si>
  <si>
    <t xml:space="preserve">Příplatek k cenám bednění nosných nadzákladových zdí za zkosení viditelných hran</t>
  </si>
  <si>
    <t xml:space="preserve">-2030466657</t>
  </si>
  <si>
    <t xml:space="preserve">68</t>
  </si>
  <si>
    <t xml:space="preserve">311361821</t>
  </si>
  <si>
    <t xml:space="preserve">Výztuž nosných zdí a sloupů betonářskou ocelí 10 505</t>
  </si>
  <si>
    <t xml:space="preserve">794882939</t>
  </si>
  <si>
    <t xml:space="preserve">(12590,5+226,3)*1,05/1000</t>
  </si>
  <si>
    <t xml:space="preserve">69</t>
  </si>
  <si>
    <t xml:space="preserve">330321511</t>
  </si>
  <si>
    <t xml:space="preserve">Sloupy nebo pilíře z betonu pohledového tř. C 25/30 bez výztuže</t>
  </si>
  <si>
    <t xml:space="preserve">1656823970</t>
  </si>
  <si>
    <t xml:space="preserve">14*0,4*0,25*2,7</t>
  </si>
  <si>
    <t xml:space="preserve">70</t>
  </si>
  <si>
    <t xml:space="preserve">331351121</t>
  </si>
  <si>
    <t xml:space="preserve">Zřízení bednění čtyřúhelníkových sloupů v do 4 m průřezu do 0,16 m2</t>
  </si>
  <si>
    <t xml:space="preserve">440767309</t>
  </si>
  <si>
    <t xml:space="preserve">14*(0,4+0,25)*2*2,7</t>
  </si>
  <si>
    <t xml:space="preserve">71</t>
  </si>
  <si>
    <t xml:space="preserve">331351122</t>
  </si>
  <si>
    <t xml:space="preserve">Odstranění bednění čtyřúhelníkových sloupů v do 4 m průřezu do 0,16 m2</t>
  </si>
  <si>
    <t xml:space="preserve">-1127994696</t>
  </si>
  <si>
    <t xml:space="preserve">49,14</t>
  </si>
  <si>
    <t xml:space="preserve">72</t>
  </si>
  <si>
    <t xml:space="preserve">331351911</t>
  </si>
  <si>
    <t xml:space="preserve">Příplatek k cenám bednění čtyřúhelníkových sloupů za pohledový beton</t>
  </si>
  <si>
    <t xml:space="preserve">2110364627</t>
  </si>
  <si>
    <t xml:space="preserve">73</t>
  </si>
  <si>
    <t xml:space="preserve">331351912</t>
  </si>
  <si>
    <t xml:space="preserve">Příplatek k cenám bednění čtyřúhelníkových sloupů za zkosení viditelných hran</t>
  </si>
  <si>
    <t xml:space="preserve">258713423</t>
  </si>
  <si>
    <t xml:space="preserve">Vodorovné konstrukce</t>
  </si>
  <si>
    <t xml:space="preserve">74</t>
  </si>
  <si>
    <t xml:space="preserve">411324444</t>
  </si>
  <si>
    <t xml:space="preserve">Stropy deskové ze ŽB pohledového tř. C 25/30</t>
  </si>
  <si>
    <t xml:space="preserve">-554518872</t>
  </si>
  <si>
    <t xml:space="preserve">34,6*(20,6+24,6)/2*0,335</t>
  </si>
  <si>
    <t xml:space="preserve">75</t>
  </si>
  <si>
    <t xml:space="preserve">411324945</t>
  </si>
  <si>
    <t xml:space="preserve">Příplatek za vyspádování</t>
  </si>
  <si>
    <t xml:space="preserve">-1001203334</t>
  </si>
  <si>
    <t xml:space="preserve">34,6*(20,6+24,6)/2</t>
  </si>
  <si>
    <t xml:space="preserve">76</t>
  </si>
  <si>
    <t xml:space="preserve">411324969</t>
  </si>
  <si>
    <t xml:space="preserve">Příplatek za hlazení povrchu</t>
  </si>
  <si>
    <t xml:space="preserve">1047973975</t>
  </si>
  <si>
    <t xml:space="preserve">781,96</t>
  </si>
  <si>
    <t xml:space="preserve">77</t>
  </si>
  <si>
    <t xml:space="preserve">411351021</t>
  </si>
  <si>
    <t xml:space="preserve">Zřízení bednění stropů deskových tl do 50 cm bez podpěrné kce</t>
  </si>
  <si>
    <t xml:space="preserve">1367755085</t>
  </si>
  <si>
    <t xml:space="preserve">34,6*(20,6+24,6)/2-52,63*0,2-14*0,4*0,25+114,63*0,35</t>
  </si>
  <si>
    <t xml:space="preserve">78</t>
  </si>
  <si>
    <t xml:space="preserve">411351022</t>
  </si>
  <si>
    <t xml:space="preserve">Odstranění bednění stropů deskových tl do 50 cm bez podpěrné kce</t>
  </si>
  <si>
    <t xml:space="preserve">696934099</t>
  </si>
  <si>
    <t xml:space="preserve">810,155</t>
  </si>
  <si>
    <t xml:space="preserve">79</t>
  </si>
  <si>
    <t xml:space="preserve">411359111</t>
  </si>
  <si>
    <t xml:space="preserve">Příplatek k cenám bednění stropů za pohledový beton</t>
  </si>
  <si>
    <t xml:space="preserve">-1156125713</t>
  </si>
  <si>
    <t xml:space="preserve">80</t>
  </si>
  <si>
    <t xml:space="preserve">411359112</t>
  </si>
  <si>
    <t xml:space="preserve">Příplatek k cenám bednění stropů za zkosení viditelných hran</t>
  </si>
  <si>
    <t xml:space="preserve">-1409015955</t>
  </si>
  <si>
    <t xml:space="preserve">81</t>
  </si>
  <si>
    <t xml:space="preserve">411354315</t>
  </si>
  <si>
    <t xml:space="preserve">Zřízení podpěrné konstrukce stropů výšky do 4 m tl do 35 cm</t>
  </si>
  <si>
    <t xml:space="preserve">484566549</t>
  </si>
  <si>
    <t xml:space="preserve">34,6*(20,6+24,6)/2-52,63*0,2-14*0,4*0,25</t>
  </si>
  <si>
    <t xml:space="preserve">82</t>
  </si>
  <si>
    <t xml:space="preserve">411354316</t>
  </si>
  <si>
    <t xml:space="preserve">Odstranění podpěrné konstrukce stropů výšky do 4 m tl do 35 cm</t>
  </si>
  <si>
    <t xml:space="preserve">-1649031856</t>
  </si>
  <si>
    <t xml:space="preserve">770,034</t>
  </si>
  <si>
    <t xml:space="preserve">83</t>
  </si>
  <si>
    <t xml:space="preserve">411361821</t>
  </si>
  <si>
    <t xml:space="preserve">Výztuž stropů betonářskou ocelí 10 505</t>
  </si>
  <si>
    <t xml:space="preserve">-1079911041</t>
  </si>
  <si>
    <t xml:space="preserve">(20050,7+1775,6)*1,05/1000</t>
  </si>
  <si>
    <t xml:space="preserve">Komunikace</t>
  </si>
  <si>
    <t xml:space="preserve">84</t>
  </si>
  <si>
    <t xml:space="preserve">564760011</t>
  </si>
  <si>
    <t xml:space="preserve">Podklad z kameniva hrubého drceného vel. 8-16 mm tl 200 mm</t>
  </si>
  <si>
    <t xml:space="preserve">1293925135</t>
  </si>
  <si>
    <t xml:space="preserve">Půdorysy, řezy</t>
  </si>
  <si>
    <t xml:space="preserve">34,6*(20,6+24,6)/2-52,63*0,2-14*0,4*0,25+80,5*0,25</t>
  </si>
  <si>
    <t xml:space="preserve">85</t>
  </si>
  <si>
    <t xml:space="preserve">564762111</t>
  </si>
  <si>
    <t xml:space="preserve">Podklad z vibrovaného štěrku VŠ tl 200 mm se vsypem z asfalt. betonu nebo recykl.</t>
  </si>
  <si>
    <t xml:space="preserve">-1573740720</t>
  </si>
  <si>
    <t xml:space="preserve">86</t>
  </si>
  <si>
    <t xml:space="preserve">573191111</t>
  </si>
  <si>
    <t xml:space="preserve">Postřik infiltrační kationaktivní emulzí v množství 1 kg/m2</t>
  </si>
  <si>
    <t xml:space="preserve">617438774</t>
  </si>
  <si>
    <t xml:space="preserve">87</t>
  </si>
  <si>
    <t xml:space="preserve">572341112</t>
  </si>
  <si>
    <t xml:space="preserve">Krytu nebo podklad komunikací asfalt betonem (ACL) tl 70 mm pokládka ručně</t>
  </si>
  <si>
    <t xml:space="preserve">1438883869</t>
  </si>
  <si>
    <t xml:space="preserve">88</t>
  </si>
  <si>
    <t xml:space="preserve">572341111</t>
  </si>
  <si>
    <t xml:space="preserve">Kryt nebo podklad komunikací asfalt betonem (ACO) tl 50 mm pokládka ručně</t>
  </si>
  <si>
    <t xml:space="preserve">343067325</t>
  </si>
  <si>
    <t xml:space="preserve">89</t>
  </si>
  <si>
    <t xml:space="preserve">919121213</t>
  </si>
  <si>
    <t xml:space="preserve">Těsnění spár zálivkou za studena š 10 mm hl 25 mm</t>
  </si>
  <si>
    <t xml:space="preserve">-1058693346</t>
  </si>
  <si>
    <t xml:space="preserve">24,2+20,2+34,2+34,43-4+2*17,75+0,2+14*1,3+2*5</t>
  </si>
  <si>
    <t xml:space="preserve">90</t>
  </si>
  <si>
    <t xml:space="preserve">919732211</t>
  </si>
  <si>
    <t xml:space="preserve">Styčná spára napojení nového živičného povrchu na stávající za tepla š 15 mm hl 25 mm s prořezáním</t>
  </si>
  <si>
    <t xml:space="preserve">-259238016</t>
  </si>
  <si>
    <t xml:space="preserve">4+3,8</t>
  </si>
  <si>
    <t xml:space="preserve">91</t>
  </si>
  <si>
    <t xml:space="preserve">916921112</t>
  </si>
  <si>
    <t xml:space="preserve">Monolitické obrubníky pl do 0,15 m2 v přímce nebo oblouku r přes 20 m včetně bednění, výztuže a dilatací</t>
  </si>
  <si>
    <t xml:space="preserve">1130875820</t>
  </si>
  <si>
    <t xml:space="preserve">27,9+11+10,75+2*2,85+2*5,5</t>
  </si>
  <si>
    <t xml:space="preserve">92</t>
  </si>
  <si>
    <t xml:space="preserve">985131211</t>
  </si>
  <si>
    <t xml:space="preserve">Otryskání podkladu, vysátí povrchu včetně ručního dobroušení okrajů ploch</t>
  </si>
  <si>
    <t xml:space="preserve">-409214993</t>
  </si>
  <si>
    <t xml:space="preserve">781,96-148,117*0,2</t>
  </si>
  <si>
    <t xml:space="preserve">93</t>
  </si>
  <si>
    <t xml:space="preserve">578112901</t>
  </si>
  <si>
    <t xml:space="preserve">Penetrace podkladu pro hydroizolační membránu, s posypem křemičitého písku 0,8 mm</t>
  </si>
  <si>
    <t xml:space="preserve">-1553145724</t>
  </si>
  <si>
    <t xml:space="preserve">752,337</t>
  </si>
  <si>
    <t xml:space="preserve">94</t>
  </si>
  <si>
    <t xml:space="preserve">578112902</t>
  </si>
  <si>
    <t xml:space="preserve">Hydroizolační stříkaná membrána tl. 4 mm včetně vytvoření soklu v. do 150 mm</t>
  </si>
  <si>
    <t xml:space="preserve">-856756918</t>
  </si>
  <si>
    <t xml:space="preserve">95</t>
  </si>
  <si>
    <t xml:space="preserve">578112903</t>
  </si>
  <si>
    <t xml:space="preserve">Přímo pojížděná nosná vrstva s plnivem a s vytvořením protikluzného povrchu, posyp křemičitým pískem 2,5 mm</t>
  </si>
  <si>
    <t xml:space="preserve">-334080988</t>
  </si>
  <si>
    <t xml:space="preserve">96</t>
  </si>
  <si>
    <t xml:space="preserve">578112904</t>
  </si>
  <si>
    <t xml:space="preserve">Uzavírací nátěr</t>
  </si>
  <si>
    <t xml:space="preserve">-855589660</t>
  </si>
  <si>
    <t xml:space="preserve">97</t>
  </si>
  <si>
    <t xml:space="preserve">935112211</t>
  </si>
  <si>
    <t xml:space="preserve">Osazení příkopového žlabu do betonu tl 100 mm z betonových tvárnic š 800 mm</t>
  </si>
  <si>
    <t xml:space="preserve">-401014786</t>
  </si>
  <si>
    <t xml:space="preserve">98</t>
  </si>
  <si>
    <t xml:space="preserve">59227015</t>
  </si>
  <si>
    <t xml:space="preserve">Žlabovka příkopová betonová 330x650x70mm</t>
  </si>
  <si>
    <t xml:space="preserve">-1825399836</t>
  </si>
  <si>
    <t xml:space="preserve">36*1,05</t>
  </si>
  <si>
    <t xml:space="preserve">99</t>
  </si>
  <si>
    <t xml:space="preserve">914119001</t>
  </si>
  <si>
    <t xml:space="preserve">Svislé dopravní značení kompletní provedení</t>
  </si>
  <si>
    <t xml:space="preserve">-1782800830</t>
  </si>
  <si>
    <t xml:space="preserve">Situace, půdorysy</t>
  </si>
  <si>
    <t xml:space="preserve">100</t>
  </si>
  <si>
    <t xml:space="preserve">915211111</t>
  </si>
  <si>
    <t xml:space="preserve">Vodorovné dopravní značení dělící čáry souvislé š 125 mm bílé</t>
  </si>
  <si>
    <t xml:space="preserve">268205749</t>
  </si>
  <si>
    <t xml:space="preserve">36*5,3+11*5+6*2,65</t>
  </si>
  <si>
    <t xml:space="preserve">101</t>
  </si>
  <si>
    <t xml:space="preserve">915231111</t>
  </si>
  <si>
    <t xml:space="preserve">Vodorovné dopravní značení přechody pro chodce, šipky, symboly bílé</t>
  </si>
  <si>
    <t xml:space="preserve">-1217695055</t>
  </si>
  <si>
    <t xml:space="preserve">4*4+22,5</t>
  </si>
  <si>
    <t xml:space="preserve">Ostatní konstrukce a práce, bourání</t>
  </si>
  <si>
    <t xml:space="preserve">102</t>
  </si>
  <si>
    <t xml:space="preserve">952901221</t>
  </si>
  <si>
    <t xml:space="preserve">Vyčištění budov průmyslových objektů - garáží při jakékoliv výšce podlaží</t>
  </si>
  <si>
    <t xml:space="preserve">1935408861</t>
  </si>
  <si>
    <t xml:space="preserve">Půdorysy</t>
  </si>
  <si>
    <t xml:space="preserve">2*759,24</t>
  </si>
  <si>
    <t xml:space="preserve">103</t>
  </si>
  <si>
    <t xml:space="preserve">953312122</t>
  </si>
  <si>
    <t xml:space="preserve">Vložky do svislých dilatačních spár z extrudovaných polystyrénových desek tl 20 mm</t>
  </si>
  <si>
    <t xml:space="preserve">-1468644230</t>
  </si>
  <si>
    <t xml:space="preserve">0,6*0,7+1,2*0,2+2*0,5*0,8+4,1*0,25+2*0,15*0,15</t>
  </si>
  <si>
    <t xml:space="preserve">104</t>
  </si>
  <si>
    <t xml:space="preserve">624635371</t>
  </si>
  <si>
    <t xml:space="preserve">Tmelení silikonovým tmelem spáry průřezu do 600mm2</t>
  </si>
  <si>
    <t xml:space="preserve">-198913720</t>
  </si>
  <si>
    <t xml:space="preserve">3,5+2*55,3</t>
  </si>
  <si>
    <t xml:space="preserve">105</t>
  </si>
  <si>
    <t xml:space="preserve">941111131</t>
  </si>
  <si>
    <t xml:space="preserve">Montáž lešení s podlahami š do 1,5 m v do 10 m</t>
  </si>
  <si>
    <t xml:space="preserve">1906736465</t>
  </si>
  <si>
    <t xml:space="preserve">Půdorysy, řezy, pohledy</t>
  </si>
  <si>
    <t xml:space="preserve">(114,63+8*1,5)*2,5</t>
  </si>
  <si>
    <t xml:space="preserve">106</t>
  </si>
  <si>
    <t xml:space="preserve">941111231</t>
  </si>
  <si>
    <t xml:space="preserve">Příplatek k lešení s podlahami š do 1,5 m v 10 m za první a ZKD den použití</t>
  </si>
  <si>
    <t xml:space="preserve">-1651748151</t>
  </si>
  <si>
    <t xml:space="preserve">316,575*30</t>
  </si>
  <si>
    <t xml:space="preserve">107</t>
  </si>
  <si>
    <t xml:space="preserve">941111831</t>
  </si>
  <si>
    <t xml:space="preserve">Demontáž lešení s podlahami š do 1,5 m v do 10 m</t>
  </si>
  <si>
    <t xml:space="preserve">1077590773</t>
  </si>
  <si>
    <t xml:space="preserve">316,575</t>
  </si>
  <si>
    <t xml:space="preserve">108</t>
  </si>
  <si>
    <t xml:space="preserve">949101111</t>
  </si>
  <si>
    <t xml:space="preserve">Lešení pomocné pro objekty pozemních staveb s lešeňovou podlahou v do 1,9 m</t>
  </si>
  <si>
    <t xml:space="preserve">1339006321</t>
  </si>
  <si>
    <t xml:space="preserve">759,24</t>
  </si>
  <si>
    <t xml:space="preserve">109</t>
  </si>
  <si>
    <t xml:space="preserve">953334617</t>
  </si>
  <si>
    <t xml:space="preserve">Těsnící křížový plech do řízených smršťovacích spar betonových kcí š do 200 mm</t>
  </si>
  <si>
    <t xml:space="preserve">239724528</t>
  </si>
  <si>
    <t xml:space="preserve">14*3,95</t>
  </si>
  <si>
    <t xml:space="preserve">110</t>
  </si>
  <si>
    <t xml:space="preserve">953731111</t>
  </si>
  <si>
    <t xml:space="preserve">Cháničky z trub plastových DN do 60 mm včetně osazení</t>
  </si>
  <si>
    <t xml:space="preserve">-1876298864</t>
  </si>
  <si>
    <t xml:space="preserve">Půdorys, detail</t>
  </si>
  <si>
    <t xml:space="preserve">0,15</t>
  </si>
  <si>
    <t xml:space="preserve">111</t>
  </si>
  <si>
    <t xml:space="preserve">953731113</t>
  </si>
  <si>
    <t xml:space="preserve">Chráničky z trub plastových DN do 110 mm včetně osazení</t>
  </si>
  <si>
    <t xml:space="preserve">1825739335</t>
  </si>
  <si>
    <t xml:space="preserve">112</t>
  </si>
  <si>
    <t xml:space="preserve">953731115</t>
  </si>
  <si>
    <t xml:space="preserve">Chráničky z trub plastových DN do 160 mm včetně osazení</t>
  </si>
  <si>
    <t xml:space="preserve">1452927760</t>
  </si>
  <si>
    <t xml:space="preserve">113</t>
  </si>
  <si>
    <t xml:space="preserve">953943211</t>
  </si>
  <si>
    <t xml:space="preserve">Osazování hasicího přístroje</t>
  </si>
  <si>
    <t xml:space="preserve">1850167646</t>
  </si>
  <si>
    <t xml:space="preserve">Půdorys</t>
  </si>
  <si>
    <t xml:space="preserve">114</t>
  </si>
  <si>
    <t xml:space="preserve">44932114</t>
  </si>
  <si>
    <t xml:space="preserve">Přístroj hasicí ruční práškový PG 6 (183B)</t>
  </si>
  <si>
    <t xml:space="preserve">-118212398</t>
  </si>
  <si>
    <t xml:space="preserve">115</t>
  </si>
  <si>
    <t xml:space="preserve">953949991</t>
  </si>
  <si>
    <t xml:space="preserve">Pož. značení (únikové cesty)</t>
  </si>
  <si>
    <t xml:space="preserve">-1217310217</t>
  </si>
  <si>
    <t xml:space="preserve">116</t>
  </si>
  <si>
    <t xml:space="preserve">919735113</t>
  </si>
  <si>
    <t xml:space="preserve">Řezání stávajícího živičného krytu hl do 150 mm</t>
  </si>
  <si>
    <t xml:space="preserve">727148444</t>
  </si>
  <si>
    <t xml:space="preserve">43,5+5,4</t>
  </si>
  <si>
    <t xml:space="preserve">117</t>
  </si>
  <si>
    <t xml:space="preserve">113107243</t>
  </si>
  <si>
    <t xml:space="preserve">Odstranění krytu nebo podkladu živičného tl do 150 mm strojně pl přes 200 m2</t>
  </si>
  <si>
    <t xml:space="preserve">1209413778</t>
  </si>
  <si>
    <t xml:space="preserve">(24,1+25,8)/2*(21,05+24,4)/2+3,15*(6+4,55)/2+11,1*(4,55+3,4)/2</t>
  </si>
  <si>
    <t xml:space="preserve">118</t>
  </si>
  <si>
    <t xml:space="preserve">113107223</t>
  </si>
  <si>
    <t xml:space="preserve">Odstranění podkladu z kameniva drceného tl do 300 mm strojně pl přes 200 m2</t>
  </si>
  <si>
    <t xml:space="preserve">-224286232</t>
  </si>
  <si>
    <t xml:space="preserve">627,728</t>
  </si>
  <si>
    <t xml:space="preserve">119</t>
  </si>
  <si>
    <t xml:space="preserve">113106121</t>
  </si>
  <si>
    <t xml:space="preserve">Rozebrání dlažeb z betonových nebo kamenných dlaždic komunikací pro pěší ručně</t>
  </si>
  <si>
    <t xml:space="preserve">409465621</t>
  </si>
  <si>
    <t xml:space="preserve">17,2*1,3</t>
  </si>
  <si>
    <t xml:space="preserve">120</t>
  </si>
  <si>
    <t xml:space="preserve">113107112</t>
  </si>
  <si>
    <t xml:space="preserve">Odstranění podkladu z kameniva těženého tl do 200 mm ručně</t>
  </si>
  <si>
    <t xml:space="preserve">-807614827</t>
  </si>
  <si>
    <t xml:space="preserve">22,36</t>
  </si>
  <si>
    <t xml:space="preserve">121</t>
  </si>
  <si>
    <t xml:space="preserve">113201112</t>
  </si>
  <si>
    <t xml:space="preserve">Vytrhání obrub silničních ležatých</t>
  </si>
  <si>
    <t xml:space="preserve">-1419874376</t>
  </si>
  <si>
    <t xml:space="preserve">39,85+11,9+4,35+17,55+24,1+21,05+3,15</t>
  </si>
  <si>
    <t xml:space="preserve">122</t>
  </si>
  <si>
    <t xml:space="preserve">961044111</t>
  </si>
  <si>
    <t xml:space="preserve">Bourání základů (starých konstrukcí) z betonu prostého</t>
  </si>
  <si>
    <t xml:space="preserve">-1697004023</t>
  </si>
  <si>
    <t xml:space="preserve">Předpoklad</t>
  </si>
  <si>
    <t xml:space="preserve">123</t>
  </si>
  <si>
    <t xml:space="preserve">890411819</t>
  </si>
  <si>
    <t xml:space="preserve">Bourání uliční vpusti včetně připojení</t>
  </si>
  <si>
    <t xml:space="preserve">1378104800</t>
  </si>
  <si>
    <t xml:space="preserve">124</t>
  </si>
  <si>
    <t xml:space="preserve">997013111</t>
  </si>
  <si>
    <t xml:space="preserve">Vnitrostaveništní doprava suti a vybouraných hmot s použitím mechanizace</t>
  </si>
  <si>
    <t xml:space="preserve">572168440</t>
  </si>
  <si>
    <t xml:space="preserve">Automat. výpočet</t>
  </si>
  <si>
    <t xml:space="preserve">619,465</t>
  </si>
  <si>
    <t xml:space="preserve">125</t>
  </si>
  <si>
    <t xml:space="preserve">997013511</t>
  </si>
  <si>
    <t xml:space="preserve">Odvoz suti a vybouraných hmot na skládku do 1 km s naložením a se složením</t>
  </si>
  <si>
    <t xml:space="preserve">1514758807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-1519195702</t>
  </si>
  <si>
    <t xml:space="preserve">619,465*29</t>
  </si>
  <si>
    <t xml:space="preserve">127</t>
  </si>
  <si>
    <t xml:space="preserve">997013631</t>
  </si>
  <si>
    <t xml:space="preserve">Poplatek za uložení na skládce (skládkovné) stavebního odpadu směsného</t>
  </si>
  <si>
    <t xml:space="preserve">1444300820</t>
  </si>
  <si>
    <t xml:space="preserve">Přesun hmot</t>
  </si>
  <si>
    <t xml:space="preserve">128</t>
  </si>
  <si>
    <t xml:space="preserve">998012021</t>
  </si>
  <si>
    <t xml:space="preserve">Přesun hmot pro budovy monolitické v do 6 m</t>
  </si>
  <si>
    <t xml:space="preserve">490742800</t>
  </si>
  <si>
    <t xml:space="preserve">3057,098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129</t>
  </si>
  <si>
    <t xml:space="preserve">711112001</t>
  </si>
  <si>
    <t xml:space="preserve">Provedení izolace proti zemní vlhkosti svislé za studena nátěrem penetračním</t>
  </si>
  <si>
    <t xml:space="preserve">1345232003</t>
  </si>
  <si>
    <t xml:space="preserve">20*(1,25+0,5)/2+0,8*2,4+5*(2,4+3,3)/2+4*3,3+10,8*(3,4+2,3)/2+34,6*(1,1+2,3)/2+34,83*(1,25+2,1)/2</t>
  </si>
  <si>
    <t xml:space="preserve">130</t>
  </si>
  <si>
    <t xml:space="preserve">11163150</t>
  </si>
  <si>
    <t xml:space="preserve">Lak penetrační asfaltový</t>
  </si>
  <si>
    <t xml:space="preserve">1231245288</t>
  </si>
  <si>
    <t xml:space="preserve">194,81*0,00035</t>
  </si>
  <si>
    <t xml:space="preserve">131</t>
  </si>
  <si>
    <t xml:space="preserve">711142559</t>
  </si>
  <si>
    <t xml:space="preserve">Provedení izolace proti zemní vlhkosti pásy přitavením svislé NAIP</t>
  </si>
  <si>
    <t xml:space="preserve">1180980646</t>
  </si>
  <si>
    <t xml:space="preserve">194,81*2</t>
  </si>
  <si>
    <t xml:space="preserve">132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274193451</t>
  </si>
  <si>
    <t xml:space="preserve">389,62*1,2</t>
  </si>
  <si>
    <t xml:space="preserve">133</t>
  </si>
  <si>
    <t xml:space="preserve">711491272</t>
  </si>
  <si>
    <t xml:space="preserve">Provedení izolace proti vodě svislé z textilií vrstva ochranná</t>
  </si>
  <si>
    <t xml:space="preserve">-1316961808</t>
  </si>
  <si>
    <t xml:space="preserve">194,81</t>
  </si>
  <si>
    <t xml:space="preserve">134</t>
  </si>
  <si>
    <t xml:space="preserve">69311068</t>
  </si>
  <si>
    <t xml:space="preserve">Geotextilie netkaná separační, ochranná, filtrační, drenážní PP 300g/m2</t>
  </si>
  <si>
    <t xml:space="preserve">-1097929628</t>
  </si>
  <si>
    <t xml:space="preserve">194,81*1,15</t>
  </si>
  <si>
    <t xml:space="preserve">135</t>
  </si>
  <si>
    <t xml:space="preserve">711472053</t>
  </si>
  <si>
    <t xml:space="preserve">Provedení svislé izolace proti vodě volně položenou fólií </t>
  </si>
  <si>
    <t xml:space="preserve">1526858804</t>
  </si>
  <si>
    <t xml:space="preserve">136</t>
  </si>
  <si>
    <t xml:space="preserve">28323005</t>
  </si>
  <si>
    <t xml:space="preserve">Fólie profilovaná (nopová) drenážní HDPE s výškou nopů 8mm</t>
  </si>
  <si>
    <t xml:space="preserve">1160921728</t>
  </si>
  <si>
    <t xml:space="preserve">194,81*1,2</t>
  </si>
  <si>
    <t xml:space="preserve">137</t>
  </si>
  <si>
    <t xml:space="preserve">28323009</t>
  </si>
  <si>
    <t xml:space="preserve">Lišta ukončovací pro drenážní fólie profilované tl 8mm</t>
  </si>
  <si>
    <t xml:space="preserve">-1158261634</t>
  </si>
  <si>
    <t xml:space="preserve">114,63*1,1</t>
  </si>
  <si>
    <t xml:space="preserve">138</t>
  </si>
  <si>
    <t xml:space="preserve">711111053</t>
  </si>
  <si>
    <t xml:space="preserve">Provedení izolace proti vlhkosti vodorovné za studena nátěr krystalickou hydroizolací</t>
  </si>
  <si>
    <t xml:space="preserve">-1813543908</t>
  </si>
  <si>
    <t xml:space="preserve">Půdorysy, pohledy, řezy</t>
  </si>
  <si>
    <t xml:space="preserve">(56,7+165,33)*0,2</t>
  </si>
  <si>
    <t xml:space="preserve">139</t>
  </si>
  <si>
    <t xml:space="preserve">711112053</t>
  </si>
  <si>
    <t xml:space="preserve">Provedení izolace proti vlhkosti svislé za studena nátěr krystalickou hydroizolací</t>
  </si>
  <si>
    <t xml:space="preserve">133208908</t>
  </si>
  <si>
    <t xml:space="preserve">379,114-194,81+182,03</t>
  </si>
  <si>
    <t xml:space="preserve">140</t>
  </si>
  <si>
    <t xml:space="preserve">24551050</t>
  </si>
  <si>
    <t xml:space="preserve">Stěrka hydroizolační s krystalizací</t>
  </si>
  <si>
    <t xml:space="preserve">-826886502</t>
  </si>
  <si>
    <t xml:space="preserve">(44,406+366,334)*1,65</t>
  </si>
  <si>
    <t xml:space="preserve">141</t>
  </si>
  <si>
    <t xml:space="preserve">998711201</t>
  </si>
  <si>
    <t xml:space="preserve">Přesun hmot procentní pro izolace proti vodě v objektech v do 6 m</t>
  </si>
  <si>
    <t xml:space="preserve">%</t>
  </si>
  <si>
    <t xml:space="preserve">1525914361</t>
  </si>
  <si>
    <t xml:space="preserve">713</t>
  </si>
  <si>
    <t xml:space="preserve">Izolace tepelné</t>
  </si>
  <si>
    <t xml:space="preserve">142</t>
  </si>
  <si>
    <t xml:space="preserve">713131151</t>
  </si>
  <si>
    <t xml:space="preserve">Montáž izolace tepelné stěn a základů volně vloženými rohožemi, pásy, dílci, deskami 1 vrstva</t>
  </si>
  <si>
    <t xml:space="preserve">177551851</t>
  </si>
  <si>
    <t xml:space="preserve">Půdorys, řezy, předpoklad</t>
  </si>
  <si>
    <t xml:space="preserve">4,2*2,5*3</t>
  </si>
  <si>
    <t xml:space="preserve">143</t>
  </si>
  <si>
    <t xml:space="preserve">28376385</t>
  </si>
  <si>
    <t xml:space="preserve">Deska z polystyrénu XPS</t>
  </si>
  <si>
    <t xml:space="preserve">-1368447275</t>
  </si>
  <si>
    <t xml:space="preserve">10,5*0,6*1,1</t>
  </si>
  <si>
    <t xml:space="preserve">144</t>
  </si>
  <si>
    <t xml:space="preserve">998713201</t>
  </si>
  <si>
    <t xml:space="preserve">Přesun hmot procentní pro izolace tepelné v objektech v do 6 m</t>
  </si>
  <si>
    <t xml:space="preserve">-507150121</t>
  </si>
  <si>
    <t xml:space="preserve">721</t>
  </si>
  <si>
    <t xml:space="preserve">Zdravotechnika</t>
  </si>
  <si>
    <t xml:space="preserve">145</t>
  </si>
  <si>
    <t xml:space="preserve">721173392</t>
  </si>
  <si>
    <t xml:space="preserve">Potrubí kanalizační z PVC SN 4 DN 125 svislé, včetně tvarovek, čistících kusů a montážního materiálu</t>
  </si>
  <si>
    <t xml:space="preserve">1515310095</t>
  </si>
  <si>
    <t xml:space="preserve">ZTI</t>
  </si>
  <si>
    <t xml:space="preserve">8*3,85+9*1</t>
  </si>
  <si>
    <t xml:space="preserve">146</t>
  </si>
  <si>
    <t xml:space="preserve">721173393</t>
  </si>
  <si>
    <t xml:space="preserve">Potrubí kanalizační z PVC SN 4 DN 125 ležaté, včetně tvarovek, čistících kusů a montážního materiálu</t>
  </si>
  <si>
    <t xml:space="preserve">189862556</t>
  </si>
  <si>
    <t xml:space="preserve">8*1,4+13</t>
  </si>
  <si>
    <t xml:space="preserve">147</t>
  </si>
  <si>
    <t xml:space="preserve">721173395</t>
  </si>
  <si>
    <t xml:space="preserve">Potrubí kanalizační z PVC SN 4 DN 150 ležaté, včetně tvarovek, čistících kusů a montážního materiálu</t>
  </si>
  <si>
    <t xml:space="preserve">1999529782</t>
  </si>
  <si>
    <t xml:space="preserve">89,5</t>
  </si>
  <si>
    <t xml:space="preserve">148</t>
  </si>
  <si>
    <t xml:space="preserve">721173397</t>
  </si>
  <si>
    <t xml:space="preserve">Potrubí kanalizační z PVC SN 4 DN 200 ležaté, včetně tvarovek, čistících kusů a montážního materiálu</t>
  </si>
  <si>
    <t xml:space="preserve">-1288289787</t>
  </si>
  <si>
    <t xml:space="preserve">2,25</t>
  </si>
  <si>
    <t xml:space="preserve">149</t>
  </si>
  <si>
    <t xml:space="preserve">721290112</t>
  </si>
  <si>
    <t xml:space="preserve">Zkouška těsnosti potrubí kanalizace do DN 200 kompletní provedení</t>
  </si>
  <si>
    <t xml:space="preserve">382814980</t>
  </si>
  <si>
    <t xml:space="preserve">39,8+24,2+89,5+2,25</t>
  </si>
  <si>
    <t xml:space="preserve">150</t>
  </si>
  <si>
    <t xml:space="preserve">894411111</t>
  </si>
  <si>
    <t xml:space="preserve">Zřízení šachet kanalizačních z betonových dílců na potrubí DN do 200</t>
  </si>
  <si>
    <t xml:space="preserve">77192942</t>
  </si>
  <si>
    <t xml:space="preserve">151</t>
  </si>
  <si>
    <t xml:space="preserve">59224024</t>
  </si>
  <si>
    <t xml:space="preserve">Dno betonové šachtové DN do 200, prům. 100 cm</t>
  </si>
  <si>
    <t xml:space="preserve">482479401</t>
  </si>
  <si>
    <t xml:space="preserve">152</t>
  </si>
  <si>
    <t xml:space="preserve">59224312</t>
  </si>
  <si>
    <t xml:space="preserve">Kónus betonový šachtový, prům. 100 cm</t>
  </si>
  <si>
    <t xml:space="preserve">-339022777</t>
  </si>
  <si>
    <t xml:space="preserve">153</t>
  </si>
  <si>
    <t xml:space="preserve">59224011</t>
  </si>
  <si>
    <t xml:space="preserve">Prstenec šachtový vyrovnávací betonový 625x100x60mm</t>
  </si>
  <si>
    <t xml:space="preserve">-1098209286</t>
  </si>
  <si>
    <t xml:space="preserve">154</t>
  </si>
  <si>
    <t xml:space="preserve">59224348</t>
  </si>
  <si>
    <t xml:space="preserve">Těsnění pro spojení šachetních dílů</t>
  </si>
  <si>
    <t xml:space="preserve">727765738</t>
  </si>
  <si>
    <t xml:space="preserve">155</t>
  </si>
  <si>
    <t xml:space="preserve">899103112</t>
  </si>
  <si>
    <t xml:space="preserve">Osazení poklopů litinových nebo ocelových včetně rámů pro třídu zatížení B125, C250</t>
  </si>
  <si>
    <t xml:space="preserve">-248258952</t>
  </si>
  <si>
    <t xml:space="preserve">156</t>
  </si>
  <si>
    <t xml:space="preserve">55241011</t>
  </si>
  <si>
    <t xml:space="preserve">Poklop šachtový třída B125, kruhový rám, prům. 600mm bez odvětrání</t>
  </si>
  <si>
    <t xml:space="preserve">-1257324431</t>
  </si>
  <si>
    <t xml:space="preserve">157</t>
  </si>
  <si>
    <t xml:space="preserve">935113111</t>
  </si>
  <si>
    <t xml:space="preserve">Osazení odvodňovacího polymerbetonového žlabu s krycím roštem šířky do 200 mm</t>
  </si>
  <si>
    <t xml:space="preserve">1733864429</t>
  </si>
  <si>
    <t xml:space="preserve">4,5+22,602+21,545+3,8</t>
  </si>
  <si>
    <t xml:space="preserve">158</t>
  </si>
  <si>
    <t xml:space="preserve">59227915</t>
  </si>
  <si>
    <t xml:space="preserve">Žlab odvodňovací polymerbetonový š. 150 mm s krycím roštěm pro zatížení B125</t>
  </si>
  <si>
    <t xml:space="preserve">285145485</t>
  </si>
  <si>
    <t xml:space="preserve">159</t>
  </si>
  <si>
    <t xml:space="preserve">935113159</t>
  </si>
  <si>
    <t xml:space="preserve">Osazení žlabových vpustí s krycím roštem šířky do 200 mm</t>
  </si>
  <si>
    <t xml:space="preserve">1377895235</t>
  </si>
  <si>
    <t xml:space="preserve">160</t>
  </si>
  <si>
    <t xml:space="preserve">59227985</t>
  </si>
  <si>
    <t xml:space="preserve">Vpusť odtoková polymerbetonová š. 150 mm s krycím roštěm pro zatížení B125</t>
  </si>
  <si>
    <t xml:space="preserve">433686653</t>
  </si>
  <si>
    <t xml:space="preserve">161</t>
  </si>
  <si>
    <t xml:space="preserve">59227990</t>
  </si>
  <si>
    <t xml:space="preserve">Doplňky pro žlaby polymerbetonové š. 150 mm (čela apod.)</t>
  </si>
  <si>
    <t xml:space="preserve">-496899958</t>
  </si>
  <si>
    <t xml:space="preserve">162</t>
  </si>
  <si>
    <t xml:space="preserve">998721201</t>
  </si>
  <si>
    <t xml:space="preserve">Přesun hmot procentní pro vnitřní kanalizace v objektech v do 6 m</t>
  </si>
  <si>
    <t xml:space="preserve">485597956</t>
  </si>
  <si>
    <t xml:space="preserve">741</t>
  </si>
  <si>
    <t xml:space="preserve">Elektroinstalace</t>
  </si>
  <si>
    <t xml:space="preserve">163</t>
  </si>
  <si>
    <t xml:space="preserve">741-001</t>
  </si>
  <si>
    <t xml:space="preserve">Elektroinstalace - viz samostatný rozpočet</t>
  </si>
  <si>
    <t xml:space="preserve">soub</t>
  </si>
  <si>
    <t xml:space="preserve">-967877768</t>
  </si>
  <si>
    <t xml:space="preserve">767</t>
  </si>
  <si>
    <t xml:space="preserve">Konstrukce zámečnické</t>
  </si>
  <si>
    <t xml:space="preserve">164</t>
  </si>
  <si>
    <t xml:space="preserve">767995114</t>
  </si>
  <si>
    <t xml:space="preserve">Montáž atypických zámečnických konstrukcí hmotnosti do 50 kg</t>
  </si>
  <si>
    <t xml:space="preserve">-1167012134</t>
  </si>
  <si>
    <t xml:space="preserve">Výpis zámečnických konstrukcí</t>
  </si>
  <si>
    <t xml:space="preserve">387,11+350,7+152,94+326,34+74,51+96,92+113,44+736,78</t>
  </si>
  <si>
    <t xml:space="preserve">165</t>
  </si>
  <si>
    <t xml:space="preserve">985331214</t>
  </si>
  <si>
    <t xml:space="preserve">Dodatečné vlepování betonářské výztuže D 14 mm do chemické malty včetně vyvrtání otvoru</t>
  </si>
  <si>
    <t xml:space="preserve">34474447</t>
  </si>
  <si>
    <t xml:space="preserve">18*5*0,15</t>
  </si>
  <si>
    <t xml:space="preserve">166</t>
  </si>
  <si>
    <t xml:space="preserve">985331216</t>
  </si>
  <si>
    <t xml:space="preserve">Dodatečné vlepování betonářské výztuže D 18 mm do chemické malty včetně vyvrtání otvoru</t>
  </si>
  <si>
    <t xml:space="preserve">-2133360037</t>
  </si>
  <si>
    <t xml:space="preserve">(3+73)*0,15</t>
  </si>
  <si>
    <t xml:space="preserve">167</t>
  </si>
  <si>
    <t xml:space="preserve">13010357</t>
  </si>
  <si>
    <t xml:space="preserve">Ocelové profily</t>
  </si>
  <si>
    <t xml:space="preserve">1094226205</t>
  </si>
  <si>
    <t xml:space="preserve">2238,74*1,1/1000</t>
  </si>
  <si>
    <t xml:space="preserve">168</t>
  </si>
  <si>
    <t xml:space="preserve">789421000</t>
  </si>
  <si>
    <t xml:space="preserve">Žárové pozinkování ocelových profilů</t>
  </si>
  <si>
    <t xml:space="preserve">1671891125</t>
  </si>
  <si>
    <t xml:space="preserve">2463</t>
  </si>
  <si>
    <t xml:space="preserve">169</t>
  </si>
  <si>
    <t xml:space="preserve">767999009</t>
  </si>
  <si>
    <t xml:space="preserve">Dodávka a montáž atypických nerezových vpustí 300 x 300 mm ozn. 9/Z, kompletní provedení s roštem, včetně ukotvení při betonáži a utěsnění</t>
  </si>
  <si>
    <t xml:space="preserve">529667776</t>
  </si>
  <si>
    <t xml:space="preserve">170</t>
  </si>
  <si>
    <t xml:space="preserve">767999010</t>
  </si>
  <si>
    <t xml:space="preserve">Dodávka a montáž atypických ocel. dvířek 400 x 700 mm ozn. 10/Z, kompletní provedení s rámem a zamykáním, včetně povrchové úpravy (Zn)</t>
  </si>
  <si>
    <t xml:space="preserve">1493539727</t>
  </si>
  <si>
    <t xml:space="preserve">171</t>
  </si>
  <si>
    <t xml:space="preserve">767999011</t>
  </si>
  <si>
    <t xml:space="preserve">Dodávka a montáž atypických ocel. dvířek 500 x 700 mm ozn. 11/Z, kompletní provedení s rámem a zamykáním, včetně povrchové úpravy (Zn)</t>
  </si>
  <si>
    <t xml:space="preserve">-204607402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2</t>
  </si>
  <si>
    <t xml:space="preserve">011002000</t>
  </si>
  <si>
    <t xml:space="preserve">Průzkumné práce - kopané sondy</t>
  </si>
  <si>
    <t xml:space="preserve">1024</t>
  </si>
  <si>
    <t xml:space="preserve">57205754</t>
  </si>
  <si>
    <t xml:space="preserve">173</t>
  </si>
  <si>
    <t xml:space="preserve">011002500</t>
  </si>
  <si>
    <t xml:space="preserve">Pasportizace přilehlých komunikací a zpevněných ploch</t>
  </si>
  <si>
    <t xml:space="preserve">422910949</t>
  </si>
  <si>
    <t xml:space="preserve">174</t>
  </si>
  <si>
    <t xml:space="preserve">012002000</t>
  </si>
  <si>
    <t xml:space="preserve">Geodetické práce - vytýčení včetně inženýrských sítí</t>
  </si>
  <si>
    <t xml:space="preserve">-1882435319</t>
  </si>
  <si>
    <t xml:space="preserve">175</t>
  </si>
  <si>
    <t xml:space="preserve">012012000</t>
  </si>
  <si>
    <t xml:space="preserve">Geodetické práce - zaměření po realizaci</t>
  </si>
  <si>
    <t xml:space="preserve">1790749045</t>
  </si>
  <si>
    <t xml:space="preserve">176</t>
  </si>
  <si>
    <t xml:space="preserve">013002000</t>
  </si>
  <si>
    <t xml:space="preserve">Projektové práce - dílenská dokumentace, dokumentace skutečného provedení</t>
  </si>
  <si>
    <t xml:space="preserve">532751528</t>
  </si>
  <si>
    <t xml:space="preserve">VRN3</t>
  </si>
  <si>
    <t xml:space="preserve">Zařízení staveniště</t>
  </si>
  <si>
    <t xml:space="preserve">177</t>
  </si>
  <si>
    <t xml:space="preserve">031002000</t>
  </si>
  <si>
    <t xml:space="preserve">Přípravné práce pro zařízení staveniště, připojení na inž. sítě</t>
  </si>
  <si>
    <t xml:space="preserve">1423642523</t>
  </si>
  <si>
    <t xml:space="preserve">178</t>
  </si>
  <si>
    <t xml:space="preserve">032103000</t>
  </si>
  <si>
    <t xml:space="preserve">Náklady na stavební buňky a sklady</t>
  </si>
  <si>
    <t xml:space="preserve">643366708</t>
  </si>
  <si>
    <t xml:space="preserve">179</t>
  </si>
  <si>
    <t xml:space="preserve">032403000</t>
  </si>
  <si>
    <t xml:space="preserve">Provizorní komunikace</t>
  </si>
  <si>
    <t xml:space="preserve">-506365656</t>
  </si>
  <si>
    <t xml:space="preserve">180</t>
  </si>
  <si>
    <t xml:space="preserve">032503000</t>
  </si>
  <si>
    <t xml:space="preserve">Skládky na staveništi</t>
  </si>
  <si>
    <t xml:space="preserve">-135952720</t>
  </si>
  <si>
    <t xml:space="preserve">181</t>
  </si>
  <si>
    <t xml:space="preserve">032803000</t>
  </si>
  <si>
    <t xml:space="preserve">Ostatní vybavení staveniště</t>
  </si>
  <si>
    <t xml:space="preserve">-1042910079</t>
  </si>
  <si>
    <t xml:space="preserve">182</t>
  </si>
  <si>
    <t xml:space="preserve">032903000</t>
  </si>
  <si>
    <t xml:space="preserve">Náklady na provoz a údržbu vybavení staveniště, likvidace odpadů</t>
  </si>
  <si>
    <t xml:space="preserve">-357557452</t>
  </si>
  <si>
    <t xml:space="preserve">183</t>
  </si>
  <si>
    <t xml:space="preserve">033203000</t>
  </si>
  <si>
    <t xml:space="preserve">Energie pro zařízení staveniště</t>
  </si>
  <si>
    <t xml:space="preserve">-799612667</t>
  </si>
  <si>
    <t xml:space="preserve">184</t>
  </si>
  <si>
    <t xml:space="preserve">034103000</t>
  </si>
  <si>
    <t xml:space="preserve">Oplocení staveniště</t>
  </si>
  <si>
    <t xml:space="preserve">-752695630</t>
  </si>
  <si>
    <t xml:space="preserve">185</t>
  </si>
  <si>
    <t xml:space="preserve">034503000</t>
  </si>
  <si>
    <t xml:space="preserve">Informační tabule</t>
  </si>
  <si>
    <t xml:space="preserve">1067703382</t>
  </si>
  <si>
    <t xml:space="preserve">186</t>
  </si>
  <si>
    <t xml:space="preserve">039103000</t>
  </si>
  <si>
    <t xml:space="preserve">Rozebrání, bourání a odvoz zařízení staveniště</t>
  </si>
  <si>
    <t xml:space="preserve">-1178016493</t>
  </si>
  <si>
    <t xml:space="preserve">187</t>
  </si>
  <si>
    <t xml:space="preserve">039203000</t>
  </si>
  <si>
    <t xml:space="preserve">Úprava terénu po zrušení zařízení staveniště</t>
  </si>
  <si>
    <t xml:space="preserve">-1449142104</t>
  </si>
  <si>
    <t xml:space="preserve">VRN4</t>
  </si>
  <si>
    <t xml:space="preserve">Inženýrská a kompletační činnost</t>
  </si>
  <si>
    <t xml:space="preserve">188</t>
  </si>
  <si>
    <t xml:space="preserve">043002000</t>
  </si>
  <si>
    <t xml:space="preserve">Zkoušky a ostatní měření, revize</t>
  </si>
  <si>
    <t xml:space="preserve">-214668549</t>
  </si>
  <si>
    <t xml:space="preserve">189</t>
  </si>
  <si>
    <t xml:space="preserve">045002000</t>
  </si>
  <si>
    <t xml:space="preserve">Kompletační a koordinační činnost</t>
  </si>
  <si>
    <t xml:space="preserve">1664122810</t>
  </si>
  <si>
    <t xml:space="preserve">190</t>
  </si>
  <si>
    <t xml:space="preserve">049501000</t>
  </si>
  <si>
    <t xml:space="preserve">DIO, DIR</t>
  </si>
  <si>
    <t xml:space="preserve">-302676457</t>
  </si>
  <si>
    <t xml:space="preserve">OBJEKT  SO01  - Patrové Parkoviště IV Silnoproudý rozvod</t>
  </si>
  <si>
    <t xml:space="preserve">POLOŽKA</t>
  </si>
  <si>
    <t xml:space="preserve">MĚR.JED.</t>
  </si>
  <si>
    <t xml:space="preserve">MNOŽSTVÍ</t>
  </si>
  <si>
    <t xml:space="preserve">JED.CENA</t>
  </si>
  <si>
    <t xml:space="preserve">CELKEM</t>
  </si>
  <si>
    <t xml:space="preserve">Zemní práce </t>
  </si>
  <si>
    <t xml:space="preserve">Oprava povrchů vč.zeleně; osetí travou</t>
  </si>
  <si>
    <t xml:space="preserve">ks    </t>
  </si>
  <si>
    <t xml:space="preserve">Prostup betonem</t>
  </si>
  <si>
    <t xml:space="preserve">Montážní práce vč.materiálu</t>
  </si>
  <si>
    <t xml:space="preserve">Elektroměrový rozvaděč</t>
  </si>
  <si>
    <t xml:space="preserve">ks</t>
  </si>
  <si>
    <t xml:space="preserve">Rozvaděč RS </t>
  </si>
  <si>
    <t xml:space="preserve">Rozvaděč RM</t>
  </si>
  <si>
    <t xml:space="preserve">Sdělovací rozvaděč </t>
  </si>
  <si>
    <t xml:space="preserve">Krabice univerzální do betonu</t>
  </si>
  <si>
    <t xml:space="preserve">Krabice instalační do betonu IP55</t>
  </si>
  <si>
    <t xml:space="preserve">Krycí mříž pro rozvaděč</t>
  </si>
  <si>
    <t xml:space="preserve">Svorka pásek pásek</t>
  </si>
  <si>
    <t xml:space="preserve">Svorka pásek armatura</t>
  </si>
  <si>
    <t xml:space="preserve">Kabel CYKY 4x10</t>
  </si>
  <si>
    <t xml:space="preserve">Kabel CYKY 5x2,5</t>
  </si>
  <si>
    <t xml:space="preserve">Kabel CYKY 3x2,5</t>
  </si>
  <si>
    <t xml:space="preserve">CYKY 3x1,5</t>
  </si>
  <si>
    <t xml:space="preserve">Kabel UTP</t>
  </si>
  <si>
    <t xml:space="preserve">Vodič CY6</t>
  </si>
  <si>
    <t xml:space="preserve">Trubka ohebná do betonu 1220 </t>
  </si>
  <si>
    <t xml:space="preserve">Trubka ohebná do betonu 1240</t>
  </si>
  <si>
    <t xml:space="preserve">Ukončení kabelů 4x10</t>
  </si>
  <si>
    <t xml:space="preserve">Ukončení kabelu do 5x4</t>
  </si>
  <si>
    <t xml:space="preserve">Elekrovýzbroj stožáru vč.pojistek</t>
  </si>
  <si>
    <t xml:space="preserve">Uzem.vodič FeZn 10mm v betonu</t>
  </si>
  <si>
    <t xml:space="preserve">Pásek FeZn v betonu</t>
  </si>
  <si>
    <t xml:space="preserve">Svorkovnice pospojování MET</t>
  </si>
  <si>
    <t xml:space="preserve">Osvětl.stož. K5-133/60</t>
  </si>
  <si>
    <t xml:space="preserve">Výložník dvouramenný 1200mm</t>
  </si>
  <si>
    <t xml:space="preserve">Svítidlo venkovního výbojkové LED 29W </t>
  </si>
  <si>
    <t xml:space="preserve">Svítidlo zářivkové přisazené 1x49W,IP54 s krytem</t>
  </si>
  <si>
    <t xml:space="preserve">Svítidlo nouzového osvětlení IP54</t>
  </si>
  <si>
    <t xml:space="preserve">KS</t>
  </si>
  <si>
    <t xml:space="preserve">Ochranná mřížka pro přisazená svítidla</t>
  </si>
  <si>
    <t xml:space="preserve">Kamera Light Fightr 4Mpx IP66</t>
  </si>
  <si>
    <t xml:space="preserve">Napájecí zdroj, stabilizovaný 230/12V/5A</t>
  </si>
  <si>
    <t xml:space="preserve">Recordér Hikvision 8P</t>
  </si>
  <si>
    <t xml:space="preserve">Pevný disk 4TB</t>
  </si>
  <si>
    <t xml:space="preserve">Montážní skříň vč.vybavení</t>
  </si>
  <si>
    <t xml:space="preserve">LTE Router</t>
  </si>
  <si>
    <t xml:space="preserve">Pomocný materiál</t>
  </si>
  <si>
    <t xml:space="preserve">Instalační práce, nastavení vč začlenění do stáv.systému</t>
  </si>
  <si>
    <t xml:space="preserve">hod</t>
  </si>
  <si>
    <t xml:space="preserve">Doprava</t>
  </si>
  <si>
    <t xml:space="preserve">SOUČET-základní cena - HL.III</t>
  </si>
  <si>
    <t xml:space="preserve">Ostatní náklady</t>
  </si>
  <si>
    <t xml:space="preserve">Revize el.zařízení</t>
  </si>
  <si>
    <t xml:space="preserve">hod </t>
  </si>
  <si>
    <t xml:space="preserve">Celkem</t>
  </si>
  <si>
    <t xml:space="preserve">SO 02 - Sjezd z komunikace</t>
  </si>
  <si>
    <t xml:space="preserve">C 02 - Sjezd z komunikace</t>
  </si>
  <si>
    <t xml:space="preserve">131251102</t>
  </si>
  <si>
    <t xml:space="preserve">Hloubení jam nezapažených v hornině třídy těžitelnosti I, skupiny 3 objem do 50 m3 strojně</t>
  </si>
  <si>
    <t xml:space="preserve">-1405954556</t>
  </si>
  <si>
    <t xml:space="preserve">(9,722+2,235)*4,3*0,5+6,8*2*0,2</t>
  </si>
  <si>
    <t xml:space="preserve">-436671348</t>
  </si>
  <si>
    <t xml:space="preserve">28,428</t>
  </si>
  <si>
    <t xml:space="preserve">132212111</t>
  </si>
  <si>
    <t xml:space="preserve">Hloubení rýh š do 800 mm v soudržných horninách třídy těžitelnosti I, skupiny 3 ručně</t>
  </si>
  <si>
    <t xml:space="preserve">-1063458523</t>
  </si>
  <si>
    <t xml:space="preserve">4*0,6*1,5</t>
  </si>
  <si>
    <t xml:space="preserve">119001401</t>
  </si>
  <si>
    <t xml:space="preserve">Dočasné zajištění potrubí ocelového nebo litinového DN do 200 mm</t>
  </si>
  <si>
    <t xml:space="preserve">-905808770</t>
  </si>
  <si>
    <t xml:space="preserve">1407655890</t>
  </si>
  <si>
    <t xml:space="preserve">28,428+3,6</t>
  </si>
  <si>
    <t xml:space="preserve">1544875492</t>
  </si>
  <si>
    <t xml:space="preserve">32,028*20</t>
  </si>
  <si>
    <t xml:space="preserve">-1830942843</t>
  </si>
  <si>
    <t xml:space="preserve">32,028</t>
  </si>
  <si>
    <t xml:space="preserve">885442824</t>
  </si>
  <si>
    <t xml:space="preserve">32,028*1,92</t>
  </si>
  <si>
    <t xml:space="preserve">181951112</t>
  </si>
  <si>
    <t xml:space="preserve">Úprava pláně v hornině třídy těžitelnosti I, skupiny 1 až 3 se zhutněním</t>
  </si>
  <si>
    <t xml:space="preserve">1754908379</t>
  </si>
  <si>
    <t xml:space="preserve">51,42+13,6</t>
  </si>
  <si>
    <t xml:space="preserve">564730011</t>
  </si>
  <si>
    <t xml:space="preserve">Podklad z kameniva hrubého drceného vel. 8-16 mm tl 100 mm</t>
  </si>
  <si>
    <t xml:space="preserve">-1029273930</t>
  </si>
  <si>
    <t xml:space="preserve">564760111</t>
  </si>
  <si>
    <t xml:space="preserve">Podklad z kameniva hrubého drceného vel. 16-32 mm tl 200 mm</t>
  </si>
  <si>
    <t xml:space="preserve">1571744543</t>
  </si>
  <si>
    <t xml:space="preserve">564231111</t>
  </si>
  <si>
    <t xml:space="preserve">Podklad nebo podsyp ze štěrkopísku ŠP tl 100 mm</t>
  </si>
  <si>
    <t xml:space="preserve">124062013</t>
  </si>
  <si>
    <t xml:space="preserve">51,42</t>
  </si>
  <si>
    <t xml:space="preserve">564801111</t>
  </si>
  <si>
    <t xml:space="preserve">Podklad ze štěrkodrtě ŠD tl 30 mm</t>
  </si>
  <si>
    <t xml:space="preserve">-705083611</t>
  </si>
  <si>
    <t xml:space="preserve">11,957*3,8</t>
  </si>
  <si>
    <t xml:space="preserve">581131115</t>
  </si>
  <si>
    <t xml:space="preserve">Podklad nebo kryt cementobetonový vozovek tl 200 mm</t>
  </si>
  <si>
    <t xml:space="preserve">312435394</t>
  </si>
  <si>
    <t xml:space="preserve">13,6</t>
  </si>
  <si>
    <t xml:space="preserve">596212210</t>
  </si>
  <si>
    <t xml:space="preserve">Kladení zámkové dlažby pozemních komunikací tl 80 mm skupiny A pl do 50 m2</t>
  </si>
  <si>
    <t xml:space="preserve">1474687322</t>
  </si>
  <si>
    <t xml:space="preserve">45,437</t>
  </si>
  <si>
    <t xml:space="preserve">59245013</t>
  </si>
  <si>
    <t xml:space="preserve">Dlažba zámková v. 80 mm přírodní</t>
  </si>
  <si>
    <t xml:space="preserve">-1175542866</t>
  </si>
  <si>
    <t xml:space="preserve">11,557*3,8*1,05</t>
  </si>
  <si>
    <t xml:space="preserve">59245224</t>
  </si>
  <si>
    <t xml:space="preserve">Dlažba zámková pro nevidomé v. 80 mm barevná</t>
  </si>
  <si>
    <t xml:space="preserve">2090319465</t>
  </si>
  <si>
    <t xml:space="preserve">0,4*3,8*1,05</t>
  </si>
  <si>
    <t xml:space="preserve">591141111</t>
  </si>
  <si>
    <t xml:space="preserve">Kladení dlažby z kostek z kamene na MC tl 50 mm</t>
  </si>
  <si>
    <t xml:space="preserve">663646574</t>
  </si>
  <si>
    <t xml:space="preserve">6,8*2</t>
  </si>
  <si>
    <t xml:space="preserve">58381008</t>
  </si>
  <si>
    <t xml:space="preserve">Kostka dlažební žula velká</t>
  </si>
  <si>
    <t xml:space="preserve">2077294586</t>
  </si>
  <si>
    <t xml:space="preserve">13,6*1,05</t>
  </si>
  <si>
    <t xml:space="preserve">916131113</t>
  </si>
  <si>
    <t xml:space="preserve">Osazení silničního obrubníku betonového ležatého s boční opěrou do lože z betonu prostého</t>
  </si>
  <si>
    <t xml:space="preserve">1440762146</t>
  </si>
  <si>
    <t xml:space="preserve">2*9,722+4</t>
  </si>
  <si>
    <t xml:space="preserve">59217023</t>
  </si>
  <si>
    <t xml:space="preserve">Obrubník betonový 1000x150x250mm</t>
  </si>
  <si>
    <t xml:space="preserve">-1835459767</t>
  </si>
  <si>
    <t xml:space="preserve">2*9,722*1,05</t>
  </si>
  <si>
    <t xml:space="preserve">59217029</t>
  </si>
  <si>
    <t xml:space="preserve">Obrubník betonový nájezdový 1000x150x150mm</t>
  </si>
  <si>
    <t xml:space="preserve">774734627</t>
  </si>
  <si>
    <t xml:space="preserve">4*1,05</t>
  </si>
  <si>
    <t xml:space="preserve">1444149357</t>
  </si>
  <si>
    <t xml:space="preserve">Vodorovné dopravní značení přechody pro chodce, šipky, symboly, šrafy bílé</t>
  </si>
  <si>
    <t xml:space="preserve">732365041</t>
  </si>
  <si>
    <t xml:space="preserve">5,5*1,7/2+5,5*1,6/2</t>
  </si>
  <si>
    <t xml:space="preserve">915233910</t>
  </si>
  <si>
    <t xml:space="preserve">Svislé dopravní značení směrový sloupek Z11g červený</t>
  </si>
  <si>
    <t xml:space="preserve">-74739462</t>
  </si>
  <si>
    <t xml:space="preserve">825957497</t>
  </si>
  <si>
    <t xml:space="preserve">2*(4+2,235+6,8+2)</t>
  </si>
  <si>
    <t xml:space="preserve">-749481041</t>
  </si>
  <si>
    <t xml:space="preserve">2*2,235+2*(6,8+2)</t>
  </si>
  <si>
    <t xml:space="preserve">113107322</t>
  </si>
  <si>
    <t xml:space="preserve">Odstranění podkladu z kameniva tl do 200 mm strojně pl do 50 m2</t>
  </si>
  <si>
    <t xml:space="preserve">-1743285169</t>
  </si>
  <si>
    <t xml:space="preserve">2,235*3,8</t>
  </si>
  <si>
    <t xml:space="preserve">113107324</t>
  </si>
  <si>
    <t xml:space="preserve">Odstranění podkladu z kameniva tl do 400 mm strojně pl do 50 m2</t>
  </si>
  <si>
    <t xml:space="preserve">639483881</t>
  </si>
  <si>
    <t xml:space="preserve">113107343</t>
  </si>
  <si>
    <t xml:space="preserve">Odstranění krytu nebo podkladu živičného tl do 150 mm strojně pl do 50 m2</t>
  </si>
  <si>
    <t xml:space="preserve">1700517555</t>
  </si>
  <si>
    <t xml:space="preserve">2,235*3,8+6,8*2</t>
  </si>
  <si>
    <t xml:space="preserve">-1029839637</t>
  </si>
  <si>
    <t xml:space="preserve">2*4</t>
  </si>
  <si>
    <t xml:space="preserve">966006261</t>
  </si>
  <si>
    <t xml:space="preserve">Odstranění zpomalovacího prahu</t>
  </si>
  <si>
    <t xml:space="preserve">1168807404</t>
  </si>
  <si>
    <t xml:space="preserve">8,7</t>
  </si>
  <si>
    <t xml:space="preserve">953737250</t>
  </si>
  <si>
    <t xml:space="preserve">Chráničky z trub ocelových pro potrubí DN 200 včetně osazení</t>
  </si>
  <si>
    <t xml:space="preserve">964084901</t>
  </si>
  <si>
    <t xml:space="preserve">86346017</t>
  </si>
  <si>
    <t xml:space="preserve">19,896</t>
  </si>
  <si>
    <t xml:space="preserve">9061187</t>
  </si>
  <si>
    <t xml:space="preserve">-676834386</t>
  </si>
  <si>
    <t xml:space="preserve">19,896*29</t>
  </si>
  <si>
    <t xml:space="preserve">-671503910</t>
  </si>
  <si>
    <t xml:space="preserve">998223011</t>
  </si>
  <si>
    <t xml:space="preserve">Přesun hmot pro pozemní komunikace s krytem dlážděným</t>
  </si>
  <si>
    <t xml:space="preserve">1896736590</t>
  </si>
  <si>
    <t xml:space="preserve">88,095</t>
  </si>
  <si>
    <t xml:space="preserve">1951930044</t>
  </si>
  <si>
    <t xml:space="preserve">561799829</t>
  </si>
  <si>
    <t xml:space="preserve">-1908072193</t>
  </si>
  <si>
    <t xml:space="preserve">869562072</t>
  </si>
  <si>
    <t xml:space="preserve">1004525892</t>
  </si>
  <si>
    <t xml:space="preserve">553968681</t>
  </si>
  <si>
    <t xml:space="preserve">237086467</t>
  </si>
  <si>
    <t xml:space="preserve">-211963287</t>
  </si>
  <si>
    <t xml:space="preserve">-184063374</t>
  </si>
  <si>
    <t xml:space="preserve">-383016364</t>
  </si>
  <si>
    <t xml:space="preserve">-1849532375</t>
  </si>
  <si>
    <t xml:space="preserve">1266839121</t>
  </si>
  <si>
    <t xml:space="preserve">-870616361</t>
  </si>
  <si>
    <t xml:space="preserve">264674800</t>
  </si>
  <si>
    <t xml:space="preserve">42134961</t>
  </si>
  <si>
    <t xml:space="preserve">-1464754217</t>
  </si>
  <si>
    <t xml:space="preserve">-1585119896</t>
  </si>
  <si>
    <t xml:space="preserve">1693607594</t>
  </si>
  <si>
    <t xml:space="preserve">-148249939</t>
  </si>
  <si>
    <t xml:space="preserve">SO 03 - Stavební úpravy chodníku</t>
  </si>
  <si>
    <t xml:space="preserve">C 03 - Stavební úpravy chodníku</t>
  </si>
  <si>
    <t xml:space="preserve">131251104</t>
  </si>
  <si>
    <t xml:space="preserve">Hloubení jam nezapažených v hornině třídy těžitelnosti I, skupiny 3 objem do 500 m3 strojně</t>
  </si>
  <si>
    <t xml:space="preserve">1609231758</t>
  </si>
  <si>
    <t xml:space="preserve">15,2*(3,75+1,86)/2*1,55+11,6*4,3/2*1,55/2+34,58*0,5+377,96*0,1</t>
  </si>
  <si>
    <t xml:space="preserve">140,5</t>
  </si>
  <si>
    <t xml:space="preserve">140,5*20</t>
  </si>
  <si>
    <t xml:space="preserve">140,5*1,92</t>
  </si>
  <si>
    <t xml:space="preserve">412,54</t>
  </si>
  <si>
    <t xml:space="preserve">564851114</t>
  </si>
  <si>
    <t xml:space="preserve">Podklad ze štěrkodrtě ŠD tl 180 mm</t>
  </si>
  <si>
    <t xml:space="preserve">780017198</t>
  </si>
  <si>
    <t xml:space="preserve">Podklad z vibrovaného štěrku VŠ tl 200 mm</t>
  </si>
  <si>
    <t xml:space="preserve">1941690754</t>
  </si>
  <si>
    <t xml:space="preserve">395729546</t>
  </si>
  <si>
    <t xml:space="preserve">577165112</t>
  </si>
  <si>
    <t xml:space="preserve">Asfaltový beton vrstva ložní ACL 16 (ABH) tl 70 mm š do 3 m z nemodifikovaného asfaltu</t>
  </si>
  <si>
    <t xml:space="preserve">1504569767</t>
  </si>
  <si>
    <t xml:space="preserve">577144111</t>
  </si>
  <si>
    <t xml:space="preserve">Asfaltový beton vrstva obrusná ACO 11 (ABS) tř. I tl 50 mm š do 3 m z nemodifikovaného asfaltu</t>
  </si>
  <si>
    <t xml:space="preserve">-1423035112</t>
  </si>
  <si>
    <t xml:space="preserve">916131213</t>
  </si>
  <si>
    <t xml:space="preserve">Osazení silničního obrubníku betonového stojatého s boční opěrou do lože z betonu prostého</t>
  </si>
  <si>
    <t xml:space="preserve">127618772</t>
  </si>
  <si>
    <t xml:space="preserve">6,149+9,032+3,847+2,756</t>
  </si>
  <si>
    <t xml:space="preserve">21,784*1,05</t>
  </si>
  <si>
    <t xml:space="preserve">916231213</t>
  </si>
  <si>
    <t xml:space="preserve">Osazení chodníkového obrubníku betonového stojatého s boční opěrou do lože z betonu prostého</t>
  </si>
  <si>
    <t xml:space="preserve">226088905</t>
  </si>
  <si>
    <t xml:space="preserve">9,715+44,792+2*3,124+2*3,183+9,567</t>
  </si>
  <si>
    <t xml:space="preserve">59217008</t>
  </si>
  <si>
    <t xml:space="preserve">Obrubník betonový 1000x80x200mm</t>
  </si>
  <si>
    <t xml:space="preserve">-1782845646</t>
  </si>
  <si>
    <t xml:space="preserve">76,688*1,05</t>
  </si>
  <si>
    <t xml:space="preserve">732028973</t>
  </si>
  <si>
    <t xml:space="preserve">19,851</t>
  </si>
  <si>
    <t xml:space="preserve">15,742+4,109</t>
  </si>
  <si>
    <t xml:space="preserve">-1518033385</t>
  </si>
  <si>
    <t xml:space="preserve">412,54-34,58</t>
  </si>
  <si>
    <t xml:space="preserve">-816068541</t>
  </si>
  <si>
    <t xml:space="preserve">377,96</t>
  </si>
  <si>
    <t xml:space="preserve">9,567+34,6+8,25+11,64+2,756+9,715+44,792+2*3,124+2*3,183</t>
  </si>
  <si>
    <t xml:space="preserve">324,579</t>
  </si>
  <si>
    <t xml:space="preserve">324,579*29</t>
  </si>
  <si>
    <t xml:space="preserve">998225111</t>
  </si>
  <si>
    <t xml:space="preserve">Přesun hmot pro pozemní komunikace s krytem z kamene, monolitickým betonovým nebo živičným</t>
  </si>
  <si>
    <t xml:space="preserve">1910639978</t>
  </si>
  <si>
    <t xml:space="preserve">517,663</t>
  </si>
  <si>
    <t xml:space="preserve">IO 01 - Přípojka kanalizace</t>
  </si>
  <si>
    <t xml:space="preserve">C 04 - Přípojka kanalizace</t>
  </si>
  <si>
    <t xml:space="preserve">    8 - Trubní vedení</t>
  </si>
  <si>
    <t xml:space="preserve">132354201</t>
  </si>
  <si>
    <t xml:space="preserve">Hloubení zapažených rýh š do 2000 mm v hornině třídy těžitelnosti II, skupiny 4 objem do 20 m3</t>
  </si>
  <si>
    <t xml:space="preserve">114393755</t>
  </si>
  <si>
    <t xml:space="preserve">10,75*1*(3,1+2,6)/2*0,5</t>
  </si>
  <si>
    <t xml:space="preserve">132454201</t>
  </si>
  <si>
    <t xml:space="preserve">Hloubení zapažených rýh š do 2000 mm v hornině třídy těžitelnosti II, skupiny 5 objem do 20 m3</t>
  </si>
  <si>
    <t xml:space="preserve">2028718331</t>
  </si>
  <si>
    <t xml:space="preserve">133354101</t>
  </si>
  <si>
    <t xml:space="preserve">Hloubení šachet zapažených v hornině třídy těžitelnosti II, skupiny 4 objem do 20 m3</t>
  </si>
  <si>
    <t xml:space="preserve">2024131425</t>
  </si>
  <si>
    <t xml:space="preserve">7,92*4,3*0,3</t>
  </si>
  <si>
    <t xml:space="preserve">133454102</t>
  </si>
  <si>
    <t xml:space="preserve">Hloubení šachet zapažených v hornině třídy těžitelnosti II, skupiny 5 objem do 50 m3</t>
  </si>
  <si>
    <t xml:space="preserve">1944508418</t>
  </si>
  <si>
    <t xml:space="preserve">7,92*4,3*0,7</t>
  </si>
  <si>
    <t xml:space="preserve">-365539131</t>
  </si>
  <si>
    <t xml:space="preserve">30,638+34,056</t>
  </si>
  <si>
    <t xml:space="preserve">151101102</t>
  </si>
  <si>
    <t xml:space="preserve">Zřízení příložného pažení a rozepření stěn rýh hl do 4 m</t>
  </si>
  <si>
    <t xml:space="preserve">2019840102</t>
  </si>
  <si>
    <t xml:space="preserve">11,6*4,3+2*10,75*2,85</t>
  </si>
  <si>
    <t xml:space="preserve">151101112</t>
  </si>
  <si>
    <t xml:space="preserve">Odstranění příložného pažení a rozepření stěn rýh hl do 4 m</t>
  </si>
  <si>
    <t xml:space="preserve">-1176995256</t>
  </si>
  <si>
    <t xml:space="preserve">111,155</t>
  </si>
  <si>
    <t xml:space="preserve">1185366759</t>
  </si>
  <si>
    <t xml:space="preserve">64,694</t>
  </si>
  <si>
    <t xml:space="preserve">567632872</t>
  </si>
  <si>
    <t xml:space="preserve">64,694*20</t>
  </si>
  <si>
    <t xml:space="preserve">39,158*1,92</t>
  </si>
  <si>
    <t xml:space="preserve">929406074</t>
  </si>
  <si>
    <t xml:space="preserve">25,536*2</t>
  </si>
  <si>
    <t xml:space="preserve">-1136267045</t>
  </si>
  <si>
    <t xml:space="preserve">10,75*1*(2,85-0,5)+34,056-6,775</t>
  </si>
  <si>
    <t xml:space="preserve">-128218137</t>
  </si>
  <si>
    <t xml:space="preserve">12,6*(1*0,5-0,0314)</t>
  </si>
  <si>
    <t xml:space="preserve">-1723013511</t>
  </si>
  <si>
    <t xml:space="preserve">(52,544+5,904)*2</t>
  </si>
  <si>
    <t xml:space="preserve">Trubní vedení</t>
  </si>
  <si>
    <t xml:space="preserve">871355221</t>
  </si>
  <si>
    <t xml:space="preserve">Kanalizační potrubí z tvrdého PVC jednovrstvé tuhost třídy SN8 DN 200, včetně tvarovek</t>
  </si>
  <si>
    <t xml:space="preserve">-1721445942</t>
  </si>
  <si>
    <t xml:space="preserve">12,6</t>
  </si>
  <si>
    <t xml:space="preserve">-119704784</t>
  </si>
  <si>
    <t xml:space="preserve">837355199</t>
  </si>
  <si>
    <t xml:space="preserve">Napojení na stávající kanalizaci (RŠ) kompletní provedení</t>
  </si>
  <si>
    <t xml:space="preserve">6167136</t>
  </si>
  <si>
    <t xml:space="preserve">452311141</t>
  </si>
  <si>
    <t xml:space="preserve">Podkladní desky z betonu prostého tř. C 16/20</t>
  </si>
  <si>
    <t xml:space="preserve">-2104828779</t>
  </si>
  <si>
    <t xml:space="preserve">2,25*2,25*0,2</t>
  </si>
  <si>
    <t xml:space="preserve">452351101</t>
  </si>
  <si>
    <t xml:space="preserve">Bednění podkladních desek nebo bloků nebo sedlového lože</t>
  </si>
  <si>
    <t xml:space="preserve">-32236997</t>
  </si>
  <si>
    <t xml:space="preserve">4*2,25*0,2</t>
  </si>
  <si>
    <t xml:space="preserve">386110104</t>
  </si>
  <si>
    <t xml:space="preserve">Montáž odlučovače ropných látek betonového průtoku 15 l/s</t>
  </si>
  <si>
    <t xml:space="preserve">-1125496955</t>
  </si>
  <si>
    <t xml:space="preserve">59431302</t>
  </si>
  <si>
    <t xml:space="preserve">Odlučovač ropných látek betonový, průtok 15L/s</t>
  </si>
  <si>
    <t xml:space="preserve">-1813495952</t>
  </si>
  <si>
    <t xml:space="preserve">-1946251825</t>
  </si>
  <si>
    <t xml:space="preserve">59224052</t>
  </si>
  <si>
    <t xml:space="preserve">Skruž pro kanalizační šachty se zabudovanými stupadly 100x100x12cm</t>
  </si>
  <si>
    <t xml:space="preserve">-1221075524</t>
  </si>
  <si>
    <t xml:space="preserve">59224051</t>
  </si>
  <si>
    <t xml:space="preserve">Skruž pro kanalizační šachty se zabudovanými stupadly 100x50x12cm</t>
  </si>
  <si>
    <t xml:space="preserve">1998904792</t>
  </si>
  <si>
    <t xml:space="preserve">-1057444463</t>
  </si>
  <si>
    <t xml:space="preserve">-986077875</t>
  </si>
  <si>
    <t xml:space="preserve">-115678124</t>
  </si>
  <si>
    <t xml:space="preserve">923085792</t>
  </si>
  <si>
    <t xml:space="preserve">2114975612</t>
  </si>
  <si>
    <t xml:space="preserve">998271301</t>
  </si>
  <si>
    <t xml:space="preserve">Přesun hmot pro kanalizace z betonu</t>
  </si>
  <si>
    <t xml:space="preserve">-1840955152</t>
  </si>
  <si>
    <t xml:space="preserve">130,764</t>
  </si>
  <si>
    <t xml:space="preserve">998276101</t>
  </si>
  <si>
    <t xml:space="preserve">Přesun hmot pro trubní vedení z trub z plastických hmot</t>
  </si>
  <si>
    <t xml:space="preserve">-1255320786</t>
  </si>
  <si>
    <t xml:space="preserve">0,055</t>
  </si>
  <si>
    <t xml:space="preserve">711111001</t>
  </si>
  <si>
    <t xml:space="preserve">Provedení izolace proti zemní vlhkosti vodorovné za studena nátěrem penetračním</t>
  </si>
  <si>
    <t xml:space="preserve">1624107217</t>
  </si>
  <si>
    <t xml:space="preserve">4,524-0,785</t>
  </si>
  <si>
    <t xml:space="preserve">-119658177</t>
  </si>
  <si>
    <t xml:space="preserve">7,54*0,5+3,77*0,5</t>
  </si>
  <si>
    <t xml:space="preserve">-1061344448</t>
  </si>
  <si>
    <t xml:space="preserve">(3,739+5,655)*0,00035</t>
  </si>
  <si>
    <t xml:space="preserve">711141559</t>
  </si>
  <si>
    <t xml:space="preserve">Provedení izolace proti zemní vlhkosti pásy přitavením vodorovné NAIP</t>
  </si>
  <si>
    <t xml:space="preserve">1335899826</t>
  </si>
  <si>
    <t xml:space="preserve">3,739</t>
  </si>
  <si>
    <t xml:space="preserve">-861020899</t>
  </si>
  <si>
    <t xml:space="preserve">5,655</t>
  </si>
  <si>
    <t xml:space="preserve">-166780740</t>
  </si>
  <si>
    <t xml:space="preserve">(3,739+5,655)*1,25</t>
  </si>
  <si>
    <t xml:space="preserve">321799495</t>
  </si>
  <si>
    <t xml:space="preserve">IO 02 - Přípojka elektro NN</t>
  </si>
  <si>
    <t xml:space="preserve">C 05 - Přípojka elektro NN</t>
  </si>
  <si>
    <t xml:space="preserve">611659021</t>
  </si>
  <si>
    <t xml:space="preserve">OBJEKT  IO02  - Přívod nn</t>
  </si>
  <si>
    <t xml:space="preserve">Kabelové  lože + umělohmot.destičky</t>
  </si>
  <si>
    <t xml:space="preserve">m </t>
  </si>
  <si>
    <t xml:space="preserve">Ochr.trubka 50 mm</t>
  </si>
  <si>
    <t xml:space="preserve">Výkop+zához 80x35 cm III-IV.</t>
  </si>
  <si>
    <t xml:space="preserve">Krycí mříž pro plastovou skříň</t>
  </si>
  <si>
    <t xml:space="preserve">Kabel CYKY 4 x 10mm2 vč.mont.prací</t>
  </si>
  <si>
    <t xml:space="preserve">Odbočná svorkovbice stožárová</t>
  </si>
  <si>
    <t xml:space="preserve">Ostatní náklady, VRN</t>
  </si>
  <si>
    <t xml:space="preserve">Digitál. geo zaměření</t>
  </si>
  <si>
    <t xml:space="preserve">km</t>
  </si>
  <si>
    <t xml:space="preserve">IO 03 - Přeložky elektro VN a NN</t>
  </si>
  <si>
    <t xml:space="preserve">N00 - Není předmětem této zakázky</t>
  </si>
  <si>
    <t xml:space="preserve">N00</t>
  </si>
  <si>
    <t xml:space="preserve">Není předmětem této zakázky</t>
  </si>
  <si>
    <t xml:space="preserve">IO 04 - Přeložka SEK</t>
  </si>
  <si>
    <t xml:space="preserve">IO 05 - Přeložka teplovo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0000"/>
        <bgColor rgb="FF96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59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40.5" hidden="false" customHeight="true" outlineLevel="0" collapsed="false">
      <c r="B23" s="6"/>
      <c r="E23" s="20" t="s">
        <v>3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arkBezrucovaI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Novostavba patrového parkoviště Bezručova IV, Beneš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59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99+AG101+AG103+SUM(AG105:AG10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99+AS101+AS103+SUM(AS105:AS107),2)</f>
        <v>0</v>
      </c>
      <c r="AT94" s="82" t="n">
        <f aca="false">ROUND(SUM(AV94:AW94),2)</f>
        <v>0</v>
      </c>
      <c r="AU94" s="83" t="n">
        <f aca="false">ROUND(AU95+AU97+AU99+AU101+AU103+SUM(AU105:AU10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99+AZ101+AZ103+SUM(AZ105:AZ107),2)</f>
        <v>0</v>
      </c>
      <c r="BA94" s="82" t="n">
        <f aca="false">ROUND(BA95+BA97+BA99+BA101+BA103+SUM(BA105:BA107),2)</f>
        <v>0</v>
      </c>
      <c r="BB94" s="82" t="n">
        <f aca="false">ROUND(BB95+BB97+BB99+BB101+BB103+SUM(BB105:BB107),2)</f>
        <v>0</v>
      </c>
      <c r="BC94" s="82" t="n">
        <f aca="false">ROUND(BC95+BC97+BC99+BC101+BC103+SUM(BC105:BC107),2)</f>
        <v>0</v>
      </c>
      <c r="BD94" s="84" t="n">
        <f aca="false">ROUND(BD95+BD97+BD99+BD101+BD103+SUM(BD105:BD10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2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7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C 01 - Patrové parkoviště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4</v>
      </c>
      <c r="AR96" s="49"/>
      <c r="AS96" s="105" t="n">
        <v>0</v>
      </c>
      <c r="AT96" s="106" t="n">
        <f aca="false">ROUND(SUM(AV96:AW96),2)</f>
        <v>0</v>
      </c>
      <c r="AU96" s="107" t="n">
        <f aca="false">'C 01 - Patrové parkoviště'!P138</f>
        <v>0</v>
      </c>
      <c r="AV96" s="106" t="n">
        <f aca="false">'C 01 - Patrové parkoviště'!J35</f>
        <v>0</v>
      </c>
      <c r="AW96" s="106" t="n">
        <f aca="false">'C 01 - Patrové parkoviště'!J36</f>
        <v>0</v>
      </c>
      <c r="AX96" s="106" t="n">
        <f aca="false">'C 01 - Patrové parkoviště'!J37</f>
        <v>0</v>
      </c>
      <c r="AY96" s="106" t="n">
        <f aca="false">'C 01 - Patrové parkoviště'!J38</f>
        <v>0</v>
      </c>
      <c r="AZ96" s="106" t="n">
        <f aca="false">'C 01 - Patrové parkoviště'!F35</f>
        <v>0</v>
      </c>
      <c r="BA96" s="106" t="n">
        <f aca="false">'C 01 - Patrové parkoviště'!F36</f>
        <v>0</v>
      </c>
      <c r="BB96" s="106" t="n">
        <f aca="false">'C 01 - Patrové parkoviště'!F37</f>
        <v>0</v>
      </c>
      <c r="BC96" s="106" t="n">
        <f aca="false">'C 01 - Patrové parkoviště'!F38</f>
        <v>0</v>
      </c>
      <c r="BD96" s="108" t="n">
        <f aca="false">'C 01 - Patrové parkoviště'!F39</f>
        <v>0</v>
      </c>
      <c r="BT96" s="16" t="s">
        <v>81</v>
      </c>
      <c r="BV96" s="16" t="s">
        <v>74</v>
      </c>
      <c r="BW96" s="16" t="s">
        <v>85</v>
      </c>
      <c r="BX96" s="16" t="s">
        <v>80</v>
      </c>
      <c r="CL96" s="16"/>
    </row>
    <row r="97" s="87" customFormat="true" ht="16.5" hidden="false" customHeight="true" outlineLevel="0" collapsed="false"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78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1</v>
      </c>
      <c r="BT97" s="99" t="s">
        <v>79</v>
      </c>
      <c r="BU97" s="99" t="s">
        <v>73</v>
      </c>
      <c r="BV97" s="99" t="s">
        <v>74</v>
      </c>
      <c r="BW97" s="99" t="s">
        <v>88</v>
      </c>
      <c r="BX97" s="99" t="s">
        <v>3</v>
      </c>
      <c r="CL97" s="99"/>
      <c r="CM97" s="99" t="s">
        <v>81</v>
      </c>
    </row>
    <row r="98" s="48" customFormat="true" ht="16.5" hidden="false" customHeight="true" outlineLevel="0" collapsed="false">
      <c r="A98" s="100" t="s">
        <v>82</v>
      </c>
      <c r="B98" s="49"/>
      <c r="C98" s="101"/>
      <c r="D98" s="101"/>
      <c r="E98" s="102" t="s">
        <v>89</v>
      </c>
      <c r="F98" s="102"/>
      <c r="G98" s="102"/>
      <c r="H98" s="102"/>
      <c r="I98" s="102"/>
      <c r="J98" s="101"/>
      <c r="K98" s="102" t="s">
        <v>8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C 02 - Sjezd z komunikace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4</v>
      </c>
      <c r="AR98" s="49"/>
      <c r="AS98" s="105" t="n">
        <v>0</v>
      </c>
      <c r="AT98" s="106" t="n">
        <f aca="false">ROUND(SUM(AV98:AW98),2)</f>
        <v>0</v>
      </c>
      <c r="AU98" s="107" t="n">
        <f aca="false">'C 02 - Sjezd z komunikace'!P129</f>
        <v>0</v>
      </c>
      <c r="AV98" s="106" t="n">
        <f aca="false">'C 02 - Sjezd z komunikace'!J35</f>
        <v>0</v>
      </c>
      <c r="AW98" s="106" t="n">
        <f aca="false">'C 02 - Sjezd z komunikace'!J36</f>
        <v>0</v>
      </c>
      <c r="AX98" s="106" t="n">
        <f aca="false">'C 02 - Sjezd z komunikace'!J37</f>
        <v>0</v>
      </c>
      <c r="AY98" s="106" t="n">
        <f aca="false">'C 02 - Sjezd z komunikace'!J38</f>
        <v>0</v>
      </c>
      <c r="AZ98" s="106" t="n">
        <f aca="false">'C 02 - Sjezd z komunikace'!F35</f>
        <v>0</v>
      </c>
      <c r="BA98" s="106" t="n">
        <f aca="false">'C 02 - Sjezd z komunikace'!F36</f>
        <v>0</v>
      </c>
      <c r="BB98" s="106" t="n">
        <f aca="false">'C 02 - Sjezd z komunikace'!F37</f>
        <v>0</v>
      </c>
      <c r="BC98" s="106" t="n">
        <f aca="false">'C 02 - Sjezd z komunikace'!F38</f>
        <v>0</v>
      </c>
      <c r="BD98" s="108" t="n">
        <f aca="false">'C 02 - Sjezd z komunikace'!F39</f>
        <v>0</v>
      </c>
      <c r="BT98" s="16" t="s">
        <v>81</v>
      </c>
      <c r="BV98" s="16" t="s">
        <v>74</v>
      </c>
      <c r="BW98" s="16" t="s">
        <v>90</v>
      </c>
      <c r="BX98" s="16" t="s">
        <v>88</v>
      </c>
      <c r="CL98" s="16"/>
    </row>
    <row r="99" s="87" customFormat="true" ht="16.5" hidden="false" customHeight="true" outlineLevel="0" collapsed="false">
      <c r="B99" s="88"/>
      <c r="C99" s="89"/>
      <c r="D99" s="90" t="s">
        <v>91</v>
      </c>
      <c r="E99" s="90"/>
      <c r="F99" s="90"/>
      <c r="G99" s="90"/>
      <c r="H99" s="90"/>
      <c r="I99" s="91"/>
      <c r="J99" s="90" t="s">
        <v>9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78</v>
      </c>
      <c r="AR99" s="88"/>
      <c r="AS99" s="95" t="n">
        <f aca="false">ROUND(AS100,2)</f>
        <v>0</v>
      </c>
      <c r="AT99" s="96" t="n">
        <f aca="false">ROUND(SUM(AV99:AW99),2)</f>
        <v>0</v>
      </c>
      <c r="AU99" s="97" t="n">
        <f aca="false">ROUND(AU100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AZ100,2)</f>
        <v>0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1</v>
      </c>
      <c r="BT99" s="99" t="s">
        <v>79</v>
      </c>
      <c r="BU99" s="99" t="s">
        <v>73</v>
      </c>
      <c r="BV99" s="99" t="s">
        <v>74</v>
      </c>
      <c r="BW99" s="99" t="s">
        <v>93</v>
      </c>
      <c r="BX99" s="99" t="s">
        <v>3</v>
      </c>
      <c r="CL99" s="99"/>
      <c r="CM99" s="99" t="s">
        <v>81</v>
      </c>
    </row>
    <row r="100" s="48" customFormat="true" ht="16.5" hidden="false" customHeight="true" outlineLevel="0" collapsed="false">
      <c r="A100" s="100" t="s">
        <v>82</v>
      </c>
      <c r="B100" s="49"/>
      <c r="C100" s="101"/>
      <c r="D100" s="101"/>
      <c r="E100" s="102" t="s">
        <v>94</v>
      </c>
      <c r="F100" s="102"/>
      <c r="G100" s="102"/>
      <c r="H100" s="102"/>
      <c r="I100" s="102"/>
      <c r="J100" s="101"/>
      <c r="K100" s="102" t="s">
        <v>92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C 03 - Stavební úpravy ch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4</v>
      </c>
      <c r="AR100" s="49"/>
      <c r="AS100" s="105" t="n">
        <v>0</v>
      </c>
      <c r="AT100" s="106" t="n">
        <f aca="false">ROUND(SUM(AV100:AW100),2)</f>
        <v>0</v>
      </c>
      <c r="AU100" s="107" t="n">
        <f aca="false">'C 03 - Stavební úpravy ch...'!P129</f>
        <v>0</v>
      </c>
      <c r="AV100" s="106" t="n">
        <f aca="false">'C 03 - Stavební úpravy ch...'!J35</f>
        <v>0</v>
      </c>
      <c r="AW100" s="106" t="n">
        <f aca="false">'C 03 - Stavební úpravy ch...'!J36</f>
        <v>0</v>
      </c>
      <c r="AX100" s="106" t="n">
        <f aca="false">'C 03 - Stavební úpravy ch...'!J37</f>
        <v>0</v>
      </c>
      <c r="AY100" s="106" t="n">
        <f aca="false">'C 03 - Stavební úpravy ch...'!J38</f>
        <v>0</v>
      </c>
      <c r="AZ100" s="106" t="n">
        <f aca="false">'C 03 - Stavební úpravy ch...'!F35</f>
        <v>0</v>
      </c>
      <c r="BA100" s="106" t="n">
        <f aca="false">'C 03 - Stavební úpravy ch...'!F36</f>
        <v>0</v>
      </c>
      <c r="BB100" s="106" t="n">
        <f aca="false">'C 03 - Stavební úpravy ch...'!F37</f>
        <v>0</v>
      </c>
      <c r="BC100" s="106" t="n">
        <f aca="false">'C 03 - Stavební úpravy ch...'!F38</f>
        <v>0</v>
      </c>
      <c r="BD100" s="108" t="n">
        <f aca="false">'C 03 - Stavební úpravy ch...'!F39</f>
        <v>0</v>
      </c>
      <c r="BT100" s="16" t="s">
        <v>81</v>
      </c>
      <c r="BV100" s="16" t="s">
        <v>74</v>
      </c>
      <c r="BW100" s="16" t="s">
        <v>95</v>
      </c>
      <c r="BX100" s="16" t="s">
        <v>93</v>
      </c>
      <c r="CL100" s="16"/>
    </row>
    <row r="101" s="87" customFormat="true" ht="16.5" hidden="false" customHeight="true" outlineLevel="0" collapsed="false">
      <c r="B101" s="88"/>
      <c r="C101" s="89"/>
      <c r="D101" s="90" t="s">
        <v>96</v>
      </c>
      <c r="E101" s="90"/>
      <c r="F101" s="90"/>
      <c r="G101" s="90"/>
      <c r="H101" s="90"/>
      <c r="I101" s="91"/>
      <c r="J101" s="90" t="s">
        <v>97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AG102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78</v>
      </c>
      <c r="AR101" s="88"/>
      <c r="AS101" s="95" t="n">
        <f aca="false">ROUND(AS102,2)</f>
        <v>0</v>
      </c>
      <c r="AT101" s="96" t="n">
        <f aca="false">ROUND(SUM(AV101:AW101),2)</f>
        <v>0</v>
      </c>
      <c r="AU101" s="97" t="n">
        <f aca="false">ROUND(AU102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AZ102,2)</f>
        <v>0</v>
      </c>
      <c r="BA101" s="96" t="n">
        <f aca="false">ROUND(BA102,2)</f>
        <v>0</v>
      </c>
      <c r="BB101" s="96" t="n">
        <f aca="false">ROUND(BB102,2)</f>
        <v>0</v>
      </c>
      <c r="BC101" s="96" t="n">
        <f aca="false">ROUND(BC102,2)</f>
        <v>0</v>
      </c>
      <c r="BD101" s="98" t="n">
        <f aca="false">ROUND(BD102,2)</f>
        <v>0</v>
      </c>
      <c r="BS101" s="99" t="s">
        <v>71</v>
      </c>
      <c r="BT101" s="99" t="s">
        <v>79</v>
      </c>
      <c r="BU101" s="99" t="s">
        <v>73</v>
      </c>
      <c r="BV101" s="99" t="s">
        <v>74</v>
      </c>
      <c r="BW101" s="99" t="s">
        <v>98</v>
      </c>
      <c r="BX101" s="99" t="s">
        <v>3</v>
      </c>
      <c r="CL101" s="99"/>
      <c r="CM101" s="99" t="s">
        <v>81</v>
      </c>
    </row>
    <row r="102" s="48" customFormat="true" ht="16.5" hidden="false" customHeight="true" outlineLevel="0" collapsed="false">
      <c r="A102" s="100" t="s">
        <v>82</v>
      </c>
      <c r="B102" s="49"/>
      <c r="C102" s="101"/>
      <c r="D102" s="101"/>
      <c r="E102" s="102" t="s">
        <v>99</v>
      </c>
      <c r="F102" s="102"/>
      <c r="G102" s="102"/>
      <c r="H102" s="102"/>
      <c r="I102" s="102"/>
      <c r="J102" s="101"/>
      <c r="K102" s="102" t="s">
        <v>97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C 04 - Přípojka kanalizace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4</v>
      </c>
      <c r="AR102" s="49"/>
      <c r="AS102" s="105" t="n">
        <v>0</v>
      </c>
      <c r="AT102" s="106" t="n">
        <f aca="false">ROUND(SUM(AV102:AW102),2)</f>
        <v>0</v>
      </c>
      <c r="AU102" s="107" t="n">
        <f aca="false">'C 04 - Přípojka kanalizace'!P130</f>
        <v>0</v>
      </c>
      <c r="AV102" s="106" t="n">
        <f aca="false">'C 04 - Přípojka kanalizace'!J35</f>
        <v>0</v>
      </c>
      <c r="AW102" s="106" t="n">
        <f aca="false">'C 04 - Přípojka kanalizace'!J36</f>
        <v>0</v>
      </c>
      <c r="AX102" s="106" t="n">
        <f aca="false">'C 04 - Přípojka kanalizace'!J37</f>
        <v>0</v>
      </c>
      <c r="AY102" s="106" t="n">
        <f aca="false">'C 04 - Přípojka kanalizace'!J38</f>
        <v>0</v>
      </c>
      <c r="AZ102" s="106" t="n">
        <f aca="false">'C 04 - Přípojka kanalizace'!F35</f>
        <v>0</v>
      </c>
      <c r="BA102" s="106" t="n">
        <f aca="false">'C 04 - Přípojka kanalizace'!F36</f>
        <v>0</v>
      </c>
      <c r="BB102" s="106" t="n">
        <f aca="false">'C 04 - Přípojka kanalizace'!F37</f>
        <v>0</v>
      </c>
      <c r="BC102" s="106" t="n">
        <f aca="false">'C 04 - Přípojka kanalizace'!F38</f>
        <v>0</v>
      </c>
      <c r="BD102" s="108" t="n">
        <f aca="false">'C 04 - Přípojka kanalizace'!F39</f>
        <v>0</v>
      </c>
      <c r="BT102" s="16" t="s">
        <v>81</v>
      </c>
      <c r="BV102" s="16" t="s">
        <v>74</v>
      </c>
      <c r="BW102" s="16" t="s">
        <v>100</v>
      </c>
      <c r="BX102" s="16" t="s">
        <v>98</v>
      </c>
      <c r="CL102" s="16"/>
    </row>
    <row r="103" s="87" customFormat="true" ht="16.5" hidden="false" customHeight="true" outlineLevel="0" collapsed="false">
      <c r="B103" s="88"/>
      <c r="C103" s="89"/>
      <c r="D103" s="90" t="s">
        <v>101</v>
      </c>
      <c r="E103" s="90"/>
      <c r="F103" s="90"/>
      <c r="G103" s="90"/>
      <c r="H103" s="90"/>
      <c r="I103" s="91"/>
      <c r="J103" s="90" t="s">
        <v>102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ROUND(AG104,2)</f>
        <v>0</v>
      </c>
      <c r="AH103" s="92"/>
      <c r="AI103" s="92"/>
      <c r="AJ103" s="92"/>
      <c r="AK103" s="92"/>
      <c r="AL103" s="92"/>
      <c r="AM103" s="92"/>
      <c r="AN103" s="93" t="n">
        <f aca="false">SUM(AG103,AT103)</f>
        <v>0</v>
      </c>
      <c r="AO103" s="93"/>
      <c r="AP103" s="93"/>
      <c r="AQ103" s="94" t="s">
        <v>78</v>
      </c>
      <c r="AR103" s="88"/>
      <c r="AS103" s="95" t="n">
        <f aca="false">ROUND(AS104,2)</f>
        <v>0</v>
      </c>
      <c r="AT103" s="96" t="n">
        <f aca="false">ROUND(SUM(AV103:AW103),2)</f>
        <v>0</v>
      </c>
      <c r="AU103" s="97" t="n">
        <f aca="false">ROUND(AU104,5)</f>
        <v>0</v>
      </c>
      <c r="AV103" s="96" t="n">
        <f aca="false">ROUND(AZ103*L29,2)</f>
        <v>0</v>
      </c>
      <c r="AW103" s="96" t="n">
        <f aca="false">ROUND(BA103*L30,2)</f>
        <v>0</v>
      </c>
      <c r="AX103" s="96" t="n">
        <f aca="false">ROUND(BB103*L29,2)</f>
        <v>0</v>
      </c>
      <c r="AY103" s="96" t="n">
        <f aca="false">ROUND(BC103*L30,2)</f>
        <v>0</v>
      </c>
      <c r="AZ103" s="96" t="n">
        <f aca="false">ROUND(AZ104,2)</f>
        <v>0</v>
      </c>
      <c r="BA103" s="96" t="n">
        <f aca="false">ROUND(BA104,2)</f>
        <v>0</v>
      </c>
      <c r="BB103" s="96" t="n">
        <f aca="false">ROUND(BB104,2)</f>
        <v>0</v>
      </c>
      <c r="BC103" s="96" t="n">
        <f aca="false">ROUND(BC104,2)</f>
        <v>0</v>
      </c>
      <c r="BD103" s="98" t="n">
        <f aca="false">ROUND(BD104,2)</f>
        <v>0</v>
      </c>
      <c r="BS103" s="99" t="s">
        <v>71</v>
      </c>
      <c r="BT103" s="99" t="s">
        <v>79</v>
      </c>
      <c r="BU103" s="99" t="s">
        <v>73</v>
      </c>
      <c r="BV103" s="99" t="s">
        <v>74</v>
      </c>
      <c r="BW103" s="99" t="s">
        <v>103</v>
      </c>
      <c r="BX103" s="99" t="s">
        <v>3</v>
      </c>
      <c r="CL103" s="99"/>
      <c r="CM103" s="99" t="s">
        <v>81</v>
      </c>
    </row>
    <row r="104" s="48" customFormat="true" ht="16.5" hidden="false" customHeight="true" outlineLevel="0" collapsed="false">
      <c r="A104" s="100" t="s">
        <v>82</v>
      </c>
      <c r="B104" s="49"/>
      <c r="C104" s="101"/>
      <c r="D104" s="101"/>
      <c r="E104" s="102" t="s">
        <v>104</v>
      </c>
      <c r="F104" s="102"/>
      <c r="G104" s="102"/>
      <c r="H104" s="102"/>
      <c r="I104" s="102"/>
      <c r="J104" s="101"/>
      <c r="K104" s="102" t="s">
        <v>10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C 05 - Přípojka elektro NN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4</v>
      </c>
      <c r="AR104" s="49"/>
      <c r="AS104" s="105" t="n">
        <v>0</v>
      </c>
      <c r="AT104" s="106" t="n">
        <f aca="false">ROUND(SUM(AV104:AW104),2)</f>
        <v>0</v>
      </c>
      <c r="AU104" s="107" t="n">
        <f aca="false">'C 05 - Přípojka elektro NN'!P122</f>
        <v>0</v>
      </c>
      <c r="AV104" s="106" t="n">
        <f aca="false">'C 05 - Přípojka elektro NN'!J35</f>
        <v>0</v>
      </c>
      <c r="AW104" s="106" t="n">
        <f aca="false">'C 05 - Přípojka elektro NN'!J36</f>
        <v>0</v>
      </c>
      <c r="AX104" s="106" t="n">
        <f aca="false">'C 05 - Přípojka elektro NN'!J37</f>
        <v>0</v>
      </c>
      <c r="AY104" s="106" t="n">
        <f aca="false">'C 05 - Přípojka elektro NN'!J38</f>
        <v>0</v>
      </c>
      <c r="AZ104" s="106" t="n">
        <f aca="false">'C 05 - Přípojka elektro NN'!F35</f>
        <v>0</v>
      </c>
      <c r="BA104" s="106" t="n">
        <f aca="false">'C 05 - Přípojka elektro NN'!F36</f>
        <v>0</v>
      </c>
      <c r="BB104" s="106" t="n">
        <f aca="false">'C 05 - Přípojka elektro NN'!F37</f>
        <v>0</v>
      </c>
      <c r="BC104" s="106" t="n">
        <f aca="false">'C 05 - Přípojka elektro NN'!F38</f>
        <v>0</v>
      </c>
      <c r="BD104" s="108" t="n">
        <f aca="false">'C 05 - Přípojka elektro NN'!F39</f>
        <v>0</v>
      </c>
      <c r="BT104" s="16" t="s">
        <v>81</v>
      </c>
      <c r="BV104" s="16" t="s">
        <v>74</v>
      </c>
      <c r="BW104" s="16" t="s">
        <v>105</v>
      </c>
      <c r="BX104" s="16" t="s">
        <v>103</v>
      </c>
      <c r="CL104" s="16"/>
    </row>
    <row r="105" s="87" customFormat="true" ht="16.5" hidden="false" customHeight="true" outlineLevel="0" collapsed="false">
      <c r="A105" s="100" t="s">
        <v>82</v>
      </c>
      <c r="B105" s="88"/>
      <c r="C105" s="109"/>
      <c r="D105" s="110" t="s">
        <v>106</v>
      </c>
      <c r="E105" s="110"/>
      <c r="F105" s="110"/>
      <c r="G105" s="110"/>
      <c r="H105" s="110"/>
      <c r="I105" s="111"/>
      <c r="J105" s="110" t="s">
        <v>10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2" t="n">
        <f aca="false">'IO 03 - Přeložky elektro ...'!J30</f>
        <v>0</v>
      </c>
      <c r="AH105" s="112"/>
      <c r="AI105" s="112"/>
      <c r="AJ105" s="112"/>
      <c r="AK105" s="112"/>
      <c r="AL105" s="112"/>
      <c r="AM105" s="112"/>
      <c r="AN105" s="112" t="n">
        <f aca="false">SUM(AG105,AT105)</f>
        <v>0</v>
      </c>
      <c r="AO105" s="112"/>
      <c r="AP105" s="112"/>
      <c r="AQ105" s="94" t="s">
        <v>78</v>
      </c>
      <c r="AR105" s="88"/>
      <c r="AS105" s="95" t="n">
        <v>0</v>
      </c>
      <c r="AT105" s="96" t="n">
        <f aca="false">ROUND(SUM(AV105:AW105),2)</f>
        <v>0</v>
      </c>
      <c r="AU105" s="97" t="n">
        <f aca="false">'IO 03 - Přeložky elektro ...'!P117</f>
        <v>0</v>
      </c>
      <c r="AV105" s="96" t="n">
        <f aca="false">'IO 03 - Přeložky elektro ...'!J33</f>
        <v>0</v>
      </c>
      <c r="AW105" s="96" t="n">
        <f aca="false">'IO 03 - Přeložky elektro ...'!J34</f>
        <v>0</v>
      </c>
      <c r="AX105" s="96" t="n">
        <f aca="false">'IO 03 - Přeložky elektro ...'!J35</f>
        <v>0</v>
      </c>
      <c r="AY105" s="96" t="n">
        <f aca="false">'IO 03 - Přeložky elektro ...'!J36</f>
        <v>0</v>
      </c>
      <c r="AZ105" s="96" t="n">
        <f aca="false">'IO 03 - Přeložky elektro ...'!F33</f>
        <v>0</v>
      </c>
      <c r="BA105" s="96" t="n">
        <f aca="false">'IO 03 - Přeložky elektro ...'!F34</f>
        <v>0</v>
      </c>
      <c r="BB105" s="96" t="n">
        <f aca="false">'IO 03 - Přeložky elektro ...'!F35</f>
        <v>0</v>
      </c>
      <c r="BC105" s="96" t="n">
        <f aca="false">'IO 03 - Přeložky elektro ...'!F36</f>
        <v>0</v>
      </c>
      <c r="BD105" s="98" t="n">
        <f aca="false">'IO 03 - Přeložky elektro ...'!F37</f>
        <v>0</v>
      </c>
      <c r="BT105" s="99" t="s">
        <v>79</v>
      </c>
      <c r="BV105" s="99" t="s">
        <v>74</v>
      </c>
      <c r="BW105" s="99" t="s">
        <v>108</v>
      </c>
      <c r="BX105" s="99" t="s">
        <v>3</v>
      </c>
      <c r="CL105" s="99"/>
      <c r="CM105" s="99" t="s">
        <v>81</v>
      </c>
    </row>
    <row r="106" s="87" customFormat="true" ht="16.5" hidden="false" customHeight="true" outlineLevel="0" collapsed="false">
      <c r="A106" s="100" t="s">
        <v>82</v>
      </c>
      <c r="B106" s="88"/>
      <c r="C106" s="109"/>
      <c r="D106" s="110" t="s">
        <v>109</v>
      </c>
      <c r="E106" s="110"/>
      <c r="F106" s="110"/>
      <c r="G106" s="110"/>
      <c r="H106" s="110"/>
      <c r="I106" s="111"/>
      <c r="J106" s="110" t="s">
        <v>110</v>
      </c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2" t="n">
        <f aca="false">'IO 04 - Přeložka SEK'!J30</f>
        <v>0</v>
      </c>
      <c r="AH106" s="112"/>
      <c r="AI106" s="112"/>
      <c r="AJ106" s="112"/>
      <c r="AK106" s="112"/>
      <c r="AL106" s="112"/>
      <c r="AM106" s="112"/>
      <c r="AN106" s="112" t="n">
        <f aca="false">SUM(AG106,AT106)</f>
        <v>0</v>
      </c>
      <c r="AO106" s="112"/>
      <c r="AP106" s="112"/>
      <c r="AQ106" s="94" t="s">
        <v>78</v>
      </c>
      <c r="AR106" s="88"/>
      <c r="AS106" s="95" t="n">
        <v>0</v>
      </c>
      <c r="AT106" s="96" t="n">
        <f aca="false">ROUND(SUM(AV106:AW106),2)</f>
        <v>0</v>
      </c>
      <c r="AU106" s="97" t="n">
        <f aca="false">'IO 04 - Přeložka SEK'!P117</f>
        <v>0</v>
      </c>
      <c r="AV106" s="96" t="n">
        <f aca="false">'IO 04 - Přeložka SEK'!J33</f>
        <v>0</v>
      </c>
      <c r="AW106" s="96" t="n">
        <f aca="false">'IO 04 - Přeložka SEK'!J34</f>
        <v>0</v>
      </c>
      <c r="AX106" s="96" t="n">
        <f aca="false">'IO 04 - Přeložka SEK'!J35</f>
        <v>0</v>
      </c>
      <c r="AY106" s="96" t="n">
        <f aca="false">'IO 04 - Přeložka SEK'!J36</f>
        <v>0</v>
      </c>
      <c r="AZ106" s="96" t="n">
        <f aca="false">'IO 04 - Přeložka SEK'!F33</f>
        <v>0</v>
      </c>
      <c r="BA106" s="96" t="n">
        <f aca="false">'IO 04 - Přeložka SEK'!F34</f>
        <v>0</v>
      </c>
      <c r="BB106" s="96" t="n">
        <f aca="false">'IO 04 - Přeložka SEK'!F35</f>
        <v>0</v>
      </c>
      <c r="BC106" s="96" t="n">
        <f aca="false">'IO 04 - Přeložka SEK'!F36</f>
        <v>0</v>
      </c>
      <c r="BD106" s="98" t="n">
        <f aca="false">'IO 04 - Přeložka SEK'!F37</f>
        <v>0</v>
      </c>
      <c r="BT106" s="99" t="s">
        <v>79</v>
      </c>
      <c r="BV106" s="99" t="s">
        <v>74</v>
      </c>
      <c r="BW106" s="99" t="s">
        <v>111</v>
      </c>
      <c r="BX106" s="99" t="s">
        <v>3</v>
      </c>
      <c r="CL106" s="99"/>
      <c r="CM106" s="99" t="s">
        <v>81</v>
      </c>
    </row>
    <row r="107" s="87" customFormat="true" ht="16.5" hidden="false" customHeight="true" outlineLevel="0" collapsed="false">
      <c r="A107" s="100" t="s">
        <v>82</v>
      </c>
      <c r="B107" s="88"/>
      <c r="C107" s="109"/>
      <c r="D107" s="110" t="s">
        <v>112</v>
      </c>
      <c r="E107" s="110"/>
      <c r="F107" s="110"/>
      <c r="G107" s="110"/>
      <c r="H107" s="110"/>
      <c r="I107" s="111"/>
      <c r="J107" s="110" t="s">
        <v>113</v>
      </c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2" t="n">
        <f aca="false">'IO 05 - Přeložka teplovodu'!J30</f>
        <v>0</v>
      </c>
      <c r="AH107" s="112"/>
      <c r="AI107" s="112"/>
      <c r="AJ107" s="112"/>
      <c r="AK107" s="112"/>
      <c r="AL107" s="112"/>
      <c r="AM107" s="112"/>
      <c r="AN107" s="112" t="n">
        <f aca="false">SUM(AG107,AT107)</f>
        <v>0</v>
      </c>
      <c r="AO107" s="112"/>
      <c r="AP107" s="112"/>
      <c r="AQ107" s="94" t="s">
        <v>78</v>
      </c>
      <c r="AR107" s="88"/>
      <c r="AS107" s="113" t="n">
        <v>0</v>
      </c>
      <c r="AT107" s="114" t="n">
        <f aca="false">ROUND(SUM(AV107:AW107),2)</f>
        <v>0</v>
      </c>
      <c r="AU107" s="115" t="n">
        <f aca="false">'IO 05 - Přeložka teplovodu'!P117</f>
        <v>0</v>
      </c>
      <c r="AV107" s="114" t="n">
        <f aca="false">'IO 05 - Přeložka teplovodu'!J33</f>
        <v>0</v>
      </c>
      <c r="AW107" s="114" t="n">
        <f aca="false">'IO 05 - Přeložka teplovodu'!J34</f>
        <v>0</v>
      </c>
      <c r="AX107" s="114" t="n">
        <f aca="false">'IO 05 - Přeložka teplovodu'!J35</f>
        <v>0</v>
      </c>
      <c r="AY107" s="114" t="n">
        <f aca="false">'IO 05 - Přeložka teplovodu'!J36</f>
        <v>0</v>
      </c>
      <c r="AZ107" s="114" t="n">
        <f aca="false">'IO 05 - Přeložka teplovodu'!F33</f>
        <v>0</v>
      </c>
      <c r="BA107" s="114" t="n">
        <f aca="false">'IO 05 - Přeložka teplovodu'!F34</f>
        <v>0</v>
      </c>
      <c r="BB107" s="114" t="n">
        <f aca="false">'IO 05 - Přeložka teplovodu'!F35</f>
        <v>0</v>
      </c>
      <c r="BC107" s="114" t="n">
        <f aca="false">'IO 05 - Přeložka teplovodu'!F36</f>
        <v>0</v>
      </c>
      <c r="BD107" s="116" t="n">
        <f aca="false">'IO 05 - Přeložka teplovodu'!F37</f>
        <v>0</v>
      </c>
      <c r="BT107" s="99" t="s">
        <v>79</v>
      </c>
      <c r="BV107" s="99" t="s">
        <v>74</v>
      </c>
      <c r="BW107" s="99" t="s">
        <v>114</v>
      </c>
      <c r="BX107" s="99" t="s">
        <v>3</v>
      </c>
      <c r="CL107" s="99"/>
      <c r="CM107" s="99" t="s">
        <v>81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sheetProtection algorithmName="SHA-512" hashValue="ht2K6DKj9SPMZ20GnA+K414CE2j/trocUBZHH+aL086kOvD0oE22IvOc+zOyuh1BTWDem+HzajLfoXwI11k29w==" saltValue="95mXIfG3iMIPLjZhhwjJPg==" spinCount="100000" sheet="true" objects="true" scenarios="tru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C 01 - Patrové parkoviště'!C2" display="/"/>
    <hyperlink ref="A98" location="'C 02 - Sjezd z komunikace'!C2" display="/"/>
    <hyperlink ref="A100" location="'C 03 - Stavební úpravy ch...'!C2" display="/"/>
    <hyperlink ref="A102" location="'C 04 - Přípojka kanalizace'!C2" display="/"/>
    <hyperlink ref="A104" location="'C 05 - Přípojka elektro NN'!C2" display="/"/>
    <hyperlink ref="A105" location="'IO 03 - Přeložky elektro ...'!C2" display="/"/>
    <hyperlink ref="A106" location="'IO 04 - Přeložka SEK'!C2" display="/"/>
    <hyperlink ref="A107" location="'IO 05 - Přeložka tepl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11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s="130" customFormat="true" ht="12" hidden="false" customHeight="true" outlineLevel="0" collapsed="false">
      <c r="A8" s="127"/>
      <c r="B8" s="128"/>
      <c r="C8" s="127"/>
      <c r="D8" s="125" t="s">
        <v>116</v>
      </c>
      <c r="E8" s="127"/>
      <c r="F8" s="127"/>
      <c r="G8" s="127"/>
      <c r="H8" s="127"/>
      <c r="I8" s="127"/>
      <c r="J8" s="127"/>
      <c r="K8" s="127"/>
      <c r="L8" s="129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</row>
    <row r="9" s="130" customFormat="true" ht="16.5" hidden="false" customHeight="true" outlineLevel="0" collapsed="false">
      <c r="A9" s="127"/>
      <c r="B9" s="128"/>
      <c r="C9" s="127"/>
      <c r="D9" s="127"/>
      <c r="E9" s="131" t="s">
        <v>1459</v>
      </c>
      <c r="F9" s="131"/>
      <c r="G9" s="131"/>
      <c r="H9" s="131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1.25" hidden="false" customHeight="false" outlineLevel="0" collapsed="false">
      <c r="A10" s="127"/>
      <c r="B10" s="128"/>
      <c r="C10" s="127"/>
      <c r="D10" s="127"/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2" hidden="false" customHeight="true" outlineLevel="0" collapsed="false">
      <c r="A11" s="127"/>
      <c r="B11" s="128"/>
      <c r="C11" s="127"/>
      <c r="D11" s="125" t="s">
        <v>17</v>
      </c>
      <c r="E11" s="127"/>
      <c r="F11" s="132"/>
      <c r="G11" s="127"/>
      <c r="H11" s="127"/>
      <c r="I11" s="125" t="s">
        <v>18</v>
      </c>
      <c r="J11" s="132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2" hidden="false" customHeight="true" outlineLevel="0" collapsed="false">
      <c r="A12" s="127"/>
      <c r="B12" s="128"/>
      <c r="C12" s="127"/>
      <c r="D12" s="125" t="s">
        <v>19</v>
      </c>
      <c r="E12" s="127"/>
      <c r="F12" s="132" t="s">
        <v>20</v>
      </c>
      <c r="G12" s="127"/>
      <c r="H12" s="127"/>
      <c r="I12" s="125" t="s">
        <v>21</v>
      </c>
      <c r="J12" s="133" t="n">
        <f aca="false">'Rekapitulace stavby'!AN8</f>
        <v>44599</v>
      </c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0.5" hidden="false" customHeight="true" outlineLevel="0" collapsed="false">
      <c r="A13" s="127"/>
      <c r="B13" s="128"/>
      <c r="C13" s="127"/>
      <c r="D13" s="127"/>
      <c r="E13" s="127"/>
      <c r="F13" s="127"/>
      <c r="G13" s="127"/>
      <c r="H13" s="127"/>
      <c r="I13" s="127"/>
      <c r="J13" s="127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22</v>
      </c>
      <c r="E14" s="127"/>
      <c r="F14" s="127"/>
      <c r="G14" s="127"/>
      <c r="H14" s="127"/>
      <c r="I14" s="125" t="s">
        <v>23</v>
      </c>
      <c r="J14" s="132" t="str">
        <f aca="false">IF('Rekapitulace stavby'!AN10="","",'Rekapitulace stavby'!AN10)</f>
        <v/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8" hidden="false" customHeight="true" outlineLevel="0" collapsed="false">
      <c r="A15" s="127"/>
      <c r="B15" s="128"/>
      <c r="C15" s="127"/>
      <c r="D15" s="127"/>
      <c r="E15" s="132" t="str">
        <f aca="false">IF('Rekapitulace stavby'!E11="","",'Rekapitulace stavby'!E11)</f>
        <v> </v>
      </c>
      <c r="F15" s="127"/>
      <c r="G15" s="127"/>
      <c r="H15" s="127"/>
      <c r="I15" s="125" t="s">
        <v>24</v>
      </c>
      <c r="J15" s="132" t="str">
        <f aca="false">IF('Rekapitulace stavby'!AN11="","",'Rekapitulace stavby'!AN11)</f>
        <v/>
      </c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6.75" hidden="false" customHeight="true" outlineLevel="0" collapsed="false">
      <c r="A16" s="127"/>
      <c r="B16" s="128"/>
      <c r="C16" s="127"/>
      <c r="D16" s="127"/>
      <c r="E16" s="127"/>
      <c r="F16" s="127"/>
      <c r="G16" s="127"/>
      <c r="H16" s="127"/>
      <c r="I16" s="127"/>
      <c r="J16" s="127"/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2" hidden="false" customHeight="true" outlineLevel="0" collapsed="false">
      <c r="A17" s="127"/>
      <c r="B17" s="128"/>
      <c r="C17" s="127"/>
      <c r="D17" s="125" t="s">
        <v>25</v>
      </c>
      <c r="E17" s="127"/>
      <c r="F17" s="127"/>
      <c r="G17" s="127"/>
      <c r="H17" s="127"/>
      <c r="I17" s="125" t="s">
        <v>23</v>
      </c>
      <c r="J17" s="134" t="str">
        <f aca="false">'Rekapitulace stavby'!AN13</f>
        <v>Vyplň údaj</v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18" hidden="false" customHeight="true" outlineLevel="0" collapsed="false">
      <c r="A18" s="127"/>
      <c r="B18" s="128"/>
      <c r="C18" s="127"/>
      <c r="D18" s="127"/>
      <c r="E18" s="135" t="str">
        <f aca="false">'Rekapitulace stavby'!E14</f>
        <v>Vyplň údaj</v>
      </c>
      <c r="F18" s="135"/>
      <c r="G18" s="135"/>
      <c r="H18" s="135"/>
      <c r="I18" s="125" t="s">
        <v>24</v>
      </c>
      <c r="J18" s="134" t="str">
        <f aca="false">'Rekapitulace stavby'!AN14</f>
        <v>Vyplň údaj</v>
      </c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6.75" hidden="false" customHeight="true" outlineLevel="0" collapsed="false">
      <c r="A19" s="127"/>
      <c r="B19" s="128"/>
      <c r="C19" s="127"/>
      <c r="D19" s="127"/>
      <c r="E19" s="127"/>
      <c r="F19" s="127"/>
      <c r="G19" s="127"/>
      <c r="H19" s="127"/>
      <c r="I19" s="127"/>
      <c r="J19" s="127"/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2" hidden="false" customHeight="true" outlineLevel="0" collapsed="false">
      <c r="A20" s="127"/>
      <c r="B20" s="128"/>
      <c r="C20" s="127"/>
      <c r="D20" s="125" t="s">
        <v>27</v>
      </c>
      <c r="E20" s="127"/>
      <c r="F20" s="127"/>
      <c r="G20" s="127"/>
      <c r="H20" s="127"/>
      <c r="I20" s="125" t="s">
        <v>23</v>
      </c>
      <c r="J20" s="132" t="str">
        <f aca="false">IF('Rekapitulace stavby'!AN16="","",'Rekapitulace stavby'!AN16)</f>
        <v/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18" hidden="false" customHeight="true" outlineLevel="0" collapsed="false">
      <c r="A21" s="127"/>
      <c r="B21" s="128"/>
      <c r="C21" s="127"/>
      <c r="D21" s="127"/>
      <c r="E21" s="132" t="str">
        <f aca="false">IF('Rekapitulace stavby'!E17="","",'Rekapitulace stavby'!E17)</f>
        <v> </v>
      </c>
      <c r="F21" s="127"/>
      <c r="G21" s="127"/>
      <c r="H21" s="127"/>
      <c r="I21" s="125" t="s">
        <v>24</v>
      </c>
      <c r="J21" s="132" t="str">
        <f aca="false">IF('Rekapitulace stavby'!AN17="","",'Rekapitulace stavby'!AN17)</f>
        <v/>
      </c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6.75" hidden="false" customHeight="true" outlineLevel="0" collapsed="false">
      <c r="A22" s="127"/>
      <c r="B22" s="128"/>
      <c r="C22" s="127"/>
      <c r="D22" s="127"/>
      <c r="E22" s="127"/>
      <c r="F22" s="127"/>
      <c r="G22" s="127"/>
      <c r="H22" s="127"/>
      <c r="I22" s="127"/>
      <c r="J22" s="127"/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2" hidden="false" customHeight="true" outlineLevel="0" collapsed="false">
      <c r="A23" s="127"/>
      <c r="B23" s="128"/>
      <c r="C23" s="127"/>
      <c r="D23" s="125" t="s">
        <v>29</v>
      </c>
      <c r="E23" s="127"/>
      <c r="F23" s="127"/>
      <c r="G23" s="127"/>
      <c r="H23" s="127"/>
      <c r="I23" s="125" t="s">
        <v>23</v>
      </c>
      <c r="J23" s="132" t="str">
        <f aca="false">IF('Rekapitulace stavby'!AN19="","",'Rekapitulace stavby'!AN19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18" hidden="false" customHeight="true" outlineLevel="0" collapsed="false">
      <c r="A24" s="127"/>
      <c r="B24" s="128"/>
      <c r="C24" s="127"/>
      <c r="D24" s="127"/>
      <c r="E24" s="132" t="str">
        <f aca="false">IF('Rekapitulace stavby'!E20="","",'Rekapitulace stavby'!E20)</f>
        <v> </v>
      </c>
      <c r="F24" s="127"/>
      <c r="G24" s="127"/>
      <c r="H24" s="127"/>
      <c r="I24" s="125" t="s">
        <v>24</v>
      </c>
      <c r="J24" s="132" t="str">
        <f aca="false">IF('Rekapitulace stavby'!AN20="","",'Rekapitulace stavby'!AN20)</f>
        <v/>
      </c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6.75" hidden="false" customHeight="true" outlineLevel="0" collapsed="false">
      <c r="A25" s="127"/>
      <c r="B25" s="128"/>
      <c r="C25" s="127"/>
      <c r="D25" s="127"/>
      <c r="E25" s="127"/>
      <c r="F25" s="127"/>
      <c r="G25" s="127"/>
      <c r="H25" s="127"/>
      <c r="I25" s="127"/>
      <c r="J25" s="127"/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2" hidden="false" customHeight="true" outlineLevel="0" collapsed="false">
      <c r="A26" s="127"/>
      <c r="B26" s="128"/>
      <c r="C26" s="127"/>
      <c r="D26" s="125" t="s">
        <v>30</v>
      </c>
      <c r="E26" s="127"/>
      <c r="F26" s="127"/>
      <c r="G26" s="127"/>
      <c r="H26" s="127"/>
      <c r="I26" s="127"/>
      <c r="J26" s="127"/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40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6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130" customFormat="true" ht="6.75" hidden="false" customHeight="true" outlineLevel="0" collapsed="false">
      <c r="A28" s="127"/>
      <c r="B28" s="128"/>
      <c r="C28" s="127"/>
      <c r="D28" s="127"/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30" customFormat="true" ht="6.75" hidden="false" customHeight="true" outlineLevel="0" collapsed="false">
      <c r="A29" s="127"/>
      <c r="B29" s="128"/>
      <c r="C29" s="127"/>
      <c r="D29" s="141"/>
      <c r="E29" s="141"/>
      <c r="F29" s="141"/>
      <c r="G29" s="141"/>
      <c r="H29" s="141"/>
      <c r="I29" s="141"/>
      <c r="J29" s="141"/>
      <c r="K29" s="141"/>
      <c r="L29" s="129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30" customFormat="true" ht="24.75" hidden="false" customHeight="true" outlineLevel="0" collapsed="false">
      <c r="A30" s="127"/>
      <c r="B30" s="128"/>
      <c r="C30" s="127"/>
      <c r="D30" s="142" t="s">
        <v>32</v>
      </c>
      <c r="E30" s="127"/>
      <c r="F30" s="127"/>
      <c r="G30" s="127"/>
      <c r="H30" s="127"/>
      <c r="I30" s="127"/>
      <c r="J30" s="143" t="n">
        <f aca="false">ROUND(J117, 2)</f>
        <v>0</v>
      </c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14.25" hidden="false" customHeight="true" outlineLevel="0" collapsed="false">
      <c r="A32" s="127"/>
      <c r="B32" s="128"/>
      <c r="C32" s="127"/>
      <c r="D32" s="127"/>
      <c r="E32" s="127"/>
      <c r="F32" s="144" t="s">
        <v>34</v>
      </c>
      <c r="G32" s="127"/>
      <c r="H32" s="127"/>
      <c r="I32" s="144" t="s">
        <v>33</v>
      </c>
      <c r="J32" s="144" t="s">
        <v>35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14.25" hidden="false" customHeight="true" outlineLevel="0" collapsed="false">
      <c r="A33" s="127"/>
      <c r="B33" s="128"/>
      <c r="C33" s="127"/>
      <c r="D33" s="145" t="s">
        <v>36</v>
      </c>
      <c r="E33" s="125" t="s">
        <v>37</v>
      </c>
      <c r="F33" s="146" t="n">
        <f aca="false">ROUND((SUM(BE117:BE118)),  2)</f>
        <v>0</v>
      </c>
      <c r="G33" s="127"/>
      <c r="H33" s="127"/>
      <c r="I33" s="147" t="n">
        <v>0.21</v>
      </c>
      <c r="J33" s="146" t="n">
        <f aca="false">ROUND(((SUM(BE117:BE118))*I33),  2)</f>
        <v>0</v>
      </c>
      <c r="K33" s="127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5" t="s">
        <v>38</v>
      </c>
      <c r="F34" s="146" t="n">
        <f aca="false">ROUND((SUM(BF117:BF118)),  2)</f>
        <v>0</v>
      </c>
      <c r="G34" s="127"/>
      <c r="H34" s="127"/>
      <c r="I34" s="147" t="n">
        <v>0.15</v>
      </c>
      <c r="J34" s="146" t="n">
        <f aca="false">ROUND(((SUM(BF117:BF118))*I34),  2)</f>
        <v>0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true" customHeight="true" outlineLevel="0" collapsed="false">
      <c r="A35" s="127"/>
      <c r="B35" s="128"/>
      <c r="C35" s="127"/>
      <c r="D35" s="127"/>
      <c r="E35" s="125" t="s">
        <v>39</v>
      </c>
      <c r="F35" s="146" t="n">
        <f aca="false">ROUND((SUM(BG117:BG118)),  2)</f>
        <v>0</v>
      </c>
      <c r="G35" s="127"/>
      <c r="H35" s="127"/>
      <c r="I35" s="147" t="n">
        <v>0.21</v>
      </c>
      <c r="J35" s="146" t="n">
        <f aca="false">0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true" customHeight="true" outlineLevel="0" collapsed="false">
      <c r="A36" s="127"/>
      <c r="B36" s="128"/>
      <c r="C36" s="127"/>
      <c r="D36" s="127"/>
      <c r="E36" s="125" t="s">
        <v>40</v>
      </c>
      <c r="F36" s="146" t="n">
        <f aca="false">ROUND((SUM(BH117:BH118)),  2)</f>
        <v>0</v>
      </c>
      <c r="G36" s="127"/>
      <c r="H36" s="127"/>
      <c r="I36" s="147" t="n">
        <v>0.15</v>
      </c>
      <c r="J36" s="146" t="n">
        <f aca="false">0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41</v>
      </c>
      <c r="F37" s="146" t="n">
        <f aca="false">ROUND((SUM(BI117:BI118)),  2)</f>
        <v>0</v>
      </c>
      <c r="G37" s="127"/>
      <c r="H37" s="127"/>
      <c r="I37" s="147" t="n">
        <v>0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6.75" hidden="false" customHeight="true" outlineLevel="0" collapsed="false">
      <c r="A38" s="127"/>
      <c r="B38" s="128"/>
      <c r="C38" s="127"/>
      <c r="D38" s="127"/>
      <c r="E38" s="127"/>
      <c r="F38" s="127"/>
      <c r="G38" s="127"/>
      <c r="H38" s="127"/>
      <c r="I38" s="127"/>
      <c r="J38" s="127"/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24.75" hidden="false" customHeight="true" outlineLevel="0" collapsed="false">
      <c r="A39" s="127"/>
      <c r="B39" s="128"/>
      <c r="C39" s="148"/>
      <c r="D39" s="149" t="s">
        <v>42</v>
      </c>
      <c r="E39" s="150"/>
      <c r="F39" s="150"/>
      <c r="G39" s="151" t="s">
        <v>43</v>
      </c>
      <c r="H39" s="152" t="s">
        <v>44</v>
      </c>
      <c r="I39" s="150"/>
      <c r="J39" s="153" t="n">
        <f aca="false">SUM(J30:J37)</f>
        <v>0</v>
      </c>
      <c r="K39" s="154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14.2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customFormat="false" ht="14.25" hidden="false" customHeight="true" outlineLevel="0" collapsed="false">
      <c r="B41" s="122"/>
      <c r="L41" s="122"/>
    </row>
    <row r="42" customFormat="false" ht="14.25" hidden="false" customHeight="true" outlineLevel="0" collapsed="false">
      <c r="B42" s="122"/>
      <c r="L42" s="122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s="130" customFormat="true" ht="12" hidden="false" customHeight="true" outlineLevel="0" collapsed="false">
      <c r="A86" s="127"/>
      <c r="B86" s="128"/>
      <c r="C86" s="125" t="s">
        <v>116</v>
      </c>
      <c r="D86" s="127"/>
      <c r="E86" s="127"/>
      <c r="F86" s="127"/>
      <c r="G86" s="127"/>
      <c r="H86" s="127"/>
      <c r="I86" s="127"/>
      <c r="J86" s="127"/>
      <c r="K86" s="127"/>
      <c r="L86" s="129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</row>
    <row r="87" s="130" customFormat="true" ht="16.5" hidden="false" customHeight="true" outlineLevel="0" collapsed="false">
      <c r="A87" s="127"/>
      <c r="B87" s="128"/>
      <c r="C87" s="127"/>
      <c r="D87" s="127"/>
      <c r="E87" s="131" t="str">
        <f aca="false">E9</f>
        <v>IO 04 - Přeložka SEK</v>
      </c>
      <c r="F87" s="131"/>
      <c r="G87" s="131"/>
      <c r="H87" s="131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6.75" hidden="false" customHeight="true" outlineLevel="0" collapsed="false">
      <c r="A88" s="127"/>
      <c r="B88" s="128"/>
      <c r="C88" s="127"/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2" hidden="false" customHeight="true" outlineLevel="0" collapsed="false">
      <c r="A89" s="127"/>
      <c r="B89" s="128"/>
      <c r="C89" s="125" t="s">
        <v>19</v>
      </c>
      <c r="D89" s="127"/>
      <c r="E89" s="127"/>
      <c r="F89" s="132" t="str">
        <f aca="false">F12</f>
        <v> </v>
      </c>
      <c r="G89" s="127"/>
      <c r="H89" s="127"/>
      <c r="I89" s="125" t="s">
        <v>21</v>
      </c>
      <c r="J89" s="133" t="n">
        <f aca="false">IF(J12="","",J12)</f>
        <v>44599</v>
      </c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5" hidden="false" customHeight="true" outlineLevel="0" collapsed="false">
      <c r="A91" s="127"/>
      <c r="B91" s="128"/>
      <c r="C91" s="125" t="s">
        <v>22</v>
      </c>
      <c r="D91" s="127"/>
      <c r="E91" s="127"/>
      <c r="F91" s="132" t="str">
        <f aca="false">E15</f>
        <v> </v>
      </c>
      <c r="G91" s="127"/>
      <c r="H91" s="127"/>
      <c r="I91" s="125" t="s">
        <v>27</v>
      </c>
      <c r="J91" s="166" t="str">
        <f aca="false">E21</f>
        <v> 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15" hidden="false" customHeight="true" outlineLevel="0" collapsed="false">
      <c r="A92" s="127"/>
      <c r="B92" s="128"/>
      <c r="C92" s="125" t="s">
        <v>25</v>
      </c>
      <c r="D92" s="127"/>
      <c r="E92" s="127"/>
      <c r="F92" s="132" t="str">
        <f aca="false">IF(E18="","",E18)</f>
        <v>Vyplň údaj</v>
      </c>
      <c r="G92" s="127"/>
      <c r="H92" s="127"/>
      <c r="I92" s="125" t="s">
        <v>29</v>
      </c>
      <c r="J92" s="166" t="str">
        <f aca="false">E24</f>
        <v> </v>
      </c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9.75" hidden="false" customHeight="true" outlineLevel="0" collapsed="false">
      <c r="A93" s="127"/>
      <c r="B93" s="128"/>
      <c r="C93" s="127"/>
      <c r="D93" s="127"/>
      <c r="E93" s="127"/>
      <c r="F93" s="127"/>
      <c r="G93" s="127"/>
      <c r="H93" s="127"/>
      <c r="I93" s="127"/>
      <c r="J93" s="127"/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29.25" hidden="false" customHeight="true" outlineLevel="0" collapsed="false">
      <c r="A94" s="127"/>
      <c r="B94" s="128"/>
      <c r="C94" s="167" t="s">
        <v>121</v>
      </c>
      <c r="D94" s="148"/>
      <c r="E94" s="148"/>
      <c r="F94" s="148"/>
      <c r="G94" s="148"/>
      <c r="H94" s="148"/>
      <c r="I94" s="148"/>
      <c r="J94" s="168" t="s">
        <v>122</v>
      </c>
      <c r="K94" s="148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2.5" hidden="false" customHeight="true" outlineLevel="0" collapsed="false">
      <c r="A96" s="127"/>
      <c r="B96" s="128"/>
      <c r="C96" s="169" t="s">
        <v>123</v>
      </c>
      <c r="D96" s="127"/>
      <c r="E96" s="127"/>
      <c r="F96" s="127"/>
      <c r="G96" s="127"/>
      <c r="H96" s="127"/>
      <c r="I96" s="127"/>
      <c r="J96" s="143" t="n">
        <f aca="false">J117</f>
        <v>0</v>
      </c>
      <c r="K96" s="127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U96" s="119" t="s">
        <v>124</v>
      </c>
    </row>
    <row r="97" s="170" customFormat="true" ht="24.75" hidden="false" customHeight="true" outlineLevel="0" collapsed="false">
      <c r="B97" s="171"/>
      <c r="D97" s="172" t="s">
        <v>1456</v>
      </c>
      <c r="E97" s="173"/>
      <c r="F97" s="173"/>
      <c r="G97" s="173"/>
      <c r="H97" s="173"/>
      <c r="I97" s="173"/>
      <c r="J97" s="174" t="n">
        <f aca="false">J118</f>
        <v>0</v>
      </c>
      <c r="L97" s="171"/>
    </row>
    <row r="98" s="130" customFormat="true" ht="21.75" hidden="false" customHeight="true" outlineLevel="0" collapsed="false">
      <c r="A98" s="127"/>
      <c r="B98" s="128"/>
      <c r="C98" s="127"/>
      <c r="D98" s="127"/>
      <c r="E98" s="127"/>
      <c r="F98" s="127"/>
      <c r="G98" s="127"/>
      <c r="H98" s="127"/>
      <c r="I98" s="127"/>
      <c r="J98" s="127"/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</row>
    <row r="99" s="130" customFormat="true" ht="6.75" hidden="false" customHeight="true" outlineLevel="0" collapsed="false">
      <c r="A99" s="127"/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29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</row>
    <row r="103" s="130" customFormat="true" ht="6.75" hidden="false" customHeight="true" outlineLevel="0" collapsed="false">
      <c r="A103" s="127"/>
      <c r="B103" s="164"/>
      <c r="C103" s="165"/>
      <c r="D103" s="165"/>
      <c r="E103" s="165"/>
      <c r="F103" s="165"/>
      <c r="G103" s="165"/>
      <c r="H103" s="165"/>
      <c r="I103" s="165"/>
      <c r="J103" s="165"/>
      <c r="K103" s="165"/>
      <c r="L103" s="129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</row>
    <row r="104" s="130" customFormat="true" ht="24.75" hidden="false" customHeight="true" outlineLevel="0" collapsed="false">
      <c r="A104" s="127"/>
      <c r="B104" s="128"/>
      <c r="C104" s="123" t="s">
        <v>143</v>
      </c>
      <c r="D104" s="127"/>
      <c r="E104" s="127"/>
      <c r="F104" s="127"/>
      <c r="G104" s="127"/>
      <c r="H104" s="127"/>
      <c r="I104" s="127"/>
      <c r="J104" s="127"/>
      <c r="K104" s="127"/>
      <c r="L104" s="129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</row>
    <row r="105" s="130" customFormat="true" ht="6.75" hidden="false" customHeight="true" outlineLevel="0" collapsed="false">
      <c r="A105" s="127"/>
      <c r="B105" s="128"/>
      <c r="C105" s="127"/>
      <c r="D105" s="127"/>
      <c r="E105" s="127"/>
      <c r="F105" s="127"/>
      <c r="G105" s="127"/>
      <c r="H105" s="127"/>
      <c r="I105" s="127"/>
      <c r="J105" s="127"/>
      <c r="K105" s="127"/>
      <c r="L105" s="129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</row>
    <row r="106" s="130" customFormat="true" ht="12" hidden="false" customHeight="true" outlineLevel="0" collapsed="false">
      <c r="A106" s="127"/>
      <c r="B106" s="128"/>
      <c r="C106" s="125" t="s">
        <v>15</v>
      </c>
      <c r="D106" s="127"/>
      <c r="E106" s="127"/>
      <c r="F106" s="127"/>
      <c r="G106" s="127"/>
      <c r="H106" s="127"/>
      <c r="I106" s="127"/>
      <c r="J106" s="127"/>
      <c r="K106" s="127"/>
      <c r="L106" s="129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</row>
    <row r="107" s="130" customFormat="true" ht="16.5" hidden="false" customHeight="true" outlineLevel="0" collapsed="false">
      <c r="A107" s="127"/>
      <c r="B107" s="128"/>
      <c r="C107" s="127"/>
      <c r="D107" s="127"/>
      <c r="E107" s="126" t="str">
        <f aca="false">E7</f>
        <v>Novostavba patrového parkoviště Bezručova IV, Benešov</v>
      </c>
      <c r="F107" s="126"/>
      <c r="G107" s="126"/>
      <c r="H107" s="126"/>
      <c r="I107" s="127"/>
      <c r="J107" s="127"/>
      <c r="K107" s="127"/>
      <c r="L107" s="129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</row>
    <row r="108" s="130" customFormat="true" ht="12" hidden="false" customHeight="true" outlineLevel="0" collapsed="false">
      <c r="A108" s="127"/>
      <c r="B108" s="128"/>
      <c r="C108" s="125" t="s">
        <v>116</v>
      </c>
      <c r="D108" s="127"/>
      <c r="E108" s="127"/>
      <c r="F108" s="127"/>
      <c r="G108" s="127"/>
      <c r="H108" s="127"/>
      <c r="I108" s="127"/>
      <c r="J108" s="127"/>
      <c r="K108" s="127"/>
      <c r="L108" s="129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</row>
    <row r="109" s="130" customFormat="true" ht="16.5" hidden="false" customHeight="true" outlineLevel="0" collapsed="false">
      <c r="A109" s="127"/>
      <c r="B109" s="128"/>
      <c r="C109" s="127"/>
      <c r="D109" s="127"/>
      <c r="E109" s="131" t="str">
        <f aca="false">E9</f>
        <v>IO 04 - Přeložka SEK</v>
      </c>
      <c r="F109" s="131"/>
      <c r="G109" s="131"/>
      <c r="H109" s="131"/>
      <c r="I109" s="127"/>
      <c r="J109" s="127"/>
      <c r="K109" s="127"/>
      <c r="L109" s="129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</row>
    <row r="110" s="130" customFormat="true" ht="6.75" hidden="false" customHeight="true" outlineLevel="0" collapsed="false">
      <c r="A110" s="127"/>
      <c r="B110" s="128"/>
      <c r="C110" s="127"/>
      <c r="D110" s="127"/>
      <c r="E110" s="127"/>
      <c r="F110" s="127"/>
      <c r="G110" s="127"/>
      <c r="H110" s="127"/>
      <c r="I110" s="127"/>
      <c r="J110" s="127"/>
      <c r="K110" s="127"/>
      <c r="L110" s="129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</row>
    <row r="111" s="130" customFormat="true" ht="12" hidden="false" customHeight="true" outlineLevel="0" collapsed="false">
      <c r="A111" s="127"/>
      <c r="B111" s="128"/>
      <c r="C111" s="125" t="s">
        <v>19</v>
      </c>
      <c r="D111" s="127"/>
      <c r="E111" s="127"/>
      <c r="F111" s="132" t="str">
        <f aca="false">F12</f>
        <v> </v>
      </c>
      <c r="G111" s="127"/>
      <c r="H111" s="127"/>
      <c r="I111" s="125" t="s">
        <v>21</v>
      </c>
      <c r="J111" s="133" t="n">
        <f aca="false">IF(J12="","",J12)</f>
        <v>44599</v>
      </c>
      <c r="K111" s="127"/>
      <c r="L111" s="129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</row>
    <row r="112" s="130" customFormat="true" ht="6.75" hidden="false" customHeight="true" outlineLevel="0" collapsed="false">
      <c r="A112" s="127"/>
      <c r="B112" s="128"/>
      <c r="C112" s="127"/>
      <c r="D112" s="127"/>
      <c r="E112" s="127"/>
      <c r="F112" s="127"/>
      <c r="G112" s="127"/>
      <c r="H112" s="127"/>
      <c r="I112" s="127"/>
      <c r="J112" s="127"/>
      <c r="K112" s="127"/>
      <c r="L112" s="129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</row>
    <row r="113" s="130" customFormat="true" ht="15" hidden="false" customHeight="true" outlineLevel="0" collapsed="false">
      <c r="A113" s="127"/>
      <c r="B113" s="128"/>
      <c r="C113" s="125" t="s">
        <v>22</v>
      </c>
      <c r="D113" s="127"/>
      <c r="E113" s="127"/>
      <c r="F113" s="132" t="str">
        <f aca="false">E15</f>
        <v> </v>
      </c>
      <c r="G113" s="127"/>
      <c r="H113" s="127"/>
      <c r="I113" s="125" t="s">
        <v>27</v>
      </c>
      <c r="J113" s="166" t="str">
        <f aca="false">E21</f>
        <v> </v>
      </c>
      <c r="K113" s="127"/>
      <c r="L113" s="129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</row>
    <row r="114" s="130" customFormat="true" ht="15" hidden="false" customHeight="true" outlineLevel="0" collapsed="false">
      <c r="A114" s="127"/>
      <c r="B114" s="128"/>
      <c r="C114" s="125" t="s">
        <v>25</v>
      </c>
      <c r="D114" s="127"/>
      <c r="E114" s="127"/>
      <c r="F114" s="132" t="str">
        <f aca="false">IF(E18="","",E18)</f>
        <v>Vyplň údaj</v>
      </c>
      <c r="G114" s="127"/>
      <c r="H114" s="127"/>
      <c r="I114" s="125" t="s">
        <v>29</v>
      </c>
      <c r="J114" s="166" t="str">
        <f aca="false">E24</f>
        <v> </v>
      </c>
      <c r="K114" s="127"/>
      <c r="L114" s="129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</row>
    <row r="115" s="130" customFormat="true" ht="9.75" hidden="false" customHeight="true" outlineLevel="0" collapsed="false">
      <c r="A115" s="127"/>
      <c r="B115" s="12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190" customFormat="true" ht="29.25" hidden="false" customHeight="true" outlineLevel="0" collapsed="false">
      <c r="A116" s="180"/>
      <c r="B116" s="181"/>
      <c r="C116" s="182" t="s">
        <v>144</v>
      </c>
      <c r="D116" s="183" t="s">
        <v>57</v>
      </c>
      <c r="E116" s="183" t="s">
        <v>53</v>
      </c>
      <c r="F116" s="183" t="s">
        <v>54</v>
      </c>
      <c r="G116" s="183" t="s">
        <v>145</v>
      </c>
      <c r="H116" s="183" t="s">
        <v>146</v>
      </c>
      <c r="I116" s="183" t="s">
        <v>147</v>
      </c>
      <c r="J116" s="184" t="s">
        <v>122</v>
      </c>
      <c r="K116" s="185" t="s">
        <v>148</v>
      </c>
      <c r="L116" s="186"/>
      <c r="M116" s="187"/>
      <c r="N116" s="188" t="s">
        <v>36</v>
      </c>
      <c r="O116" s="188" t="s">
        <v>149</v>
      </c>
      <c r="P116" s="188" t="s">
        <v>150</v>
      </c>
      <c r="Q116" s="188" t="s">
        <v>151</v>
      </c>
      <c r="R116" s="188" t="s">
        <v>152</v>
      </c>
      <c r="S116" s="188" t="s">
        <v>153</v>
      </c>
      <c r="T116" s="189" t="s">
        <v>154</v>
      </c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</row>
    <row r="117" s="130" customFormat="true" ht="22.5" hidden="false" customHeight="true" outlineLevel="0" collapsed="false">
      <c r="A117" s="127"/>
      <c r="B117" s="128"/>
      <c r="C117" s="191" t="s">
        <v>155</v>
      </c>
      <c r="D117" s="127"/>
      <c r="E117" s="127"/>
      <c r="F117" s="127"/>
      <c r="G117" s="127"/>
      <c r="H117" s="127"/>
      <c r="I117" s="127"/>
      <c r="J117" s="192" t="n">
        <f aca="false">BK117</f>
        <v>0</v>
      </c>
      <c r="K117" s="127"/>
      <c r="L117" s="128"/>
      <c r="M117" s="193"/>
      <c r="N117" s="194"/>
      <c r="O117" s="141"/>
      <c r="P117" s="195" t="n">
        <f aca="false">P118</f>
        <v>0</v>
      </c>
      <c r="Q117" s="141"/>
      <c r="R117" s="195" t="n">
        <f aca="false">R118</f>
        <v>0</v>
      </c>
      <c r="S117" s="141"/>
      <c r="T117" s="196" t="n">
        <f aca="false">T118</f>
        <v>0</v>
      </c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T117" s="119" t="s">
        <v>71</v>
      </c>
      <c r="AU117" s="119" t="s">
        <v>124</v>
      </c>
      <c r="BK117" s="197" t="n">
        <f aca="false">BK118</f>
        <v>0</v>
      </c>
    </row>
    <row r="118" s="198" customFormat="true" ht="25.5" hidden="false" customHeight="true" outlineLevel="0" collapsed="false">
      <c r="B118" s="199"/>
      <c r="D118" s="200" t="s">
        <v>71</v>
      </c>
      <c r="E118" s="201" t="s">
        <v>1457</v>
      </c>
      <c r="F118" s="201" t="s">
        <v>1458</v>
      </c>
      <c r="J118" s="202" t="n">
        <f aca="false">BK118</f>
        <v>0</v>
      </c>
      <c r="L118" s="199"/>
      <c r="M118" s="352"/>
      <c r="N118" s="353"/>
      <c r="O118" s="353"/>
      <c r="P118" s="354" t="n">
        <v>0</v>
      </c>
      <c r="Q118" s="353"/>
      <c r="R118" s="354" t="n">
        <v>0</v>
      </c>
      <c r="S118" s="353"/>
      <c r="T118" s="355" t="n">
        <v>0</v>
      </c>
      <c r="AR118" s="200" t="s">
        <v>164</v>
      </c>
      <c r="AT118" s="207" t="s">
        <v>71</v>
      </c>
      <c r="AU118" s="207" t="s">
        <v>72</v>
      </c>
      <c r="AY118" s="200" t="s">
        <v>158</v>
      </c>
      <c r="BK118" s="208" t="n">
        <v>0</v>
      </c>
    </row>
    <row r="119" s="130" customFormat="true" ht="6.75" hidden="false" customHeight="true" outlineLevel="0" collapsed="false">
      <c r="A119" s="127"/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28"/>
      <c r="M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</row>
  </sheetData>
  <sheetProtection algorithmName="SHA-512" hashValue="ulsrBbaKvxNPHjwUiAjvVfi64bL/abxUxCtMKWmmQ2G0e8ribsaU8XbobenDvlwZwLBdQ4bQdcQqDQyXLrVg5Q==" saltValue="Y/+GFU61DSChuXi6DrbeCQ==" spinCount="100000" sheet="true" objects="true" scenarios="true"/>
  <autoFilter ref="C116:K11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27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7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5</v>
      </c>
      <c r="L4" s="6"/>
      <c r="M4" s="28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81" t="str">
        <f aca="false">'Rekapitulace stavby'!K6</f>
        <v>Novostavba patrového parkoviště Bezručova IV, Benešov</v>
      </c>
      <c r="F7" s="281"/>
      <c r="G7" s="281"/>
      <c r="H7" s="281"/>
      <c r="L7" s="6"/>
    </row>
    <row r="8" s="27" customFormat="true" ht="12" hidden="false" customHeight="true" outlineLevel="0" collapsed="false">
      <c r="A8" s="22"/>
      <c r="B8" s="23"/>
      <c r="C8" s="22"/>
      <c r="D8" s="15" t="s">
        <v>116</v>
      </c>
      <c r="E8" s="22"/>
      <c r="F8" s="22"/>
      <c r="G8" s="22"/>
      <c r="H8" s="22"/>
      <c r="I8" s="28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283" t="s">
        <v>1460</v>
      </c>
      <c r="F9" s="283"/>
      <c r="G9" s="283"/>
      <c r="H9" s="283"/>
      <c r="I9" s="28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8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284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284" t="s">
        <v>21</v>
      </c>
      <c r="J12" s="285" t="n">
        <f aca="false">'Rekapitulace stavby'!AN8</f>
        <v>4459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8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284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284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8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284" t="s">
        <v>23</v>
      </c>
      <c r="J17" s="286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87" t="str">
        <f aca="false">'Rekapitulace stavby'!E14</f>
        <v>Vyplň údaj</v>
      </c>
      <c r="F18" s="287"/>
      <c r="G18" s="287"/>
      <c r="H18" s="287"/>
      <c r="I18" s="284" t="s">
        <v>24</v>
      </c>
      <c r="J18" s="286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8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284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284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8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284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284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8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8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93" customFormat="true" ht="16.5" hidden="false" customHeight="true" outlineLevel="0" collapsed="false">
      <c r="A27" s="288"/>
      <c r="B27" s="289"/>
      <c r="C27" s="288"/>
      <c r="D27" s="288"/>
      <c r="E27" s="290"/>
      <c r="F27" s="290"/>
      <c r="G27" s="290"/>
      <c r="H27" s="290"/>
      <c r="I27" s="291"/>
      <c r="J27" s="288"/>
      <c r="K27" s="288"/>
      <c r="L27" s="292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8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29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295" t="s">
        <v>32</v>
      </c>
      <c r="E30" s="22"/>
      <c r="F30" s="22"/>
      <c r="G30" s="22"/>
      <c r="H30" s="22"/>
      <c r="I30" s="282"/>
      <c r="J30" s="296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29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297" t="s">
        <v>34</v>
      </c>
      <c r="G32" s="22"/>
      <c r="H32" s="22"/>
      <c r="I32" s="298" t="s">
        <v>33</v>
      </c>
      <c r="J32" s="297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299" t="s">
        <v>36</v>
      </c>
      <c r="E33" s="15" t="s">
        <v>37</v>
      </c>
      <c r="F33" s="300" t="n">
        <f aca="false">ROUND((SUM(BE117:BE118)),  2)</f>
        <v>0</v>
      </c>
      <c r="G33" s="22"/>
      <c r="H33" s="22"/>
      <c r="I33" s="301" t="n">
        <v>0.21</v>
      </c>
      <c r="J33" s="300" t="n">
        <f aca="false">ROUND(((SUM(BE117:BE11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300" t="n">
        <f aca="false">ROUND((SUM(BF117:BF118)),  2)</f>
        <v>0</v>
      </c>
      <c r="G34" s="22"/>
      <c r="H34" s="22"/>
      <c r="I34" s="301" t="n">
        <v>0.15</v>
      </c>
      <c r="J34" s="300" t="n">
        <f aca="false">ROUND(((SUM(BF117:BF11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300" t="n">
        <f aca="false">ROUND((SUM(BG117:BG118)),  2)</f>
        <v>0</v>
      </c>
      <c r="G35" s="22"/>
      <c r="H35" s="22"/>
      <c r="I35" s="301" t="n">
        <v>0.21</v>
      </c>
      <c r="J35" s="30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300" t="n">
        <f aca="false">ROUND((SUM(BH117:BH118)),  2)</f>
        <v>0</v>
      </c>
      <c r="G36" s="22"/>
      <c r="H36" s="22"/>
      <c r="I36" s="301" t="n">
        <v>0.15</v>
      </c>
      <c r="J36" s="30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300" t="n">
        <f aca="false">ROUND((SUM(BI117:BI118)),  2)</f>
        <v>0</v>
      </c>
      <c r="G37" s="22"/>
      <c r="H37" s="22"/>
      <c r="I37" s="301" t="n">
        <v>0</v>
      </c>
      <c r="J37" s="30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8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02"/>
      <c r="D39" s="303" t="s">
        <v>42</v>
      </c>
      <c r="E39" s="63"/>
      <c r="F39" s="63"/>
      <c r="G39" s="304" t="s">
        <v>43</v>
      </c>
      <c r="H39" s="305" t="s">
        <v>44</v>
      </c>
      <c r="I39" s="306"/>
      <c r="J39" s="307" t="n">
        <f aca="false">SUM(J30:J37)</f>
        <v>0</v>
      </c>
      <c r="K39" s="30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8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30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310" t="s">
        <v>48</v>
      </c>
      <c r="G61" s="42" t="s">
        <v>47</v>
      </c>
      <c r="H61" s="25"/>
      <c r="I61" s="311"/>
      <c r="J61" s="31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31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310" t="s">
        <v>48</v>
      </c>
      <c r="G76" s="42" t="s">
        <v>47</v>
      </c>
      <c r="H76" s="25"/>
      <c r="I76" s="311"/>
      <c r="J76" s="31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31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31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0</v>
      </c>
      <c r="D82" s="22"/>
      <c r="E82" s="22"/>
      <c r="F82" s="22"/>
      <c r="G82" s="22"/>
      <c r="H82" s="22"/>
      <c r="I82" s="28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8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8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281" t="str">
        <f aca="false">E7</f>
        <v>Novostavba patrového parkoviště Bezručova IV, Benešov</v>
      </c>
      <c r="F85" s="281"/>
      <c r="G85" s="281"/>
      <c r="H85" s="281"/>
      <c r="I85" s="28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6</v>
      </c>
      <c r="D86" s="22"/>
      <c r="E86" s="22"/>
      <c r="F86" s="22"/>
      <c r="G86" s="22"/>
      <c r="H86" s="22"/>
      <c r="I86" s="28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283" t="str">
        <f aca="false">E9</f>
        <v>IO 05 - Přeložka teplovodu</v>
      </c>
      <c r="F87" s="283"/>
      <c r="G87" s="283"/>
      <c r="H87" s="283"/>
      <c r="I87" s="28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8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284" t="s">
        <v>21</v>
      </c>
      <c r="J89" s="285" t="n">
        <f aca="false">IF(J12="","",J12)</f>
        <v>4459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8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284" t="s">
        <v>27</v>
      </c>
      <c r="J91" s="31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284" t="s">
        <v>29</v>
      </c>
      <c r="J92" s="31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8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317" t="s">
        <v>121</v>
      </c>
      <c r="D94" s="302"/>
      <c r="E94" s="302"/>
      <c r="F94" s="302"/>
      <c r="G94" s="302"/>
      <c r="H94" s="302"/>
      <c r="I94" s="318"/>
      <c r="J94" s="319" t="s">
        <v>122</v>
      </c>
      <c r="K94" s="30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8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320" t="s">
        <v>123</v>
      </c>
      <c r="D96" s="22"/>
      <c r="E96" s="22"/>
      <c r="F96" s="22"/>
      <c r="G96" s="22"/>
      <c r="H96" s="22"/>
      <c r="I96" s="282"/>
      <c r="J96" s="296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4</v>
      </c>
    </row>
    <row r="97" s="321" customFormat="true" ht="24.75" hidden="false" customHeight="true" outlineLevel="0" collapsed="false">
      <c r="B97" s="322"/>
      <c r="D97" s="323" t="s">
        <v>1456</v>
      </c>
      <c r="E97" s="324"/>
      <c r="F97" s="324"/>
      <c r="G97" s="324"/>
      <c r="H97" s="324"/>
      <c r="I97" s="325"/>
      <c r="J97" s="326" t="n">
        <f aca="false">J118</f>
        <v>0</v>
      </c>
      <c r="L97" s="32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8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314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315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3</v>
      </c>
      <c r="D104" s="22"/>
      <c r="E104" s="22"/>
      <c r="F104" s="22"/>
      <c r="G104" s="22"/>
      <c r="H104" s="22"/>
      <c r="I104" s="28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8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8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281" t="str">
        <f aca="false">E7</f>
        <v>Novostavba patrového parkoviště Bezručova IV, Benešov</v>
      </c>
      <c r="F107" s="281"/>
      <c r="G107" s="281"/>
      <c r="H107" s="281"/>
      <c r="I107" s="28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6</v>
      </c>
      <c r="D108" s="22"/>
      <c r="E108" s="22"/>
      <c r="F108" s="22"/>
      <c r="G108" s="22"/>
      <c r="H108" s="22"/>
      <c r="I108" s="28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283" t="str">
        <f aca="false">E9</f>
        <v>IO 05 - Přeložka teplovodu</v>
      </c>
      <c r="F109" s="283"/>
      <c r="G109" s="283"/>
      <c r="H109" s="283"/>
      <c r="I109" s="28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8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284" t="s">
        <v>21</v>
      </c>
      <c r="J111" s="285" t="n">
        <f aca="false">IF(J12="","",J12)</f>
        <v>4459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8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 </v>
      </c>
      <c r="G113" s="22"/>
      <c r="H113" s="22"/>
      <c r="I113" s="284" t="s">
        <v>27</v>
      </c>
      <c r="J113" s="316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IF(E18="","",E18)</f>
        <v>Vyplň údaj</v>
      </c>
      <c r="G114" s="22"/>
      <c r="H114" s="22"/>
      <c r="I114" s="284" t="s">
        <v>29</v>
      </c>
      <c r="J114" s="316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8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335" customFormat="true" ht="29.25" hidden="false" customHeight="true" outlineLevel="0" collapsed="false">
      <c r="A116" s="327"/>
      <c r="B116" s="328"/>
      <c r="C116" s="329" t="s">
        <v>144</v>
      </c>
      <c r="D116" s="330" t="s">
        <v>57</v>
      </c>
      <c r="E116" s="330" t="s">
        <v>53</v>
      </c>
      <c r="F116" s="330" t="s">
        <v>54</v>
      </c>
      <c r="G116" s="330" t="s">
        <v>145</v>
      </c>
      <c r="H116" s="330" t="s">
        <v>146</v>
      </c>
      <c r="I116" s="331" t="s">
        <v>147</v>
      </c>
      <c r="J116" s="332" t="s">
        <v>122</v>
      </c>
      <c r="K116" s="333" t="s">
        <v>148</v>
      </c>
      <c r="L116" s="334"/>
      <c r="M116" s="68"/>
      <c r="N116" s="69" t="s">
        <v>36</v>
      </c>
      <c r="O116" s="69" t="s">
        <v>149</v>
      </c>
      <c r="P116" s="69" t="s">
        <v>150</v>
      </c>
      <c r="Q116" s="69" t="s">
        <v>151</v>
      </c>
      <c r="R116" s="69" t="s">
        <v>152</v>
      </c>
      <c r="S116" s="69" t="s">
        <v>153</v>
      </c>
      <c r="T116" s="70" t="s">
        <v>154</v>
      </c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</row>
    <row r="117" s="27" customFormat="true" ht="22.5" hidden="false" customHeight="true" outlineLevel="0" collapsed="false">
      <c r="A117" s="22"/>
      <c r="B117" s="23"/>
      <c r="C117" s="76" t="s">
        <v>155</v>
      </c>
      <c r="D117" s="22"/>
      <c r="E117" s="22"/>
      <c r="F117" s="22"/>
      <c r="G117" s="22"/>
      <c r="H117" s="22"/>
      <c r="I117" s="282"/>
      <c r="J117" s="336" t="n">
        <f aca="false">BK117</f>
        <v>0</v>
      </c>
      <c r="K117" s="22"/>
      <c r="L117" s="23"/>
      <c r="M117" s="71"/>
      <c r="N117" s="58"/>
      <c r="O117" s="72"/>
      <c r="P117" s="337" t="n">
        <f aca="false">P118</f>
        <v>0</v>
      </c>
      <c r="Q117" s="72"/>
      <c r="R117" s="337" t="n">
        <f aca="false">R118</f>
        <v>0</v>
      </c>
      <c r="S117" s="72"/>
      <c r="T117" s="33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24</v>
      </c>
      <c r="BK117" s="339" t="n">
        <f aca="false">BK118</f>
        <v>0</v>
      </c>
    </row>
    <row r="118" s="340" customFormat="true" ht="25.5" hidden="false" customHeight="true" outlineLevel="0" collapsed="false">
      <c r="B118" s="341"/>
      <c r="D118" s="342" t="s">
        <v>71</v>
      </c>
      <c r="E118" s="343" t="s">
        <v>1457</v>
      </c>
      <c r="F118" s="343" t="s">
        <v>1458</v>
      </c>
      <c r="I118" s="344"/>
      <c r="J118" s="345" t="n">
        <f aca="false">BK118</f>
        <v>0</v>
      </c>
      <c r="L118" s="341"/>
      <c r="M118" s="346"/>
      <c r="N118" s="347"/>
      <c r="O118" s="347"/>
      <c r="P118" s="348" t="n">
        <v>0</v>
      </c>
      <c r="Q118" s="347"/>
      <c r="R118" s="348" t="n">
        <v>0</v>
      </c>
      <c r="S118" s="347"/>
      <c r="T118" s="349" t="n">
        <v>0</v>
      </c>
      <c r="AR118" s="342" t="s">
        <v>164</v>
      </c>
      <c r="AT118" s="350" t="s">
        <v>71</v>
      </c>
      <c r="AU118" s="350" t="s">
        <v>72</v>
      </c>
      <c r="AY118" s="342" t="s">
        <v>158</v>
      </c>
      <c r="BK118" s="351" t="n">
        <v>0</v>
      </c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314"/>
      <c r="J119" s="45"/>
      <c r="K119" s="45"/>
      <c r="L119" s="23"/>
      <c r="M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</sheetData>
  <sheetProtection algorithmName="SHA-512" hashValue="wBuUcMqoxOCmphrAO0mB/PooLrt8mrPeOPfRRxUlryJDYnVNxEPB/QG1r5dRV6aoHxX/TFD8A84h7X4Qc5YFqQ==" saltValue="y5dG72R+jYjFBvnHhR3q+w==" spinCount="100000" sheet="true" objects="true" scenarios="true"/>
  <autoFilter ref="C116:K11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customFormat="false" ht="12" hidden="false" customHeight="true" outlineLevel="0" collapsed="false">
      <c r="B8" s="122"/>
      <c r="D8" s="125" t="s">
        <v>116</v>
      </c>
      <c r="L8" s="122"/>
    </row>
    <row r="9" s="130" customFormat="true" ht="16.5" hidden="false" customHeight="true" outlineLevel="0" collapsed="false">
      <c r="A9" s="127"/>
      <c r="B9" s="128"/>
      <c r="C9" s="127"/>
      <c r="D9" s="127"/>
      <c r="E9" s="126" t="s">
        <v>117</v>
      </c>
      <c r="F9" s="126"/>
      <c r="G9" s="126"/>
      <c r="H9" s="126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2" hidden="false" customHeight="true" outlineLevel="0" collapsed="false">
      <c r="A10" s="127"/>
      <c r="B10" s="128"/>
      <c r="C10" s="127"/>
      <c r="D10" s="125" t="s">
        <v>118</v>
      </c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6.5" hidden="false" customHeight="true" outlineLevel="0" collapsed="false">
      <c r="A11" s="127"/>
      <c r="B11" s="128"/>
      <c r="C11" s="127"/>
      <c r="D11" s="127"/>
      <c r="E11" s="131" t="s">
        <v>119</v>
      </c>
      <c r="F11" s="131"/>
      <c r="G11" s="131"/>
      <c r="H11" s="131"/>
      <c r="I11" s="127"/>
      <c r="J11" s="127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1.2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2" hidden="false" customHeight="true" outlineLevel="0" collapsed="false">
      <c r="A13" s="127"/>
      <c r="B13" s="128"/>
      <c r="C13" s="127"/>
      <c r="D13" s="125" t="s">
        <v>17</v>
      </c>
      <c r="E13" s="127"/>
      <c r="F13" s="132"/>
      <c r="G13" s="127"/>
      <c r="H13" s="127"/>
      <c r="I13" s="125" t="s">
        <v>18</v>
      </c>
      <c r="J13" s="132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19</v>
      </c>
      <c r="E14" s="127"/>
      <c r="F14" s="132" t="s">
        <v>20</v>
      </c>
      <c r="G14" s="127"/>
      <c r="H14" s="127"/>
      <c r="I14" s="125" t="s">
        <v>21</v>
      </c>
      <c r="J14" s="133" t="n">
        <f aca="false">'Rekapitulace stavby'!AN8</f>
        <v>44599</v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0.5" hidden="false" customHeight="true" outlineLevel="0" collapsed="false">
      <c r="A15" s="127"/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12" hidden="false" customHeight="true" outlineLevel="0" collapsed="false">
      <c r="A16" s="127"/>
      <c r="B16" s="128"/>
      <c r="C16" s="127"/>
      <c r="D16" s="125" t="s">
        <v>22</v>
      </c>
      <c r="E16" s="127"/>
      <c r="F16" s="127"/>
      <c r="G16" s="127"/>
      <c r="H16" s="127"/>
      <c r="I16" s="125" t="s">
        <v>23</v>
      </c>
      <c r="J16" s="132" t="str">
        <f aca="false">IF('Rekapitulace stavby'!AN10="","",'Rekapitulace stavby'!AN10)</f>
        <v/>
      </c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8" hidden="false" customHeight="true" outlineLevel="0" collapsed="false">
      <c r="A17" s="127"/>
      <c r="B17" s="128"/>
      <c r="C17" s="127"/>
      <c r="D17" s="127"/>
      <c r="E17" s="132" t="str">
        <f aca="false">IF('Rekapitulace stavby'!E11="","",'Rekapitulace stavby'!E11)</f>
        <v> </v>
      </c>
      <c r="F17" s="127"/>
      <c r="G17" s="127"/>
      <c r="H17" s="127"/>
      <c r="I17" s="125" t="s">
        <v>24</v>
      </c>
      <c r="J17" s="132" t="str">
        <f aca="false">IF('Rekapitulace stavby'!AN11="","",'Rekapitulace stavby'!AN11)</f>
        <v/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6.75" hidden="false" customHeight="true" outlineLevel="0" collapsed="false">
      <c r="A18" s="127"/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12" hidden="false" customHeight="true" outlineLevel="0" collapsed="false">
      <c r="A19" s="127"/>
      <c r="B19" s="128"/>
      <c r="C19" s="127"/>
      <c r="D19" s="125" t="s">
        <v>25</v>
      </c>
      <c r="E19" s="127"/>
      <c r="F19" s="127"/>
      <c r="G19" s="127"/>
      <c r="H19" s="127"/>
      <c r="I19" s="125" t="s">
        <v>23</v>
      </c>
      <c r="J19" s="134" t="str">
        <f aca="false">'Rekapitulace stavby'!AN13</f>
        <v>Vyplň údaj</v>
      </c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8" hidden="false" customHeight="true" outlineLevel="0" collapsed="false">
      <c r="A20" s="127"/>
      <c r="B20" s="128"/>
      <c r="C20" s="127"/>
      <c r="D20" s="127"/>
      <c r="E20" s="135" t="str">
        <f aca="false">'Rekapitulace stavby'!E14</f>
        <v>Vyplň údaj</v>
      </c>
      <c r="F20" s="135"/>
      <c r="G20" s="135"/>
      <c r="H20" s="135"/>
      <c r="I20" s="125" t="s">
        <v>24</v>
      </c>
      <c r="J20" s="134" t="str">
        <f aca="false">'Rekapitulace stavby'!AN14</f>
        <v>Vyplň údaj</v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6.75" hidden="false" customHeight="true" outlineLevel="0" collapsed="false">
      <c r="A21" s="127"/>
      <c r="B21" s="128"/>
      <c r="C21" s="127"/>
      <c r="D21" s="127"/>
      <c r="E21" s="127"/>
      <c r="F21" s="127"/>
      <c r="G21" s="127"/>
      <c r="H21" s="127"/>
      <c r="I21" s="127"/>
      <c r="J21" s="127"/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12" hidden="false" customHeight="true" outlineLevel="0" collapsed="false">
      <c r="A22" s="127"/>
      <c r="B22" s="128"/>
      <c r="C22" s="127"/>
      <c r="D22" s="125" t="s">
        <v>27</v>
      </c>
      <c r="E22" s="127"/>
      <c r="F22" s="127"/>
      <c r="G22" s="127"/>
      <c r="H22" s="127"/>
      <c r="I22" s="125" t="s">
        <v>23</v>
      </c>
      <c r="J22" s="132" t="str">
        <f aca="false">IF('Rekapitulace stavby'!AN16="","",'Rekapitulace stavby'!AN16)</f>
        <v/>
      </c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8" hidden="false" customHeight="true" outlineLevel="0" collapsed="false">
      <c r="A23" s="127"/>
      <c r="B23" s="128"/>
      <c r="C23" s="127"/>
      <c r="D23" s="127"/>
      <c r="E23" s="132" t="str">
        <f aca="false">IF('Rekapitulace stavby'!E17="","",'Rekapitulace stavby'!E17)</f>
        <v> </v>
      </c>
      <c r="F23" s="127"/>
      <c r="G23" s="127"/>
      <c r="H23" s="127"/>
      <c r="I23" s="125" t="s">
        <v>24</v>
      </c>
      <c r="J23" s="132" t="str">
        <f aca="false">IF('Rekapitulace stavby'!AN17="","",'Rekapitulace stavby'!AN17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6.75" hidden="false" customHeight="true" outlineLevel="0" collapsed="false">
      <c r="A24" s="127"/>
      <c r="B24" s="128"/>
      <c r="C24" s="127"/>
      <c r="D24" s="127"/>
      <c r="E24" s="127"/>
      <c r="F24" s="127"/>
      <c r="G24" s="127"/>
      <c r="H24" s="127"/>
      <c r="I24" s="127"/>
      <c r="J24" s="127"/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12" hidden="false" customHeight="true" outlineLevel="0" collapsed="false">
      <c r="A25" s="127"/>
      <c r="B25" s="128"/>
      <c r="C25" s="127"/>
      <c r="D25" s="125" t="s">
        <v>29</v>
      </c>
      <c r="E25" s="127"/>
      <c r="F25" s="127"/>
      <c r="G25" s="127"/>
      <c r="H25" s="127"/>
      <c r="I25" s="125" t="s">
        <v>23</v>
      </c>
      <c r="J25" s="132" t="str">
        <f aca="false">IF('Rekapitulace stavby'!AN19="","",'Rekapitulace stavby'!AN19)</f>
        <v/>
      </c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8" hidden="false" customHeight="true" outlineLevel="0" collapsed="false">
      <c r="A26" s="127"/>
      <c r="B26" s="128"/>
      <c r="C26" s="127"/>
      <c r="D26" s="127"/>
      <c r="E26" s="132" t="str">
        <f aca="false">IF('Rekapitulace stavby'!E20="","",'Rekapitulace stavby'!E20)</f>
        <v> </v>
      </c>
      <c r="F26" s="127"/>
      <c r="G26" s="127"/>
      <c r="H26" s="127"/>
      <c r="I26" s="125" t="s">
        <v>24</v>
      </c>
      <c r="J26" s="132" t="str">
        <f aca="false">IF('Rekapitulace stavby'!AN20="","",'Rekapitulace stavby'!AN20)</f>
        <v/>
      </c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30" customFormat="true" ht="6.75" hidden="false" customHeight="true" outlineLevel="0" collapsed="false">
      <c r="A27" s="127"/>
      <c r="B27" s="128"/>
      <c r="C27" s="127"/>
      <c r="D27" s="127"/>
      <c r="E27" s="127"/>
      <c r="F27" s="127"/>
      <c r="G27" s="127"/>
      <c r="H27" s="127"/>
      <c r="I27" s="127"/>
      <c r="J27" s="127"/>
      <c r="K27" s="127"/>
      <c r="L27" s="129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30" customFormat="true" ht="12" hidden="false" customHeight="true" outlineLevel="0" collapsed="false">
      <c r="A28" s="127"/>
      <c r="B28" s="128"/>
      <c r="C28" s="127"/>
      <c r="D28" s="125" t="s">
        <v>30</v>
      </c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40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6"/>
      <c r="J29" s="136"/>
      <c r="K29" s="136"/>
      <c r="L29" s="139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30" customFormat="true" ht="6.75" hidden="false" customHeight="true" outlineLevel="0" collapsed="false">
      <c r="A30" s="12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24.75" hidden="false" customHeight="true" outlineLevel="0" collapsed="false">
      <c r="A32" s="127"/>
      <c r="B32" s="128"/>
      <c r="C32" s="127"/>
      <c r="D32" s="142" t="s">
        <v>32</v>
      </c>
      <c r="E32" s="127"/>
      <c r="F32" s="127"/>
      <c r="G32" s="127"/>
      <c r="H32" s="127"/>
      <c r="I32" s="127"/>
      <c r="J32" s="143" t="n">
        <f aca="false">ROUND(J138, 2)</f>
        <v>0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6.75" hidden="false" customHeight="true" outlineLevel="0" collapsed="false">
      <c r="A33" s="127"/>
      <c r="B33" s="128"/>
      <c r="C33" s="127"/>
      <c r="D33" s="141"/>
      <c r="E33" s="141"/>
      <c r="F33" s="141"/>
      <c r="G33" s="141"/>
      <c r="H33" s="141"/>
      <c r="I33" s="141"/>
      <c r="J33" s="141"/>
      <c r="K33" s="141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7"/>
      <c r="F34" s="144" t="s">
        <v>34</v>
      </c>
      <c r="G34" s="127"/>
      <c r="H34" s="127"/>
      <c r="I34" s="144" t="s">
        <v>33</v>
      </c>
      <c r="J34" s="144" t="s">
        <v>35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false" customHeight="true" outlineLevel="0" collapsed="false">
      <c r="A35" s="127"/>
      <c r="B35" s="128"/>
      <c r="C35" s="127"/>
      <c r="D35" s="145" t="s">
        <v>36</v>
      </c>
      <c r="E35" s="125" t="s">
        <v>37</v>
      </c>
      <c r="F35" s="146" t="n">
        <f aca="false">ROUND((SUM(BE138:BE606)),  2)</f>
        <v>0</v>
      </c>
      <c r="G35" s="127"/>
      <c r="H35" s="127"/>
      <c r="I35" s="147" t="n">
        <v>0.21</v>
      </c>
      <c r="J35" s="146" t="n">
        <f aca="false">ROUND(((SUM(BE138:BE606))*I35),  2)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false" customHeight="true" outlineLevel="0" collapsed="false">
      <c r="A36" s="127"/>
      <c r="B36" s="128"/>
      <c r="C36" s="127"/>
      <c r="D36" s="127"/>
      <c r="E36" s="125" t="s">
        <v>38</v>
      </c>
      <c r="F36" s="146" t="n">
        <f aca="false">ROUND((SUM(BF138:BF606)),  2)</f>
        <v>0</v>
      </c>
      <c r="G36" s="127"/>
      <c r="H36" s="127"/>
      <c r="I36" s="147" t="n">
        <v>0.15</v>
      </c>
      <c r="J36" s="146" t="n">
        <f aca="false">ROUND(((SUM(BF138:BF606))*I36),  2)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39</v>
      </c>
      <c r="F37" s="146" t="n">
        <f aca="false">ROUND((SUM(BG138:BG606)),  2)</f>
        <v>0</v>
      </c>
      <c r="G37" s="127"/>
      <c r="H37" s="127"/>
      <c r="I37" s="147" t="n">
        <v>0.21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14.25" hidden="true" customHeight="true" outlineLevel="0" collapsed="false">
      <c r="A38" s="127"/>
      <c r="B38" s="128"/>
      <c r="C38" s="127"/>
      <c r="D38" s="127"/>
      <c r="E38" s="125" t="s">
        <v>40</v>
      </c>
      <c r="F38" s="146" t="n">
        <f aca="false">ROUND((SUM(BH138:BH606)),  2)</f>
        <v>0</v>
      </c>
      <c r="G38" s="127"/>
      <c r="H38" s="127"/>
      <c r="I38" s="147" t="n">
        <v>0.15</v>
      </c>
      <c r="J38" s="146" t="n">
        <f aca="false">0</f>
        <v>0</v>
      </c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14.25" hidden="true" customHeight="true" outlineLevel="0" collapsed="false">
      <c r="A39" s="127"/>
      <c r="B39" s="128"/>
      <c r="C39" s="127"/>
      <c r="D39" s="127"/>
      <c r="E39" s="125" t="s">
        <v>41</v>
      </c>
      <c r="F39" s="146" t="n">
        <f aca="false">ROUND((SUM(BI138:BI606)),  2)</f>
        <v>0</v>
      </c>
      <c r="G39" s="127"/>
      <c r="H39" s="127"/>
      <c r="I39" s="147" t="n">
        <v>0</v>
      </c>
      <c r="J39" s="146" t="n">
        <f aca="false">0</f>
        <v>0</v>
      </c>
      <c r="K39" s="127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6.7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30" customFormat="true" ht="24.75" hidden="false" customHeight="true" outlineLevel="0" collapsed="false">
      <c r="A41" s="127"/>
      <c r="B41" s="128"/>
      <c r="C41" s="148"/>
      <c r="D41" s="149" t="s">
        <v>42</v>
      </c>
      <c r="E41" s="150"/>
      <c r="F41" s="150"/>
      <c r="G41" s="151" t="s">
        <v>43</v>
      </c>
      <c r="H41" s="152" t="s">
        <v>44</v>
      </c>
      <c r="I41" s="150"/>
      <c r="J41" s="153" t="n">
        <f aca="false">SUM(J32:J39)</f>
        <v>0</v>
      </c>
      <c r="K41" s="154"/>
      <c r="L41" s="129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30" customFormat="true" ht="14.25" hidden="false" customHeight="tru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9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customFormat="false" ht="12" hidden="false" customHeight="true" outlineLevel="0" collapsed="false">
      <c r="B86" s="122"/>
      <c r="C86" s="125" t="s">
        <v>116</v>
      </c>
      <c r="L86" s="122"/>
    </row>
    <row r="87" s="130" customFormat="true" ht="16.5" hidden="false" customHeight="true" outlineLevel="0" collapsed="false">
      <c r="A87" s="127"/>
      <c r="B87" s="128"/>
      <c r="C87" s="127"/>
      <c r="D87" s="127"/>
      <c r="E87" s="126" t="s">
        <v>117</v>
      </c>
      <c r="F87" s="126"/>
      <c r="G87" s="126"/>
      <c r="H87" s="126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12" hidden="false" customHeight="true" outlineLevel="0" collapsed="false">
      <c r="A88" s="127"/>
      <c r="B88" s="128"/>
      <c r="C88" s="125" t="s">
        <v>118</v>
      </c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6.5" hidden="false" customHeight="true" outlineLevel="0" collapsed="false">
      <c r="A89" s="127"/>
      <c r="B89" s="128"/>
      <c r="C89" s="127"/>
      <c r="D89" s="127"/>
      <c r="E89" s="131" t="str">
        <f aca="false">E11</f>
        <v>C 01 - Patrové parkoviště</v>
      </c>
      <c r="F89" s="131"/>
      <c r="G89" s="131"/>
      <c r="H89" s="131"/>
      <c r="I89" s="127"/>
      <c r="J89" s="127"/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2" hidden="false" customHeight="true" outlineLevel="0" collapsed="false">
      <c r="A91" s="127"/>
      <c r="B91" s="128"/>
      <c r="C91" s="125" t="s">
        <v>19</v>
      </c>
      <c r="D91" s="127"/>
      <c r="E91" s="127"/>
      <c r="F91" s="132" t="str">
        <f aca="false">F14</f>
        <v> </v>
      </c>
      <c r="G91" s="127"/>
      <c r="H91" s="127"/>
      <c r="I91" s="125" t="s">
        <v>21</v>
      </c>
      <c r="J91" s="133" t="n">
        <f aca="false">IF(J14="","",J14)</f>
        <v>44599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6.75" hidden="false" customHeight="true" outlineLevel="0" collapsed="false">
      <c r="A92" s="127"/>
      <c r="B92" s="128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15" hidden="false" customHeight="true" outlineLevel="0" collapsed="false">
      <c r="A93" s="127"/>
      <c r="B93" s="128"/>
      <c r="C93" s="125" t="s">
        <v>22</v>
      </c>
      <c r="D93" s="127"/>
      <c r="E93" s="127"/>
      <c r="F93" s="132" t="str">
        <f aca="false">E17</f>
        <v> </v>
      </c>
      <c r="G93" s="127"/>
      <c r="H93" s="127"/>
      <c r="I93" s="125" t="s">
        <v>27</v>
      </c>
      <c r="J93" s="166" t="str">
        <f aca="false">E23</f>
        <v> </v>
      </c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15" hidden="false" customHeight="true" outlineLevel="0" collapsed="false">
      <c r="A94" s="127"/>
      <c r="B94" s="128"/>
      <c r="C94" s="125" t="s">
        <v>25</v>
      </c>
      <c r="D94" s="127"/>
      <c r="E94" s="127"/>
      <c r="F94" s="132" t="str">
        <f aca="false">IF(E20="","",E20)</f>
        <v>Vyplň údaj</v>
      </c>
      <c r="G94" s="127"/>
      <c r="H94" s="127"/>
      <c r="I94" s="125" t="s">
        <v>29</v>
      </c>
      <c r="J94" s="166" t="str">
        <f aca="false">E26</f>
        <v> </v>
      </c>
      <c r="K94" s="127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9.25" hidden="false" customHeight="true" outlineLevel="0" collapsed="false">
      <c r="A96" s="127"/>
      <c r="B96" s="128"/>
      <c r="C96" s="167" t="s">
        <v>121</v>
      </c>
      <c r="D96" s="148"/>
      <c r="E96" s="148"/>
      <c r="F96" s="148"/>
      <c r="G96" s="148"/>
      <c r="H96" s="148"/>
      <c r="I96" s="148"/>
      <c r="J96" s="168" t="s">
        <v>122</v>
      </c>
      <c r="K96" s="148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130" customFormat="true" ht="9.75" hidden="false" customHeight="true" outlineLevel="0" collapsed="false">
      <c r="A97" s="127"/>
      <c r="B97" s="128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130" customFormat="true" ht="22.5" hidden="false" customHeight="true" outlineLevel="0" collapsed="false">
      <c r="A98" s="127"/>
      <c r="B98" s="128"/>
      <c r="C98" s="169" t="s">
        <v>123</v>
      </c>
      <c r="D98" s="127"/>
      <c r="E98" s="127"/>
      <c r="F98" s="127"/>
      <c r="G98" s="127"/>
      <c r="H98" s="127"/>
      <c r="I98" s="127"/>
      <c r="J98" s="143" t="n">
        <f aca="false">J138</f>
        <v>0</v>
      </c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U98" s="119" t="s">
        <v>124</v>
      </c>
    </row>
    <row r="99" s="170" customFormat="true" ht="24.75" hidden="false" customHeight="true" outlineLevel="0" collapsed="false">
      <c r="B99" s="171"/>
      <c r="D99" s="172" t="s">
        <v>125</v>
      </c>
      <c r="E99" s="173"/>
      <c r="F99" s="173"/>
      <c r="G99" s="173"/>
      <c r="H99" s="173"/>
      <c r="I99" s="173"/>
      <c r="J99" s="174" t="n">
        <f aca="false">J139</f>
        <v>0</v>
      </c>
      <c r="L99" s="171"/>
    </row>
    <row r="100" s="175" customFormat="true" ht="19.5" hidden="false" customHeight="true" outlineLevel="0" collapsed="false">
      <c r="B100" s="176"/>
      <c r="D100" s="177" t="s">
        <v>126</v>
      </c>
      <c r="E100" s="178"/>
      <c r="F100" s="178"/>
      <c r="G100" s="178"/>
      <c r="H100" s="178"/>
      <c r="I100" s="178"/>
      <c r="J100" s="179" t="n">
        <f aca="false">J140</f>
        <v>0</v>
      </c>
      <c r="L100" s="176"/>
    </row>
    <row r="101" s="175" customFormat="true" ht="19.5" hidden="false" customHeight="true" outlineLevel="0" collapsed="false">
      <c r="B101" s="176"/>
      <c r="D101" s="177" t="s">
        <v>127</v>
      </c>
      <c r="E101" s="178"/>
      <c r="F101" s="178"/>
      <c r="G101" s="178"/>
      <c r="H101" s="178"/>
      <c r="I101" s="178"/>
      <c r="J101" s="179" t="n">
        <f aca="false">J258</f>
        <v>0</v>
      </c>
      <c r="L101" s="176"/>
    </row>
    <row r="102" s="175" customFormat="true" ht="19.5" hidden="false" customHeight="true" outlineLevel="0" collapsed="false">
      <c r="B102" s="176"/>
      <c r="D102" s="177" t="s">
        <v>128</v>
      </c>
      <c r="E102" s="178"/>
      <c r="F102" s="178"/>
      <c r="G102" s="178"/>
      <c r="H102" s="178"/>
      <c r="I102" s="178"/>
      <c r="J102" s="179" t="n">
        <f aca="false">J301</f>
        <v>0</v>
      </c>
      <c r="L102" s="176"/>
    </row>
    <row r="103" s="175" customFormat="true" ht="19.5" hidden="false" customHeight="true" outlineLevel="0" collapsed="false">
      <c r="B103" s="176"/>
      <c r="D103" s="177" t="s">
        <v>129</v>
      </c>
      <c r="E103" s="178"/>
      <c r="F103" s="178"/>
      <c r="G103" s="178"/>
      <c r="H103" s="178"/>
      <c r="I103" s="178"/>
      <c r="J103" s="179" t="n">
        <f aca="false">J335</f>
        <v>0</v>
      </c>
      <c r="L103" s="176"/>
    </row>
    <row r="104" s="175" customFormat="true" ht="19.5" hidden="false" customHeight="true" outlineLevel="0" collapsed="false">
      <c r="B104" s="176"/>
      <c r="D104" s="177" t="s">
        <v>130</v>
      </c>
      <c r="E104" s="178"/>
      <c r="F104" s="178"/>
      <c r="G104" s="178"/>
      <c r="H104" s="178"/>
      <c r="I104" s="178"/>
      <c r="J104" s="179" t="n">
        <f aca="false">J361</f>
        <v>0</v>
      </c>
      <c r="L104" s="176"/>
    </row>
    <row r="105" s="175" customFormat="true" ht="19.5" hidden="false" customHeight="true" outlineLevel="0" collapsed="false">
      <c r="B105" s="176"/>
      <c r="D105" s="177" t="s">
        <v>131</v>
      </c>
      <c r="E105" s="178"/>
      <c r="F105" s="178"/>
      <c r="G105" s="178"/>
      <c r="H105" s="178"/>
      <c r="I105" s="178"/>
      <c r="J105" s="179" t="n">
        <f aca="false">J408</f>
        <v>0</v>
      </c>
      <c r="L105" s="176"/>
    </row>
    <row r="106" s="175" customFormat="true" ht="19.5" hidden="false" customHeight="true" outlineLevel="0" collapsed="false">
      <c r="B106" s="176"/>
      <c r="D106" s="177" t="s">
        <v>132</v>
      </c>
      <c r="E106" s="178"/>
      <c r="F106" s="178"/>
      <c r="G106" s="178"/>
      <c r="H106" s="178"/>
      <c r="I106" s="178"/>
      <c r="J106" s="179" t="n">
        <f aca="false">J476</f>
        <v>0</v>
      </c>
      <c r="L106" s="176"/>
    </row>
    <row r="107" s="170" customFormat="true" ht="24.75" hidden="false" customHeight="true" outlineLevel="0" collapsed="false">
      <c r="B107" s="171"/>
      <c r="D107" s="172" t="s">
        <v>133</v>
      </c>
      <c r="E107" s="173"/>
      <c r="F107" s="173"/>
      <c r="G107" s="173"/>
      <c r="H107" s="173"/>
      <c r="I107" s="173"/>
      <c r="J107" s="174" t="n">
        <f aca="false">J480</f>
        <v>0</v>
      </c>
      <c r="L107" s="171"/>
    </row>
    <row r="108" s="175" customFormat="true" ht="19.5" hidden="false" customHeight="true" outlineLevel="0" collapsed="false">
      <c r="B108" s="176"/>
      <c r="D108" s="177" t="s">
        <v>134</v>
      </c>
      <c r="E108" s="178"/>
      <c r="F108" s="178"/>
      <c r="G108" s="178"/>
      <c r="H108" s="178"/>
      <c r="I108" s="178"/>
      <c r="J108" s="179" t="n">
        <f aca="false">J481</f>
        <v>0</v>
      </c>
      <c r="L108" s="176"/>
    </row>
    <row r="109" s="175" customFormat="true" ht="19.5" hidden="false" customHeight="true" outlineLevel="0" collapsed="false">
      <c r="B109" s="176"/>
      <c r="D109" s="177" t="s">
        <v>135</v>
      </c>
      <c r="E109" s="178"/>
      <c r="F109" s="178"/>
      <c r="G109" s="178"/>
      <c r="H109" s="178"/>
      <c r="I109" s="178"/>
      <c r="J109" s="179" t="n">
        <f aca="false">J510</f>
        <v>0</v>
      </c>
      <c r="L109" s="176"/>
    </row>
    <row r="110" s="175" customFormat="true" ht="19.5" hidden="false" customHeight="true" outlineLevel="0" collapsed="false">
      <c r="B110" s="176"/>
      <c r="D110" s="177" t="s">
        <v>136</v>
      </c>
      <c r="E110" s="178"/>
      <c r="F110" s="178"/>
      <c r="G110" s="178"/>
      <c r="H110" s="178"/>
      <c r="I110" s="178"/>
      <c r="J110" s="179" t="n">
        <f aca="false">J517</f>
        <v>0</v>
      </c>
      <c r="L110" s="176"/>
    </row>
    <row r="111" s="175" customFormat="true" ht="19.5" hidden="false" customHeight="true" outlineLevel="0" collapsed="false">
      <c r="B111" s="176"/>
      <c r="D111" s="177" t="s">
        <v>137</v>
      </c>
      <c r="E111" s="178"/>
      <c r="F111" s="178"/>
      <c r="G111" s="178"/>
      <c r="H111" s="178"/>
      <c r="I111" s="178"/>
      <c r="J111" s="179" t="n">
        <f aca="false">J560</f>
        <v>0</v>
      </c>
      <c r="L111" s="176"/>
    </row>
    <row r="112" s="175" customFormat="true" ht="19.5" hidden="false" customHeight="true" outlineLevel="0" collapsed="false">
      <c r="B112" s="176"/>
      <c r="D112" s="177" t="s">
        <v>138</v>
      </c>
      <c r="E112" s="178"/>
      <c r="F112" s="178"/>
      <c r="G112" s="178"/>
      <c r="H112" s="178"/>
      <c r="I112" s="178"/>
      <c r="J112" s="179" t="n">
        <f aca="false">J562</f>
        <v>0</v>
      </c>
      <c r="L112" s="176"/>
    </row>
    <row r="113" s="170" customFormat="true" ht="24.75" hidden="false" customHeight="true" outlineLevel="0" collapsed="false">
      <c r="B113" s="171"/>
      <c r="D113" s="172" t="s">
        <v>139</v>
      </c>
      <c r="E113" s="173"/>
      <c r="F113" s="173"/>
      <c r="G113" s="173"/>
      <c r="H113" s="173"/>
      <c r="I113" s="173"/>
      <c r="J113" s="174" t="n">
        <f aca="false">J584</f>
        <v>0</v>
      </c>
      <c r="L113" s="171"/>
    </row>
    <row r="114" s="175" customFormat="true" ht="19.5" hidden="false" customHeight="true" outlineLevel="0" collapsed="false">
      <c r="B114" s="176"/>
      <c r="D114" s="177" t="s">
        <v>140</v>
      </c>
      <c r="E114" s="178"/>
      <c r="F114" s="178"/>
      <c r="G114" s="178"/>
      <c r="H114" s="178"/>
      <c r="I114" s="178"/>
      <c r="J114" s="179" t="n">
        <f aca="false">J585</f>
        <v>0</v>
      </c>
      <c r="L114" s="176"/>
    </row>
    <row r="115" s="175" customFormat="true" ht="19.5" hidden="false" customHeight="true" outlineLevel="0" collapsed="false">
      <c r="B115" s="176"/>
      <c r="D115" s="177" t="s">
        <v>141</v>
      </c>
      <c r="E115" s="178"/>
      <c r="F115" s="178"/>
      <c r="G115" s="178"/>
      <c r="H115" s="178"/>
      <c r="I115" s="178"/>
      <c r="J115" s="179" t="n">
        <f aca="false">J591</f>
        <v>0</v>
      </c>
      <c r="L115" s="176"/>
    </row>
    <row r="116" s="175" customFormat="true" ht="19.5" hidden="false" customHeight="true" outlineLevel="0" collapsed="false">
      <c r="B116" s="176"/>
      <c r="D116" s="177" t="s">
        <v>142</v>
      </c>
      <c r="E116" s="178"/>
      <c r="F116" s="178"/>
      <c r="G116" s="178"/>
      <c r="H116" s="178"/>
      <c r="I116" s="178"/>
      <c r="J116" s="179" t="n">
        <f aca="false">J603</f>
        <v>0</v>
      </c>
      <c r="L116" s="176"/>
    </row>
    <row r="117" s="130" customFormat="true" ht="21.75" hidden="false" customHeight="true" outlineLevel="0" collapsed="false">
      <c r="A117" s="127"/>
      <c r="B117" s="128"/>
      <c r="C117" s="127"/>
      <c r="D117" s="127"/>
      <c r="E117" s="127"/>
      <c r="F117" s="127"/>
      <c r="G117" s="127"/>
      <c r="H117" s="127"/>
      <c r="I117" s="127"/>
      <c r="J117" s="127"/>
      <c r="K117" s="127"/>
      <c r="L117" s="129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s="130" customFormat="true" ht="6.75" hidden="false" customHeight="true" outlineLevel="0" collapsed="false">
      <c r="A118" s="127"/>
      <c r="B118" s="162"/>
      <c r="C118" s="163"/>
      <c r="D118" s="163"/>
      <c r="E118" s="163"/>
      <c r="F118" s="163"/>
      <c r="G118" s="163"/>
      <c r="H118" s="163"/>
      <c r="I118" s="163"/>
      <c r="J118" s="163"/>
      <c r="K118" s="163"/>
      <c r="L118" s="129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</row>
    <row r="122" s="130" customFormat="true" ht="6.75" hidden="false" customHeight="true" outlineLevel="0" collapsed="false">
      <c r="A122" s="127"/>
      <c r="B122" s="164"/>
      <c r="C122" s="165"/>
      <c r="D122" s="165"/>
      <c r="E122" s="165"/>
      <c r="F122" s="165"/>
      <c r="G122" s="165"/>
      <c r="H122" s="165"/>
      <c r="I122" s="165"/>
      <c r="J122" s="165"/>
      <c r="K122" s="165"/>
      <c r="L122" s="129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</row>
    <row r="123" s="130" customFormat="true" ht="24.75" hidden="false" customHeight="true" outlineLevel="0" collapsed="false">
      <c r="A123" s="127"/>
      <c r="B123" s="128"/>
      <c r="C123" s="123" t="s">
        <v>143</v>
      </c>
      <c r="D123" s="127"/>
      <c r="E123" s="127"/>
      <c r="F123" s="127"/>
      <c r="G123" s="127"/>
      <c r="H123" s="127"/>
      <c r="I123" s="127"/>
      <c r="J123" s="127"/>
      <c r="K123" s="127"/>
      <c r="L123" s="129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</row>
    <row r="124" s="130" customFormat="true" ht="6.75" hidden="false" customHeight="true" outlineLevel="0" collapsed="false">
      <c r="A124" s="127"/>
      <c r="B124" s="128"/>
      <c r="C124" s="127"/>
      <c r="D124" s="127"/>
      <c r="E124" s="127"/>
      <c r="F124" s="127"/>
      <c r="G124" s="127"/>
      <c r="H124" s="127"/>
      <c r="I124" s="127"/>
      <c r="J124" s="127"/>
      <c r="K124" s="127"/>
      <c r="L124" s="129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</row>
    <row r="125" s="130" customFormat="true" ht="12" hidden="false" customHeight="true" outlineLevel="0" collapsed="false">
      <c r="A125" s="127"/>
      <c r="B125" s="128"/>
      <c r="C125" s="125" t="s">
        <v>15</v>
      </c>
      <c r="D125" s="127"/>
      <c r="E125" s="127"/>
      <c r="F125" s="127"/>
      <c r="G125" s="127"/>
      <c r="H125" s="127"/>
      <c r="I125" s="127"/>
      <c r="J125" s="127"/>
      <c r="K125" s="127"/>
      <c r="L125" s="129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</row>
    <row r="126" s="130" customFormat="true" ht="16.5" hidden="false" customHeight="true" outlineLevel="0" collapsed="false">
      <c r="A126" s="127"/>
      <c r="B126" s="128"/>
      <c r="C126" s="127"/>
      <c r="D126" s="127"/>
      <c r="E126" s="126" t="str">
        <f aca="false">E7</f>
        <v>Novostavba patrového parkoviště Bezručova IV, Benešov</v>
      </c>
      <c r="F126" s="126"/>
      <c r="G126" s="126"/>
      <c r="H126" s="126"/>
      <c r="I126" s="127"/>
      <c r="J126" s="127"/>
      <c r="K126" s="127"/>
      <c r="L126" s="129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</row>
    <row r="127" customFormat="false" ht="12" hidden="false" customHeight="true" outlineLevel="0" collapsed="false">
      <c r="B127" s="122"/>
      <c r="C127" s="125" t="s">
        <v>116</v>
      </c>
      <c r="L127" s="122"/>
    </row>
    <row r="128" s="130" customFormat="true" ht="16.5" hidden="false" customHeight="true" outlineLevel="0" collapsed="false">
      <c r="A128" s="127"/>
      <c r="B128" s="128"/>
      <c r="C128" s="127"/>
      <c r="D128" s="127"/>
      <c r="E128" s="126" t="s">
        <v>117</v>
      </c>
      <c r="F128" s="126"/>
      <c r="G128" s="126"/>
      <c r="H128" s="126"/>
      <c r="I128" s="127"/>
      <c r="J128" s="127"/>
      <c r="K128" s="127"/>
      <c r="L128" s="129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</row>
    <row r="129" s="130" customFormat="true" ht="12" hidden="false" customHeight="true" outlineLevel="0" collapsed="false">
      <c r="A129" s="127"/>
      <c r="B129" s="128"/>
      <c r="C129" s="125" t="s">
        <v>118</v>
      </c>
      <c r="D129" s="127"/>
      <c r="E129" s="127"/>
      <c r="F129" s="127"/>
      <c r="G129" s="127"/>
      <c r="H129" s="127"/>
      <c r="I129" s="127"/>
      <c r="J129" s="127"/>
      <c r="K129" s="127"/>
      <c r="L129" s="129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</row>
    <row r="130" s="130" customFormat="true" ht="16.5" hidden="false" customHeight="true" outlineLevel="0" collapsed="false">
      <c r="A130" s="127"/>
      <c r="B130" s="128"/>
      <c r="C130" s="127"/>
      <c r="D130" s="127"/>
      <c r="E130" s="131" t="str">
        <f aca="false">E11</f>
        <v>C 01 - Patrové parkoviště</v>
      </c>
      <c r="F130" s="131"/>
      <c r="G130" s="131"/>
      <c r="H130" s="131"/>
      <c r="I130" s="127"/>
      <c r="J130" s="127"/>
      <c r="K130" s="127"/>
      <c r="L130" s="129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</row>
    <row r="131" s="130" customFormat="true" ht="6.75" hidden="false" customHeight="true" outlineLevel="0" collapsed="false">
      <c r="A131" s="127"/>
      <c r="B131" s="128"/>
      <c r="C131" s="127"/>
      <c r="D131" s="127"/>
      <c r="E131" s="127"/>
      <c r="F131" s="127"/>
      <c r="G131" s="127"/>
      <c r="H131" s="127"/>
      <c r="I131" s="127"/>
      <c r="J131" s="127"/>
      <c r="K131" s="127"/>
      <c r="L131" s="129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</row>
    <row r="132" s="130" customFormat="true" ht="12" hidden="false" customHeight="true" outlineLevel="0" collapsed="false">
      <c r="A132" s="127"/>
      <c r="B132" s="128"/>
      <c r="C132" s="125" t="s">
        <v>19</v>
      </c>
      <c r="D132" s="127"/>
      <c r="E132" s="127"/>
      <c r="F132" s="132" t="str">
        <f aca="false">F14</f>
        <v> </v>
      </c>
      <c r="G132" s="127"/>
      <c r="H132" s="127"/>
      <c r="I132" s="125" t="s">
        <v>21</v>
      </c>
      <c r="J132" s="133" t="n">
        <f aca="false">IF(J14="","",J14)</f>
        <v>44599</v>
      </c>
      <c r="K132" s="127"/>
      <c r="L132" s="129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</row>
    <row r="133" s="130" customFormat="true" ht="6.75" hidden="false" customHeight="true" outlineLevel="0" collapsed="false">
      <c r="A133" s="127"/>
      <c r="B133" s="128"/>
      <c r="C133" s="127"/>
      <c r="D133" s="127"/>
      <c r="E133" s="127"/>
      <c r="F133" s="127"/>
      <c r="G133" s="127"/>
      <c r="H133" s="127"/>
      <c r="I133" s="127"/>
      <c r="J133" s="127"/>
      <c r="K133" s="127"/>
      <c r="L133" s="129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</row>
    <row r="134" s="130" customFormat="true" ht="15" hidden="false" customHeight="true" outlineLevel="0" collapsed="false">
      <c r="A134" s="127"/>
      <c r="B134" s="128"/>
      <c r="C134" s="125" t="s">
        <v>22</v>
      </c>
      <c r="D134" s="127"/>
      <c r="E134" s="127"/>
      <c r="F134" s="132" t="str">
        <f aca="false">E17</f>
        <v> </v>
      </c>
      <c r="G134" s="127"/>
      <c r="H134" s="127"/>
      <c r="I134" s="125" t="s">
        <v>27</v>
      </c>
      <c r="J134" s="166" t="str">
        <f aca="false">E23</f>
        <v> </v>
      </c>
      <c r="K134" s="127"/>
      <c r="L134" s="129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</row>
    <row r="135" s="130" customFormat="true" ht="15" hidden="false" customHeight="true" outlineLevel="0" collapsed="false">
      <c r="A135" s="127"/>
      <c r="B135" s="128"/>
      <c r="C135" s="125" t="s">
        <v>25</v>
      </c>
      <c r="D135" s="127"/>
      <c r="E135" s="127"/>
      <c r="F135" s="132" t="str">
        <f aca="false">IF(E20="","",E20)</f>
        <v>Vyplň údaj</v>
      </c>
      <c r="G135" s="127"/>
      <c r="H135" s="127"/>
      <c r="I135" s="125" t="s">
        <v>29</v>
      </c>
      <c r="J135" s="166" t="str">
        <f aca="false">E26</f>
        <v> </v>
      </c>
      <c r="K135" s="127"/>
      <c r="L135" s="129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</row>
    <row r="136" s="130" customFormat="true" ht="9.75" hidden="false" customHeight="true" outlineLevel="0" collapsed="false">
      <c r="A136" s="127"/>
      <c r="B136" s="128"/>
      <c r="C136" s="127"/>
      <c r="D136" s="127"/>
      <c r="E136" s="127"/>
      <c r="F136" s="127"/>
      <c r="G136" s="127"/>
      <c r="H136" s="127"/>
      <c r="I136" s="127"/>
      <c r="J136" s="127"/>
      <c r="K136" s="127"/>
      <c r="L136" s="129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</row>
    <row r="137" s="190" customFormat="true" ht="29.25" hidden="false" customHeight="true" outlineLevel="0" collapsed="false">
      <c r="A137" s="180"/>
      <c r="B137" s="181"/>
      <c r="C137" s="182" t="s">
        <v>144</v>
      </c>
      <c r="D137" s="183" t="s">
        <v>57</v>
      </c>
      <c r="E137" s="183" t="s">
        <v>53</v>
      </c>
      <c r="F137" s="183" t="s">
        <v>54</v>
      </c>
      <c r="G137" s="183" t="s">
        <v>145</v>
      </c>
      <c r="H137" s="183" t="s">
        <v>146</v>
      </c>
      <c r="I137" s="183" t="s">
        <v>147</v>
      </c>
      <c r="J137" s="184" t="s">
        <v>122</v>
      </c>
      <c r="K137" s="185" t="s">
        <v>148</v>
      </c>
      <c r="L137" s="186"/>
      <c r="M137" s="187"/>
      <c r="N137" s="188" t="s">
        <v>36</v>
      </c>
      <c r="O137" s="188" t="s">
        <v>149</v>
      </c>
      <c r="P137" s="188" t="s">
        <v>150</v>
      </c>
      <c r="Q137" s="188" t="s">
        <v>151</v>
      </c>
      <c r="R137" s="188" t="s">
        <v>152</v>
      </c>
      <c r="S137" s="188" t="s">
        <v>153</v>
      </c>
      <c r="T137" s="189" t="s">
        <v>154</v>
      </c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</row>
    <row r="138" s="130" customFormat="true" ht="22.5" hidden="false" customHeight="true" outlineLevel="0" collapsed="false">
      <c r="A138" s="127"/>
      <c r="B138" s="128"/>
      <c r="C138" s="191" t="s">
        <v>155</v>
      </c>
      <c r="D138" s="127"/>
      <c r="E138" s="127"/>
      <c r="F138" s="127"/>
      <c r="G138" s="127"/>
      <c r="H138" s="127"/>
      <c r="I138" s="127"/>
      <c r="J138" s="192" t="n">
        <f aca="false">BK138</f>
        <v>0</v>
      </c>
      <c r="K138" s="127"/>
      <c r="L138" s="128"/>
      <c r="M138" s="193"/>
      <c r="N138" s="194"/>
      <c r="O138" s="141"/>
      <c r="P138" s="195" t="n">
        <f aca="false">P139+P480+P584</f>
        <v>0</v>
      </c>
      <c r="Q138" s="141"/>
      <c r="R138" s="195" t="n">
        <f aca="false">R139+R480+R584</f>
        <v>3083.22705892</v>
      </c>
      <c r="S138" s="141"/>
      <c r="T138" s="196" t="n">
        <f aca="false">T139+T480+T584</f>
        <v>619.490244</v>
      </c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T138" s="119" t="s">
        <v>71</v>
      </c>
      <c r="AU138" s="119" t="s">
        <v>124</v>
      </c>
      <c r="BK138" s="197" t="n">
        <f aca="false">BK139+BK480+BK584</f>
        <v>0</v>
      </c>
    </row>
    <row r="139" s="198" customFormat="true" ht="25.5" hidden="false" customHeight="true" outlineLevel="0" collapsed="false">
      <c r="B139" s="199"/>
      <c r="D139" s="200" t="s">
        <v>71</v>
      </c>
      <c r="E139" s="201" t="s">
        <v>156</v>
      </c>
      <c r="F139" s="201" t="s">
        <v>157</v>
      </c>
      <c r="J139" s="202" t="n">
        <f aca="false">BK139</f>
        <v>0</v>
      </c>
      <c r="L139" s="199"/>
      <c r="M139" s="203"/>
      <c r="N139" s="204"/>
      <c r="O139" s="204"/>
      <c r="P139" s="205" t="n">
        <f aca="false">P140+P258+P301+P335+P361+P408+P476</f>
        <v>0</v>
      </c>
      <c r="Q139" s="204"/>
      <c r="R139" s="205" t="n">
        <f aca="false">R140+R258+R301+R335+R361+R408+R476</f>
        <v>3057.09814599</v>
      </c>
      <c r="S139" s="204"/>
      <c r="T139" s="206" t="n">
        <f aca="false">T140+T258+T301+T335+T361+T408+T476</f>
        <v>619.465344</v>
      </c>
      <c r="AR139" s="200" t="s">
        <v>79</v>
      </c>
      <c r="AT139" s="207" t="s">
        <v>71</v>
      </c>
      <c r="AU139" s="207" t="s">
        <v>72</v>
      </c>
      <c r="AY139" s="200" t="s">
        <v>158</v>
      </c>
      <c r="BK139" s="208" t="n">
        <f aca="false">BK140+BK258+BK301+BK335+BK361+BK408+BK476</f>
        <v>0</v>
      </c>
    </row>
    <row r="140" s="198" customFormat="true" ht="22.5" hidden="false" customHeight="true" outlineLevel="0" collapsed="false">
      <c r="B140" s="199"/>
      <c r="D140" s="200" t="s">
        <v>71</v>
      </c>
      <c r="E140" s="209" t="s">
        <v>79</v>
      </c>
      <c r="F140" s="209" t="s">
        <v>159</v>
      </c>
      <c r="J140" s="210" t="n">
        <f aca="false">BK140</f>
        <v>0</v>
      </c>
      <c r="L140" s="199"/>
      <c r="M140" s="203"/>
      <c r="N140" s="204"/>
      <c r="O140" s="204"/>
      <c r="P140" s="205" t="n">
        <f aca="false">SUM(P141:P257)</f>
        <v>0</v>
      </c>
      <c r="Q140" s="204"/>
      <c r="R140" s="205" t="n">
        <f aca="false">SUM(R141:R257)</f>
        <v>309.077703</v>
      </c>
      <c r="S140" s="204"/>
      <c r="T140" s="206" t="n">
        <f aca="false">SUM(T141:T257)</f>
        <v>0</v>
      </c>
      <c r="AR140" s="200" t="s">
        <v>79</v>
      </c>
      <c r="AT140" s="207" t="s">
        <v>71</v>
      </c>
      <c r="AU140" s="207" t="s">
        <v>79</v>
      </c>
      <c r="AY140" s="200" t="s">
        <v>158</v>
      </c>
      <c r="BK140" s="208" t="n">
        <f aca="false">SUM(BK141:BK257)</f>
        <v>0</v>
      </c>
    </row>
    <row r="141" s="130" customFormat="true" ht="33" hidden="false" customHeight="true" outlineLevel="0" collapsed="false">
      <c r="A141" s="127"/>
      <c r="B141" s="128"/>
      <c r="C141" s="211" t="s">
        <v>79</v>
      </c>
      <c r="D141" s="211" t="s">
        <v>160</v>
      </c>
      <c r="E141" s="212" t="s">
        <v>161</v>
      </c>
      <c r="F141" s="213" t="s">
        <v>162</v>
      </c>
      <c r="G141" s="214" t="s">
        <v>163</v>
      </c>
      <c r="H141" s="215" t="n">
        <v>612.825</v>
      </c>
      <c r="I141" s="216"/>
      <c r="J141" s="217" t="n">
        <f aca="false">ROUND(I141*H141,2)</f>
        <v>0</v>
      </c>
      <c r="K141" s="218"/>
      <c r="L141" s="128"/>
      <c r="M141" s="219"/>
      <c r="N141" s="220" t="s">
        <v>37</v>
      </c>
      <c r="O141" s="221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R141" s="224" t="s">
        <v>164</v>
      </c>
      <c r="AT141" s="224" t="s">
        <v>160</v>
      </c>
      <c r="AU141" s="224" t="s">
        <v>81</v>
      </c>
      <c r="AY141" s="119" t="s">
        <v>15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119" t="s">
        <v>79</v>
      </c>
      <c r="BK141" s="225" t="n">
        <f aca="false">ROUND(I141*H141,2)</f>
        <v>0</v>
      </c>
      <c r="BL141" s="119" t="s">
        <v>164</v>
      </c>
      <c r="BM141" s="224" t="s">
        <v>165</v>
      </c>
    </row>
    <row r="142" s="226" customFormat="true" ht="11.25" hidden="false" customHeight="false" outlineLevel="0" collapsed="false">
      <c r="B142" s="227"/>
      <c r="D142" s="228" t="s">
        <v>166</v>
      </c>
      <c r="E142" s="229"/>
      <c r="F142" s="230" t="s">
        <v>167</v>
      </c>
      <c r="H142" s="229"/>
      <c r="L142" s="227"/>
      <c r="M142" s="231"/>
      <c r="N142" s="232"/>
      <c r="O142" s="232"/>
      <c r="P142" s="232"/>
      <c r="Q142" s="232"/>
      <c r="R142" s="232"/>
      <c r="S142" s="232"/>
      <c r="T142" s="233"/>
      <c r="AT142" s="229" t="s">
        <v>166</v>
      </c>
      <c r="AU142" s="229" t="s">
        <v>81</v>
      </c>
      <c r="AV142" s="226" t="s">
        <v>79</v>
      </c>
      <c r="AW142" s="226" t="s">
        <v>28</v>
      </c>
      <c r="AX142" s="226" t="s">
        <v>72</v>
      </c>
      <c r="AY142" s="229" t="s">
        <v>158</v>
      </c>
    </row>
    <row r="143" s="234" customFormat="true" ht="11.25" hidden="false" customHeight="false" outlineLevel="0" collapsed="false">
      <c r="B143" s="235"/>
      <c r="D143" s="228" t="s">
        <v>166</v>
      </c>
      <c r="E143" s="236"/>
      <c r="F143" s="237" t="s">
        <v>168</v>
      </c>
      <c r="H143" s="238" t="n">
        <v>612.825</v>
      </c>
      <c r="L143" s="235"/>
      <c r="M143" s="239"/>
      <c r="N143" s="240"/>
      <c r="O143" s="240"/>
      <c r="P143" s="240"/>
      <c r="Q143" s="240"/>
      <c r="R143" s="240"/>
      <c r="S143" s="240"/>
      <c r="T143" s="241"/>
      <c r="AT143" s="236" t="s">
        <v>166</v>
      </c>
      <c r="AU143" s="236" t="s">
        <v>81</v>
      </c>
      <c r="AV143" s="234" t="s">
        <v>81</v>
      </c>
      <c r="AW143" s="234" t="s">
        <v>28</v>
      </c>
      <c r="AX143" s="234" t="s">
        <v>72</v>
      </c>
      <c r="AY143" s="236" t="s">
        <v>158</v>
      </c>
    </row>
    <row r="144" s="130" customFormat="true" ht="16.5" hidden="false" customHeight="true" outlineLevel="0" collapsed="false">
      <c r="A144" s="127"/>
      <c r="B144" s="128"/>
      <c r="C144" s="211" t="s">
        <v>81</v>
      </c>
      <c r="D144" s="211" t="s">
        <v>160</v>
      </c>
      <c r="E144" s="212" t="s">
        <v>169</v>
      </c>
      <c r="F144" s="213" t="s">
        <v>170</v>
      </c>
      <c r="G144" s="214" t="s">
        <v>171</v>
      </c>
      <c r="H144" s="215" t="n">
        <v>7</v>
      </c>
      <c r="I144" s="216"/>
      <c r="J144" s="217" t="n">
        <f aca="false">ROUND(I144*H144,2)</f>
        <v>0</v>
      </c>
      <c r="K144" s="218"/>
      <c r="L144" s="128"/>
      <c r="M144" s="219"/>
      <c r="N144" s="220" t="s">
        <v>37</v>
      </c>
      <c r="O144" s="221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R144" s="224" t="s">
        <v>164</v>
      </c>
      <c r="AT144" s="224" t="s">
        <v>160</v>
      </c>
      <c r="AU144" s="224" t="s">
        <v>81</v>
      </c>
      <c r="AY144" s="119" t="s">
        <v>15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119" t="s">
        <v>79</v>
      </c>
      <c r="BK144" s="225" t="n">
        <f aca="false">ROUND(I144*H144,2)</f>
        <v>0</v>
      </c>
      <c r="BL144" s="119" t="s">
        <v>164</v>
      </c>
      <c r="BM144" s="224" t="s">
        <v>172</v>
      </c>
    </row>
    <row r="145" s="226" customFormat="true" ht="11.25" hidden="false" customHeight="false" outlineLevel="0" collapsed="false">
      <c r="B145" s="227"/>
      <c r="D145" s="228" t="s">
        <v>166</v>
      </c>
      <c r="E145" s="229"/>
      <c r="F145" s="230" t="s">
        <v>167</v>
      </c>
      <c r="H145" s="229"/>
      <c r="L145" s="227"/>
      <c r="M145" s="231"/>
      <c r="N145" s="232"/>
      <c r="O145" s="232"/>
      <c r="P145" s="232"/>
      <c r="Q145" s="232"/>
      <c r="R145" s="232"/>
      <c r="S145" s="232"/>
      <c r="T145" s="233"/>
      <c r="AT145" s="229" t="s">
        <v>166</v>
      </c>
      <c r="AU145" s="229" t="s">
        <v>81</v>
      </c>
      <c r="AV145" s="226" t="s">
        <v>79</v>
      </c>
      <c r="AW145" s="226" t="s">
        <v>28</v>
      </c>
      <c r="AX145" s="226" t="s">
        <v>72</v>
      </c>
      <c r="AY145" s="229" t="s">
        <v>158</v>
      </c>
    </row>
    <row r="146" s="234" customFormat="true" ht="11.25" hidden="false" customHeight="false" outlineLevel="0" collapsed="false">
      <c r="B146" s="235"/>
      <c r="D146" s="228" t="s">
        <v>166</v>
      </c>
      <c r="E146" s="236"/>
      <c r="F146" s="237" t="s">
        <v>173</v>
      </c>
      <c r="H146" s="238" t="n">
        <v>7</v>
      </c>
      <c r="L146" s="235"/>
      <c r="M146" s="239"/>
      <c r="N146" s="240"/>
      <c r="O146" s="240"/>
      <c r="P146" s="240"/>
      <c r="Q146" s="240"/>
      <c r="R146" s="240"/>
      <c r="S146" s="240"/>
      <c r="T146" s="241"/>
      <c r="AT146" s="236" t="s">
        <v>166</v>
      </c>
      <c r="AU146" s="236" t="s">
        <v>81</v>
      </c>
      <c r="AV146" s="234" t="s">
        <v>81</v>
      </c>
      <c r="AW146" s="234" t="s">
        <v>28</v>
      </c>
      <c r="AX146" s="234" t="s">
        <v>72</v>
      </c>
      <c r="AY146" s="236" t="s">
        <v>158</v>
      </c>
    </row>
    <row r="147" s="130" customFormat="true" ht="16.5" hidden="false" customHeight="true" outlineLevel="0" collapsed="false">
      <c r="A147" s="127"/>
      <c r="B147" s="128"/>
      <c r="C147" s="211" t="s">
        <v>174</v>
      </c>
      <c r="D147" s="211" t="s">
        <v>160</v>
      </c>
      <c r="E147" s="212" t="s">
        <v>175</v>
      </c>
      <c r="F147" s="213" t="s">
        <v>176</v>
      </c>
      <c r="G147" s="214" t="s">
        <v>171</v>
      </c>
      <c r="H147" s="215" t="n">
        <v>7</v>
      </c>
      <c r="I147" s="216"/>
      <c r="J147" s="217" t="n">
        <f aca="false">ROUND(I147*H147,2)</f>
        <v>0</v>
      </c>
      <c r="K147" s="218"/>
      <c r="L147" s="128"/>
      <c r="M147" s="219"/>
      <c r="N147" s="220" t="s">
        <v>37</v>
      </c>
      <c r="O147" s="221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R147" s="224" t="s">
        <v>164</v>
      </c>
      <c r="AT147" s="224" t="s">
        <v>160</v>
      </c>
      <c r="AU147" s="224" t="s">
        <v>81</v>
      </c>
      <c r="AY147" s="119" t="s">
        <v>15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119" t="s">
        <v>79</v>
      </c>
      <c r="BK147" s="225" t="n">
        <f aca="false">ROUND(I147*H147,2)</f>
        <v>0</v>
      </c>
      <c r="BL147" s="119" t="s">
        <v>164</v>
      </c>
      <c r="BM147" s="224" t="s">
        <v>177</v>
      </c>
    </row>
    <row r="148" s="234" customFormat="true" ht="11.25" hidden="false" customHeight="false" outlineLevel="0" collapsed="false">
      <c r="B148" s="235"/>
      <c r="D148" s="228" t="s">
        <v>166</v>
      </c>
      <c r="E148" s="236"/>
      <c r="F148" s="237" t="s">
        <v>173</v>
      </c>
      <c r="H148" s="238" t="n">
        <v>7</v>
      </c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66</v>
      </c>
      <c r="AU148" s="236" t="s">
        <v>81</v>
      </c>
      <c r="AV148" s="234" t="s">
        <v>81</v>
      </c>
      <c r="AW148" s="234" t="s">
        <v>28</v>
      </c>
      <c r="AX148" s="234" t="s">
        <v>72</v>
      </c>
      <c r="AY148" s="236" t="s">
        <v>158</v>
      </c>
    </row>
    <row r="149" s="130" customFormat="true" ht="16.5" hidden="false" customHeight="true" outlineLevel="0" collapsed="false">
      <c r="A149" s="127"/>
      <c r="B149" s="128"/>
      <c r="C149" s="211" t="s">
        <v>164</v>
      </c>
      <c r="D149" s="211" t="s">
        <v>160</v>
      </c>
      <c r="E149" s="212" t="s">
        <v>178</v>
      </c>
      <c r="F149" s="213" t="s">
        <v>179</v>
      </c>
      <c r="G149" s="214" t="s">
        <v>163</v>
      </c>
      <c r="H149" s="215" t="n">
        <v>612.825</v>
      </c>
      <c r="I149" s="216"/>
      <c r="J149" s="217" t="n">
        <f aca="false">ROUND(I149*H149,2)</f>
        <v>0</v>
      </c>
      <c r="K149" s="218"/>
      <c r="L149" s="128"/>
      <c r="M149" s="219"/>
      <c r="N149" s="220" t="s">
        <v>37</v>
      </c>
      <c r="O149" s="221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R149" s="224" t="s">
        <v>164</v>
      </c>
      <c r="AT149" s="224" t="s">
        <v>160</v>
      </c>
      <c r="AU149" s="224" t="s">
        <v>81</v>
      </c>
      <c r="AY149" s="119" t="s">
        <v>15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119" t="s">
        <v>79</v>
      </c>
      <c r="BK149" s="225" t="n">
        <f aca="false">ROUND(I149*H149,2)</f>
        <v>0</v>
      </c>
      <c r="BL149" s="119" t="s">
        <v>164</v>
      </c>
      <c r="BM149" s="224" t="s">
        <v>180</v>
      </c>
    </row>
    <row r="150" s="226" customFormat="true" ht="11.25" hidden="false" customHeight="false" outlineLevel="0" collapsed="false">
      <c r="B150" s="227"/>
      <c r="D150" s="228" t="s">
        <v>166</v>
      </c>
      <c r="E150" s="229"/>
      <c r="F150" s="230" t="s">
        <v>167</v>
      </c>
      <c r="H150" s="229"/>
      <c r="L150" s="227"/>
      <c r="M150" s="231"/>
      <c r="N150" s="232"/>
      <c r="O150" s="232"/>
      <c r="P150" s="232"/>
      <c r="Q150" s="232"/>
      <c r="R150" s="232"/>
      <c r="S150" s="232"/>
      <c r="T150" s="233"/>
      <c r="AT150" s="229" t="s">
        <v>166</v>
      </c>
      <c r="AU150" s="229" t="s">
        <v>81</v>
      </c>
      <c r="AV150" s="226" t="s">
        <v>79</v>
      </c>
      <c r="AW150" s="226" t="s">
        <v>28</v>
      </c>
      <c r="AX150" s="226" t="s">
        <v>72</v>
      </c>
      <c r="AY150" s="229" t="s">
        <v>158</v>
      </c>
    </row>
    <row r="151" s="234" customFormat="true" ht="11.25" hidden="false" customHeight="false" outlineLevel="0" collapsed="false">
      <c r="B151" s="235"/>
      <c r="D151" s="228" t="s">
        <v>166</v>
      </c>
      <c r="E151" s="236"/>
      <c r="F151" s="237" t="s">
        <v>168</v>
      </c>
      <c r="H151" s="238" t="n">
        <v>612.825</v>
      </c>
      <c r="L151" s="235"/>
      <c r="M151" s="239"/>
      <c r="N151" s="240"/>
      <c r="O151" s="240"/>
      <c r="P151" s="240"/>
      <c r="Q151" s="240"/>
      <c r="R151" s="240"/>
      <c r="S151" s="240"/>
      <c r="T151" s="241"/>
      <c r="AT151" s="236" t="s">
        <v>166</v>
      </c>
      <c r="AU151" s="236" t="s">
        <v>81</v>
      </c>
      <c r="AV151" s="234" t="s">
        <v>81</v>
      </c>
      <c r="AW151" s="234" t="s">
        <v>28</v>
      </c>
      <c r="AX151" s="234" t="s">
        <v>72</v>
      </c>
      <c r="AY151" s="236" t="s">
        <v>158</v>
      </c>
    </row>
    <row r="152" s="130" customFormat="true" ht="21.75" hidden="false" customHeight="true" outlineLevel="0" collapsed="false">
      <c r="A152" s="127"/>
      <c r="B152" s="128"/>
      <c r="C152" s="211" t="s">
        <v>181</v>
      </c>
      <c r="D152" s="211" t="s">
        <v>160</v>
      </c>
      <c r="E152" s="212" t="s">
        <v>182</v>
      </c>
      <c r="F152" s="213" t="s">
        <v>183</v>
      </c>
      <c r="G152" s="214" t="s">
        <v>184</v>
      </c>
      <c r="H152" s="215" t="n">
        <v>869.011</v>
      </c>
      <c r="I152" s="216"/>
      <c r="J152" s="217" t="n">
        <f aca="false">ROUND(I152*H152,2)</f>
        <v>0</v>
      </c>
      <c r="K152" s="218"/>
      <c r="L152" s="128"/>
      <c r="M152" s="219"/>
      <c r="N152" s="220" t="s">
        <v>37</v>
      </c>
      <c r="O152" s="221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R152" s="224" t="s">
        <v>164</v>
      </c>
      <c r="AT152" s="224" t="s">
        <v>160</v>
      </c>
      <c r="AU152" s="224" t="s">
        <v>81</v>
      </c>
      <c r="AY152" s="119" t="s">
        <v>15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119" t="s">
        <v>79</v>
      </c>
      <c r="BK152" s="225" t="n">
        <f aca="false">ROUND(I152*H152,2)</f>
        <v>0</v>
      </c>
      <c r="BL152" s="119" t="s">
        <v>164</v>
      </c>
      <c r="BM152" s="224" t="s">
        <v>185</v>
      </c>
    </row>
    <row r="153" s="226" customFormat="true" ht="11.25" hidden="false" customHeight="false" outlineLevel="0" collapsed="false">
      <c r="B153" s="227"/>
      <c r="D153" s="228" t="s">
        <v>166</v>
      </c>
      <c r="E153" s="229"/>
      <c r="F153" s="230" t="s">
        <v>186</v>
      </c>
      <c r="H153" s="229"/>
      <c r="L153" s="227"/>
      <c r="M153" s="231"/>
      <c r="N153" s="232"/>
      <c r="O153" s="232"/>
      <c r="P153" s="232"/>
      <c r="Q153" s="232"/>
      <c r="R153" s="232"/>
      <c r="S153" s="232"/>
      <c r="T153" s="233"/>
      <c r="AT153" s="229" t="s">
        <v>166</v>
      </c>
      <c r="AU153" s="229" t="s">
        <v>81</v>
      </c>
      <c r="AV153" s="226" t="s">
        <v>79</v>
      </c>
      <c r="AW153" s="226" t="s">
        <v>28</v>
      </c>
      <c r="AX153" s="226" t="s">
        <v>72</v>
      </c>
      <c r="AY153" s="229" t="s">
        <v>158</v>
      </c>
    </row>
    <row r="154" s="234" customFormat="true" ht="22.5" hidden="false" customHeight="false" outlineLevel="0" collapsed="false">
      <c r="B154" s="235"/>
      <c r="D154" s="228" t="s">
        <v>166</v>
      </c>
      <c r="E154" s="236"/>
      <c r="F154" s="237" t="s">
        <v>187</v>
      </c>
      <c r="H154" s="238" t="n">
        <v>869.011</v>
      </c>
      <c r="L154" s="235"/>
      <c r="M154" s="239"/>
      <c r="N154" s="240"/>
      <c r="O154" s="240"/>
      <c r="P154" s="240"/>
      <c r="Q154" s="240"/>
      <c r="R154" s="240"/>
      <c r="S154" s="240"/>
      <c r="T154" s="241"/>
      <c r="AT154" s="236" t="s">
        <v>166</v>
      </c>
      <c r="AU154" s="236" t="s">
        <v>81</v>
      </c>
      <c r="AV154" s="234" t="s">
        <v>81</v>
      </c>
      <c r="AW154" s="234" t="s">
        <v>28</v>
      </c>
      <c r="AX154" s="234" t="s">
        <v>72</v>
      </c>
      <c r="AY154" s="236" t="s">
        <v>158</v>
      </c>
    </row>
    <row r="155" s="130" customFormat="true" ht="21.75" hidden="false" customHeight="true" outlineLevel="0" collapsed="false">
      <c r="A155" s="127"/>
      <c r="B155" s="128"/>
      <c r="C155" s="211" t="s">
        <v>188</v>
      </c>
      <c r="D155" s="211" t="s">
        <v>160</v>
      </c>
      <c r="E155" s="212" t="s">
        <v>189</v>
      </c>
      <c r="F155" s="213" t="s">
        <v>190</v>
      </c>
      <c r="G155" s="214" t="s">
        <v>184</v>
      </c>
      <c r="H155" s="215" t="n">
        <v>869.011</v>
      </c>
      <c r="I155" s="216"/>
      <c r="J155" s="217" t="n">
        <f aca="false">ROUND(I155*H155,2)</f>
        <v>0</v>
      </c>
      <c r="K155" s="218"/>
      <c r="L155" s="128"/>
      <c r="M155" s="219"/>
      <c r="N155" s="220" t="s">
        <v>37</v>
      </c>
      <c r="O155" s="221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R155" s="224" t="s">
        <v>164</v>
      </c>
      <c r="AT155" s="224" t="s">
        <v>160</v>
      </c>
      <c r="AU155" s="224" t="s">
        <v>81</v>
      </c>
      <c r="AY155" s="119" t="s">
        <v>15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9" t="s">
        <v>79</v>
      </c>
      <c r="BK155" s="225" t="n">
        <f aca="false">ROUND(I155*H155,2)</f>
        <v>0</v>
      </c>
      <c r="BL155" s="119" t="s">
        <v>164</v>
      </c>
      <c r="BM155" s="224" t="s">
        <v>191</v>
      </c>
    </row>
    <row r="156" s="226" customFormat="true" ht="11.25" hidden="false" customHeight="false" outlineLevel="0" collapsed="false">
      <c r="B156" s="227"/>
      <c r="D156" s="228" t="s">
        <v>166</v>
      </c>
      <c r="E156" s="229"/>
      <c r="F156" s="230" t="s">
        <v>186</v>
      </c>
      <c r="H156" s="229"/>
      <c r="L156" s="227"/>
      <c r="M156" s="231"/>
      <c r="N156" s="232"/>
      <c r="O156" s="232"/>
      <c r="P156" s="232"/>
      <c r="Q156" s="232"/>
      <c r="R156" s="232"/>
      <c r="S156" s="232"/>
      <c r="T156" s="233"/>
      <c r="AT156" s="229" t="s">
        <v>166</v>
      </c>
      <c r="AU156" s="229" t="s">
        <v>81</v>
      </c>
      <c r="AV156" s="226" t="s">
        <v>79</v>
      </c>
      <c r="AW156" s="226" t="s">
        <v>28</v>
      </c>
      <c r="AX156" s="226" t="s">
        <v>72</v>
      </c>
      <c r="AY156" s="229" t="s">
        <v>158</v>
      </c>
    </row>
    <row r="157" s="234" customFormat="true" ht="22.5" hidden="false" customHeight="false" outlineLevel="0" collapsed="false">
      <c r="B157" s="235"/>
      <c r="D157" s="228" t="s">
        <v>166</v>
      </c>
      <c r="E157" s="236"/>
      <c r="F157" s="237" t="s">
        <v>187</v>
      </c>
      <c r="H157" s="238" t="n">
        <v>869.011</v>
      </c>
      <c r="L157" s="235"/>
      <c r="M157" s="239"/>
      <c r="N157" s="240"/>
      <c r="O157" s="240"/>
      <c r="P157" s="240"/>
      <c r="Q157" s="240"/>
      <c r="R157" s="240"/>
      <c r="S157" s="240"/>
      <c r="T157" s="241"/>
      <c r="AT157" s="236" t="s">
        <v>166</v>
      </c>
      <c r="AU157" s="236" t="s">
        <v>81</v>
      </c>
      <c r="AV157" s="234" t="s">
        <v>81</v>
      </c>
      <c r="AW157" s="234" t="s">
        <v>28</v>
      </c>
      <c r="AX157" s="234" t="s">
        <v>72</v>
      </c>
      <c r="AY157" s="236" t="s">
        <v>158</v>
      </c>
    </row>
    <row r="158" s="130" customFormat="true" ht="21.75" hidden="false" customHeight="true" outlineLevel="0" collapsed="false">
      <c r="A158" s="127"/>
      <c r="B158" s="128"/>
      <c r="C158" s="211" t="s">
        <v>173</v>
      </c>
      <c r="D158" s="211" t="s">
        <v>160</v>
      </c>
      <c r="E158" s="212" t="s">
        <v>192</v>
      </c>
      <c r="F158" s="213" t="s">
        <v>193</v>
      </c>
      <c r="G158" s="214" t="s">
        <v>184</v>
      </c>
      <c r="H158" s="215" t="n">
        <v>434.505</v>
      </c>
      <c r="I158" s="216"/>
      <c r="J158" s="217" t="n">
        <f aca="false">ROUND(I158*H158,2)</f>
        <v>0</v>
      </c>
      <c r="K158" s="218"/>
      <c r="L158" s="128"/>
      <c r="M158" s="219"/>
      <c r="N158" s="220" t="s">
        <v>37</v>
      </c>
      <c r="O158" s="221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R158" s="224" t="s">
        <v>164</v>
      </c>
      <c r="AT158" s="224" t="s">
        <v>160</v>
      </c>
      <c r="AU158" s="224" t="s">
        <v>81</v>
      </c>
      <c r="AY158" s="119" t="s">
        <v>15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119" t="s">
        <v>79</v>
      </c>
      <c r="BK158" s="225" t="n">
        <f aca="false">ROUND(I158*H158,2)</f>
        <v>0</v>
      </c>
      <c r="BL158" s="119" t="s">
        <v>164</v>
      </c>
      <c r="BM158" s="224" t="s">
        <v>194</v>
      </c>
    </row>
    <row r="159" s="226" customFormat="true" ht="11.25" hidden="false" customHeight="false" outlineLevel="0" collapsed="false">
      <c r="B159" s="227"/>
      <c r="D159" s="228" t="s">
        <v>166</v>
      </c>
      <c r="E159" s="229"/>
      <c r="F159" s="230" t="s">
        <v>186</v>
      </c>
      <c r="H159" s="229"/>
      <c r="L159" s="227"/>
      <c r="M159" s="231"/>
      <c r="N159" s="232"/>
      <c r="O159" s="232"/>
      <c r="P159" s="232"/>
      <c r="Q159" s="232"/>
      <c r="R159" s="232"/>
      <c r="S159" s="232"/>
      <c r="T159" s="233"/>
      <c r="AT159" s="229" t="s">
        <v>166</v>
      </c>
      <c r="AU159" s="229" t="s">
        <v>81</v>
      </c>
      <c r="AV159" s="226" t="s">
        <v>79</v>
      </c>
      <c r="AW159" s="226" t="s">
        <v>28</v>
      </c>
      <c r="AX159" s="226" t="s">
        <v>72</v>
      </c>
      <c r="AY159" s="229" t="s">
        <v>158</v>
      </c>
    </row>
    <row r="160" s="234" customFormat="true" ht="22.5" hidden="false" customHeight="false" outlineLevel="0" collapsed="false">
      <c r="B160" s="235"/>
      <c r="D160" s="228" t="s">
        <v>166</v>
      </c>
      <c r="E160" s="236"/>
      <c r="F160" s="237" t="s">
        <v>195</v>
      </c>
      <c r="H160" s="238" t="n">
        <v>434.505</v>
      </c>
      <c r="L160" s="235"/>
      <c r="M160" s="239"/>
      <c r="N160" s="240"/>
      <c r="O160" s="240"/>
      <c r="P160" s="240"/>
      <c r="Q160" s="240"/>
      <c r="R160" s="240"/>
      <c r="S160" s="240"/>
      <c r="T160" s="241"/>
      <c r="AT160" s="236" t="s">
        <v>166</v>
      </c>
      <c r="AU160" s="236" t="s">
        <v>81</v>
      </c>
      <c r="AV160" s="234" t="s">
        <v>81</v>
      </c>
      <c r="AW160" s="234" t="s">
        <v>28</v>
      </c>
      <c r="AX160" s="234" t="s">
        <v>72</v>
      </c>
      <c r="AY160" s="236" t="s">
        <v>158</v>
      </c>
    </row>
    <row r="161" s="130" customFormat="true" ht="21.75" hidden="false" customHeight="true" outlineLevel="0" collapsed="false">
      <c r="A161" s="127"/>
      <c r="B161" s="128"/>
      <c r="C161" s="211" t="s">
        <v>196</v>
      </c>
      <c r="D161" s="211" t="s">
        <v>160</v>
      </c>
      <c r="E161" s="212" t="s">
        <v>197</v>
      </c>
      <c r="F161" s="213" t="s">
        <v>198</v>
      </c>
      <c r="G161" s="214" t="s">
        <v>184</v>
      </c>
      <c r="H161" s="215" t="n">
        <v>39.325</v>
      </c>
      <c r="I161" s="216"/>
      <c r="J161" s="217" t="n">
        <f aca="false">ROUND(I161*H161,2)</f>
        <v>0</v>
      </c>
      <c r="K161" s="218"/>
      <c r="L161" s="128"/>
      <c r="M161" s="219"/>
      <c r="N161" s="220" t="s">
        <v>37</v>
      </c>
      <c r="O161" s="221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R161" s="224" t="s">
        <v>164</v>
      </c>
      <c r="AT161" s="224" t="s">
        <v>160</v>
      </c>
      <c r="AU161" s="224" t="s">
        <v>81</v>
      </c>
      <c r="AY161" s="119" t="s">
        <v>15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119" t="s">
        <v>79</v>
      </c>
      <c r="BK161" s="225" t="n">
        <f aca="false">ROUND(I161*H161,2)</f>
        <v>0</v>
      </c>
      <c r="BL161" s="119" t="s">
        <v>164</v>
      </c>
      <c r="BM161" s="224" t="s">
        <v>199</v>
      </c>
    </row>
    <row r="162" s="226" customFormat="true" ht="11.25" hidden="false" customHeight="false" outlineLevel="0" collapsed="false">
      <c r="B162" s="227"/>
      <c r="D162" s="228" t="s">
        <v>166</v>
      </c>
      <c r="E162" s="229"/>
      <c r="F162" s="230" t="s">
        <v>200</v>
      </c>
      <c r="H162" s="229"/>
      <c r="L162" s="227"/>
      <c r="M162" s="231"/>
      <c r="N162" s="232"/>
      <c r="O162" s="232"/>
      <c r="P162" s="232"/>
      <c r="Q162" s="232"/>
      <c r="R162" s="232"/>
      <c r="S162" s="232"/>
      <c r="T162" s="233"/>
      <c r="AT162" s="229" t="s">
        <v>166</v>
      </c>
      <c r="AU162" s="229" t="s">
        <v>81</v>
      </c>
      <c r="AV162" s="226" t="s">
        <v>79</v>
      </c>
      <c r="AW162" s="226" t="s">
        <v>28</v>
      </c>
      <c r="AX162" s="226" t="s">
        <v>72</v>
      </c>
      <c r="AY162" s="229" t="s">
        <v>158</v>
      </c>
    </row>
    <row r="163" s="234" customFormat="true" ht="11.25" hidden="false" customHeight="false" outlineLevel="0" collapsed="false">
      <c r="B163" s="235"/>
      <c r="D163" s="228" t="s">
        <v>166</v>
      </c>
      <c r="E163" s="236"/>
      <c r="F163" s="237" t="s">
        <v>201</v>
      </c>
      <c r="H163" s="238" t="n">
        <v>39.325</v>
      </c>
      <c r="L163" s="235"/>
      <c r="M163" s="239"/>
      <c r="N163" s="240"/>
      <c r="O163" s="240"/>
      <c r="P163" s="240"/>
      <c r="Q163" s="240"/>
      <c r="R163" s="240"/>
      <c r="S163" s="240"/>
      <c r="T163" s="241"/>
      <c r="AT163" s="236" t="s">
        <v>166</v>
      </c>
      <c r="AU163" s="236" t="s">
        <v>81</v>
      </c>
      <c r="AV163" s="234" t="s">
        <v>81</v>
      </c>
      <c r="AW163" s="234" t="s">
        <v>28</v>
      </c>
      <c r="AX163" s="234" t="s">
        <v>72</v>
      </c>
      <c r="AY163" s="236" t="s">
        <v>158</v>
      </c>
    </row>
    <row r="164" s="130" customFormat="true" ht="21.75" hidden="false" customHeight="true" outlineLevel="0" collapsed="false">
      <c r="A164" s="127"/>
      <c r="B164" s="128"/>
      <c r="C164" s="211" t="s">
        <v>202</v>
      </c>
      <c r="D164" s="211" t="s">
        <v>160</v>
      </c>
      <c r="E164" s="212" t="s">
        <v>203</v>
      </c>
      <c r="F164" s="213" t="s">
        <v>204</v>
      </c>
      <c r="G164" s="214" t="s">
        <v>184</v>
      </c>
      <c r="H164" s="215" t="n">
        <v>30.84</v>
      </c>
      <c r="I164" s="216"/>
      <c r="J164" s="217" t="n">
        <f aca="false">ROUND(I164*H164,2)</f>
        <v>0</v>
      </c>
      <c r="K164" s="218"/>
      <c r="L164" s="128"/>
      <c r="M164" s="219"/>
      <c r="N164" s="220" t="s">
        <v>37</v>
      </c>
      <c r="O164" s="221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R164" s="224" t="s">
        <v>164</v>
      </c>
      <c r="AT164" s="224" t="s">
        <v>160</v>
      </c>
      <c r="AU164" s="224" t="s">
        <v>81</v>
      </c>
      <c r="AY164" s="119" t="s">
        <v>15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119" t="s">
        <v>79</v>
      </c>
      <c r="BK164" s="225" t="n">
        <f aca="false">ROUND(I164*H164,2)</f>
        <v>0</v>
      </c>
      <c r="BL164" s="119" t="s">
        <v>164</v>
      </c>
      <c r="BM164" s="224" t="s">
        <v>205</v>
      </c>
    </row>
    <row r="165" s="226" customFormat="true" ht="11.25" hidden="false" customHeight="false" outlineLevel="0" collapsed="false">
      <c r="B165" s="227"/>
      <c r="D165" s="228" t="s">
        <v>166</v>
      </c>
      <c r="E165" s="229"/>
      <c r="F165" s="230" t="s">
        <v>200</v>
      </c>
      <c r="H165" s="229"/>
      <c r="L165" s="227"/>
      <c r="M165" s="231"/>
      <c r="N165" s="232"/>
      <c r="O165" s="232"/>
      <c r="P165" s="232"/>
      <c r="Q165" s="232"/>
      <c r="R165" s="232"/>
      <c r="S165" s="232"/>
      <c r="T165" s="233"/>
      <c r="AT165" s="229" t="s">
        <v>166</v>
      </c>
      <c r="AU165" s="229" t="s">
        <v>81</v>
      </c>
      <c r="AV165" s="226" t="s">
        <v>79</v>
      </c>
      <c r="AW165" s="226" t="s">
        <v>28</v>
      </c>
      <c r="AX165" s="226" t="s">
        <v>72</v>
      </c>
      <c r="AY165" s="229" t="s">
        <v>158</v>
      </c>
    </row>
    <row r="166" s="234" customFormat="true" ht="11.25" hidden="false" customHeight="false" outlineLevel="0" collapsed="false">
      <c r="B166" s="235"/>
      <c r="D166" s="228" t="s">
        <v>166</v>
      </c>
      <c r="E166" s="236"/>
      <c r="F166" s="237" t="s">
        <v>206</v>
      </c>
      <c r="H166" s="238" t="n">
        <v>30.84</v>
      </c>
      <c r="L166" s="235"/>
      <c r="M166" s="239"/>
      <c r="N166" s="240"/>
      <c r="O166" s="240"/>
      <c r="P166" s="240"/>
      <c r="Q166" s="240"/>
      <c r="R166" s="240"/>
      <c r="S166" s="240"/>
      <c r="T166" s="241"/>
      <c r="AT166" s="236" t="s">
        <v>166</v>
      </c>
      <c r="AU166" s="236" t="s">
        <v>81</v>
      </c>
      <c r="AV166" s="234" t="s">
        <v>81</v>
      </c>
      <c r="AW166" s="234" t="s">
        <v>28</v>
      </c>
      <c r="AX166" s="234" t="s">
        <v>72</v>
      </c>
      <c r="AY166" s="236" t="s">
        <v>158</v>
      </c>
    </row>
    <row r="167" s="130" customFormat="true" ht="21.75" hidden="false" customHeight="true" outlineLevel="0" collapsed="false">
      <c r="A167" s="127"/>
      <c r="B167" s="128"/>
      <c r="C167" s="211" t="s">
        <v>207</v>
      </c>
      <c r="D167" s="211" t="s">
        <v>160</v>
      </c>
      <c r="E167" s="212" t="s">
        <v>208</v>
      </c>
      <c r="F167" s="213" t="s">
        <v>209</v>
      </c>
      <c r="G167" s="214" t="s">
        <v>184</v>
      </c>
      <c r="H167" s="215" t="n">
        <v>48.528</v>
      </c>
      <c r="I167" s="216"/>
      <c r="J167" s="217" t="n">
        <f aca="false">ROUND(I167*H167,2)</f>
        <v>0</v>
      </c>
      <c r="K167" s="218"/>
      <c r="L167" s="128"/>
      <c r="M167" s="219"/>
      <c r="N167" s="220" t="s">
        <v>37</v>
      </c>
      <c r="O167" s="221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R167" s="224" t="s">
        <v>164</v>
      </c>
      <c r="AT167" s="224" t="s">
        <v>160</v>
      </c>
      <c r="AU167" s="224" t="s">
        <v>81</v>
      </c>
      <c r="AY167" s="119" t="s">
        <v>15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119" t="s">
        <v>79</v>
      </c>
      <c r="BK167" s="225" t="n">
        <f aca="false">ROUND(I167*H167,2)</f>
        <v>0</v>
      </c>
      <c r="BL167" s="119" t="s">
        <v>164</v>
      </c>
      <c r="BM167" s="224" t="s">
        <v>210</v>
      </c>
    </row>
    <row r="168" s="226" customFormat="true" ht="11.25" hidden="false" customHeight="false" outlineLevel="0" collapsed="false">
      <c r="B168" s="227"/>
      <c r="D168" s="228" t="s">
        <v>166</v>
      </c>
      <c r="E168" s="229"/>
      <c r="F168" s="230" t="s">
        <v>200</v>
      </c>
      <c r="H168" s="229"/>
      <c r="L168" s="227"/>
      <c r="M168" s="231"/>
      <c r="N168" s="232"/>
      <c r="O168" s="232"/>
      <c r="P168" s="232"/>
      <c r="Q168" s="232"/>
      <c r="R168" s="232"/>
      <c r="S168" s="232"/>
      <c r="T168" s="233"/>
      <c r="AT168" s="229" t="s">
        <v>166</v>
      </c>
      <c r="AU168" s="229" t="s">
        <v>81</v>
      </c>
      <c r="AV168" s="226" t="s">
        <v>79</v>
      </c>
      <c r="AW168" s="226" t="s">
        <v>28</v>
      </c>
      <c r="AX168" s="226" t="s">
        <v>72</v>
      </c>
      <c r="AY168" s="229" t="s">
        <v>158</v>
      </c>
    </row>
    <row r="169" s="234" customFormat="true" ht="11.25" hidden="false" customHeight="false" outlineLevel="0" collapsed="false">
      <c r="B169" s="235"/>
      <c r="D169" s="228" t="s">
        <v>166</v>
      </c>
      <c r="E169" s="236"/>
      <c r="F169" s="237" t="s">
        <v>211</v>
      </c>
      <c r="H169" s="238" t="n">
        <v>48.528</v>
      </c>
      <c r="L169" s="235"/>
      <c r="M169" s="239"/>
      <c r="N169" s="240"/>
      <c r="O169" s="240"/>
      <c r="P169" s="240"/>
      <c r="Q169" s="240"/>
      <c r="R169" s="240"/>
      <c r="S169" s="240"/>
      <c r="T169" s="241"/>
      <c r="AT169" s="236" t="s">
        <v>166</v>
      </c>
      <c r="AU169" s="236" t="s">
        <v>81</v>
      </c>
      <c r="AV169" s="234" t="s">
        <v>81</v>
      </c>
      <c r="AW169" s="234" t="s">
        <v>28</v>
      </c>
      <c r="AX169" s="234" t="s">
        <v>72</v>
      </c>
      <c r="AY169" s="236" t="s">
        <v>158</v>
      </c>
    </row>
    <row r="170" s="130" customFormat="true" ht="21.75" hidden="false" customHeight="true" outlineLevel="0" collapsed="false">
      <c r="A170" s="127"/>
      <c r="B170" s="128"/>
      <c r="C170" s="211" t="s">
        <v>212</v>
      </c>
      <c r="D170" s="211" t="s">
        <v>160</v>
      </c>
      <c r="E170" s="212" t="s">
        <v>213</v>
      </c>
      <c r="F170" s="213" t="s">
        <v>214</v>
      </c>
      <c r="G170" s="214" t="s">
        <v>184</v>
      </c>
      <c r="H170" s="215" t="n">
        <v>32.352</v>
      </c>
      <c r="I170" s="216"/>
      <c r="J170" s="217" t="n">
        <f aca="false">ROUND(I170*H170,2)</f>
        <v>0</v>
      </c>
      <c r="K170" s="218"/>
      <c r="L170" s="128"/>
      <c r="M170" s="219"/>
      <c r="N170" s="220" t="s">
        <v>37</v>
      </c>
      <c r="O170" s="221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R170" s="224" t="s">
        <v>164</v>
      </c>
      <c r="AT170" s="224" t="s">
        <v>160</v>
      </c>
      <c r="AU170" s="224" t="s">
        <v>81</v>
      </c>
      <c r="AY170" s="119" t="s">
        <v>15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19" t="s">
        <v>79</v>
      </c>
      <c r="BK170" s="225" t="n">
        <f aca="false">ROUND(I170*H170,2)</f>
        <v>0</v>
      </c>
      <c r="BL170" s="119" t="s">
        <v>164</v>
      </c>
      <c r="BM170" s="224" t="s">
        <v>215</v>
      </c>
    </row>
    <row r="171" s="226" customFormat="true" ht="11.25" hidden="false" customHeight="false" outlineLevel="0" collapsed="false">
      <c r="B171" s="227"/>
      <c r="D171" s="228" t="s">
        <v>166</v>
      </c>
      <c r="E171" s="229"/>
      <c r="F171" s="230" t="s">
        <v>200</v>
      </c>
      <c r="H171" s="229"/>
      <c r="L171" s="227"/>
      <c r="M171" s="231"/>
      <c r="N171" s="232"/>
      <c r="O171" s="232"/>
      <c r="P171" s="232"/>
      <c r="Q171" s="232"/>
      <c r="R171" s="232"/>
      <c r="S171" s="232"/>
      <c r="T171" s="233"/>
      <c r="AT171" s="229" t="s">
        <v>166</v>
      </c>
      <c r="AU171" s="229" t="s">
        <v>81</v>
      </c>
      <c r="AV171" s="226" t="s">
        <v>79</v>
      </c>
      <c r="AW171" s="226" t="s">
        <v>28</v>
      </c>
      <c r="AX171" s="226" t="s">
        <v>72</v>
      </c>
      <c r="AY171" s="229" t="s">
        <v>158</v>
      </c>
    </row>
    <row r="172" s="234" customFormat="true" ht="11.25" hidden="false" customHeight="false" outlineLevel="0" collapsed="false">
      <c r="B172" s="235"/>
      <c r="D172" s="228" t="s">
        <v>166</v>
      </c>
      <c r="E172" s="236"/>
      <c r="F172" s="237" t="s">
        <v>216</v>
      </c>
      <c r="H172" s="238" t="n">
        <v>32.352</v>
      </c>
      <c r="L172" s="235"/>
      <c r="M172" s="239"/>
      <c r="N172" s="240"/>
      <c r="O172" s="240"/>
      <c r="P172" s="240"/>
      <c r="Q172" s="240"/>
      <c r="R172" s="240"/>
      <c r="S172" s="240"/>
      <c r="T172" s="241"/>
      <c r="AT172" s="236" t="s">
        <v>166</v>
      </c>
      <c r="AU172" s="236" t="s">
        <v>81</v>
      </c>
      <c r="AV172" s="234" t="s">
        <v>81</v>
      </c>
      <c r="AW172" s="234" t="s">
        <v>28</v>
      </c>
      <c r="AX172" s="234" t="s">
        <v>72</v>
      </c>
      <c r="AY172" s="236" t="s">
        <v>158</v>
      </c>
    </row>
    <row r="173" s="130" customFormat="true" ht="21.75" hidden="false" customHeight="true" outlineLevel="0" collapsed="false">
      <c r="A173" s="127"/>
      <c r="B173" s="128"/>
      <c r="C173" s="211" t="s">
        <v>217</v>
      </c>
      <c r="D173" s="211" t="s">
        <v>160</v>
      </c>
      <c r="E173" s="212" t="s">
        <v>218</v>
      </c>
      <c r="F173" s="213" t="s">
        <v>219</v>
      </c>
      <c r="G173" s="214" t="s">
        <v>184</v>
      </c>
      <c r="H173" s="215" t="n">
        <v>390</v>
      </c>
      <c r="I173" s="216"/>
      <c r="J173" s="217" t="n">
        <f aca="false">ROUND(I173*H173,2)</f>
        <v>0</v>
      </c>
      <c r="K173" s="218"/>
      <c r="L173" s="128"/>
      <c r="M173" s="219"/>
      <c r="N173" s="220" t="s">
        <v>37</v>
      </c>
      <c r="O173" s="221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R173" s="224" t="s">
        <v>164</v>
      </c>
      <c r="AT173" s="224" t="s">
        <v>160</v>
      </c>
      <c r="AU173" s="224" t="s">
        <v>81</v>
      </c>
      <c r="AY173" s="119" t="s">
        <v>15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119" t="s">
        <v>79</v>
      </c>
      <c r="BK173" s="225" t="n">
        <f aca="false">ROUND(I173*H173,2)</f>
        <v>0</v>
      </c>
      <c r="BL173" s="119" t="s">
        <v>164</v>
      </c>
      <c r="BM173" s="224" t="s">
        <v>220</v>
      </c>
    </row>
    <row r="174" s="226" customFormat="true" ht="11.25" hidden="false" customHeight="false" outlineLevel="0" collapsed="false">
      <c r="B174" s="227"/>
      <c r="D174" s="228" t="s">
        <v>166</v>
      </c>
      <c r="E174" s="229"/>
      <c r="F174" s="230" t="s">
        <v>221</v>
      </c>
      <c r="H174" s="229"/>
      <c r="L174" s="227"/>
      <c r="M174" s="231"/>
      <c r="N174" s="232"/>
      <c r="O174" s="232"/>
      <c r="P174" s="232"/>
      <c r="Q174" s="232"/>
      <c r="R174" s="232"/>
      <c r="S174" s="232"/>
      <c r="T174" s="233"/>
      <c r="AT174" s="229" t="s">
        <v>166</v>
      </c>
      <c r="AU174" s="229" t="s">
        <v>81</v>
      </c>
      <c r="AV174" s="226" t="s">
        <v>79</v>
      </c>
      <c r="AW174" s="226" t="s">
        <v>28</v>
      </c>
      <c r="AX174" s="226" t="s">
        <v>72</v>
      </c>
      <c r="AY174" s="229" t="s">
        <v>158</v>
      </c>
    </row>
    <row r="175" s="234" customFormat="true" ht="11.25" hidden="false" customHeight="false" outlineLevel="0" collapsed="false">
      <c r="B175" s="235"/>
      <c r="D175" s="228" t="s">
        <v>166</v>
      </c>
      <c r="E175" s="236"/>
      <c r="F175" s="237" t="s">
        <v>222</v>
      </c>
      <c r="H175" s="238" t="n">
        <v>390</v>
      </c>
      <c r="L175" s="235"/>
      <c r="M175" s="239"/>
      <c r="N175" s="240"/>
      <c r="O175" s="240"/>
      <c r="P175" s="240"/>
      <c r="Q175" s="240"/>
      <c r="R175" s="240"/>
      <c r="S175" s="240"/>
      <c r="T175" s="241"/>
      <c r="AT175" s="236" t="s">
        <v>166</v>
      </c>
      <c r="AU175" s="236" t="s">
        <v>81</v>
      </c>
      <c r="AV175" s="234" t="s">
        <v>81</v>
      </c>
      <c r="AW175" s="234" t="s">
        <v>28</v>
      </c>
      <c r="AX175" s="234" t="s">
        <v>72</v>
      </c>
      <c r="AY175" s="236" t="s">
        <v>158</v>
      </c>
    </row>
    <row r="176" s="130" customFormat="true" ht="21.75" hidden="false" customHeight="true" outlineLevel="0" collapsed="false">
      <c r="A176" s="127"/>
      <c r="B176" s="128"/>
      <c r="C176" s="211" t="s">
        <v>223</v>
      </c>
      <c r="D176" s="211" t="s">
        <v>160</v>
      </c>
      <c r="E176" s="212" t="s">
        <v>224</v>
      </c>
      <c r="F176" s="213" t="s">
        <v>225</v>
      </c>
      <c r="G176" s="214" t="s">
        <v>226</v>
      </c>
      <c r="H176" s="215" t="n">
        <v>156</v>
      </c>
      <c r="I176" s="216"/>
      <c r="J176" s="217" t="n">
        <f aca="false">ROUND(I176*H176,2)</f>
        <v>0</v>
      </c>
      <c r="K176" s="218"/>
      <c r="L176" s="128"/>
      <c r="M176" s="219"/>
      <c r="N176" s="220" t="s">
        <v>37</v>
      </c>
      <c r="O176" s="221"/>
      <c r="P176" s="222" t="n">
        <f aca="false">O176*H176</f>
        <v>0</v>
      </c>
      <c r="Q176" s="222" t="n">
        <v>0.00014</v>
      </c>
      <c r="R176" s="222" t="n">
        <f aca="false">Q176*H176</f>
        <v>0.02184</v>
      </c>
      <c r="S176" s="222" t="n">
        <v>0</v>
      </c>
      <c r="T176" s="223" t="n">
        <f aca="false">S176*H176</f>
        <v>0</v>
      </c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R176" s="224" t="s">
        <v>164</v>
      </c>
      <c r="AT176" s="224" t="s">
        <v>160</v>
      </c>
      <c r="AU176" s="224" t="s">
        <v>81</v>
      </c>
      <c r="AY176" s="119" t="s">
        <v>15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119" t="s">
        <v>79</v>
      </c>
      <c r="BK176" s="225" t="n">
        <f aca="false">ROUND(I176*H176,2)</f>
        <v>0</v>
      </c>
      <c r="BL176" s="119" t="s">
        <v>164</v>
      </c>
      <c r="BM176" s="224" t="s">
        <v>227</v>
      </c>
    </row>
    <row r="177" s="226" customFormat="true" ht="11.25" hidden="false" customHeight="false" outlineLevel="0" collapsed="false">
      <c r="B177" s="227"/>
      <c r="D177" s="228" t="s">
        <v>166</v>
      </c>
      <c r="E177" s="229"/>
      <c r="F177" s="230" t="s">
        <v>228</v>
      </c>
      <c r="H177" s="229"/>
      <c r="L177" s="227"/>
      <c r="M177" s="231"/>
      <c r="N177" s="232"/>
      <c r="O177" s="232"/>
      <c r="P177" s="232"/>
      <c r="Q177" s="232"/>
      <c r="R177" s="232"/>
      <c r="S177" s="232"/>
      <c r="T177" s="233"/>
      <c r="AT177" s="229" t="s">
        <v>166</v>
      </c>
      <c r="AU177" s="229" t="s">
        <v>81</v>
      </c>
      <c r="AV177" s="226" t="s">
        <v>79</v>
      </c>
      <c r="AW177" s="226" t="s">
        <v>28</v>
      </c>
      <c r="AX177" s="226" t="s">
        <v>72</v>
      </c>
      <c r="AY177" s="229" t="s">
        <v>158</v>
      </c>
    </row>
    <row r="178" s="234" customFormat="true" ht="11.25" hidden="false" customHeight="false" outlineLevel="0" collapsed="false">
      <c r="B178" s="235"/>
      <c r="D178" s="228" t="s">
        <v>166</v>
      </c>
      <c r="E178" s="236"/>
      <c r="F178" s="237" t="s">
        <v>229</v>
      </c>
      <c r="H178" s="238" t="n">
        <v>156</v>
      </c>
      <c r="L178" s="235"/>
      <c r="M178" s="239"/>
      <c r="N178" s="240"/>
      <c r="O178" s="240"/>
      <c r="P178" s="240"/>
      <c r="Q178" s="240"/>
      <c r="R178" s="240"/>
      <c r="S178" s="240"/>
      <c r="T178" s="241"/>
      <c r="AT178" s="236" t="s">
        <v>166</v>
      </c>
      <c r="AU178" s="236" t="s">
        <v>81</v>
      </c>
      <c r="AV178" s="234" t="s">
        <v>81</v>
      </c>
      <c r="AW178" s="234" t="s">
        <v>28</v>
      </c>
      <c r="AX178" s="234" t="s">
        <v>72</v>
      </c>
      <c r="AY178" s="236" t="s">
        <v>158</v>
      </c>
    </row>
    <row r="179" s="130" customFormat="true" ht="21.75" hidden="false" customHeight="true" outlineLevel="0" collapsed="false">
      <c r="A179" s="127"/>
      <c r="B179" s="128"/>
      <c r="C179" s="211" t="s">
        <v>230</v>
      </c>
      <c r="D179" s="211" t="s">
        <v>160</v>
      </c>
      <c r="E179" s="212" t="s">
        <v>231</v>
      </c>
      <c r="F179" s="213" t="s">
        <v>232</v>
      </c>
      <c r="G179" s="214" t="s">
        <v>226</v>
      </c>
      <c r="H179" s="215" t="n">
        <v>234</v>
      </c>
      <c r="I179" s="216"/>
      <c r="J179" s="217" t="n">
        <f aca="false">ROUND(I179*H179,2)</f>
        <v>0</v>
      </c>
      <c r="K179" s="218"/>
      <c r="L179" s="128"/>
      <c r="M179" s="219"/>
      <c r="N179" s="220" t="s">
        <v>37</v>
      </c>
      <c r="O179" s="221"/>
      <c r="P179" s="222" t="n">
        <f aca="false">O179*H179</f>
        <v>0</v>
      </c>
      <c r="Q179" s="222" t="n">
        <v>0.00017</v>
      </c>
      <c r="R179" s="222" t="n">
        <f aca="false">Q179*H179</f>
        <v>0.03978</v>
      </c>
      <c r="S179" s="222" t="n">
        <v>0</v>
      </c>
      <c r="T179" s="223" t="n">
        <f aca="false">S179*H179</f>
        <v>0</v>
      </c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R179" s="224" t="s">
        <v>164</v>
      </c>
      <c r="AT179" s="224" t="s">
        <v>160</v>
      </c>
      <c r="AU179" s="224" t="s">
        <v>81</v>
      </c>
      <c r="AY179" s="119" t="s">
        <v>15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119" t="s">
        <v>79</v>
      </c>
      <c r="BK179" s="225" t="n">
        <f aca="false">ROUND(I179*H179,2)</f>
        <v>0</v>
      </c>
      <c r="BL179" s="119" t="s">
        <v>164</v>
      </c>
      <c r="BM179" s="224" t="s">
        <v>233</v>
      </c>
    </row>
    <row r="180" s="226" customFormat="true" ht="11.25" hidden="false" customHeight="false" outlineLevel="0" collapsed="false">
      <c r="B180" s="227"/>
      <c r="D180" s="228" t="s">
        <v>166</v>
      </c>
      <c r="E180" s="229"/>
      <c r="F180" s="230" t="s">
        <v>228</v>
      </c>
      <c r="H180" s="229"/>
      <c r="L180" s="227"/>
      <c r="M180" s="231"/>
      <c r="N180" s="232"/>
      <c r="O180" s="232"/>
      <c r="P180" s="232"/>
      <c r="Q180" s="232"/>
      <c r="R180" s="232"/>
      <c r="S180" s="232"/>
      <c r="T180" s="233"/>
      <c r="AT180" s="229" t="s">
        <v>166</v>
      </c>
      <c r="AU180" s="229" t="s">
        <v>81</v>
      </c>
      <c r="AV180" s="226" t="s">
        <v>79</v>
      </c>
      <c r="AW180" s="226" t="s">
        <v>28</v>
      </c>
      <c r="AX180" s="226" t="s">
        <v>72</v>
      </c>
      <c r="AY180" s="229" t="s">
        <v>158</v>
      </c>
    </row>
    <row r="181" s="234" customFormat="true" ht="11.25" hidden="false" customHeight="false" outlineLevel="0" collapsed="false">
      <c r="B181" s="235"/>
      <c r="D181" s="228" t="s">
        <v>166</v>
      </c>
      <c r="E181" s="236"/>
      <c r="F181" s="237" t="s">
        <v>234</v>
      </c>
      <c r="H181" s="238" t="n">
        <v>234</v>
      </c>
      <c r="L181" s="235"/>
      <c r="M181" s="239"/>
      <c r="N181" s="240"/>
      <c r="O181" s="240"/>
      <c r="P181" s="240"/>
      <c r="Q181" s="240"/>
      <c r="R181" s="240"/>
      <c r="S181" s="240"/>
      <c r="T181" s="241"/>
      <c r="AT181" s="236" t="s">
        <v>166</v>
      </c>
      <c r="AU181" s="236" t="s">
        <v>81</v>
      </c>
      <c r="AV181" s="234" t="s">
        <v>81</v>
      </c>
      <c r="AW181" s="234" t="s">
        <v>28</v>
      </c>
      <c r="AX181" s="234" t="s">
        <v>72</v>
      </c>
      <c r="AY181" s="236" t="s">
        <v>158</v>
      </c>
    </row>
    <row r="182" s="130" customFormat="true" ht="21.75" hidden="false" customHeight="true" outlineLevel="0" collapsed="false">
      <c r="A182" s="127"/>
      <c r="B182" s="128"/>
      <c r="C182" s="211" t="s">
        <v>7</v>
      </c>
      <c r="D182" s="211" t="s">
        <v>160</v>
      </c>
      <c r="E182" s="212" t="s">
        <v>235</v>
      </c>
      <c r="F182" s="213" t="s">
        <v>236</v>
      </c>
      <c r="G182" s="214" t="s">
        <v>226</v>
      </c>
      <c r="H182" s="215" t="n">
        <v>39</v>
      </c>
      <c r="I182" s="216"/>
      <c r="J182" s="217" t="n">
        <f aca="false">ROUND(I182*H182,2)</f>
        <v>0</v>
      </c>
      <c r="K182" s="218"/>
      <c r="L182" s="128"/>
      <c r="M182" s="219"/>
      <c r="N182" s="220" t="s">
        <v>37</v>
      </c>
      <c r="O182" s="221"/>
      <c r="P182" s="222" t="n">
        <f aca="false">O182*H182</f>
        <v>0</v>
      </c>
      <c r="Q182" s="222" t="n">
        <v>0.00025</v>
      </c>
      <c r="R182" s="222" t="n">
        <f aca="false">Q182*H182</f>
        <v>0.00975</v>
      </c>
      <c r="S182" s="222" t="n">
        <v>0</v>
      </c>
      <c r="T182" s="223" t="n">
        <f aca="false">S182*H182</f>
        <v>0</v>
      </c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R182" s="224" t="s">
        <v>164</v>
      </c>
      <c r="AT182" s="224" t="s">
        <v>160</v>
      </c>
      <c r="AU182" s="224" t="s">
        <v>81</v>
      </c>
      <c r="AY182" s="119" t="s">
        <v>15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119" t="s">
        <v>79</v>
      </c>
      <c r="BK182" s="225" t="n">
        <f aca="false">ROUND(I182*H182,2)</f>
        <v>0</v>
      </c>
      <c r="BL182" s="119" t="s">
        <v>164</v>
      </c>
      <c r="BM182" s="224" t="s">
        <v>237</v>
      </c>
    </row>
    <row r="183" s="226" customFormat="true" ht="11.25" hidden="false" customHeight="false" outlineLevel="0" collapsed="false">
      <c r="B183" s="227"/>
      <c r="D183" s="228" t="s">
        <v>166</v>
      </c>
      <c r="E183" s="229"/>
      <c r="F183" s="230" t="s">
        <v>228</v>
      </c>
      <c r="H183" s="229"/>
      <c r="L183" s="227"/>
      <c r="M183" s="231"/>
      <c r="N183" s="232"/>
      <c r="O183" s="232"/>
      <c r="P183" s="232"/>
      <c r="Q183" s="232"/>
      <c r="R183" s="232"/>
      <c r="S183" s="232"/>
      <c r="T183" s="233"/>
      <c r="AT183" s="229" t="s">
        <v>166</v>
      </c>
      <c r="AU183" s="229" t="s">
        <v>81</v>
      </c>
      <c r="AV183" s="226" t="s">
        <v>79</v>
      </c>
      <c r="AW183" s="226" t="s">
        <v>28</v>
      </c>
      <c r="AX183" s="226" t="s">
        <v>72</v>
      </c>
      <c r="AY183" s="229" t="s">
        <v>158</v>
      </c>
    </row>
    <row r="184" s="234" customFormat="true" ht="11.25" hidden="false" customHeight="false" outlineLevel="0" collapsed="false">
      <c r="B184" s="235"/>
      <c r="D184" s="228" t="s">
        <v>166</v>
      </c>
      <c r="E184" s="236"/>
      <c r="F184" s="237" t="s">
        <v>238</v>
      </c>
      <c r="H184" s="238" t="n">
        <v>39</v>
      </c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166</v>
      </c>
      <c r="AU184" s="236" t="s">
        <v>81</v>
      </c>
      <c r="AV184" s="234" t="s">
        <v>81</v>
      </c>
      <c r="AW184" s="234" t="s">
        <v>28</v>
      </c>
      <c r="AX184" s="234" t="s">
        <v>72</v>
      </c>
      <c r="AY184" s="236" t="s">
        <v>158</v>
      </c>
    </row>
    <row r="185" s="130" customFormat="true" ht="21.75" hidden="false" customHeight="true" outlineLevel="0" collapsed="false">
      <c r="A185" s="127"/>
      <c r="B185" s="128"/>
      <c r="C185" s="211" t="s">
        <v>239</v>
      </c>
      <c r="D185" s="211" t="s">
        <v>160</v>
      </c>
      <c r="E185" s="212" t="s">
        <v>240</v>
      </c>
      <c r="F185" s="213" t="s">
        <v>241</v>
      </c>
      <c r="G185" s="214" t="s">
        <v>184</v>
      </c>
      <c r="H185" s="215" t="n">
        <v>110.285</v>
      </c>
      <c r="I185" s="216"/>
      <c r="J185" s="217" t="n">
        <f aca="false">ROUND(I185*H185,2)</f>
        <v>0</v>
      </c>
      <c r="K185" s="218"/>
      <c r="L185" s="128"/>
      <c r="M185" s="219"/>
      <c r="N185" s="220" t="s">
        <v>37</v>
      </c>
      <c r="O185" s="221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R185" s="224" t="s">
        <v>164</v>
      </c>
      <c r="AT185" s="224" t="s">
        <v>160</v>
      </c>
      <c r="AU185" s="224" t="s">
        <v>81</v>
      </c>
      <c r="AY185" s="119" t="s">
        <v>15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119" t="s">
        <v>79</v>
      </c>
      <c r="BK185" s="225" t="n">
        <f aca="false">ROUND(I185*H185,2)</f>
        <v>0</v>
      </c>
      <c r="BL185" s="119" t="s">
        <v>164</v>
      </c>
      <c r="BM185" s="224" t="s">
        <v>242</v>
      </c>
    </row>
    <row r="186" s="234" customFormat="true" ht="11.25" hidden="false" customHeight="false" outlineLevel="0" collapsed="false">
      <c r="B186" s="235"/>
      <c r="D186" s="228" t="s">
        <v>166</v>
      </c>
      <c r="E186" s="236"/>
      <c r="F186" s="237" t="s">
        <v>243</v>
      </c>
      <c r="H186" s="238" t="n">
        <v>110.285</v>
      </c>
      <c r="L186" s="235"/>
      <c r="M186" s="239"/>
      <c r="N186" s="240"/>
      <c r="O186" s="240"/>
      <c r="P186" s="240"/>
      <c r="Q186" s="240"/>
      <c r="R186" s="240"/>
      <c r="S186" s="240"/>
      <c r="T186" s="241"/>
      <c r="AT186" s="236" t="s">
        <v>166</v>
      </c>
      <c r="AU186" s="236" t="s">
        <v>81</v>
      </c>
      <c r="AV186" s="234" t="s">
        <v>81</v>
      </c>
      <c r="AW186" s="234" t="s">
        <v>28</v>
      </c>
      <c r="AX186" s="234" t="s">
        <v>72</v>
      </c>
      <c r="AY186" s="236" t="s">
        <v>158</v>
      </c>
    </row>
    <row r="187" s="130" customFormat="true" ht="21.75" hidden="false" customHeight="true" outlineLevel="0" collapsed="false">
      <c r="A187" s="127"/>
      <c r="B187" s="128"/>
      <c r="C187" s="211" t="s">
        <v>244</v>
      </c>
      <c r="D187" s="211" t="s">
        <v>160</v>
      </c>
      <c r="E187" s="212" t="s">
        <v>245</v>
      </c>
      <c r="F187" s="213" t="s">
        <v>246</v>
      </c>
      <c r="G187" s="214" t="s">
        <v>184</v>
      </c>
      <c r="H187" s="215" t="n">
        <v>11.028</v>
      </c>
      <c r="I187" s="216"/>
      <c r="J187" s="217" t="n">
        <f aca="false">ROUND(I187*H187,2)</f>
        <v>0</v>
      </c>
      <c r="K187" s="218"/>
      <c r="L187" s="128"/>
      <c r="M187" s="219"/>
      <c r="N187" s="220" t="s">
        <v>37</v>
      </c>
      <c r="O187" s="221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R187" s="224" t="s">
        <v>164</v>
      </c>
      <c r="AT187" s="224" t="s">
        <v>160</v>
      </c>
      <c r="AU187" s="224" t="s">
        <v>81</v>
      </c>
      <c r="AY187" s="119" t="s">
        <v>15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119" t="s">
        <v>79</v>
      </c>
      <c r="BK187" s="225" t="n">
        <f aca="false">ROUND(I187*H187,2)</f>
        <v>0</v>
      </c>
      <c r="BL187" s="119" t="s">
        <v>164</v>
      </c>
      <c r="BM187" s="224" t="s">
        <v>247</v>
      </c>
    </row>
    <row r="188" s="234" customFormat="true" ht="11.25" hidden="false" customHeight="false" outlineLevel="0" collapsed="false">
      <c r="B188" s="235"/>
      <c r="D188" s="228" t="s">
        <v>166</v>
      </c>
      <c r="E188" s="236"/>
      <c r="F188" s="237" t="s">
        <v>248</v>
      </c>
      <c r="H188" s="238" t="n">
        <v>11.028</v>
      </c>
      <c r="L188" s="235"/>
      <c r="M188" s="239"/>
      <c r="N188" s="240"/>
      <c r="O188" s="240"/>
      <c r="P188" s="240"/>
      <c r="Q188" s="240"/>
      <c r="R188" s="240"/>
      <c r="S188" s="240"/>
      <c r="T188" s="241"/>
      <c r="AT188" s="236" t="s">
        <v>166</v>
      </c>
      <c r="AU188" s="236" t="s">
        <v>81</v>
      </c>
      <c r="AV188" s="234" t="s">
        <v>81</v>
      </c>
      <c r="AW188" s="234" t="s">
        <v>28</v>
      </c>
      <c r="AX188" s="234" t="s">
        <v>72</v>
      </c>
      <c r="AY188" s="236" t="s">
        <v>158</v>
      </c>
    </row>
    <row r="189" s="130" customFormat="true" ht="21.75" hidden="false" customHeight="true" outlineLevel="0" collapsed="false">
      <c r="A189" s="127"/>
      <c r="B189" s="128"/>
      <c r="C189" s="211" t="s">
        <v>249</v>
      </c>
      <c r="D189" s="211" t="s">
        <v>160</v>
      </c>
      <c r="E189" s="212" t="s">
        <v>250</v>
      </c>
      <c r="F189" s="213" t="s">
        <v>251</v>
      </c>
      <c r="G189" s="214" t="s">
        <v>184</v>
      </c>
      <c r="H189" s="215" t="n">
        <v>195.52</v>
      </c>
      <c r="I189" s="216"/>
      <c r="J189" s="217" t="n">
        <f aca="false">ROUND(I189*H189,2)</f>
        <v>0</v>
      </c>
      <c r="K189" s="218"/>
      <c r="L189" s="128"/>
      <c r="M189" s="219"/>
      <c r="N189" s="220" t="s">
        <v>37</v>
      </c>
      <c r="O189" s="221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R189" s="224" t="s">
        <v>164</v>
      </c>
      <c r="AT189" s="224" t="s">
        <v>160</v>
      </c>
      <c r="AU189" s="224" t="s">
        <v>81</v>
      </c>
      <c r="AY189" s="119" t="s">
        <v>15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119" t="s">
        <v>79</v>
      </c>
      <c r="BK189" s="225" t="n">
        <f aca="false">ROUND(I189*H189,2)</f>
        <v>0</v>
      </c>
      <c r="BL189" s="119" t="s">
        <v>164</v>
      </c>
      <c r="BM189" s="224" t="s">
        <v>252</v>
      </c>
    </row>
    <row r="190" s="234" customFormat="true" ht="11.25" hidden="false" customHeight="false" outlineLevel="0" collapsed="false">
      <c r="B190" s="235"/>
      <c r="D190" s="228" t="s">
        <v>166</v>
      </c>
      <c r="E190" s="236"/>
      <c r="F190" s="237" t="s">
        <v>253</v>
      </c>
      <c r="H190" s="238" t="n">
        <v>195.52</v>
      </c>
      <c r="L190" s="235"/>
      <c r="M190" s="239"/>
      <c r="N190" s="240"/>
      <c r="O190" s="240"/>
      <c r="P190" s="240"/>
      <c r="Q190" s="240"/>
      <c r="R190" s="240"/>
      <c r="S190" s="240"/>
      <c r="T190" s="241"/>
      <c r="AT190" s="236" t="s">
        <v>166</v>
      </c>
      <c r="AU190" s="236" t="s">
        <v>81</v>
      </c>
      <c r="AV190" s="234" t="s">
        <v>81</v>
      </c>
      <c r="AW190" s="234" t="s">
        <v>28</v>
      </c>
      <c r="AX190" s="234" t="s">
        <v>72</v>
      </c>
      <c r="AY190" s="236" t="s">
        <v>158</v>
      </c>
    </row>
    <row r="191" s="130" customFormat="true" ht="21.75" hidden="false" customHeight="true" outlineLevel="0" collapsed="false">
      <c r="A191" s="127"/>
      <c r="B191" s="128"/>
      <c r="C191" s="211" t="s">
        <v>254</v>
      </c>
      <c r="D191" s="211" t="s">
        <v>160</v>
      </c>
      <c r="E191" s="212" t="s">
        <v>255</v>
      </c>
      <c r="F191" s="213" t="s">
        <v>256</v>
      </c>
      <c r="G191" s="214" t="s">
        <v>184</v>
      </c>
      <c r="H191" s="215" t="n">
        <v>765.415</v>
      </c>
      <c r="I191" s="216"/>
      <c r="J191" s="217" t="n">
        <f aca="false">ROUND(I191*H191,2)</f>
        <v>0</v>
      </c>
      <c r="K191" s="218"/>
      <c r="L191" s="128"/>
      <c r="M191" s="219"/>
      <c r="N191" s="220" t="s">
        <v>37</v>
      </c>
      <c r="O191" s="221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R191" s="224" t="s">
        <v>164</v>
      </c>
      <c r="AT191" s="224" t="s">
        <v>160</v>
      </c>
      <c r="AU191" s="224" t="s">
        <v>81</v>
      </c>
      <c r="AY191" s="119" t="s">
        <v>15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119" t="s">
        <v>79</v>
      </c>
      <c r="BK191" s="225" t="n">
        <f aca="false">ROUND(I191*H191,2)</f>
        <v>0</v>
      </c>
      <c r="BL191" s="119" t="s">
        <v>164</v>
      </c>
      <c r="BM191" s="224" t="s">
        <v>257</v>
      </c>
    </row>
    <row r="192" s="234" customFormat="true" ht="11.25" hidden="false" customHeight="false" outlineLevel="0" collapsed="false">
      <c r="B192" s="235"/>
      <c r="D192" s="228" t="s">
        <v>166</v>
      </c>
      <c r="E192" s="236"/>
      <c r="F192" s="237" t="s">
        <v>258</v>
      </c>
      <c r="H192" s="238" t="n">
        <v>765.415</v>
      </c>
      <c r="L192" s="235"/>
      <c r="M192" s="239"/>
      <c r="N192" s="240"/>
      <c r="O192" s="240"/>
      <c r="P192" s="240"/>
      <c r="Q192" s="240"/>
      <c r="R192" s="240"/>
      <c r="S192" s="240"/>
      <c r="T192" s="241"/>
      <c r="AT192" s="236" t="s">
        <v>166</v>
      </c>
      <c r="AU192" s="236" t="s">
        <v>81</v>
      </c>
      <c r="AV192" s="234" t="s">
        <v>81</v>
      </c>
      <c r="AW192" s="234" t="s">
        <v>28</v>
      </c>
      <c r="AX192" s="234" t="s">
        <v>72</v>
      </c>
      <c r="AY192" s="236" t="s">
        <v>158</v>
      </c>
    </row>
    <row r="193" s="130" customFormat="true" ht="33" hidden="false" customHeight="true" outlineLevel="0" collapsed="false">
      <c r="A193" s="127"/>
      <c r="B193" s="128"/>
      <c r="C193" s="211" t="s">
        <v>259</v>
      </c>
      <c r="D193" s="211" t="s">
        <v>160</v>
      </c>
      <c r="E193" s="212" t="s">
        <v>260</v>
      </c>
      <c r="F193" s="213" t="s">
        <v>261</v>
      </c>
      <c r="G193" s="214" t="s">
        <v>184</v>
      </c>
      <c r="H193" s="215" t="n">
        <v>15308.3</v>
      </c>
      <c r="I193" s="216"/>
      <c r="J193" s="217" t="n">
        <f aca="false">ROUND(I193*H193,2)</f>
        <v>0</v>
      </c>
      <c r="K193" s="218"/>
      <c r="L193" s="128"/>
      <c r="M193" s="219"/>
      <c r="N193" s="220" t="s">
        <v>37</v>
      </c>
      <c r="O193" s="221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R193" s="224" t="s">
        <v>164</v>
      </c>
      <c r="AT193" s="224" t="s">
        <v>160</v>
      </c>
      <c r="AU193" s="224" t="s">
        <v>81</v>
      </c>
      <c r="AY193" s="119" t="s">
        <v>15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119" t="s">
        <v>79</v>
      </c>
      <c r="BK193" s="225" t="n">
        <f aca="false">ROUND(I193*H193,2)</f>
        <v>0</v>
      </c>
      <c r="BL193" s="119" t="s">
        <v>164</v>
      </c>
      <c r="BM193" s="224" t="s">
        <v>262</v>
      </c>
    </row>
    <row r="194" s="234" customFormat="true" ht="11.25" hidden="false" customHeight="false" outlineLevel="0" collapsed="false">
      <c r="B194" s="235"/>
      <c r="D194" s="228" t="s">
        <v>166</v>
      </c>
      <c r="E194" s="236"/>
      <c r="F194" s="237" t="s">
        <v>263</v>
      </c>
      <c r="H194" s="238" t="n">
        <v>15308.3</v>
      </c>
      <c r="L194" s="235"/>
      <c r="M194" s="239"/>
      <c r="N194" s="240"/>
      <c r="O194" s="240"/>
      <c r="P194" s="240"/>
      <c r="Q194" s="240"/>
      <c r="R194" s="240"/>
      <c r="S194" s="240"/>
      <c r="T194" s="241"/>
      <c r="AT194" s="236" t="s">
        <v>166</v>
      </c>
      <c r="AU194" s="236" t="s">
        <v>81</v>
      </c>
      <c r="AV194" s="234" t="s">
        <v>81</v>
      </c>
      <c r="AW194" s="234" t="s">
        <v>28</v>
      </c>
      <c r="AX194" s="234" t="s">
        <v>72</v>
      </c>
      <c r="AY194" s="236" t="s">
        <v>158</v>
      </c>
    </row>
    <row r="195" s="130" customFormat="true" ht="21.75" hidden="false" customHeight="true" outlineLevel="0" collapsed="false">
      <c r="A195" s="127"/>
      <c r="B195" s="128"/>
      <c r="C195" s="211" t="s">
        <v>6</v>
      </c>
      <c r="D195" s="211" t="s">
        <v>160</v>
      </c>
      <c r="E195" s="212" t="s">
        <v>264</v>
      </c>
      <c r="F195" s="213" t="s">
        <v>265</v>
      </c>
      <c r="G195" s="214" t="s">
        <v>184</v>
      </c>
      <c r="H195" s="215" t="n">
        <v>1564.846</v>
      </c>
      <c r="I195" s="216"/>
      <c r="J195" s="217" t="n">
        <f aca="false">ROUND(I195*H195,2)</f>
        <v>0</v>
      </c>
      <c r="K195" s="218"/>
      <c r="L195" s="128"/>
      <c r="M195" s="219"/>
      <c r="N195" s="220" t="s">
        <v>37</v>
      </c>
      <c r="O195" s="221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R195" s="224" t="s">
        <v>164</v>
      </c>
      <c r="AT195" s="224" t="s">
        <v>160</v>
      </c>
      <c r="AU195" s="224" t="s">
        <v>81</v>
      </c>
      <c r="AY195" s="119" t="s">
        <v>15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119" t="s">
        <v>79</v>
      </c>
      <c r="BK195" s="225" t="n">
        <f aca="false">ROUND(I195*H195,2)</f>
        <v>0</v>
      </c>
      <c r="BL195" s="119" t="s">
        <v>164</v>
      </c>
      <c r="BM195" s="224" t="s">
        <v>266</v>
      </c>
    </row>
    <row r="196" s="234" customFormat="true" ht="11.25" hidden="false" customHeight="false" outlineLevel="0" collapsed="false">
      <c r="B196" s="235"/>
      <c r="D196" s="228" t="s">
        <v>166</v>
      </c>
      <c r="E196" s="236"/>
      <c r="F196" s="237" t="s">
        <v>267</v>
      </c>
      <c r="H196" s="238" t="n">
        <v>1564.846</v>
      </c>
      <c r="L196" s="235"/>
      <c r="M196" s="239"/>
      <c r="N196" s="240"/>
      <c r="O196" s="240"/>
      <c r="P196" s="240"/>
      <c r="Q196" s="240"/>
      <c r="R196" s="240"/>
      <c r="S196" s="240"/>
      <c r="T196" s="241"/>
      <c r="AT196" s="236" t="s">
        <v>166</v>
      </c>
      <c r="AU196" s="236" t="s">
        <v>81</v>
      </c>
      <c r="AV196" s="234" t="s">
        <v>81</v>
      </c>
      <c r="AW196" s="234" t="s">
        <v>28</v>
      </c>
      <c r="AX196" s="234" t="s">
        <v>72</v>
      </c>
      <c r="AY196" s="236" t="s">
        <v>158</v>
      </c>
    </row>
    <row r="197" s="130" customFormat="true" ht="33" hidden="false" customHeight="true" outlineLevel="0" collapsed="false">
      <c r="A197" s="127"/>
      <c r="B197" s="128"/>
      <c r="C197" s="211" t="s">
        <v>268</v>
      </c>
      <c r="D197" s="211" t="s">
        <v>160</v>
      </c>
      <c r="E197" s="212" t="s">
        <v>269</v>
      </c>
      <c r="F197" s="213" t="s">
        <v>270</v>
      </c>
      <c r="G197" s="214" t="s">
        <v>184</v>
      </c>
      <c r="H197" s="215" t="n">
        <v>31296.92</v>
      </c>
      <c r="I197" s="216"/>
      <c r="J197" s="217" t="n">
        <f aca="false">ROUND(I197*H197,2)</f>
        <v>0</v>
      </c>
      <c r="K197" s="218"/>
      <c r="L197" s="128"/>
      <c r="M197" s="219"/>
      <c r="N197" s="220" t="s">
        <v>37</v>
      </c>
      <c r="O197" s="221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R197" s="224" t="s">
        <v>164</v>
      </c>
      <c r="AT197" s="224" t="s">
        <v>160</v>
      </c>
      <c r="AU197" s="224" t="s">
        <v>81</v>
      </c>
      <c r="AY197" s="119" t="s">
        <v>15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119" t="s">
        <v>79</v>
      </c>
      <c r="BK197" s="225" t="n">
        <f aca="false">ROUND(I197*H197,2)</f>
        <v>0</v>
      </c>
      <c r="BL197" s="119" t="s">
        <v>164</v>
      </c>
      <c r="BM197" s="224" t="s">
        <v>271</v>
      </c>
    </row>
    <row r="198" s="234" customFormat="true" ht="11.25" hidden="false" customHeight="false" outlineLevel="0" collapsed="false">
      <c r="B198" s="235"/>
      <c r="D198" s="228" t="s">
        <v>166</v>
      </c>
      <c r="E198" s="236"/>
      <c r="F198" s="237" t="s">
        <v>272</v>
      </c>
      <c r="H198" s="238" t="n">
        <v>31296.92</v>
      </c>
      <c r="L198" s="235"/>
      <c r="M198" s="239"/>
      <c r="N198" s="240"/>
      <c r="O198" s="240"/>
      <c r="P198" s="240"/>
      <c r="Q198" s="240"/>
      <c r="R198" s="240"/>
      <c r="S198" s="240"/>
      <c r="T198" s="241"/>
      <c r="AT198" s="236" t="s">
        <v>166</v>
      </c>
      <c r="AU198" s="236" t="s">
        <v>81</v>
      </c>
      <c r="AV198" s="234" t="s">
        <v>81</v>
      </c>
      <c r="AW198" s="234" t="s">
        <v>28</v>
      </c>
      <c r="AX198" s="234" t="s">
        <v>72</v>
      </c>
      <c r="AY198" s="236" t="s">
        <v>158</v>
      </c>
    </row>
    <row r="199" s="130" customFormat="true" ht="21.75" hidden="false" customHeight="true" outlineLevel="0" collapsed="false">
      <c r="A199" s="127"/>
      <c r="B199" s="128"/>
      <c r="C199" s="211" t="s">
        <v>273</v>
      </c>
      <c r="D199" s="211" t="s">
        <v>160</v>
      </c>
      <c r="E199" s="212" t="s">
        <v>274</v>
      </c>
      <c r="F199" s="213" t="s">
        <v>275</v>
      </c>
      <c r="G199" s="214" t="s">
        <v>184</v>
      </c>
      <c r="H199" s="215" t="n">
        <v>11.028</v>
      </c>
      <c r="I199" s="216"/>
      <c r="J199" s="217" t="n">
        <f aca="false">ROUND(I199*H199,2)</f>
        <v>0</v>
      </c>
      <c r="K199" s="218"/>
      <c r="L199" s="128"/>
      <c r="M199" s="219"/>
      <c r="N199" s="220" t="s">
        <v>37</v>
      </c>
      <c r="O199" s="221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R199" s="224" t="s">
        <v>164</v>
      </c>
      <c r="AT199" s="224" t="s">
        <v>160</v>
      </c>
      <c r="AU199" s="224" t="s">
        <v>81</v>
      </c>
      <c r="AY199" s="119" t="s">
        <v>15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119" t="s">
        <v>79</v>
      </c>
      <c r="BK199" s="225" t="n">
        <f aca="false">ROUND(I199*H199,2)</f>
        <v>0</v>
      </c>
      <c r="BL199" s="119" t="s">
        <v>164</v>
      </c>
      <c r="BM199" s="224" t="s">
        <v>276</v>
      </c>
    </row>
    <row r="200" s="234" customFormat="true" ht="11.25" hidden="false" customHeight="false" outlineLevel="0" collapsed="false">
      <c r="B200" s="235"/>
      <c r="D200" s="228" t="s">
        <v>166</v>
      </c>
      <c r="E200" s="236"/>
      <c r="F200" s="237" t="s">
        <v>248</v>
      </c>
      <c r="H200" s="238" t="n">
        <v>11.028</v>
      </c>
      <c r="L200" s="235"/>
      <c r="M200" s="239"/>
      <c r="N200" s="240"/>
      <c r="O200" s="240"/>
      <c r="P200" s="240"/>
      <c r="Q200" s="240"/>
      <c r="R200" s="240"/>
      <c r="S200" s="240"/>
      <c r="T200" s="241"/>
      <c r="AT200" s="236" t="s">
        <v>166</v>
      </c>
      <c r="AU200" s="236" t="s">
        <v>81</v>
      </c>
      <c r="AV200" s="234" t="s">
        <v>81</v>
      </c>
      <c r="AW200" s="234" t="s">
        <v>28</v>
      </c>
      <c r="AX200" s="234" t="s">
        <v>72</v>
      </c>
      <c r="AY200" s="236" t="s">
        <v>158</v>
      </c>
    </row>
    <row r="201" s="130" customFormat="true" ht="33" hidden="false" customHeight="true" outlineLevel="0" collapsed="false">
      <c r="A201" s="127"/>
      <c r="B201" s="128"/>
      <c r="C201" s="211" t="s">
        <v>277</v>
      </c>
      <c r="D201" s="211" t="s">
        <v>160</v>
      </c>
      <c r="E201" s="212" t="s">
        <v>278</v>
      </c>
      <c r="F201" s="213" t="s">
        <v>279</v>
      </c>
      <c r="G201" s="214" t="s">
        <v>184</v>
      </c>
      <c r="H201" s="215" t="n">
        <v>220.56</v>
      </c>
      <c r="I201" s="216"/>
      <c r="J201" s="217" t="n">
        <f aca="false">ROUND(I201*H201,2)</f>
        <v>0</v>
      </c>
      <c r="K201" s="218"/>
      <c r="L201" s="128"/>
      <c r="M201" s="219"/>
      <c r="N201" s="220" t="s">
        <v>37</v>
      </c>
      <c r="O201" s="221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R201" s="224" t="s">
        <v>164</v>
      </c>
      <c r="AT201" s="224" t="s">
        <v>160</v>
      </c>
      <c r="AU201" s="224" t="s">
        <v>81</v>
      </c>
      <c r="AY201" s="119" t="s">
        <v>15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119" t="s">
        <v>79</v>
      </c>
      <c r="BK201" s="225" t="n">
        <f aca="false">ROUND(I201*H201,2)</f>
        <v>0</v>
      </c>
      <c r="BL201" s="119" t="s">
        <v>164</v>
      </c>
      <c r="BM201" s="224" t="s">
        <v>280</v>
      </c>
    </row>
    <row r="202" s="234" customFormat="true" ht="11.25" hidden="false" customHeight="false" outlineLevel="0" collapsed="false">
      <c r="B202" s="235"/>
      <c r="D202" s="228" t="s">
        <v>166</v>
      </c>
      <c r="E202" s="236"/>
      <c r="F202" s="237" t="s">
        <v>281</v>
      </c>
      <c r="H202" s="238" t="n">
        <v>220.56</v>
      </c>
      <c r="L202" s="235"/>
      <c r="M202" s="239"/>
      <c r="N202" s="240"/>
      <c r="O202" s="240"/>
      <c r="P202" s="240"/>
      <c r="Q202" s="240"/>
      <c r="R202" s="240"/>
      <c r="S202" s="240"/>
      <c r="T202" s="241"/>
      <c r="AT202" s="236" t="s">
        <v>166</v>
      </c>
      <c r="AU202" s="236" t="s">
        <v>81</v>
      </c>
      <c r="AV202" s="234" t="s">
        <v>81</v>
      </c>
      <c r="AW202" s="234" t="s">
        <v>28</v>
      </c>
      <c r="AX202" s="234" t="s">
        <v>72</v>
      </c>
      <c r="AY202" s="236" t="s">
        <v>158</v>
      </c>
    </row>
    <row r="203" s="130" customFormat="true" ht="21.75" hidden="false" customHeight="true" outlineLevel="0" collapsed="false">
      <c r="A203" s="127"/>
      <c r="B203" s="128"/>
      <c r="C203" s="211" t="s">
        <v>282</v>
      </c>
      <c r="D203" s="211" t="s">
        <v>160</v>
      </c>
      <c r="E203" s="212" t="s">
        <v>283</v>
      </c>
      <c r="F203" s="213" t="s">
        <v>284</v>
      </c>
      <c r="G203" s="214" t="s">
        <v>171</v>
      </c>
      <c r="H203" s="215" t="n">
        <v>7</v>
      </c>
      <c r="I203" s="216"/>
      <c r="J203" s="217" t="n">
        <f aca="false">ROUND(I203*H203,2)</f>
        <v>0</v>
      </c>
      <c r="K203" s="218"/>
      <c r="L203" s="128"/>
      <c r="M203" s="219"/>
      <c r="N203" s="220" t="s">
        <v>37</v>
      </c>
      <c r="O203" s="221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R203" s="224" t="s">
        <v>164</v>
      </c>
      <c r="AT203" s="224" t="s">
        <v>160</v>
      </c>
      <c r="AU203" s="224" t="s">
        <v>81</v>
      </c>
      <c r="AY203" s="119" t="s">
        <v>15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119" t="s">
        <v>79</v>
      </c>
      <c r="BK203" s="225" t="n">
        <f aca="false">ROUND(I203*H203,2)</f>
        <v>0</v>
      </c>
      <c r="BL203" s="119" t="s">
        <v>164</v>
      </c>
      <c r="BM203" s="224" t="s">
        <v>285</v>
      </c>
    </row>
    <row r="204" s="234" customFormat="true" ht="11.25" hidden="false" customHeight="false" outlineLevel="0" collapsed="false">
      <c r="B204" s="235"/>
      <c r="D204" s="228" t="s">
        <v>166</v>
      </c>
      <c r="E204" s="236"/>
      <c r="F204" s="237" t="s">
        <v>173</v>
      </c>
      <c r="H204" s="238" t="n">
        <v>7</v>
      </c>
      <c r="L204" s="235"/>
      <c r="M204" s="239"/>
      <c r="N204" s="240"/>
      <c r="O204" s="240"/>
      <c r="P204" s="240"/>
      <c r="Q204" s="240"/>
      <c r="R204" s="240"/>
      <c r="S204" s="240"/>
      <c r="T204" s="241"/>
      <c r="AT204" s="236" t="s">
        <v>166</v>
      </c>
      <c r="AU204" s="236" t="s">
        <v>81</v>
      </c>
      <c r="AV204" s="234" t="s">
        <v>81</v>
      </c>
      <c r="AW204" s="234" t="s">
        <v>28</v>
      </c>
      <c r="AX204" s="234" t="s">
        <v>72</v>
      </c>
      <c r="AY204" s="236" t="s">
        <v>158</v>
      </c>
    </row>
    <row r="205" s="130" customFormat="true" ht="21.75" hidden="false" customHeight="true" outlineLevel="0" collapsed="false">
      <c r="A205" s="127"/>
      <c r="B205" s="128"/>
      <c r="C205" s="211" t="s">
        <v>286</v>
      </c>
      <c r="D205" s="211" t="s">
        <v>160</v>
      </c>
      <c r="E205" s="212" t="s">
        <v>287</v>
      </c>
      <c r="F205" s="213" t="s">
        <v>288</v>
      </c>
      <c r="G205" s="214" t="s">
        <v>171</v>
      </c>
      <c r="H205" s="215" t="n">
        <v>7</v>
      </c>
      <c r="I205" s="216"/>
      <c r="J205" s="217" t="n">
        <f aca="false">ROUND(I205*H205,2)</f>
        <v>0</v>
      </c>
      <c r="K205" s="218"/>
      <c r="L205" s="128"/>
      <c r="M205" s="219"/>
      <c r="N205" s="220" t="s">
        <v>37</v>
      </c>
      <c r="O205" s="221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R205" s="224" t="s">
        <v>164</v>
      </c>
      <c r="AT205" s="224" t="s">
        <v>160</v>
      </c>
      <c r="AU205" s="224" t="s">
        <v>81</v>
      </c>
      <c r="AY205" s="119" t="s">
        <v>15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119" t="s">
        <v>79</v>
      </c>
      <c r="BK205" s="225" t="n">
        <f aca="false">ROUND(I205*H205,2)</f>
        <v>0</v>
      </c>
      <c r="BL205" s="119" t="s">
        <v>164</v>
      </c>
      <c r="BM205" s="224" t="s">
        <v>289</v>
      </c>
    </row>
    <row r="206" s="234" customFormat="true" ht="11.25" hidden="false" customHeight="false" outlineLevel="0" collapsed="false">
      <c r="B206" s="235"/>
      <c r="D206" s="228" t="s">
        <v>166</v>
      </c>
      <c r="E206" s="236"/>
      <c r="F206" s="237" t="s">
        <v>173</v>
      </c>
      <c r="H206" s="238" t="n">
        <v>7</v>
      </c>
      <c r="L206" s="235"/>
      <c r="M206" s="239"/>
      <c r="N206" s="240"/>
      <c r="O206" s="240"/>
      <c r="P206" s="240"/>
      <c r="Q206" s="240"/>
      <c r="R206" s="240"/>
      <c r="S206" s="240"/>
      <c r="T206" s="241"/>
      <c r="AT206" s="236" t="s">
        <v>166</v>
      </c>
      <c r="AU206" s="236" t="s">
        <v>81</v>
      </c>
      <c r="AV206" s="234" t="s">
        <v>81</v>
      </c>
      <c r="AW206" s="234" t="s">
        <v>28</v>
      </c>
      <c r="AX206" s="234" t="s">
        <v>72</v>
      </c>
      <c r="AY206" s="236" t="s">
        <v>158</v>
      </c>
    </row>
    <row r="207" s="130" customFormat="true" ht="16.5" hidden="false" customHeight="true" outlineLevel="0" collapsed="false">
      <c r="A207" s="127"/>
      <c r="B207" s="128"/>
      <c r="C207" s="211" t="s">
        <v>290</v>
      </c>
      <c r="D207" s="211" t="s">
        <v>160</v>
      </c>
      <c r="E207" s="212" t="s">
        <v>291</v>
      </c>
      <c r="F207" s="213" t="s">
        <v>292</v>
      </c>
      <c r="G207" s="214" t="s">
        <v>171</v>
      </c>
      <c r="H207" s="215" t="n">
        <v>7</v>
      </c>
      <c r="I207" s="216"/>
      <c r="J207" s="217" t="n">
        <f aca="false">ROUND(I207*H207,2)</f>
        <v>0</v>
      </c>
      <c r="K207" s="218"/>
      <c r="L207" s="128"/>
      <c r="M207" s="219"/>
      <c r="N207" s="220" t="s">
        <v>37</v>
      </c>
      <c r="O207" s="221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R207" s="224" t="s">
        <v>164</v>
      </c>
      <c r="AT207" s="224" t="s">
        <v>160</v>
      </c>
      <c r="AU207" s="224" t="s">
        <v>81</v>
      </c>
      <c r="AY207" s="119" t="s">
        <v>15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119" t="s">
        <v>79</v>
      </c>
      <c r="BK207" s="225" t="n">
        <f aca="false">ROUND(I207*H207,2)</f>
        <v>0</v>
      </c>
      <c r="BL207" s="119" t="s">
        <v>164</v>
      </c>
      <c r="BM207" s="224" t="s">
        <v>293</v>
      </c>
    </row>
    <row r="208" s="234" customFormat="true" ht="11.25" hidden="false" customHeight="false" outlineLevel="0" collapsed="false">
      <c r="B208" s="235"/>
      <c r="D208" s="228" t="s">
        <v>166</v>
      </c>
      <c r="E208" s="236"/>
      <c r="F208" s="237" t="s">
        <v>173</v>
      </c>
      <c r="H208" s="238" t="n">
        <v>7</v>
      </c>
      <c r="L208" s="235"/>
      <c r="M208" s="239"/>
      <c r="N208" s="240"/>
      <c r="O208" s="240"/>
      <c r="P208" s="240"/>
      <c r="Q208" s="240"/>
      <c r="R208" s="240"/>
      <c r="S208" s="240"/>
      <c r="T208" s="241"/>
      <c r="AT208" s="236" t="s">
        <v>166</v>
      </c>
      <c r="AU208" s="236" t="s">
        <v>81</v>
      </c>
      <c r="AV208" s="234" t="s">
        <v>81</v>
      </c>
      <c r="AW208" s="234" t="s">
        <v>28</v>
      </c>
      <c r="AX208" s="234" t="s">
        <v>72</v>
      </c>
      <c r="AY208" s="236" t="s">
        <v>158</v>
      </c>
    </row>
    <row r="209" s="130" customFormat="true" ht="21.75" hidden="false" customHeight="true" outlineLevel="0" collapsed="false">
      <c r="A209" s="127"/>
      <c r="B209" s="128"/>
      <c r="C209" s="211" t="s">
        <v>294</v>
      </c>
      <c r="D209" s="211" t="s">
        <v>160</v>
      </c>
      <c r="E209" s="212" t="s">
        <v>295</v>
      </c>
      <c r="F209" s="213" t="s">
        <v>296</v>
      </c>
      <c r="G209" s="214" t="s">
        <v>171</v>
      </c>
      <c r="H209" s="215" t="n">
        <v>203</v>
      </c>
      <c r="I209" s="216"/>
      <c r="J209" s="217" t="n">
        <f aca="false">ROUND(I209*H209,2)</f>
        <v>0</v>
      </c>
      <c r="K209" s="218"/>
      <c r="L209" s="128"/>
      <c r="M209" s="219"/>
      <c r="N209" s="220" t="s">
        <v>37</v>
      </c>
      <c r="O209" s="221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R209" s="224" t="s">
        <v>164</v>
      </c>
      <c r="AT209" s="224" t="s">
        <v>160</v>
      </c>
      <c r="AU209" s="224" t="s">
        <v>81</v>
      </c>
      <c r="AY209" s="119" t="s">
        <v>15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119" t="s">
        <v>79</v>
      </c>
      <c r="BK209" s="225" t="n">
        <f aca="false">ROUND(I209*H209,2)</f>
        <v>0</v>
      </c>
      <c r="BL209" s="119" t="s">
        <v>164</v>
      </c>
      <c r="BM209" s="224" t="s">
        <v>297</v>
      </c>
    </row>
    <row r="210" s="234" customFormat="true" ht="11.25" hidden="false" customHeight="false" outlineLevel="0" collapsed="false">
      <c r="B210" s="235"/>
      <c r="D210" s="228" t="s">
        <v>166</v>
      </c>
      <c r="E210" s="236"/>
      <c r="F210" s="237" t="s">
        <v>298</v>
      </c>
      <c r="H210" s="238" t="n">
        <v>203</v>
      </c>
      <c r="L210" s="235"/>
      <c r="M210" s="239"/>
      <c r="N210" s="240"/>
      <c r="O210" s="240"/>
      <c r="P210" s="240"/>
      <c r="Q210" s="240"/>
      <c r="R210" s="240"/>
      <c r="S210" s="240"/>
      <c r="T210" s="241"/>
      <c r="AT210" s="236" t="s">
        <v>166</v>
      </c>
      <c r="AU210" s="236" t="s">
        <v>81</v>
      </c>
      <c r="AV210" s="234" t="s">
        <v>81</v>
      </c>
      <c r="AW210" s="234" t="s">
        <v>28</v>
      </c>
      <c r="AX210" s="234" t="s">
        <v>72</v>
      </c>
      <c r="AY210" s="236" t="s">
        <v>158</v>
      </c>
    </row>
    <row r="211" s="130" customFormat="true" ht="21.75" hidden="false" customHeight="true" outlineLevel="0" collapsed="false">
      <c r="A211" s="127"/>
      <c r="B211" s="128"/>
      <c r="C211" s="211" t="s">
        <v>299</v>
      </c>
      <c r="D211" s="211" t="s">
        <v>160</v>
      </c>
      <c r="E211" s="212" t="s">
        <v>300</v>
      </c>
      <c r="F211" s="213" t="s">
        <v>301</v>
      </c>
      <c r="G211" s="214" t="s">
        <v>171</v>
      </c>
      <c r="H211" s="215" t="n">
        <v>203</v>
      </c>
      <c r="I211" s="216"/>
      <c r="J211" s="217" t="n">
        <f aca="false">ROUND(I211*H211,2)</f>
        <v>0</v>
      </c>
      <c r="K211" s="218"/>
      <c r="L211" s="128"/>
      <c r="M211" s="219"/>
      <c r="N211" s="220" t="s">
        <v>37</v>
      </c>
      <c r="O211" s="221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R211" s="224" t="s">
        <v>164</v>
      </c>
      <c r="AT211" s="224" t="s">
        <v>160</v>
      </c>
      <c r="AU211" s="224" t="s">
        <v>81</v>
      </c>
      <c r="AY211" s="119" t="s">
        <v>15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119" t="s">
        <v>79</v>
      </c>
      <c r="BK211" s="225" t="n">
        <f aca="false">ROUND(I211*H211,2)</f>
        <v>0</v>
      </c>
      <c r="BL211" s="119" t="s">
        <v>164</v>
      </c>
      <c r="BM211" s="224" t="s">
        <v>302</v>
      </c>
    </row>
    <row r="212" s="234" customFormat="true" ht="11.25" hidden="false" customHeight="false" outlineLevel="0" collapsed="false">
      <c r="B212" s="235"/>
      <c r="D212" s="228" t="s">
        <v>166</v>
      </c>
      <c r="E212" s="236"/>
      <c r="F212" s="237" t="s">
        <v>298</v>
      </c>
      <c r="H212" s="238" t="n">
        <v>203</v>
      </c>
      <c r="L212" s="235"/>
      <c r="M212" s="239"/>
      <c r="N212" s="240"/>
      <c r="O212" s="240"/>
      <c r="P212" s="240"/>
      <c r="Q212" s="240"/>
      <c r="R212" s="240"/>
      <c r="S212" s="240"/>
      <c r="T212" s="241"/>
      <c r="AT212" s="236" t="s">
        <v>166</v>
      </c>
      <c r="AU212" s="236" t="s">
        <v>81</v>
      </c>
      <c r="AV212" s="234" t="s">
        <v>81</v>
      </c>
      <c r="AW212" s="234" t="s">
        <v>28</v>
      </c>
      <c r="AX212" s="234" t="s">
        <v>72</v>
      </c>
      <c r="AY212" s="236" t="s">
        <v>158</v>
      </c>
    </row>
    <row r="213" s="130" customFormat="true" ht="21.75" hidden="false" customHeight="true" outlineLevel="0" collapsed="false">
      <c r="A213" s="127"/>
      <c r="B213" s="128"/>
      <c r="C213" s="211" t="s">
        <v>303</v>
      </c>
      <c r="D213" s="211" t="s">
        <v>160</v>
      </c>
      <c r="E213" s="212" t="s">
        <v>304</v>
      </c>
      <c r="F213" s="213" t="s">
        <v>305</v>
      </c>
      <c r="G213" s="214" t="s">
        <v>171</v>
      </c>
      <c r="H213" s="215" t="n">
        <v>203</v>
      </c>
      <c r="I213" s="216"/>
      <c r="J213" s="217" t="n">
        <f aca="false">ROUND(I213*H213,2)</f>
        <v>0</v>
      </c>
      <c r="K213" s="218"/>
      <c r="L213" s="128"/>
      <c r="M213" s="219"/>
      <c r="N213" s="220" t="s">
        <v>37</v>
      </c>
      <c r="O213" s="221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R213" s="224" t="s">
        <v>164</v>
      </c>
      <c r="AT213" s="224" t="s">
        <v>160</v>
      </c>
      <c r="AU213" s="224" t="s">
        <v>81</v>
      </c>
      <c r="AY213" s="119" t="s">
        <v>15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119" t="s">
        <v>79</v>
      </c>
      <c r="BK213" s="225" t="n">
        <f aca="false">ROUND(I213*H213,2)</f>
        <v>0</v>
      </c>
      <c r="BL213" s="119" t="s">
        <v>164</v>
      </c>
      <c r="BM213" s="224" t="s">
        <v>306</v>
      </c>
    </row>
    <row r="214" s="234" customFormat="true" ht="11.25" hidden="false" customHeight="false" outlineLevel="0" collapsed="false">
      <c r="B214" s="235"/>
      <c r="D214" s="228" t="s">
        <v>166</v>
      </c>
      <c r="E214" s="236"/>
      <c r="F214" s="237" t="s">
        <v>298</v>
      </c>
      <c r="H214" s="238" t="n">
        <v>203</v>
      </c>
      <c r="L214" s="235"/>
      <c r="M214" s="239"/>
      <c r="N214" s="240"/>
      <c r="O214" s="240"/>
      <c r="P214" s="240"/>
      <c r="Q214" s="240"/>
      <c r="R214" s="240"/>
      <c r="S214" s="240"/>
      <c r="T214" s="241"/>
      <c r="AT214" s="236" t="s">
        <v>166</v>
      </c>
      <c r="AU214" s="236" t="s">
        <v>81</v>
      </c>
      <c r="AV214" s="234" t="s">
        <v>81</v>
      </c>
      <c r="AW214" s="234" t="s">
        <v>28</v>
      </c>
      <c r="AX214" s="234" t="s">
        <v>72</v>
      </c>
      <c r="AY214" s="236" t="s">
        <v>158</v>
      </c>
    </row>
    <row r="215" s="130" customFormat="true" ht="16.5" hidden="false" customHeight="true" outlineLevel="0" collapsed="false">
      <c r="A215" s="127"/>
      <c r="B215" s="128"/>
      <c r="C215" s="211" t="s">
        <v>307</v>
      </c>
      <c r="D215" s="211" t="s">
        <v>160</v>
      </c>
      <c r="E215" s="212" t="s">
        <v>308</v>
      </c>
      <c r="F215" s="213" t="s">
        <v>309</v>
      </c>
      <c r="G215" s="214" t="s">
        <v>184</v>
      </c>
      <c r="H215" s="215" t="n">
        <v>2536.809</v>
      </c>
      <c r="I215" s="216"/>
      <c r="J215" s="217" t="n">
        <f aca="false">ROUND(I215*H215,2)</f>
        <v>0</v>
      </c>
      <c r="K215" s="218"/>
      <c r="L215" s="128"/>
      <c r="M215" s="219"/>
      <c r="N215" s="220" t="s">
        <v>37</v>
      </c>
      <c r="O215" s="221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R215" s="224" t="s">
        <v>164</v>
      </c>
      <c r="AT215" s="224" t="s">
        <v>160</v>
      </c>
      <c r="AU215" s="224" t="s">
        <v>81</v>
      </c>
      <c r="AY215" s="119" t="s">
        <v>15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119" t="s">
        <v>79</v>
      </c>
      <c r="BK215" s="225" t="n">
        <f aca="false">ROUND(I215*H215,2)</f>
        <v>0</v>
      </c>
      <c r="BL215" s="119" t="s">
        <v>164</v>
      </c>
      <c r="BM215" s="224" t="s">
        <v>310</v>
      </c>
    </row>
    <row r="216" s="234" customFormat="true" ht="11.25" hidden="false" customHeight="false" outlineLevel="0" collapsed="false">
      <c r="B216" s="235"/>
      <c r="D216" s="228" t="s">
        <v>166</v>
      </c>
      <c r="E216" s="236"/>
      <c r="F216" s="237" t="s">
        <v>311</v>
      </c>
      <c r="H216" s="238" t="n">
        <v>2536.809</v>
      </c>
      <c r="L216" s="235"/>
      <c r="M216" s="239"/>
      <c r="N216" s="240"/>
      <c r="O216" s="240"/>
      <c r="P216" s="240"/>
      <c r="Q216" s="240"/>
      <c r="R216" s="240"/>
      <c r="S216" s="240"/>
      <c r="T216" s="241"/>
      <c r="AT216" s="236" t="s">
        <v>166</v>
      </c>
      <c r="AU216" s="236" t="s">
        <v>81</v>
      </c>
      <c r="AV216" s="234" t="s">
        <v>81</v>
      </c>
      <c r="AW216" s="234" t="s">
        <v>28</v>
      </c>
      <c r="AX216" s="234" t="s">
        <v>72</v>
      </c>
      <c r="AY216" s="236" t="s">
        <v>158</v>
      </c>
    </row>
    <row r="217" s="130" customFormat="true" ht="21.75" hidden="false" customHeight="true" outlineLevel="0" collapsed="false">
      <c r="A217" s="127"/>
      <c r="B217" s="128"/>
      <c r="C217" s="211" t="s">
        <v>312</v>
      </c>
      <c r="D217" s="211" t="s">
        <v>160</v>
      </c>
      <c r="E217" s="212" t="s">
        <v>313</v>
      </c>
      <c r="F217" s="213" t="s">
        <v>314</v>
      </c>
      <c r="G217" s="214" t="s">
        <v>315</v>
      </c>
      <c r="H217" s="215" t="n">
        <v>1123.818</v>
      </c>
      <c r="I217" s="216"/>
      <c r="J217" s="217" t="n">
        <f aca="false">ROUND(I217*H217,2)</f>
        <v>0</v>
      </c>
      <c r="K217" s="218"/>
      <c r="L217" s="128"/>
      <c r="M217" s="219"/>
      <c r="N217" s="220" t="s">
        <v>37</v>
      </c>
      <c r="O217" s="221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R217" s="224" t="s">
        <v>164</v>
      </c>
      <c r="AT217" s="224" t="s">
        <v>160</v>
      </c>
      <c r="AU217" s="224" t="s">
        <v>81</v>
      </c>
      <c r="AY217" s="119" t="s">
        <v>15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119" t="s">
        <v>79</v>
      </c>
      <c r="BK217" s="225" t="n">
        <f aca="false">ROUND(I217*H217,2)</f>
        <v>0</v>
      </c>
      <c r="BL217" s="119" t="s">
        <v>164</v>
      </c>
      <c r="BM217" s="224" t="s">
        <v>316</v>
      </c>
    </row>
    <row r="218" s="234" customFormat="true" ht="11.25" hidden="false" customHeight="false" outlineLevel="0" collapsed="false">
      <c r="B218" s="235"/>
      <c r="D218" s="228" t="s">
        <v>166</v>
      </c>
      <c r="E218" s="236"/>
      <c r="F218" s="237" t="s">
        <v>317</v>
      </c>
      <c r="H218" s="238" t="n">
        <v>1123.818</v>
      </c>
      <c r="L218" s="235"/>
      <c r="M218" s="239"/>
      <c r="N218" s="240"/>
      <c r="O218" s="240"/>
      <c r="P218" s="240"/>
      <c r="Q218" s="240"/>
      <c r="R218" s="240"/>
      <c r="S218" s="240"/>
      <c r="T218" s="241"/>
      <c r="AT218" s="236" t="s">
        <v>166</v>
      </c>
      <c r="AU218" s="236" t="s">
        <v>81</v>
      </c>
      <c r="AV218" s="234" t="s">
        <v>81</v>
      </c>
      <c r="AW218" s="234" t="s">
        <v>28</v>
      </c>
      <c r="AX218" s="234" t="s">
        <v>72</v>
      </c>
      <c r="AY218" s="236" t="s">
        <v>158</v>
      </c>
    </row>
    <row r="219" s="130" customFormat="true" ht="16.5" hidden="false" customHeight="true" outlineLevel="0" collapsed="false">
      <c r="A219" s="127"/>
      <c r="B219" s="128"/>
      <c r="C219" s="211" t="s">
        <v>318</v>
      </c>
      <c r="D219" s="211" t="s">
        <v>160</v>
      </c>
      <c r="E219" s="212" t="s">
        <v>319</v>
      </c>
      <c r="F219" s="213" t="s">
        <v>320</v>
      </c>
      <c r="G219" s="214" t="s">
        <v>315</v>
      </c>
      <c r="H219" s="215" t="n">
        <v>3511.934</v>
      </c>
      <c r="I219" s="216"/>
      <c r="J219" s="217" t="n">
        <f aca="false">ROUND(I219*H219,2)</f>
        <v>0</v>
      </c>
      <c r="K219" s="218"/>
      <c r="L219" s="128"/>
      <c r="M219" s="219"/>
      <c r="N219" s="220" t="s">
        <v>37</v>
      </c>
      <c r="O219" s="221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R219" s="224" t="s">
        <v>164</v>
      </c>
      <c r="AT219" s="224" t="s">
        <v>160</v>
      </c>
      <c r="AU219" s="224" t="s">
        <v>81</v>
      </c>
      <c r="AY219" s="119" t="s">
        <v>15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119" t="s">
        <v>79</v>
      </c>
      <c r="BK219" s="225" t="n">
        <f aca="false">ROUND(I219*H219,2)</f>
        <v>0</v>
      </c>
      <c r="BL219" s="119" t="s">
        <v>164</v>
      </c>
      <c r="BM219" s="224" t="s">
        <v>321</v>
      </c>
    </row>
    <row r="220" s="234" customFormat="true" ht="11.25" hidden="false" customHeight="false" outlineLevel="0" collapsed="false">
      <c r="B220" s="235"/>
      <c r="D220" s="228" t="s">
        <v>166</v>
      </c>
      <c r="E220" s="236"/>
      <c r="F220" s="237" t="s">
        <v>322</v>
      </c>
      <c r="H220" s="238" t="n">
        <v>3511.934</v>
      </c>
      <c r="L220" s="235"/>
      <c r="M220" s="239"/>
      <c r="N220" s="240"/>
      <c r="O220" s="240"/>
      <c r="P220" s="240"/>
      <c r="Q220" s="240"/>
      <c r="R220" s="240"/>
      <c r="S220" s="240"/>
      <c r="T220" s="241"/>
      <c r="AT220" s="236" t="s">
        <v>166</v>
      </c>
      <c r="AU220" s="236" t="s">
        <v>81</v>
      </c>
      <c r="AV220" s="234" t="s">
        <v>81</v>
      </c>
      <c r="AW220" s="234" t="s">
        <v>28</v>
      </c>
      <c r="AX220" s="234" t="s">
        <v>72</v>
      </c>
      <c r="AY220" s="236" t="s">
        <v>158</v>
      </c>
    </row>
    <row r="221" s="130" customFormat="true" ht="21.75" hidden="false" customHeight="true" outlineLevel="0" collapsed="false">
      <c r="A221" s="127"/>
      <c r="B221" s="128"/>
      <c r="C221" s="211" t="s">
        <v>323</v>
      </c>
      <c r="D221" s="211" t="s">
        <v>160</v>
      </c>
      <c r="E221" s="212" t="s">
        <v>324</v>
      </c>
      <c r="F221" s="213" t="s">
        <v>325</v>
      </c>
      <c r="G221" s="214" t="s">
        <v>315</v>
      </c>
      <c r="H221" s="215" t="n">
        <v>28.497</v>
      </c>
      <c r="I221" s="216"/>
      <c r="J221" s="217" t="n">
        <f aca="false">ROUND(I221*H221,2)</f>
        <v>0</v>
      </c>
      <c r="K221" s="218"/>
      <c r="L221" s="128"/>
      <c r="M221" s="219"/>
      <c r="N221" s="220" t="s">
        <v>37</v>
      </c>
      <c r="O221" s="221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R221" s="224" t="s">
        <v>164</v>
      </c>
      <c r="AT221" s="224" t="s">
        <v>160</v>
      </c>
      <c r="AU221" s="224" t="s">
        <v>81</v>
      </c>
      <c r="AY221" s="119" t="s">
        <v>15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119" t="s">
        <v>79</v>
      </c>
      <c r="BK221" s="225" t="n">
        <f aca="false">ROUND(I221*H221,2)</f>
        <v>0</v>
      </c>
      <c r="BL221" s="119" t="s">
        <v>164</v>
      </c>
      <c r="BM221" s="224" t="s">
        <v>326</v>
      </c>
    </row>
    <row r="222" s="234" customFormat="true" ht="11.25" hidden="false" customHeight="false" outlineLevel="0" collapsed="false">
      <c r="B222" s="235"/>
      <c r="D222" s="228" t="s">
        <v>166</v>
      </c>
      <c r="E222" s="236"/>
      <c r="F222" s="237" t="s">
        <v>327</v>
      </c>
      <c r="H222" s="238" t="n">
        <v>28.497</v>
      </c>
      <c r="L222" s="235"/>
      <c r="M222" s="239"/>
      <c r="N222" s="240"/>
      <c r="O222" s="240"/>
      <c r="P222" s="240"/>
      <c r="Q222" s="240"/>
      <c r="R222" s="240"/>
      <c r="S222" s="240"/>
      <c r="T222" s="241"/>
      <c r="AT222" s="236" t="s">
        <v>166</v>
      </c>
      <c r="AU222" s="236" t="s">
        <v>81</v>
      </c>
      <c r="AV222" s="234" t="s">
        <v>81</v>
      </c>
      <c r="AW222" s="234" t="s">
        <v>28</v>
      </c>
      <c r="AX222" s="234" t="s">
        <v>72</v>
      </c>
      <c r="AY222" s="236" t="s">
        <v>158</v>
      </c>
    </row>
    <row r="223" s="130" customFormat="true" ht="21.75" hidden="false" customHeight="true" outlineLevel="0" collapsed="false">
      <c r="A223" s="127"/>
      <c r="B223" s="128"/>
      <c r="C223" s="211" t="s">
        <v>328</v>
      </c>
      <c r="D223" s="211" t="s">
        <v>160</v>
      </c>
      <c r="E223" s="212" t="s">
        <v>329</v>
      </c>
      <c r="F223" s="213" t="s">
        <v>330</v>
      </c>
      <c r="G223" s="214" t="s">
        <v>184</v>
      </c>
      <c r="H223" s="215" t="n">
        <v>195.52</v>
      </c>
      <c r="I223" s="216"/>
      <c r="J223" s="217" t="n">
        <f aca="false">ROUND(I223*H223,2)</f>
        <v>0</v>
      </c>
      <c r="K223" s="218"/>
      <c r="L223" s="128"/>
      <c r="M223" s="219"/>
      <c r="N223" s="220" t="s">
        <v>37</v>
      </c>
      <c r="O223" s="221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R223" s="224" t="s">
        <v>164</v>
      </c>
      <c r="AT223" s="224" t="s">
        <v>160</v>
      </c>
      <c r="AU223" s="224" t="s">
        <v>81</v>
      </c>
      <c r="AY223" s="119" t="s">
        <v>15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119" t="s">
        <v>79</v>
      </c>
      <c r="BK223" s="225" t="n">
        <f aca="false">ROUND(I223*H223,2)</f>
        <v>0</v>
      </c>
      <c r="BL223" s="119" t="s">
        <v>164</v>
      </c>
      <c r="BM223" s="224" t="s">
        <v>331</v>
      </c>
    </row>
    <row r="224" s="234" customFormat="true" ht="11.25" hidden="false" customHeight="false" outlineLevel="0" collapsed="false">
      <c r="B224" s="235"/>
      <c r="D224" s="228" t="s">
        <v>166</v>
      </c>
      <c r="E224" s="236"/>
      <c r="F224" s="237" t="s">
        <v>253</v>
      </c>
      <c r="H224" s="238" t="n">
        <v>195.52</v>
      </c>
      <c r="L224" s="235"/>
      <c r="M224" s="239"/>
      <c r="N224" s="240"/>
      <c r="O224" s="240"/>
      <c r="P224" s="240"/>
      <c r="Q224" s="240"/>
      <c r="R224" s="240"/>
      <c r="S224" s="240"/>
      <c r="T224" s="241"/>
      <c r="AT224" s="236" t="s">
        <v>166</v>
      </c>
      <c r="AU224" s="236" t="s">
        <v>81</v>
      </c>
      <c r="AV224" s="234" t="s">
        <v>81</v>
      </c>
      <c r="AW224" s="234" t="s">
        <v>28</v>
      </c>
      <c r="AX224" s="234" t="s">
        <v>72</v>
      </c>
      <c r="AY224" s="236" t="s">
        <v>158</v>
      </c>
    </row>
    <row r="225" s="130" customFormat="true" ht="21.75" hidden="false" customHeight="true" outlineLevel="0" collapsed="false">
      <c r="A225" s="127"/>
      <c r="B225" s="128"/>
      <c r="C225" s="211" t="s">
        <v>332</v>
      </c>
      <c r="D225" s="211" t="s">
        <v>160</v>
      </c>
      <c r="E225" s="212" t="s">
        <v>250</v>
      </c>
      <c r="F225" s="213" t="s">
        <v>251</v>
      </c>
      <c r="G225" s="214" t="s">
        <v>184</v>
      </c>
      <c r="H225" s="215" t="n">
        <v>195.52</v>
      </c>
      <c r="I225" s="216"/>
      <c r="J225" s="217" t="n">
        <f aca="false">ROUND(I225*H225,2)</f>
        <v>0</v>
      </c>
      <c r="K225" s="218"/>
      <c r="L225" s="128"/>
      <c r="M225" s="219"/>
      <c r="N225" s="220" t="s">
        <v>37</v>
      </c>
      <c r="O225" s="221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R225" s="224" t="s">
        <v>164</v>
      </c>
      <c r="AT225" s="224" t="s">
        <v>160</v>
      </c>
      <c r="AU225" s="224" t="s">
        <v>81</v>
      </c>
      <c r="AY225" s="119" t="s">
        <v>15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119" t="s">
        <v>79</v>
      </c>
      <c r="BK225" s="225" t="n">
        <f aca="false">ROUND(I225*H225,2)</f>
        <v>0</v>
      </c>
      <c r="BL225" s="119" t="s">
        <v>164</v>
      </c>
      <c r="BM225" s="224" t="s">
        <v>333</v>
      </c>
    </row>
    <row r="226" s="234" customFormat="true" ht="11.25" hidden="false" customHeight="false" outlineLevel="0" collapsed="false">
      <c r="B226" s="235"/>
      <c r="D226" s="228" t="s">
        <v>166</v>
      </c>
      <c r="E226" s="236"/>
      <c r="F226" s="237" t="s">
        <v>334</v>
      </c>
      <c r="H226" s="238" t="n">
        <v>195.52</v>
      </c>
      <c r="L226" s="235"/>
      <c r="M226" s="239"/>
      <c r="N226" s="240"/>
      <c r="O226" s="240"/>
      <c r="P226" s="240"/>
      <c r="Q226" s="240"/>
      <c r="R226" s="240"/>
      <c r="S226" s="240"/>
      <c r="T226" s="241"/>
      <c r="AT226" s="236" t="s">
        <v>166</v>
      </c>
      <c r="AU226" s="236" t="s">
        <v>81</v>
      </c>
      <c r="AV226" s="234" t="s">
        <v>81</v>
      </c>
      <c r="AW226" s="234" t="s">
        <v>28</v>
      </c>
      <c r="AX226" s="234" t="s">
        <v>72</v>
      </c>
      <c r="AY226" s="236" t="s">
        <v>158</v>
      </c>
    </row>
    <row r="227" s="130" customFormat="true" ht="21.75" hidden="false" customHeight="true" outlineLevel="0" collapsed="false">
      <c r="A227" s="127"/>
      <c r="B227" s="128"/>
      <c r="C227" s="211" t="s">
        <v>335</v>
      </c>
      <c r="D227" s="211" t="s">
        <v>160</v>
      </c>
      <c r="E227" s="212" t="s">
        <v>336</v>
      </c>
      <c r="F227" s="213" t="s">
        <v>337</v>
      </c>
      <c r="G227" s="214" t="s">
        <v>184</v>
      </c>
      <c r="H227" s="215" t="n">
        <v>103.596</v>
      </c>
      <c r="I227" s="216"/>
      <c r="J227" s="217" t="n">
        <f aca="false">ROUND(I227*H227,2)</f>
        <v>0</v>
      </c>
      <c r="K227" s="218"/>
      <c r="L227" s="128"/>
      <c r="M227" s="219"/>
      <c r="N227" s="220" t="s">
        <v>37</v>
      </c>
      <c r="O227" s="221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R227" s="224" t="s">
        <v>164</v>
      </c>
      <c r="AT227" s="224" t="s">
        <v>160</v>
      </c>
      <c r="AU227" s="224" t="s">
        <v>81</v>
      </c>
      <c r="AY227" s="119" t="s">
        <v>15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119" t="s">
        <v>79</v>
      </c>
      <c r="BK227" s="225" t="n">
        <f aca="false">ROUND(I227*H227,2)</f>
        <v>0</v>
      </c>
      <c r="BL227" s="119" t="s">
        <v>164</v>
      </c>
      <c r="BM227" s="224" t="s">
        <v>338</v>
      </c>
    </row>
    <row r="228" s="226" customFormat="true" ht="11.25" hidden="false" customHeight="false" outlineLevel="0" collapsed="false">
      <c r="B228" s="227"/>
      <c r="D228" s="228" t="s">
        <v>166</v>
      </c>
      <c r="E228" s="229"/>
      <c r="F228" s="230" t="s">
        <v>186</v>
      </c>
      <c r="H228" s="229"/>
      <c r="L228" s="227"/>
      <c r="M228" s="231"/>
      <c r="N228" s="232"/>
      <c r="O228" s="232"/>
      <c r="P228" s="232"/>
      <c r="Q228" s="232"/>
      <c r="R228" s="232"/>
      <c r="S228" s="232"/>
      <c r="T228" s="233"/>
      <c r="AT228" s="229" t="s">
        <v>166</v>
      </c>
      <c r="AU228" s="229" t="s">
        <v>81</v>
      </c>
      <c r="AV228" s="226" t="s">
        <v>79</v>
      </c>
      <c r="AW228" s="226" t="s">
        <v>28</v>
      </c>
      <c r="AX228" s="226" t="s">
        <v>72</v>
      </c>
      <c r="AY228" s="229" t="s">
        <v>158</v>
      </c>
    </row>
    <row r="229" s="234" customFormat="true" ht="11.25" hidden="false" customHeight="false" outlineLevel="0" collapsed="false">
      <c r="B229" s="235"/>
      <c r="D229" s="228" t="s">
        <v>166</v>
      </c>
      <c r="E229" s="236"/>
      <c r="F229" s="237" t="s">
        <v>339</v>
      </c>
      <c r="H229" s="238" t="n">
        <v>44.72</v>
      </c>
      <c r="L229" s="235"/>
      <c r="M229" s="239"/>
      <c r="N229" s="240"/>
      <c r="O229" s="240"/>
      <c r="P229" s="240"/>
      <c r="Q229" s="240"/>
      <c r="R229" s="240"/>
      <c r="S229" s="240"/>
      <c r="T229" s="241"/>
      <c r="AT229" s="236" t="s">
        <v>166</v>
      </c>
      <c r="AU229" s="236" t="s">
        <v>81</v>
      </c>
      <c r="AV229" s="234" t="s">
        <v>81</v>
      </c>
      <c r="AW229" s="234" t="s">
        <v>28</v>
      </c>
      <c r="AX229" s="234" t="s">
        <v>72</v>
      </c>
      <c r="AY229" s="236" t="s">
        <v>158</v>
      </c>
    </row>
    <row r="230" s="234" customFormat="true" ht="11.25" hidden="false" customHeight="false" outlineLevel="0" collapsed="false">
      <c r="B230" s="235"/>
      <c r="D230" s="228" t="s">
        <v>166</v>
      </c>
      <c r="E230" s="236"/>
      <c r="F230" s="237" t="s">
        <v>340</v>
      </c>
      <c r="H230" s="238" t="n">
        <v>47.392</v>
      </c>
      <c r="L230" s="235"/>
      <c r="M230" s="239"/>
      <c r="N230" s="240"/>
      <c r="O230" s="240"/>
      <c r="P230" s="240"/>
      <c r="Q230" s="240"/>
      <c r="R230" s="240"/>
      <c r="S230" s="240"/>
      <c r="T230" s="241"/>
      <c r="AT230" s="236" t="s">
        <v>166</v>
      </c>
      <c r="AU230" s="236" t="s">
        <v>81</v>
      </c>
      <c r="AV230" s="234" t="s">
        <v>81</v>
      </c>
      <c r="AW230" s="234" t="s">
        <v>28</v>
      </c>
      <c r="AX230" s="234" t="s">
        <v>72</v>
      </c>
      <c r="AY230" s="236" t="s">
        <v>158</v>
      </c>
    </row>
    <row r="231" s="234" customFormat="true" ht="11.25" hidden="false" customHeight="false" outlineLevel="0" collapsed="false">
      <c r="B231" s="235"/>
      <c r="D231" s="228" t="s">
        <v>166</v>
      </c>
      <c r="E231" s="236"/>
      <c r="F231" s="237" t="s">
        <v>341</v>
      </c>
      <c r="H231" s="238" t="n">
        <v>11.484</v>
      </c>
      <c r="L231" s="235"/>
      <c r="M231" s="239"/>
      <c r="N231" s="240"/>
      <c r="O231" s="240"/>
      <c r="P231" s="240"/>
      <c r="Q231" s="240"/>
      <c r="R231" s="240"/>
      <c r="S231" s="240"/>
      <c r="T231" s="241"/>
      <c r="AT231" s="236" t="s">
        <v>166</v>
      </c>
      <c r="AU231" s="236" t="s">
        <v>81</v>
      </c>
      <c r="AV231" s="234" t="s">
        <v>81</v>
      </c>
      <c r="AW231" s="234" t="s">
        <v>28</v>
      </c>
      <c r="AX231" s="234" t="s">
        <v>72</v>
      </c>
      <c r="AY231" s="236" t="s">
        <v>158</v>
      </c>
    </row>
    <row r="232" s="130" customFormat="true" ht="21.75" hidden="false" customHeight="true" outlineLevel="0" collapsed="false">
      <c r="A232" s="127"/>
      <c r="B232" s="128"/>
      <c r="C232" s="211" t="s">
        <v>342</v>
      </c>
      <c r="D232" s="211" t="s">
        <v>160</v>
      </c>
      <c r="E232" s="212" t="s">
        <v>336</v>
      </c>
      <c r="F232" s="213" t="s">
        <v>337</v>
      </c>
      <c r="G232" s="214" t="s">
        <v>184</v>
      </c>
      <c r="H232" s="215" t="n">
        <v>83.642</v>
      </c>
      <c r="I232" s="216"/>
      <c r="J232" s="217" t="n">
        <f aca="false">ROUND(I232*H232,2)</f>
        <v>0</v>
      </c>
      <c r="K232" s="218"/>
      <c r="L232" s="128"/>
      <c r="M232" s="219"/>
      <c r="N232" s="220" t="s">
        <v>37</v>
      </c>
      <c r="O232" s="221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R232" s="224" t="s">
        <v>164</v>
      </c>
      <c r="AT232" s="224" t="s">
        <v>160</v>
      </c>
      <c r="AU232" s="224" t="s">
        <v>81</v>
      </c>
      <c r="AY232" s="119" t="s">
        <v>15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119" t="s">
        <v>79</v>
      </c>
      <c r="BK232" s="225" t="n">
        <f aca="false">ROUND(I232*H232,2)</f>
        <v>0</v>
      </c>
      <c r="BL232" s="119" t="s">
        <v>164</v>
      </c>
      <c r="BM232" s="224" t="s">
        <v>343</v>
      </c>
    </row>
    <row r="233" s="226" customFormat="true" ht="11.25" hidden="false" customHeight="false" outlineLevel="0" collapsed="false">
      <c r="B233" s="227"/>
      <c r="D233" s="228" t="s">
        <v>166</v>
      </c>
      <c r="E233" s="229"/>
      <c r="F233" s="230" t="s">
        <v>186</v>
      </c>
      <c r="H233" s="229"/>
      <c r="L233" s="227"/>
      <c r="M233" s="231"/>
      <c r="N233" s="232"/>
      <c r="O233" s="232"/>
      <c r="P233" s="232"/>
      <c r="Q233" s="232"/>
      <c r="R233" s="232"/>
      <c r="S233" s="232"/>
      <c r="T233" s="233"/>
      <c r="AT233" s="229" t="s">
        <v>166</v>
      </c>
      <c r="AU233" s="229" t="s">
        <v>81</v>
      </c>
      <c r="AV233" s="226" t="s">
        <v>79</v>
      </c>
      <c r="AW233" s="226" t="s">
        <v>28</v>
      </c>
      <c r="AX233" s="226" t="s">
        <v>72</v>
      </c>
      <c r="AY233" s="229" t="s">
        <v>158</v>
      </c>
    </row>
    <row r="234" s="234" customFormat="true" ht="11.25" hidden="false" customHeight="false" outlineLevel="0" collapsed="false">
      <c r="B234" s="235"/>
      <c r="D234" s="228" t="s">
        <v>166</v>
      </c>
      <c r="E234" s="236"/>
      <c r="F234" s="237" t="s">
        <v>344</v>
      </c>
      <c r="H234" s="238" t="n">
        <v>58.955</v>
      </c>
      <c r="L234" s="235"/>
      <c r="M234" s="239"/>
      <c r="N234" s="240"/>
      <c r="O234" s="240"/>
      <c r="P234" s="240"/>
      <c r="Q234" s="240"/>
      <c r="R234" s="240"/>
      <c r="S234" s="240"/>
      <c r="T234" s="241"/>
      <c r="AT234" s="236" t="s">
        <v>166</v>
      </c>
      <c r="AU234" s="236" t="s">
        <v>81</v>
      </c>
      <c r="AV234" s="234" t="s">
        <v>81</v>
      </c>
      <c r="AW234" s="234" t="s">
        <v>28</v>
      </c>
      <c r="AX234" s="234" t="s">
        <v>72</v>
      </c>
      <c r="AY234" s="236" t="s">
        <v>158</v>
      </c>
    </row>
    <row r="235" s="234" customFormat="true" ht="11.25" hidden="false" customHeight="false" outlineLevel="0" collapsed="false">
      <c r="B235" s="235"/>
      <c r="D235" s="228" t="s">
        <v>166</v>
      </c>
      <c r="E235" s="236"/>
      <c r="F235" s="237" t="s">
        <v>345</v>
      </c>
      <c r="H235" s="238" t="n">
        <v>24.687</v>
      </c>
      <c r="L235" s="235"/>
      <c r="M235" s="239"/>
      <c r="N235" s="240"/>
      <c r="O235" s="240"/>
      <c r="P235" s="240"/>
      <c r="Q235" s="240"/>
      <c r="R235" s="240"/>
      <c r="S235" s="240"/>
      <c r="T235" s="241"/>
      <c r="AT235" s="236" t="s">
        <v>166</v>
      </c>
      <c r="AU235" s="236" t="s">
        <v>81</v>
      </c>
      <c r="AV235" s="234" t="s">
        <v>81</v>
      </c>
      <c r="AW235" s="234" t="s">
        <v>28</v>
      </c>
      <c r="AX235" s="234" t="s">
        <v>72</v>
      </c>
      <c r="AY235" s="236" t="s">
        <v>158</v>
      </c>
    </row>
    <row r="236" s="130" customFormat="true" ht="16.5" hidden="false" customHeight="true" outlineLevel="0" collapsed="false">
      <c r="A236" s="127"/>
      <c r="B236" s="128"/>
      <c r="C236" s="211" t="s">
        <v>346</v>
      </c>
      <c r="D236" s="211" t="s">
        <v>160</v>
      </c>
      <c r="E236" s="212" t="s">
        <v>347</v>
      </c>
      <c r="F236" s="213" t="s">
        <v>348</v>
      </c>
      <c r="G236" s="214" t="s">
        <v>184</v>
      </c>
      <c r="H236" s="215" t="n">
        <v>70.807</v>
      </c>
      <c r="I236" s="216"/>
      <c r="J236" s="217" t="n">
        <f aca="false">ROUND(I236*H236,2)</f>
        <v>0</v>
      </c>
      <c r="K236" s="218"/>
      <c r="L236" s="128"/>
      <c r="M236" s="219"/>
      <c r="N236" s="220" t="s">
        <v>37</v>
      </c>
      <c r="O236" s="221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R236" s="224" t="s">
        <v>164</v>
      </c>
      <c r="AT236" s="224" t="s">
        <v>160</v>
      </c>
      <c r="AU236" s="224" t="s">
        <v>81</v>
      </c>
      <c r="AY236" s="119" t="s">
        <v>15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119" t="s">
        <v>79</v>
      </c>
      <c r="BK236" s="225" t="n">
        <f aca="false">ROUND(I236*H236,2)</f>
        <v>0</v>
      </c>
      <c r="BL236" s="119" t="s">
        <v>164</v>
      </c>
      <c r="BM236" s="224" t="s">
        <v>349</v>
      </c>
    </row>
    <row r="237" s="226" customFormat="true" ht="11.25" hidden="false" customHeight="false" outlineLevel="0" collapsed="false">
      <c r="B237" s="227"/>
      <c r="D237" s="228" t="s">
        <v>166</v>
      </c>
      <c r="E237" s="229"/>
      <c r="F237" s="230" t="s">
        <v>350</v>
      </c>
      <c r="H237" s="229"/>
      <c r="L237" s="227"/>
      <c r="M237" s="231"/>
      <c r="N237" s="232"/>
      <c r="O237" s="232"/>
      <c r="P237" s="232"/>
      <c r="Q237" s="232"/>
      <c r="R237" s="232"/>
      <c r="S237" s="232"/>
      <c r="T237" s="233"/>
      <c r="AT237" s="229" t="s">
        <v>166</v>
      </c>
      <c r="AU237" s="229" t="s">
        <v>81</v>
      </c>
      <c r="AV237" s="226" t="s">
        <v>79</v>
      </c>
      <c r="AW237" s="226" t="s">
        <v>28</v>
      </c>
      <c r="AX237" s="226" t="s">
        <v>72</v>
      </c>
      <c r="AY237" s="229" t="s">
        <v>158</v>
      </c>
    </row>
    <row r="238" s="234" customFormat="true" ht="11.25" hidden="false" customHeight="false" outlineLevel="0" collapsed="false">
      <c r="B238" s="235"/>
      <c r="D238" s="228" t="s">
        <v>166</v>
      </c>
      <c r="E238" s="236"/>
      <c r="F238" s="237" t="s">
        <v>351</v>
      </c>
      <c r="H238" s="238" t="n">
        <v>70.807</v>
      </c>
      <c r="L238" s="235"/>
      <c r="M238" s="239"/>
      <c r="N238" s="240"/>
      <c r="O238" s="240"/>
      <c r="P238" s="240"/>
      <c r="Q238" s="240"/>
      <c r="R238" s="240"/>
      <c r="S238" s="240"/>
      <c r="T238" s="241"/>
      <c r="AT238" s="236" t="s">
        <v>166</v>
      </c>
      <c r="AU238" s="236" t="s">
        <v>81</v>
      </c>
      <c r="AV238" s="234" t="s">
        <v>81</v>
      </c>
      <c r="AW238" s="234" t="s">
        <v>28</v>
      </c>
      <c r="AX238" s="234" t="s">
        <v>72</v>
      </c>
      <c r="AY238" s="236" t="s">
        <v>158</v>
      </c>
    </row>
    <row r="239" s="130" customFormat="true" ht="16.5" hidden="false" customHeight="true" outlineLevel="0" collapsed="false">
      <c r="A239" s="127"/>
      <c r="B239" s="128"/>
      <c r="C239" s="242" t="s">
        <v>352</v>
      </c>
      <c r="D239" s="242" t="s">
        <v>353</v>
      </c>
      <c r="E239" s="243" t="s">
        <v>354</v>
      </c>
      <c r="F239" s="244" t="s">
        <v>355</v>
      </c>
      <c r="G239" s="245" t="s">
        <v>315</v>
      </c>
      <c r="H239" s="246" t="n">
        <v>167.284</v>
      </c>
      <c r="I239" s="247"/>
      <c r="J239" s="248" t="n">
        <f aca="false">ROUND(I239*H239,2)</f>
        <v>0</v>
      </c>
      <c r="K239" s="249"/>
      <c r="L239" s="250"/>
      <c r="M239" s="251"/>
      <c r="N239" s="252" t="s">
        <v>37</v>
      </c>
      <c r="O239" s="221"/>
      <c r="P239" s="222" t="n">
        <f aca="false">O239*H239</f>
        <v>0</v>
      </c>
      <c r="Q239" s="222" t="n">
        <v>1</v>
      </c>
      <c r="R239" s="222" t="n">
        <f aca="false">Q239*H239</f>
        <v>167.284</v>
      </c>
      <c r="S239" s="222" t="n">
        <v>0</v>
      </c>
      <c r="T239" s="223" t="n">
        <f aca="false">S239*H239</f>
        <v>0</v>
      </c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R239" s="224" t="s">
        <v>196</v>
      </c>
      <c r="AT239" s="224" t="s">
        <v>353</v>
      </c>
      <c r="AU239" s="224" t="s">
        <v>81</v>
      </c>
      <c r="AY239" s="119" t="s">
        <v>15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119" t="s">
        <v>79</v>
      </c>
      <c r="BK239" s="225" t="n">
        <f aca="false">ROUND(I239*H239,2)</f>
        <v>0</v>
      </c>
      <c r="BL239" s="119" t="s">
        <v>164</v>
      </c>
      <c r="BM239" s="224" t="s">
        <v>356</v>
      </c>
    </row>
    <row r="240" s="234" customFormat="true" ht="11.25" hidden="false" customHeight="false" outlineLevel="0" collapsed="false">
      <c r="B240" s="235"/>
      <c r="D240" s="228" t="s">
        <v>166</v>
      </c>
      <c r="E240" s="236"/>
      <c r="F240" s="237" t="s">
        <v>357</v>
      </c>
      <c r="H240" s="238" t="n">
        <v>167.284</v>
      </c>
      <c r="L240" s="235"/>
      <c r="M240" s="239"/>
      <c r="N240" s="240"/>
      <c r="O240" s="240"/>
      <c r="P240" s="240"/>
      <c r="Q240" s="240"/>
      <c r="R240" s="240"/>
      <c r="S240" s="240"/>
      <c r="T240" s="241"/>
      <c r="AT240" s="236" t="s">
        <v>166</v>
      </c>
      <c r="AU240" s="236" t="s">
        <v>81</v>
      </c>
      <c r="AV240" s="234" t="s">
        <v>81</v>
      </c>
      <c r="AW240" s="234" t="s">
        <v>28</v>
      </c>
      <c r="AX240" s="234" t="s">
        <v>72</v>
      </c>
      <c r="AY240" s="236" t="s">
        <v>158</v>
      </c>
    </row>
    <row r="241" s="130" customFormat="true" ht="16.5" hidden="false" customHeight="true" outlineLevel="0" collapsed="false">
      <c r="A241" s="127"/>
      <c r="B241" s="128"/>
      <c r="C241" s="242" t="s">
        <v>358</v>
      </c>
      <c r="D241" s="242" t="s">
        <v>353</v>
      </c>
      <c r="E241" s="243" t="s">
        <v>359</v>
      </c>
      <c r="F241" s="244" t="s">
        <v>360</v>
      </c>
      <c r="G241" s="245" t="s">
        <v>315</v>
      </c>
      <c r="H241" s="246" t="n">
        <v>141.614</v>
      </c>
      <c r="I241" s="247"/>
      <c r="J241" s="248" t="n">
        <f aca="false">ROUND(I241*H241,2)</f>
        <v>0</v>
      </c>
      <c r="K241" s="249"/>
      <c r="L241" s="250"/>
      <c r="M241" s="251"/>
      <c r="N241" s="252" t="s">
        <v>37</v>
      </c>
      <c r="O241" s="221"/>
      <c r="P241" s="222" t="n">
        <f aca="false">O241*H241</f>
        <v>0</v>
      </c>
      <c r="Q241" s="222" t="n">
        <v>1</v>
      </c>
      <c r="R241" s="222" t="n">
        <f aca="false">Q241*H241</f>
        <v>141.614</v>
      </c>
      <c r="S241" s="222" t="n">
        <v>0</v>
      </c>
      <c r="T241" s="223" t="n">
        <f aca="false">S241*H241</f>
        <v>0</v>
      </c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R241" s="224" t="s">
        <v>196</v>
      </c>
      <c r="AT241" s="224" t="s">
        <v>353</v>
      </c>
      <c r="AU241" s="224" t="s">
        <v>81</v>
      </c>
      <c r="AY241" s="119" t="s">
        <v>15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119" t="s">
        <v>79</v>
      </c>
      <c r="BK241" s="225" t="n">
        <f aca="false">ROUND(I241*H241,2)</f>
        <v>0</v>
      </c>
      <c r="BL241" s="119" t="s">
        <v>164</v>
      </c>
      <c r="BM241" s="224" t="s">
        <v>361</v>
      </c>
    </row>
    <row r="242" s="234" customFormat="true" ht="11.25" hidden="false" customHeight="false" outlineLevel="0" collapsed="false">
      <c r="B242" s="235"/>
      <c r="D242" s="228" t="s">
        <v>166</v>
      </c>
      <c r="E242" s="236"/>
      <c r="F242" s="237" t="s">
        <v>362</v>
      </c>
      <c r="H242" s="238" t="n">
        <v>141.614</v>
      </c>
      <c r="L242" s="235"/>
      <c r="M242" s="239"/>
      <c r="N242" s="240"/>
      <c r="O242" s="240"/>
      <c r="P242" s="240"/>
      <c r="Q242" s="240"/>
      <c r="R242" s="240"/>
      <c r="S242" s="240"/>
      <c r="T242" s="241"/>
      <c r="AT242" s="236" t="s">
        <v>166</v>
      </c>
      <c r="AU242" s="236" t="s">
        <v>81</v>
      </c>
      <c r="AV242" s="234" t="s">
        <v>81</v>
      </c>
      <c r="AW242" s="234" t="s">
        <v>28</v>
      </c>
      <c r="AX242" s="234" t="s">
        <v>72</v>
      </c>
      <c r="AY242" s="236" t="s">
        <v>158</v>
      </c>
    </row>
    <row r="243" s="130" customFormat="true" ht="21.75" hidden="false" customHeight="true" outlineLevel="0" collapsed="false">
      <c r="A243" s="127"/>
      <c r="B243" s="128"/>
      <c r="C243" s="211" t="s">
        <v>363</v>
      </c>
      <c r="D243" s="211" t="s">
        <v>160</v>
      </c>
      <c r="E243" s="212" t="s">
        <v>364</v>
      </c>
      <c r="F243" s="213" t="s">
        <v>365</v>
      </c>
      <c r="G243" s="214" t="s">
        <v>163</v>
      </c>
      <c r="H243" s="215" t="n">
        <v>863.76</v>
      </c>
      <c r="I243" s="216"/>
      <c r="J243" s="217" t="n">
        <f aca="false">ROUND(I243*H243,2)</f>
        <v>0</v>
      </c>
      <c r="K243" s="218"/>
      <c r="L243" s="128"/>
      <c r="M243" s="219"/>
      <c r="N243" s="220" t="s">
        <v>37</v>
      </c>
      <c r="O243" s="221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R243" s="224" t="s">
        <v>164</v>
      </c>
      <c r="AT243" s="224" t="s">
        <v>160</v>
      </c>
      <c r="AU243" s="224" t="s">
        <v>81</v>
      </c>
      <c r="AY243" s="119" t="s">
        <v>15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119" t="s">
        <v>79</v>
      </c>
      <c r="BK243" s="225" t="n">
        <f aca="false">ROUND(I243*H243,2)</f>
        <v>0</v>
      </c>
      <c r="BL243" s="119" t="s">
        <v>164</v>
      </c>
      <c r="BM243" s="224" t="s">
        <v>366</v>
      </c>
    </row>
    <row r="244" s="226" customFormat="true" ht="11.25" hidden="false" customHeight="false" outlineLevel="0" collapsed="false">
      <c r="B244" s="227"/>
      <c r="D244" s="228" t="s">
        <v>166</v>
      </c>
      <c r="E244" s="229"/>
      <c r="F244" s="230" t="s">
        <v>367</v>
      </c>
      <c r="H244" s="229"/>
      <c r="L244" s="227"/>
      <c r="M244" s="231"/>
      <c r="N244" s="232"/>
      <c r="O244" s="232"/>
      <c r="P244" s="232"/>
      <c r="Q244" s="232"/>
      <c r="R244" s="232"/>
      <c r="S244" s="232"/>
      <c r="T244" s="233"/>
      <c r="AT244" s="229" t="s">
        <v>166</v>
      </c>
      <c r="AU244" s="229" t="s">
        <v>81</v>
      </c>
      <c r="AV244" s="226" t="s">
        <v>79</v>
      </c>
      <c r="AW244" s="226" t="s">
        <v>28</v>
      </c>
      <c r="AX244" s="226" t="s">
        <v>72</v>
      </c>
      <c r="AY244" s="229" t="s">
        <v>158</v>
      </c>
    </row>
    <row r="245" s="234" customFormat="true" ht="11.25" hidden="false" customHeight="false" outlineLevel="0" collapsed="false">
      <c r="B245" s="235"/>
      <c r="D245" s="228" t="s">
        <v>166</v>
      </c>
      <c r="E245" s="236"/>
      <c r="F245" s="237" t="s">
        <v>368</v>
      </c>
      <c r="H245" s="238" t="n">
        <v>863.76</v>
      </c>
      <c r="L245" s="235"/>
      <c r="M245" s="239"/>
      <c r="N245" s="240"/>
      <c r="O245" s="240"/>
      <c r="P245" s="240"/>
      <c r="Q245" s="240"/>
      <c r="R245" s="240"/>
      <c r="S245" s="240"/>
      <c r="T245" s="241"/>
      <c r="AT245" s="236" t="s">
        <v>166</v>
      </c>
      <c r="AU245" s="236" t="s">
        <v>81</v>
      </c>
      <c r="AV245" s="234" t="s">
        <v>81</v>
      </c>
      <c r="AW245" s="234" t="s">
        <v>28</v>
      </c>
      <c r="AX245" s="234" t="s">
        <v>72</v>
      </c>
      <c r="AY245" s="236" t="s">
        <v>158</v>
      </c>
    </row>
    <row r="246" s="130" customFormat="true" ht="21.75" hidden="false" customHeight="true" outlineLevel="0" collapsed="false">
      <c r="A246" s="127"/>
      <c r="B246" s="128"/>
      <c r="C246" s="211" t="s">
        <v>369</v>
      </c>
      <c r="D246" s="211" t="s">
        <v>160</v>
      </c>
      <c r="E246" s="212" t="s">
        <v>370</v>
      </c>
      <c r="F246" s="213" t="s">
        <v>371</v>
      </c>
      <c r="G246" s="214" t="s">
        <v>163</v>
      </c>
      <c r="H246" s="215" t="n">
        <v>722.22</v>
      </c>
      <c r="I246" s="216"/>
      <c r="J246" s="217" t="n">
        <f aca="false">ROUND(I246*H246,2)</f>
        <v>0</v>
      </c>
      <c r="K246" s="218"/>
      <c r="L246" s="128"/>
      <c r="M246" s="219"/>
      <c r="N246" s="220" t="s">
        <v>37</v>
      </c>
      <c r="O246" s="221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R246" s="224" t="s">
        <v>164</v>
      </c>
      <c r="AT246" s="224" t="s">
        <v>160</v>
      </c>
      <c r="AU246" s="224" t="s">
        <v>81</v>
      </c>
      <c r="AY246" s="119" t="s">
        <v>15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119" t="s">
        <v>79</v>
      </c>
      <c r="BK246" s="225" t="n">
        <f aca="false">ROUND(I246*H246,2)</f>
        <v>0</v>
      </c>
      <c r="BL246" s="119" t="s">
        <v>164</v>
      </c>
      <c r="BM246" s="224" t="s">
        <v>372</v>
      </c>
    </row>
    <row r="247" s="226" customFormat="true" ht="11.25" hidden="false" customHeight="false" outlineLevel="0" collapsed="false">
      <c r="B247" s="227"/>
      <c r="D247" s="228" t="s">
        <v>166</v>
      </c>
      <c r="E247" s="229"/>
      <c r="F247" s="230" t="s">
        <v>367</v>
      </c>
      <c r="H247" s="229"/>
      <c r="L247" s="227"/>
      <c r="M247" s="231"/>
      <c r="N247" s="232"/>
      <c r="O247" s="232"/>
      <c r="P247" s="232"/>
      <c r="Q247" s="232"/>
      <c r="R247" s="232"/>
      <c r="S247" s="232"/>
      <c r="T247" s="233"/>
      <c r="AT247" s="229" t="s">
        <v>166</v>
      </c>
      <c r="AU247" s="229" t="s">
        <v>81</v>
      </c>
      <c r="AV247" s="226" t="s">
        <v>79</v>
      </c>
      <c r="AW247" s="226" t="s">
        <v>28</v>
      </c>
      <c r="AX247" s="226" t="s">
        <v>72</v>
      </c>
      <c r="AY247" s="229" t="s">
        <v>158</v>
      </c>
    </row>
    <row r="248" s="234" customFormat="true" ht="11.25" hidden="false" customHeight="false" outlineLevel="0" collapsed="false">
      <c r="B248" s="235"/>
      <c r="D248" s="228" t="s">
        <v>166</v>
      </c>
      <c r="E248" s="236"/>
      <c r="F248" s="237" t="s">
        <v>373</v>
      </c>
      <c r="H248" s="238" t="n">
        <v>722.22</v>
      </c>
      <c r="L248" s="235"/>
      <c r="M248" s="239"/>
      <c r="N248" s="240"/>
      <c r="O248" s="240"/>
      <c r="P248" s="240"/>
      <c r="Q248" s="240"/>
      <c r="R248" s="240"/>
      <c r="S248" s="240"/>
      <c r="T248" s="241"/>
      <c r="AT248" s="236" t="s">
        <v>166</v>
      </c>
      <c r="AU248" s="236" t="s">
        <v>81</v>
      </c>
      <c r="AV248" s="234" t="s">
        <v>81</v>
      </c>
      <c r="AW248" s="234" t="s">
        <v>28</v>
      </c>
      <c r="AX248" s="234" t="s">
        <v>72</v>
      </c>
      <c r="AY248" s="236" t="s">
        <v>158</v>
      </c>
    </row>
    <row r="249" s="130" customFormat="true" ht="21.75" hidden="false" customHeight="true" outlineLevel="0" collapsed="false">
      <c r="A249" s="127"/>
      <c r="B249" s="128"/>
      <c r="C249" s="211" t="s">
        <v>374</v>
      </c>
      <c r="D249" s="211" t="s">
        <v>160</v>
      </c>
      <c r="E249" s="212" t="s">
        <v>375</v>
      </c>
      <c r="F249" s="213" t="s">
        <v>376</v>
      </c>
      <c r="G249" s="214" t="s">
        <v>163</v>
      </c>
      <c r="H249" s="215" t="n">
        <v>722.22</v>
      </c>
      <c r="I249" s="216"/>
      <c r="J249" s="217" t="n">
        <f aca="false">ROUND(I249*H249,2)</f>
        <v>0</v>
      </c>
      <c r="K249" s="218"/>
      <c r="L249" s="128"/>
      <c r="M249" s="219"/>
      <c r="N249" s="220" t="s">
        <v>37</v>
      </c>
      <c r="O249" s="221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R249" s="224" t="s">
        <v>164</v>
      </c>
      <c r="AT249" s="224" t="s">
        <v>160</v>
      </c>
      <c r="AU249" s="224" t="s">
        <v>81</v>
      </c>
      <c r="AY249" s="119" t="s">
        <v>15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119" t="s">
        <v>79</v>
      </c>
      <c r="BK249" s="225" t="n">
        <f aca="false">ROUND(I249*H249,2)</f>
        <v>0</v>
      </c>
      <c r="BL249" s="119" t="s">
        <v>164</v>
      </c>
      <c r="BM249" s="224" t="s">
        <v>377</v>
      </c>
    </row>
    <row r="250" s="234" customFormat="true" ht="11.25" hidden="false" customHeight="false" outlineLevel="0" collapsed="false">
      <c r="B250" s="235"/>
      <c r="D250" s="228" t="s">
        <v>166</v>
      </c>
      <c r="E250" s="236"/>
      <c r="F250" s="237" t="s">
        <v>378</v>
      </c>
      <c r="H250" s="238" t="n">
        <v>722.22</v>
      </c>
      <c r="L250" s="235"/>
      <c r="M250" s="239"/>
      <c r="N250" s="240"/>
      <c r="O250" s="240"/>
      <c r="P250" s="240"/>
      <c r="Q250" s="240"/>
      <c r="R250" s="240"/>
      <c r="S250" s="240"/>
      <c r="T250" s="241"/>
      <c r="AT250" s="236" t="s">
        <v>166</v>
      </c>
      <c r="AU250" s="236" t="s">
        <v>81</v>
      </c>
      <c r="AV250" s="234" t="s">
        <v>81</v>
      </c>
      <c r="AW250" s="234" t="s">
        <v>28</v>
      </c>
      <c r="AX250" s="234" t="s">
        <v>72</v>
      </c>
      <c r="AY250" s="236" t="s">
        <v>158</v>
      </c>
    </row>
    <row r="251" s="130" customFormat="true" ht="21.75" hidden="false" customHeight="true" outlineLevel="0" collapsed="false">
      <c r="A251" s="127"/>
      <c r="B251" s="128"/>
      <c r="C251" s="211" t="s">
        <v>379</v>
      </c>
      <c r="D251" s="211" t="s">
        <v>160</v>
      </c>
      <c r="E251" s="212" t="s">
        <v>380</v>
      </c>
      <c r="F251" s="213" t="s">
        <v>381</v>
      </c>
      <c r="G251" s="214" t="s">
        <v>163</v>
      </c>
      <c r="H251" s="215" t="n">
        <v>722.22</v>
      </c>
      <c r="I251" s="216"/>
      <c r="J251" s="217" t="n">
        <f aca="false">ROUND(I251*H251,2)</f>
        <v>0</v>
      </c>
      <c r="K251" s="218"/>
      <c r="L251" s="128"/>
      <c r="M251" s="219"/>
      <c r="N251" s="220" t="s">
        <v>37</v>
      </c>
      <c r="O251" s="221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R251" s="224" t="s">
        <v>164</v>
      </c>
      <c r="AT251" s="224" t="s">
        <v>160</v>
      </c>
      <c r="AU251" s="224" t="s">
        <v>81</v>
      </c>
      <c r="AY251" s="119" t="s">
        <v>15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119" t="s">
        <v>79</v>
      </c>
      <c r="BK251" s="225" t="n">
        <f aca="false">ROUND(I251*H251,2)</f>
        <v>0</v>
      </c>
      <c r="BL251" s="119" t="s">
        <v>164</v>
      </c>
      <c r="BM251" s="224" t="s">
        <v>382</v>
      </c>
    </row>
    <row r="252" s="234" customFormat="true" ht="11.25" hidden="false" customHeight="false" outlineLevel="0" collapsed="false">
      <c r="B252" s="235"/>
      <c r="D252" s="228" t="s">
        <v>166</v>
      </c>
      <c r="E252" s="236"/>
      <c r="F252" s="237" t="s">
        <v>378</v>
      </c>
      <c r="H252" s="238" t="n">
        <v>722.22</v>
      </c>
      <c r="L252" s="235"/>
      <c r="M252" s="239"/>
      <c r="N252" s="240"/>
      <c r="O252" s="240"/>
      <c r="P252" s="240"/>
      <c r="Q252" s="240"/>
      <c r="R252" s="240"/>
      <c r="S252" s="240"/>
      <c r="T252" s="241"/>
      <c r="AT252" s="236" t="s">
        <v>166</v>
      </c>
      <c r="AU252" s="236" t="s">
        <v>81</v>
      </c>
      <c r="AV252" s="234" t="s">
        <v>81</v>
      </c>
      <c r="AW252" s="234" t="s">
        <v>28</v>
      </c>
      <c r="AX252" s="234" t="s">
        <v>72</v>
      </c>
      <c r="AY252" s="236" t="s">
        <v>158</v>
      </c>
    </row>
    <row r="253" s="130" customFormat="true" ht="16.5" hidden="false" customHeight="true" outlineLevel="0" collapsed="false">
      <c r="A253" s="127"/>
      <c r="B253" s="128"/>
      <c r="C253" s="242" t="s">
        <v>383</v>
      </c>
      <c r="D253" s="242" t="s">
        <v>353</v>
      </c>
      <c r="E253" s="243" t="s">
        <v>384</v>
      </c>
      <c r="F253" s="244" t="s">
        <v>385</v>
      </c>
      <c r="G253" s="245" t="s">
        <v>386</v>
      </c>
      <c r="H253" s="246" t="n">
        <v>108.333</v>
      </c>
      <c r="I253" s="247"/>
      <c r="J253" s="248" t="n">
        <f aca="false">ROUND(I253*H253,2)</f>
        <v>0</v>
      </c>
      <c r="K253" s="249"/>
      <c r="L253" s="250"/>
      <c r="M253" s="251"/>
      <c r="N253" s="252" t="s">
        <v>37</v>
      </c>
      <c r="O253" s="221"/>
      <c r="P253" s="222" t="n">
        <f aca="false">O253*H253</f>
        <v>0</v>
      </c>
      <c r="Q253" s="222" t="n">
        <v>0.001</v>
      </c>
      <c r="R253" s="222" t="n">
        <f aca="false">Q253*H253</f>
        <v>0.108333</v>
      </c>
      <c r="S253" s="222" t="n">
        <v>0</v>
      </c>
      <c r="T253" s="223" t="n">
        <f aca="false">S253*H253</f>
        <v>0</v>
      </c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R253" s="224" t="s">
        <v>196</v>
      </c>
      <c r="AT253" s="224" t="s">
        <v>353</v>
      </c>
      <c r="AU253" s="224" t="s">
        <v>81</v>
      </c>
      <c r="AY253" s="119" t="s">
        <v>15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119" t="s">
        <v>79</v>
      </c>
      <c r="BK253" s="225" t="n">
        <f aca="false">ROUND(I253*H253,2)</f>
        <v>0</v>
      </c>
      <c r="BL253" s="119" t="s">
        <v>164</v>
      </c>
      <c r="BM253" s="224" t="s">
        <v>387</v>
      </c>
    </row>
    <row r="254" s="234" customFormat="true" ht="11.25" hidden="false" customHeight="false" outlineLevel="0" collapsed="false">
      <c r="B254" s="235"/>
      <c r="D254" s="228" t="s">
        <v>166</v>
      </c>
      <c r="E254" s="236"/>
      <c r="F254" s="237" t="s">
        <v>388</v>
      </c>
      <c r="H254" s="238" t="n">
        <v>108.333</v>
      </c>
      <c r="L254" s="235"/>
      <c r="M254" s="239"/>
      <c r="N254" s="240"/>
      <c r="O254" s="240"/>
      <c r="P254" s="240"/>
      <c r="Q254" s="240"/>
      <c r="R254" s="240"/>
      <c r="S254" s="240"/>
      <c r="T254" s="241"/>
      <c r="AT254" s="236" t="s">
        <v>166</v>
      </c>
      <c r="AU254" s="236" t="s">
        <v>81</v>
      </c>
      <c r="AV254" s="234" t="s">
        <v>81</v>
      </c>
      <c r="AW254" s="234" t="s">
        <v>28</v>
      </c>
      <c r="AX254" s="234" t="s">
        <v>72</v>
      </c>
      <c r="AY254" s="236" t="s">
        <v>158</v>
      </c>
    </row>
    <row r="255" s="130" customFormat="true" ht="21.75" hidden="false" customHeight="true" outlineLevel="0" collapsed="false">
      <c r="A255" s="127"/>
      <c r="B255" s="128"/>
      <c r="C255" s="211" t="s">
        <v>389</v>
      </c>
      <c r="D255" s="211" t="s">
        <v>160</v>
      </c>
      <c r="E255" s="212" t="s">
        <v>390</v>
      </c>
      <c r="F255" s="213" t="s">
        <v>391</v>
      </c>
      <c r="G255" s="214" t="s">
        <v>171</v>
      </c>
      <c r="H255" s="215" t="n">
        <v>40</v>
      </c>
      <c r="I255" s="216"/>
      <c r="J255" s="217" t="n">
        <f aca="false">ROUND(I255*H255,2)</f>
        <v>0</v>
      </c>
      <c r="K255" s="218"/>
      <c r="L255" s="128"/>
      <c r="M255" s="219"/>
      <c r="N255" s="220" t="s">
        <v>37</v>
      </c>
      <c r="O255" s="221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R255" s="224" t="s">
        <v>164</v>
      </c>
      <c r="AT255" s="224" t="s">
        <v>160</v>
      </c>
      <c r="AU255" s="224" t="s">
        <v>81</v>
      </c>
      <c r="AY255" s="119" t="s">
        <v>15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119" t="s">
        <v>79</v>
      </c>
      <c r="BK255" s="225" t="n">
        <f aca="false">ROUND(I255*H255,2)</f>
        <v>0</v>
      </c>
      <c r="BL255" s="119" t="s">
        <v>164</v>
      </c>
      <c r="BM255" s="224" t="s">
        <v>392</v>
      </c>
    </row>
    <row r="256" s="226" customFormat="true" ht="11.25" hidden="false" customHeight="false" outlineLevel="0" collapsed="false">
      <c r="B256" s="227"/>
      <c r="D256" s="228" t="s">
        <v>166</v>
      </c>
      <c r="E256" s="229"/>
      <c r="F256" s="230" t="s">
        <v>393</v>
      </c>
      <c r="H256" s="229"/>
      <c r="L256" s="227"/>
      <c r="M256" s="231"/>
      <c r="N256" s="232"/>
      <c r="O256" s="232"/>
      <c r="P256" s="232"/>
      <c r="Q256" s="232"/>
      <c r="R256" s="232"/>
      <c r="S256" s="232"/>
      <c r="T256" s="233"/>
      <c r="AT256" s="229" t="s">
        <v>166</v>
      </c>
      <c r="AU256" s="229" t="s">
        <v>81</v>
      </c>
      <c r="AV256" s="226" t="s">
        <v>79</v>
      </c>
      <c r="AW256" s="226" t="s">
        <v>28</v>
      </c>
      <c r="AX256" s="226" t="s">
        <v>72</v>
      </c>
      <c r="AY256" s="229" t="s">
        <v>158</v>
      </c>
    </row>
    <row r="257" s="234" customFormat="true" ht="11.25" hidden="false" customHeight="false" outlineLevel="0" collapsed="false">
      <c r="B257" s="235"/>
      <c r="D257" s="228" t="s">
        <v>166</v>
      </c>
      <c r="E257" s="236"/>
      <c r="F257" s="237" t="s">
        <v>352</v>
      </c>
      <c r="H257" s="238" t="n">
        <v>40</v>
      </c>
      <c r="L257" s="235"/>
      <c r="M257" s="239"/>
      <c r="N257" s="240"/>
      <c r="O257" s="240"/>
      <c r="P257" s="240"/>
      <c r="Q257" s="240"/>
      <c r="R257" s="240"/>
      <c r="S257" s="240"/>
      <c r="T257" s="241"/>
      <c r="AT257" s="236" t="s">
        <v>166</v>
      </c>
      <c r="AU257" s="236" t="s">
        <v>81</v>
      </c>
      <c r="AV257" s="234" t="s">
        <v>81</v>
      </c>
      <c r="AW257" s="234" t="s">
        <v>28</v>
      </c>
      <c r="AX257" s="234" t="s">
        <v>72</v>
      </c>
      <c r="AY257" s="236" t="s">
        <v>158</v>
      </c>
    </row>
    <row r="258" s="198" customFormat="true" ht="22.5" hidden="false" customHeight="true" outlineLevel="0" collapsed="false">
      <c r="B258" s="199"/>
      <c r="D258" s="200" t="s">
        <v>71</v>
      </c>
      <c r="E258" s="209" t="s">
        <v>81</v>
      </c>
      <c r="F258" s="209" t="s">
        <v>394</v>
      </c>
      <c r="J258" s="210" t="n">
        <f aca="false">BK258</f>
        <v>0</v>
      </c>
      <c r="L258" s="199"/>
      <c r="M258" s="203"/>
      <c r="N258" s="204"/>
      <c r="O258" s="204"/>
      <c r="P258" s="205" t="n">
        <f aca="false">SUM(P259:P300)</f>
        <v>0</v>
      </c>
      <c r="Q258" s="204"/>
      <c r="R258" s="205" t="n">
        <f aca="false">SUM(R259:R300)</f>
        <v>773.63218154</v>
      </c>
      <c r="S258" s="204"/>
      <c r="T258" s="206" t="n">
        <f aca="false">SUM(T259:T300)</f>
        <v>11.0955</v>
      </c>
      <c r="AR258" s="200" t="s">
        <v>79</v>
      </c>
      <c r="AT258" s="207" t="s">
        <v>71</v>
      </c>
      <c r="AU258" s="207" t="s">
        <v>79</v>
      </c>
      <c r="AY258" s="200" t="s">
        <v>158</v>
      </c>
      <c r="BK258" s="208" t="n">
        <f aca="false">SUM(BK259:BK300)</f>
        <v>0</v>
      </c>
    </row>
    <row r="259" s="130" customFormat="true" ht="21.75" hidden="false" customHeight="true" outlineLevel="0" collapsed="false">
      <c r="A259" s="127"/>
      <c r="B259" s="128"/>
      <c r="C259" s="211" t="s">
        <v>395</v>
      </c>
      <c r="D259" s="211" t="s">
        <v>160</v>
      </c>
      <c r="E259" s="212" t="s">
        <v>396</v>
      </c>
      <c r="F259" s="213" t="s">
        <v>397</v>
      </c>
      <c r="G259" s="214" t="s">
        <v>226</v>
      </c>
      <c r="H259" s="215" t="n">
        <v>429</v>
      </c>
      <c r="I259" s="216"/>
      <c r="J259" s="217" t="n">
        <f aca="false">ROUND(I259*H259,2)</f>
        <v>0</v>
      </c>
      <c r="K259" s="218"/>
      <c r="L259" s="128"/>
      <c r="M259" s="219"/>
      <c r="N259" s="220" t="s">
        <v>37</v>
      </c>
      <c r="O259" s="221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R259" s="224" t="s">
        <v>164</v>
      </c>
      <c r="AT259" s="224" t="s">
        <v>160</v>
      </c>
      <c r="AU259" s="224" t="s">
        <v>81</v>
      </c>
      <c r="AY259" s="119" t="s">
        <v>15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119" t="s">
        <v>79</v>
      </c>
      <c r="BK259" s="225" t="n">
        <f aca="false">ROUND(I259*H259,2)</f>
        <v>0</v>
      </c>
      <c r="BL259" s="119" t="s">
        <v>164</v>
      </c>
      <c r="BM259" s="224" t="s">
        <v>398</v>
      </c>
    </row>
    <row r="260" s="226" customFormat="true" ht="11.25" hidden="false" customHeight="false" outlineLevel="0" collapsed="false">
      <c r="B260" s="227"/>
      <c r="D260" s="228" t="s">
        <v>166</v>
      </c>
      <c r="E260" s="229"/>
      <c r="F260" s="230" t="s">
        <v>228</v>
      </c>
      <c r="H260" s="229"/>
      <c r="L260" s="227"/>
      <c r="M260" s="231"/>
      <c r="N260" s="232"/>
      <c r="O260" s="232"/>
      <c r="P260" s="232"/>
      <c r="Q260" s="232"/>
      <c r="R260" s="232"/>
      <c r="S260" s="232"/>
      <c r="T260" s="233"/>
      <c r="AT260" s="229" t="s">
        <v>166</v>
      </c>
      <c r="AU260" s="229" t="s">
        <v>81</v>
      </c>
      <c r="AV260" s="226" t="s">
        <v>79</v>
      </c>
      <c r="AW260" s="226" t="s">
        <v>28</v>
      </c>
      <c r="AX260" s="226" t="s">
        <v>72</v>
      </c>
      <c r="AY260" s="229" t="s">
        <v>158</v>
      </c>
    </row>
    <row r="261" s="234" customFormat="true" ht="11.25" hidden="false" customHeight="false" outlineLevel="0" collapsed="false">
      <c r="B261" s="235"/>
      <c r="D261" s="228" t="s">
        <v>166</v>
      </c>
      <c r="E261" s="236"/>
      <c r="F261" s="237" t="s">
        <v>399</v>
      </c>
      <c r="H261" s="238" t="n">
        <v>429</v>
      </c>
      <c r="L261" s="235"/>
      <c r="M261" s="239"/>
      <c r="N261" s="240"/>
      <c r="O261" s="240"/>
      <c r="P261" s="240"/>
      <c r="Q261" s="240"/>
      <c r="R261" s="240"/>
      <c r="S261" s="240"/>
      <c r="T261" s="241"/>
      <c r="AT261" s="236" t="s">
        <v>166</v>
      </c>
      <c r="AU261" s="236" t="s">
        <v>81</v>
      </c>
      <c r="AV261" s="234" t="s">
        <v>81</v>
      </c>
      <c r="AW261" s="234" t="s">
        <v>28</v>
      </c>
      <c r="AX261" s="234" t="s">
        <v>72</v>
      </c>
      <c r="AY261" s="236" t="s">
        <v>158</v>
      </c>
    </row>
    <row r="262" s="130" customFormat="true" ht="16.5" hidden="false" customHeight="true" outlineLevel="0" collapsed="false">
      <c r="A262" s="127"/>
      <c r="B262" s="128"/>
      <c r="C262" s="242" t="s">
        <v>400</v>
      </c>
      <c r="D262" s="242" t="s">
        <v>353</v>
      </c>
      <c r="E262" s="243" t="s">
        <v>401</v>
      </c>
      <c r="F262" s="244" t="s">
        <v>402</v>
      </c>
      <c r="G262" s="245" t="s">
        <v>184</v>
      </c>
      <c r="H262" s="246" t="n">
        <v>121.313</v>
      </c>
      <c r="I262" s="247"/>
      <c r="J262" s="248" t="n">
        <f aca="false">ROUND(I262*H262,2)</f>
        <v>0</v>
      </c>
      <c r="K262" s="249"/>
      <c r="L262" s="250"/>
      <c r="M262" s="251"/>
      <c r="N262" s="252" t="s">
        <v>37</v>
      </c>
      <c r="O262" s="221"/>
      <c r="P262" s="222" t="n">
        <f aca="false">O262*H262</f>
        <v>0</v>
      </c>
      <c r="Q262" s="222" t="n">
        <v>2.429</v>
      </c>
      <c r="R262" s="222" t="n">
        <f aca="false">Q262*H262</f>
        <v>294.669277</v>
      </c>
      <c r="S262" s="222" t="n">
        <v>0</v>
      </c>
      <c r="T262" s="223" t="n">
        <f aca="false">S262*H262</f>
        <v>0</v>
      </c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R262" s="224" t="s">
        <v>196</v>
      </c>
      <c r="AT262" s="224" t="s">
        <v>353</v>
      </c>
      <c r="AU262" s="224" t="s">
        <v>81</v>
      </c>
      <c r="AY262" s="119" t="s">
        <v>15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119" t="s">
        <v>79</v>
      </c>
      <c r="BK262" s="225" t="n">
        <f aca="false">ROUND(I262*H262,2)</f>
        <v>0</v>
      </c>
      <c r="BL262" s="119" t="s">
        <v>164</v>
      </c>
      <c r="BM262" s="224" t="s">
        <v>403</v>
      </c>
    </row>
    <row r="263" s="226" customFormat="true" ht="11.25" hidden="false" customHeight="false" outlineLevel="0" collapsed="false">
      <c r="B263" s="227"/>
      <c r="D263" s="228" t="s">
        <v>166</v>
      </c>
      <c r="E263" s="229"/>
      <c r="F263" s="230" t="s">
        <v>228</v>
      </c>
      <c r="H263" s="229"/>
      <c r="L263" s="227"/>
      <c r="M263" s="231"/>
      <c r="N263" s="232"/>
      <c r="O263" s="232"/>
      <c r="P263" s="232"/>
      <c r="Q263" s="232"/>
      <c r="R263" s="232"/>
      <c r="S263" s="232"/>
      <c r="T263" s="233"/>
      <c r="AT263" s="229" t="s">
        <v>166</v>
      </c>
      <c r="AU263" s="229" t="s">
        <v>81</v>
      </c>
      <c r="AV263" s="226" t="s">
        <v>79</v>
      </c>
      <c r="AW263" s="226" t="s">
        <v>28</v>
      </c>
      <c r="AX263" s="226" t="s">
        <v>72</v>
      </c>
      <c r="AY263" s="229" t="s">
        <v>158</v>
      </c>
    </row>
    <row r="264" s="234" customFormat="true" ht="11.25" hidden="false" customHeight="false" outlineLevel="0" collapsed="false">
      <c r="B264" s="235"/>
      <c r="D264" s="228" t="s">
        <v>166</v>
      </c>
      <c r="E264" s="236"/>
      <c r="F264" s="237" t="s">
        <v>404</v>
      </c>
      <c r="H264" s="238" t="n">
        <v>121.313</v>
      </c>
      <c r="L264" s="235"/>
      <c r="M264" s="239"/>
      <c r="N264" s="240"/>
      <c r="O264" s="240"/>
      <c r="P264" s="240"/>
      <c r="Q264" s="240"/>
      <c r="R264" s="240"/>
      <c r="S264" s="240"/>
      <c r="T264" s="241"/>
      <c r="AT264" s="236" t="s">
        <v>166</v>
      </c>
      <c r="AU264" s="236" t="s">
        <v>81</v>
      </c>
      <c r="AV264" s="234" t="s">
        <v>81</v>
      </c>
      <c r="AW264" s="234" t="s">
        <v>28</v>
      </c>
      <c r="AX264" s="234" t="s">
        <v>72</v>
      </c>
      <c r="AY264" s="236" t="s">
        <v>158</v>
      </c>
    </row>
    <row r="265" s="130" customFormat="true" ht="21.75" hidden="false" customHeight="true" outlineLevel="0" collapsed="false">
      <c r="A265" s="127"/>
      <c r="B265" s="128"/>
      <c r="C265" s="211" t="s">
        <v>405</v>
      </c>
      <c r="D265" s="211" t="s">
        <v>160</v>
      </c>
      <c r="E265" s="212" t="s">
        <v>406</v>
      </c>
      <c r="F265" s="213" t="s">
        <v>407</v>
      </c>
      <c r="G265" s="214" t="s">
        <v>315</v>
      </c>
      <c r="H265" s="215" t="n">
        <v>5.876</v>
      </c>
      <c r="I265" s="216"/>
      <c r="J265" s="217" t="n">
        <f aca="false">ROUND(I265*H265,2)</f>
        <v>0</v>
      </c>
      <c r="K265" s="218"/>
      <c r="L265" s="128"/>
      <c r="M265" s="219"/>
      <c r="N265" s="220" t="s">
        <v>37</v>
      </c>
      <c r="O265" s="221"/>
      <c r="P265" s="222" t="n">
        <f aca="false">O265*H265</f>
        <v>0</v>
      </c>
      <c r="Q265" s="222" t="n">
        <v>1.11332</v>
      </c>
      <c r="R265" s="222" t="n">
        <f aca="false">Q265*H265</f>
        <v>6.54186832</v>
      </c>
      <c r="S265" s="222" t="n">
        <v>0</v>
      </c>
      <c r="T265" s="223" t="n">
        <f aca="false">S265*H265</f>
        <v>0</v>
      </c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R265" s="224" t="s">
        <v>164</v>
      </c>
      <c r="AT265" s="224" t="s">
        <v>160</v>
      </c>
      <c r="AU265" s="224" t="s">
        <v>81</v>
      </c>
      <c r="AY265" s="119" t="s">
        <v>15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119" t="s">
        <v>79</v>
      </c>
      <c r="BK265" s="225" t="n">
        <f aca="false">ROUND(I265*H265,2)</f>
        <v>0</v>
      </c>
      <c r="BL265" s="119" t="s">
        <v>164</v>
      </c>
      <c r="BM265" s="224" t="s">
        <v>408</v>
      </c>
    </row>
    <row r="266" s="226" customFormat="true" ht="11.25" hidden="false" customHeight="false" outlineLevel="0" collapsed="false">
      <c r="B266" s="227"/>
      <c r="D266" s="228" t="s">
        <v>166</v>
      </c>
      <c r="E266" s="229"/>
      <c r="F266" s="230" t="s">
        <v>228</v>
      </c>
      <c r="H266" s="229"/>
      <c r="L266" s="227"/>
      <c r="M266" s="231"/>
      <c r="N266" s="232"/>
      <c r="O266" s="232"/>
      <c r="P266" s="232"/>
      <c r="Q266" s="232"/>
      <c r="R266" s="232"/>
      <c r="S266" s="232"/>
      <c r="T266" s="233"/>
      <c r="AT266" s="229" t="s">
        <v>166</v>
      </c>
      <c r="AU266" s="229" t="s">
        <v>81</v>
      </c>
      <c r="AV266" s="226" t="s">
        <v>79</v>
      </c>
      <c r="AW266" s="226" t="s">
        <v>28</v>
      </c>
      <c r="AX266" s="226" t="s">
        <v>72</v>
      </c>
      <c r="AY266" s="229" t="s">
        <v>158</v>
      </c>
    </row>
    <row r="267" s="234" customFormat="true" ht="11.25" hidden="false" customHeight="false" outlineLevel="0" collapsed="false">
      <c r="B267" s="235"/>
      <c r="D267" s="228" t="s">
        <v>166</v>
      </c>
      <c r="E267" s="236"/>
      <c r="F267" s="237" t="s">
        <v>409</v>
      </c>
      <c r="H267" s="238" t="n">
        <v>5.876</v>
      </c>
      <c r="L267" s="235"/>
      <c r="M267" s="239"/>
      <c r="N267" s="240"/>
      <c r="O267" s="240"/>
      <c r="P267" s="240"/>
      <c r="Q267" s="240"/>
      <c r="R267" s="240"/>
      <c r="S267" s="240"/>
      <c r="T267" s="241"/>
      <c r="AT267" s="236" t="s">
        <v>166</v>
      </c>
      <c r="AU267" s="236" t="s">
        <v>81</v>
      </c>
      <c r="AV267" s="234" t="s">
        <v>81</v>
      </c>
      <c r="AW267" s="234" t="s">
        <v>28</v>
      </c>
      <c r="AX267" s="234" t="s">
        <v>72</v>
      </c>
      <c r="AY267" s="236" t="s">
        <v>158</v>
      </c>
    </row>
    <row r="268" s="130" customFormat="true" ht="21.75" hidden="false" customHeight="true" outlineLevel="0" collapsed="false">
      <c r="A268" s="127"/>
      <c r="B268" s="128"/>
      <c r="C268" s="211" t="s">
        <v>410</v>
      </c>
      <c r="D268" s="211" t="s">
        <v>160</v>
      </c>
      <c r="E268" s="212" t="s">
        <v>411</v>
      </c>
      <c r="F268" s="213" t="s">
        <v>412</v>
      </c>
      <c r="G268" s="214" t="s">
        <v>226</v>
      </c>
      <c r="H268" s="215" t="n">
        <v>19.5</v>
      </c>
      <c r="I268" s="216"/>
      <c r="J268" s="217" t="n">
        <f aca="false">ROUND(I268*H268,2)</f>
        <v>0</v>
      </c>
      <c r="K268" s="218"/>
      <c r="L268" s="128"/>
      <c r="M268" s="219"/>
      <c r="N268" s="220" t="s">
        <v>37</v>
      </c>
      <c r="O268" s="221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569</v>
      </c>
      <c r="T268" s="223" t="n">
        <f aca="false">S268*H268</f>
        <v>11.0955</v>
      </c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R268" s="224" t="s">
        <v>164</v>
      </c>
      <c r="AT268" s="224" t="s">
        <v>160</v>
      </c>
      <c r="AU268" s="224" t="s">
        <v>81</v>
      </c>
      <c r="AY268" s="119" t="s">
        <v>15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119" t="s">
        <v>79</v>
      </c>
      <c r="BK268" s="225" t="n">
        <f aca="false">ROUND(I268*H268,2)</f>
        <v>0</v>
      </c>
      <c r="BL268" s="119" t="s">
        <v>164</v>
      </c>
      <c r="BM268" s="224" t="s">
        <v>413</v>
      </c>
    </row>
    <row r="269" s="226" customFormat="true" ht="11.25" hidden="false" customHeight="false" outlineLevel="0" collapsed="false">
      <c r="B269" s="227"/>
      <c r="D269" s="228" t="s">
        <v>166</v>
      </c>
      <c r="E269" s="229"/>
      <c r="F269" s="230" t="s">
        <v>414</v>
      </c>
      <c r="H269" s="229"/>
      <c r="L269" s="227"/>
      <c r="M269" s="231"/>
      <c r="N269" s="232"/>
      <c r="O269" s="232"/>
      <c r="P269" s="232"/>
      <c r="Q269" s="232"/>
      <c r="R269" s="232"/>
      <c r="S269" s="232"/>
      <c r="T269" s="233"/>
      <c r="AT269" s="229" t="s">
        <v>166</v>
      </c>
      <c r="AU269" s="229" t="s">
        <v>81</v>
      </c>
      <c r="AV269" s="226" t="s">
        <v>79</v>
      </c>
      <c r="AW269" s="226" t="s">
        <v>28</v>
      </c>
      <c r="AX269" s="226" t="s">
        <v>72</v>
      </c>
      <c r="AY269" s="229" t="s">
        <v>158</v>
      </c>
    </row>
    <row r="270" s="234" customFormat="true" ht="11.25" hidden="false" customHeight="false" outlineLevel="0" collapsed="false">
      <c r="B270" s="235"/>
      <c r="D270" s="228" t="s">
        <v>166</v>
      </c>
      <c r="E270" s="236"/>
      <c r="F270" s="237" t="s">
        <v>415</v>
      </c>
      <c r="H270" s="238" t="n">
        <v>19.5</v>
      </c>
      <c r="L270" s="235"/>
      <c r="M270" s="239"/>
      <c r="N270" s="240"/>
      <c r="O270" s="240"/>
      <c r="P270" s="240"/>
      <c r="Q270" s="240"/>
      <c r="R270" s="240"/>
      <c r="S270" s="240"/>
      <c r="T270" s="241"/>
      <c r="AT270" s="236" t="s">
        <v>166</v>
      </c>
      <c r="AU270" s="236" t="s">
        <v>81</v>
      </c>
      <c r="AV270" s="234" t="s">
        <v>81</v>
      </c>
      <c r="AW270" s="234" t="s">
        <v>28</v>
      </c>
      <c r="AX270" s="234" t="s">
        <v>72</v>
      </c>
      <c r="AY270" s="236" t="s">
        <v>158</v>
      </c>
    </row>
    <row r="271" s="130" customFormat="true" ht="21.75" hidden="false" customHeight="true" outlineLevel="0" collapsed="false">
      <c r="A271" s="127"/>
      <c r="B271" s="128"/>
      <c r="C271" s="211" t="s">
        <v>416</v>
      </c>
      <c r="D271" s="211" t="s">
        <v>160</v>
      </c>
      <c r="E271" s="212" t="s">
        <v>417</v>
      </c>
      <c r="F271" s="213" t="s">
        <v>418</v>
      </c>
      <c r="G271" s="214" t="s">
        <v>184</v>
      </c>
      <c r="H271" s="215" t="n">
        <v>9.786</v>
      </c>
      <c r="I271" s="216"/>
      <c r="J271" s="217" t="n">
        <f aca="false">ROUND(I271*H271,2)</f>
        <v>0</v>
      </c>
      <c r="K271" s="218"/>
      <c r="L271" s="128"/>
      <c r="M271" s="219"/>
      <c r="N271" s="220" t="s">
        <v>37</v>
      </c>
      <c r="O271" s="221"/>
      <c r="P271" s="222" t="n">
        <f aca="false">O271*H271</f>
        <v>0</v>
      </c>
      <c r="Q271" s="222" t="n">
        <v>2.45329</v>
      </c>
      <c r="R271" s="222" t="n">
        <f aca="false">Q271*H271</f>
        <v>24.00789594</v>
      </c>
      <c r="S271" s="222" t="n">
        <v>0</v>
      </c>
      <c r="T271" s="223" t="n">
        <f aca="false">S271*H271</f>
        <v>0</v>
      </c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R271" s="224" t="s">
        <v>164</v>
      </c>
      <c r="AT271" s="224" t="s">
        <v>160</v>
      </c>
      <c r="AU271" s="224" t="s">
        <v>81</v>
      </c>
      <c r="AY271" s="119" t="s">
        <v>15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119" t="s">
        <v>79</v>
      </c>
      <c r="BK271" s="225" t="n">
        <f aca="false">ROUND(I271*H271,2)</f>
        <v>0</v>
      </c>
      <c r="BL271" s="119" t="s">
        <v>164</v>
      </c>
      <c r="BM271" s="224" t="s">
        <v>419</v>
      </c>
    </row>
    <row r="272" s="226" customFormat="true" ht="11.25" hidden="false" customHeight="false" outlineLevel="0" collapsed="false">
      <c r="B272" s="227"/>
      <c r="D272" s="228" t="s">
        <v>166</v>
      </c>
      <c r="E272" s="229"/>
      <c r="F272" s="230" t="s">
        <v>420</v>
      </c>
      <c r="H272" s="229"/>
      <c r="L272" s="227"/>
      <c r="M272" s="231"/>
      <c r="N272" s="232"/>
      <c r="O272" s="232"/>
      <c r="P272" s="232"/>
      <c r="Q272" s="232"/>
      <c r="R272" s="232"/>
      <c r="S272" s="232"/>
      <c r="T272" s="233"/>
      <c r="AT272" s="229" t="s">
        <v>166</v>
      </c>
      <c r="AU272" s="229" t="s">
        <v>81</v>
      </c>
      <c r="AV272" s="226" t="s">
        <v>79</v>
      </c>
      <c r="AW272" s="226" t="s">
        <v>28</v>
      </c>
      <c r="AX272" s="226" t="s">
        <v>72</v>
      </c>
      <c r="AY272" s="229" t="s">
        <v>158</v>
      </c>
    </row>
    <row r="273" s="234" customFormat="true" ht="11.25" hidden="false" customHeight="false" outlineLevel="0" collapsed="false">
      <c r="B273" s="235"/>
      <c r="D273" s="228" t="s">
        <v>166</v>
      </c>
      <c r="E273" s="236"/>
      <c r="F273" s="237" t="s">
        <v>421</v>
      </c>
      <c r="H273" s="238" t="n">
        <v>9.786</v>
      </c>
      <c r="L273" s="235"/>
      <c r="M273" s="239"/>
      <c r="N273" s="240"/>
      <c r="O273" s="240"/>
      <c r="P273" s="240"/>
      <c r="Q273" s="240"/>
      <c r="R273" s="240"/>
      <c r="S273" s="240"/>
      <c r="T273" s="241"/>
      <c r="AT273" s="236" t="s">
        <v>166</v>
      </c>
      <c r="AU273" s="236" t="s">
        <v>81</v>
      </c>
      <c r="AV273" s="234" t="s">
        <v>81</v>
      </c>
      <c r="AW273" s="234" t="s">
        <v>28</v>
      </c>
      <c r="AX273" s="234" t="s">
        <v>72</v>
      </c>
      <c r="AY273" s="236" t="s">
        <v>158</v>
      </c>
    </row>
    <row r="274" s="130" customFormat="true" ht="21.75" hidden="false" customHeight="true" outlineLevel="0" collapsed="false">
      <c r="A274" s="127"/>
      <c r="B274" s="128"/>
      <c r="C274" s="211" t="s">
        <v>422</v>
      </c>
      <c r="D274" s="211" t="s">
        <v>160</v>
      </c>
      <c r="E274" s="212" t="s">
        <v>423</v>
      </c>
      <c r="F274" s="213" t="s">
        <v>424</v>
      </c>
      <c r="G274" s="214" t="s">
        <v>184</v>
      </c>
      <c r="H274" s="215" t="n">
        <v>17.472</v>
      </c>
      <c r="I274" s="216"/>
      <c r="J274" s="217" t="n">
        <f aca="false">ROUND(I274*H274,2)</f>
        <v>0</v>
      </c>
      <c r="K274" s="218"/>
      <c r="L274" s="128"/>
      <c r="M274" s="219"/>
      <c r="N274" s="220" t="s">
        <v>37</v>
      </c>
      <c r="O274" s="221"/>
      <c r="P274" s="222" t="n">
        <f aca="false">O274*H274</f>
        <v>0</v>
      </c>
      <c r="Q274" s="222" t="n">
        <v>2.45329</v>
      </c>
      <c r="R274" s="222" t="n">
        <f aca="false">Q274*H274</f>
        <v>42.86388288</v>
      </c>
      <c r="S274" s="222" t="n">
        <v>0</v>
      </c>
      <c r="T274" s="223" t="n">
        <f aca="false">S274*H274</f>
        <v>0</v>
      </c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R274" s="224" t="s">
        <v>164</v>
      </c>
      <c r="AT274" s="224" t="s">
        <v>160</v>
      </c>
      <c r="AU274" s="224" t="s">
        <v>81</v>
      </c>
      <c r="AY274" s="119" t="s">
        <v>15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119" t="s">
        <v>79</v>
      </c>
      <c r="BK274" s="225" t="n">
        <f aca="false">ROUND(I274*H274,2)</f>
        <v>0</v>
      </c>
      <c r="BL274" s="119" t="s">
        <v>164</v>
      </c>
      <c r="BM274" s="224" t="s">
        <v>425</v>
      </c>
    </row>
    <row r="275" s="226" customFormat="true" ht="11.25" hidden="false" customHeight="false" outlineLevel="0" collapsed="false">
      <c r="B275" s="227"/>
      <c r="D275" s="228" t="s">
        <v>166</v>
      </c>
      <c r="E275" s="229"/>
      <c r="F275" s="230" t="s">
        <v>420</v>
      </c>
      <c r="H275" s="229"/>
      <c r="L275" s="227"/>
      <c r="M275" s="231"/>
      <c r="N275" s="232"/>
      <c r="O275" s="232"/>
      <c r="P275" s="232"/>
      <c r="Q275" s="232"/>
      <c r="R275" s="232"/>
      <c r="S275" s="232"/>
      <c r="T275" s="233"/>
      <c r="AT275" s="229" t="s">
        <v>166</v>
      </c>
      <c r="AU275" s="229" t="s">
        <v>81</v>
      </c>
      <c r="AV275" s="226" t="s">
        <v>79</v>
      </c>
      <c r="AW275" s="226" t="s">
        <v>28</v>
      </c>
      <c r="AX275" s="226" t="s">
        <v>72</v>
      </c>
      <c r="AY275" s="229" t="s">
        <v>158</v>
      </c>
    </row>
    <row r="276" s="234" customFormat="true" ht="11.25" hidden="false" customHeight="false" outlineLevel="0" collapsed="false">
      <c r="B276" s="235"/>
      <c r="D276" s="228" t="s">
        <v>166</v>
      </c>
      <c r="E276" s="236"/>
      <c r="F276" s="237" t="s">
        <v>426</v>
      </c>
      <c r="H276" s="238" t="n">
        <v>17.472</v>
      </c>
      <c r="L276" s="235"/>
      <c r="M276" s="239"/>
      <c r="N276" s="240"/>
      <c r="O276" s="240"/>
      <c r="P276" s="240"/>
      <c r="Q276" s="240"/>
      <c r="R276" s="240"/>
      <c r="S276" s="240"/>
      <c r="T276" s="241"/>
      <c r="AT276" s="236" t="s">
        <v>166</v>
      </c>
      <c r="AU276" s="236" t="s">
        <v>81</v>
      </c>
      <c r="AV276" s="234" t="s">
        <v>81</v>
      </c>
      <c r="AW276" s="234" t="s">
        <v>28</v>
      </c>
      <c r="AX276" s="234" t="s">
        <v>72</v>
      </c>
      <c r="AY276" s="236" t="s">
        <v>158</v>
      </c>
    </row>
    <row r="277" s="130" customFormat="true" ht="16.5" hidden="false" customHeight="true" outlineLevel="0" collapsed="false">
      <c r="A277" s="127"/>
      <c r="B277" s="128"/>
      <c r="C277" s="211" t="s">
        <v>427</v>
      </c>
      <c r="D277" s="211" t="s">
        <v>160</v>
      </c>
      <c r="E277" s="212" t="s">
        <v>428</v>
      </c>
      <c r="F277" s="213" t="s">
        <v>429</v>
      </c>
      <c r="G277" s="214" t="s">
        <v>184</v>
      </c>
      <c r="H277" s="215" t="n">
        <v>11.441</v>
      </c>
      <c r="I277" s="216"/>
      <c r="J277" s="217" t="n">
        <f aca="false">ROUND(I277*H277,2)</f>
        <v>0</v>
      </c>
      <c r="K277" s="218"/>
      <c r="L277" s="128"/>
      <c r="M277" s="219"/>
      <c r="N277" s="220" t="s">
        <v>37</v>
      </c>
      <c r="O277" s="221"/>
      <c r="P277" s="222" t="n">
        <f aca="false">O277*H277</f>
        <v>0</v>
      </c>
      <c r="Q277" s="222" t="n">
        <v>2.25634</v>
      </c>
      <c r="R277" s="222" t="n">
        <f aca="false">Q277*H277</f>
        <v>25.81478594</v>
      </c>
      <c r="S277" s="222" t="n">
        <v>0</v>
      </c>
      <c r="T277" s="223" t="n">
        <f aca="false">S277*H277</f>
        <v>0</v>
      </c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R277" s="224" t="s">
        <v>164</v>
      </c>
      <c r="AT277" s="224" t="s">
        <v>160</v>
      </c>
      <c r="AU277" s="224" t="s">
        <v>81</v>
      </c>
      <c r="AY277" s="119" t="s">
        <v>15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119" t="s">
        <v>79</v>
      </c>
      <c r="BK277" s="225" t="n">
        <f aca="false">ROUND(I277*H277,2)</f>
        <v>0</v>
      </c>
      <c r="BL277" s="119" t="s">
        <v>164</v>
      </c>
      <c r="BM277" s="224" t="s">
        <v>430</v>
      </c>
    </row>
    <row r="278" s="226" customFormat="true" ht="11.25" hidden="false" customHeight="false" outlineLevel="0" collapsed="false">
      <c r="B278" s="227"/>
      <c r="D278" s="228" t="s">
        <v>166</v>
      </c>
      <c r="E278" s="229"/>
      <c r="F278" s="230" t="s">
        <v>420</v>
      </c>
      <c r="H278" s="229"/>
      <c r="L278" s="227"/>
      <c r="M278" s="231"/>
      <c r="N278" s="232"/>
      <c r="O278" s="232"/>
      <c r="P278" s="232"/>
      <c r="Q278" s="232"/>
      <c r="R278" s="232"/>
      <c r="S278" s="232"/>
      <c r="T278" s="233"/>
      <c r="AT278" s="229" t="s">
        <v>166</v>
      </c>
      <c r="AU278" s="229" t="s">
        <v>81</v>
      </c>
      <c r="AV278" s="226" t="s">
        <v>79</v>
      </c>
      <c r="AW278" s="226" t="s">
        <v>28</v>
      </c>
      <c r="AX278" s="226" t="s">
        <v>72</v>
      </c>
      <c r="AY278" s="229" t="s">
        <v>158</v>
      </c>
    </row>
    <row r="279" s="234" customFormat="true" ht="11.25" hidden="false" customHeight="false" outlineLevel="0" collapsed="false">
      <c r="B279" s="235"/>
      <c r="D279" s="228" t="s">
        <v>166</v>
      </c>
      <c r="E279" s="236"/>
      <c r="F279" s="237" t="s">
        <v>431</v>
      </c>
      <c r="H279" s="238" t="n">
        <v>11.441</v>
      </c>
      <c r="L279" s="235"/>
      <c r="M279" s="239"/>
      <c r="N279" s="240"/>
      <c r="O279" s="240"/>
      <c r="P279" s="240"/>
      <c r="Q279" s="240"/>
      <c r="R279" s="240"/>
      <c r="S279" s="240"/>
      <c r="T279" s="241"/>
      <c r="AT279" s="236" t="s">
        <v>166</v>
      </c>
      <c r="AU279" s="236" t="s">
        <v>81</v>
      </c>
      <c r="AV279" s="234" t="s">
        <v>81</v>
      </c>
      <c r="AW279" s="234" t="s">
        <v>28</v>
      </c>
      <c r="AX279" s="234" t="s">
        <v>72</v>
      </c>
      <c r="AY279" s="236" t="s">
        <v>158</v>
      </c>
    </row>
    <row r="280" s="130" customFormat="true" ht="16.5" hidden="false" customHeight="true" outlineLevel="0" collapsed="false">
      <c r="A280" s="127"/>
      <c r="B280" s="128"/>
      <c r="C280" s="211" t="s">
        <v>432</v>
      </c>
      <c r="D280" s="211" t="s">
        <v>160</v>
      </c>
      <c r="E280" s="212" t="s">
        <v>433</v>
      </c>
      <c r="F280" s="213" t="s">
        <v>434</v>
      </c>
      <c r="G280" s="214" t="s">
        <v>163</v>
      </c>
      <c r="H280" s="215" t="n">
        <v>39.007</v>
      </c>
      <c r="I280" s="216"/>
      <c r="J280" s="217" t="n">
        <f aca="false">ROUND(I280*H280,2)</f>
        <v>0</v>
      </c>
      <c r="K280" s="218"/>
      <c r="L280" s="128"/>
      <c r="M280" s="219"/>
      <c r="N280" s="220" t="s">
        <v>37</v>
      </c>
      <c r="O280" s="221"/>
      <c r="P280" s="222" t="n">
        <f aca="false">O280*H280</f>
        <v>0</v>
      </c>
      <c r="Q280" s="222" t="n">
        <v>0.00269</v>
      </c>
      <c r="R280" s="222" t="n">
        <f aca="false">Q280*H280</f>
        <v>0.10492883</v>
      </c>
      <c r="S280" s="222" t="n">
        <v>0</v>
      </c>
      <c r="T280" s="223" t="n">
        <f aca="false">S280*H280</f>
        <v>0</v>
      </c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R280" s="224" t="s">
        <v>164</v>
      </c>
      <c r="AT280" s="224" t="s">
        <v>160</v>
      </c>
      <c r="AU280" s="224" t="s">
        <v>81</v>
      </c>
      <c r="AY280" s="119" t="s">
        <v>15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119" t="s">
        <v>79</v>
      </c>
      <c r="BK280" s="225" t="n">
        <f aca="false">ROUND(I280*H280,2)</f>
        <v>0</v>
      </c>
      <c r="BL280" s="119" t="s">
        <v>164</v>
      </c>
      <c r="BM280" s="224" t="s">
        <v>435</v>
      </c>
    </row>
    <row r="281" s="226" customFormat="true" ht="11.25" hidden="false" customHeight="false" outlineLevel="0" collapsed="false">
      <c r="B281" s="227"/>
      <c r="D281" s="228" t="s">
        <v>166</v>
      </c>
      <c r="E281" s="229"/>
      <c r="F281" s="230" t="s">
        <v>420</v>
      </c>
      <c r="H281" s="229"/>
      <c r="L281" s="227"/>
      <c r="M281" s="231"/>
      <c r="N281" s="232"/>
      <c r="O281" s="232"/>
      <c r="P281" s="232"/>
      <c r="Q281" s="232"/>
      <c r="R281" s="232"/>
      <c r="S281" s="232"/>
      <c r="T281" s="233"/>
      <c r="AT281" s="229" t="s">
        <v>166</v>
      </c>
      <c r="AU281" s="229" t="s">
        <v>81</v>
      </c>
      <c r="AV281" s="226" t="s">
        <v>79</v>
      </c>
      <c r="AW281" s="226" t="s">
        <v>28</v>
      </c>
      <c r="AX281" s="226" t="s">
        <v>72</v>
      </c>
      <c r="AY281" s="229" t="s">
        <v>158</v>
      </c>
    </row>
    <row r="282" s="234" customFormat="true" ht="11.25" hidden="false" customHeight="false" outlineLevel="0" collapsed="false">
      <c r="B282" s="235"/>
      <c r="D282" s="228" t="s">
        <v>166</v>
      </c>
      <c r="E282" s="236"/>
      <c r="F282" s="237" t="s">
        <v>436</v>
      </c>
      <c r="H282" s="238" t="n">
        <v>39.007</v>
      </c>
      <c r="L282" s="235"/>
      <c r="M282" s="239"/>
      <c r="N282" s="240"/>
      <c r="O282" s="240"/>
      <c r="P282" s="240"/>
      <c r="Q282" s="240"/>
      <c r="R282" s="240"/>
      <c r="S282" s="240"/>
      <c r="T282" s="241"/>
      <c r="AT282" s="236" t="s">
        <v>166</v>
      </c>
      <c r="AU282" s="236" t="s">
        <v>81</v>
      </c>
      <c r="AV282" s="234" t="s">
        <v>81</v>
      </c>
      <c r="AW282" s="234" t="s">
        <v>28</v>
      </c>
      <c r="AX282" s="234" t="s">
        <v>72</v>
      </c>
      <c r="AY282" s="236" t="s">
        <v>158</v>
      </c>
    </row>
    <row r="283" s="130" customFormat="true" ht="16.5" hidden="false" customHeight="true" outlineLevel="0" collapsed="false">
      <c r="A283" s="127"/>
      <c r="B283" s="128"/>
      <c r="C283" s="211" t="s">
        <v>437</v>
      </c>
      <c r="D283" s="211" t="s">
        <v>160</v>
      </c>
      <c r="E283" s="212" t="s">
        <v>438</v>
      </c>
      <c r="F283" s="213" t="s">
        <v>439</v>
      </c>
      <c r="G283" s="214" t="s">
        <v>163</v>
      </c>
      <c r="H283" s="215" t="n">
        <v>39.007</v>
      </c>
      <c r="I283" s="216"/>
      <c r="J283" s="217" t="n">
        <f aca="false">ROUND(I283*H283,2)</f>
        <v>0</v>
      </c>
      <c r="K283" s="218"/>
      <c r="L283" s="128"/>
      <c r="M283" s="219"/>
      <c r="N283" s="220" t="s">
        <v>37</v>
      </c>
      <c r="O283" s="221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R283" s="224" t="s">
        <v>164</v>
      </c>
      <c r="AT283" s="224" t="s">
        <v>160</v>
      </c>
      <c r="AU283" s="224" t="s">
        <v>81</v>
      </c>
      <c r="AY283" s="119" t="s">
        <v>15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119" t="s">
        <v>79</v>
      </c>
      <c r="BK283" s="225" t="n">
        <f aca="false">ROUND(I283*H283,2)</f>
        <v>0</v>
      </c>
      <c r="BL283" s="119" t="s">
        <v>164</v>
      </c>
      <c r="BM283" s="224" t="s">
        <v>440</v>
      </c>
    </row>
    <row r="284" s="234" customFormat="true" ht="11.25" hidden="false" customHeight="false" outlineLevel="0" collapsed="false">
      <c r="B284" s="235"/>
      <c r="D284" s="228" t="s">
        <v>166</v>
      </c>
      <c r="E284" s="236"/>
      <c r="F284" s="237" t="s">
        <v>441</v>
      </c>
      <c r="H284" s="238" t="n">
        <v>39.007</v>
      </c>
      <c r="L284" s="235"/>
      <c r="M284" s="239"/>
      <c r="N284" s="240"/>
      <c r="O284" s="240"/>
      <c r="P284" s="240"/>
      <c r="Q284" s="240"/>
      <c r="R284" s="240"/>
      <c r="S284" s="240"/>
      <c r="T284" s="241"/>
      <c r="AT284" s="236" t="s">
        <v>166</v>
      </c>
      <c r="AU284" s="236" t="s">
        <v>81</v>
      </c>
      <c r="AV284" s="234" t="s">
        <v>81</v>
      </c>
      <c r="AW284" s="234" t="s">
        <v>28</v>
      </c>
      <c r="AX284" s="234" t="s">
        <v>72</v>
      </c>
      <c r="AY284" s="236" t="s">
        <v>158</v>
      </c>
    </row>
    <row r="285" s="130" customFormat="true" ht="16.5" hidden="false" customHeight="true" outlineLevel="0" collapsed="false">
      <c r="A285" s="127"/>
      <c r="B285" s="128"/>
      <c r="C285" s="211" t="s">
        <v>442</v>
      </c>
      <c r="D285" s="211" t="s">
        <v>160</v>
      </c>
      <c r="E285" s="212" t="s">
        <v>443</v>
      </c>
      <c r="F285" s="213" t="s">
        <v>444</v>
      </c>
      <c r="G285" s="214" t="s">
        <v>163</v>
      </c>
      <c r="H285" s="215" t="n">
        <v>87.36</v>
      </c>
      <c r="I285" s="216"/>
      <c r="J285" s="217" t="n">
        <f aca="false">ROUND(I285*H285,2)</f>
        <v>0</v>
      </c>
      <c r="K285" s="218"/>
      <c r="L285" s="128"/>
      <c r="M285" s="219"/>
      <c r="N285" s="220" t="s">
        <v>37</v>
      </c>
      <c r="O285" s="221"/>
      <c r="P285" s="222" t="n">
        <f aca="false">O285*H285</f>
        <v>0</v>
      </c>
      <c r="Q285" s="222" t="n">
        <v>0.00264</v>
      </c>
      <c r="R285" s="222" t="n">
        <f aca="false">Q285*H285</f>
        <v>0.2306304</v>
      </c>
      <c r="S285" s="222" t="n">
        <v>0</v>
      </c>
      <c r="T285" s="223" t="n">
        <f aca="false">S285*H285</f>
        <v>0</v>
      </c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R285" s="224" t="s">
        <v>164</v>
      </c>
      <c r="AT285" s="224" t="s">
        <v>160</v>
      </c>
      <c r="AU285" s="224" t="s">
        <v>81</v>
      </c>
      <c r="AY285" s="119" t="s">
        <v>15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119" t="s">
        <v>79</v>
      </c>
      <c r="BK285" s="225" t="n">
        <f aca="false">ROUND(I285*H285,2)</f>
        <v>0</v>
      </c>
      <c r="BL285" s="119" t="s">
        <v>164</v>
      </c>
      <c r="BM285" s="224" t="s">
        <v>445</v>
      </c>
    </row>
    <row r="286" s="226" customFormat="true" ht="11.25" hidden="false" customHeight="false" outlineLevel="0" collapsed="false">
      <c r="B286" s="227"/>
      <c r="D286" s="228" t="s">
        <v>166</v>
      </c>
      <c r="E286" s="229"/>
      <c r="F286" s="230" t="s">
        <v>420</v>
      </c>
      <c r="H286" s="229"/>
      <c r="L286" s="227"/>
      <c r="M286" s="231"/>
      <c r="N286" s="232"/>
      <c r="O286" s="232"/>
      <c r="P286" s="232"/>
      <c r="Q286" s="232"/>
      <c r="R286" s="232"/>
      <c r="S286" s="232"/>
      <c r="T286" s="233"/>
      <c r="AT286" s="229" t="s">
        <v>166</v>
      </c>
      <c r="AU286" s="229" t="s">
        <v>81</v>
      </c>
      <c r="AV286" s="226" t="s">
        <v>79</v>
      </c>
      <c r="AW286" s="226" t="s">
        <v>28</v>
      </c>
      <c r="AX286" s="226" t="s">
        <v>72</v>
      </c>
      <c r="AY286" s="229" t="s">
        <v>158</v>
      </c>
    </row>
    <row r="287" s="234" customFormat="true" ht="11.25" hidden="false" customHeight="false" outlineLevel="0" collapsed="false">
      <c r="B287" s="235"/>
      <c r="D287" s="228" t="s">
        <v>166</v>
      </c>
      <c r="E287" s="236"/>
      <c r="F287" s="237" t="s">
        <v>446</v>
      </c>
      <c r="H287" s="238" t="n">
        <v>87.36</v>
      </c>
      <c r="L287" s="235"/>
      <c r="M287" s="239"/>
      <c r="N287" s="240"/>
      <c r="O287" s="240"/>
      <c r="P287" s="240"/>
      <c r="Q287" s="240"/>
      <c r="R287" s="240"/>
      <c r="S287" s="240"/>
      <c r="T287" s="241"/>
      <c r="AT287" s="236" t="s">
        <v>166</v>
      </c>
      <c r="AU287" s="236" t="s">
        <v>81</v>
      </c>
      <c r="AV287" s="234" t="s">
        <v>81</v>
      </c>
      <c r="AW287" s="234" t="s">
        <v>28</v>
      </c>
      <c r="AX287" s="234" t="s">
        <v>72</v>
      </c>
      <c r="AY287" s="236" t="s">
        <v>158</v>
      </c>
    </row>
    <row r="288" s="130" customFormat="true" ht="16.5" hidden="false" customHeight="true" outlineLevel="0" collapsed="false">
      <c r="A288" s="127"/>
      <c r="B288" s="128"/>
      <c r="C288" s="211" t="s">
        <v>447</v>
      </c>
      <c r="D288" s="211" t="s">
        <v>160</v>
      </c>
      <c r="E288" s="212" t="s">
        <v>448</v>
      </c>
      <c r="F288" s="213" t="s">
        <v>449</v>
      </c>
      <c r="G288" s="214" t="s">
        <v>163</v>
      </c>
      <c r="H288" s="215" t="n">
        <v>87.36</v>
      </c>
      <c r="I288" s="216"/>
      <c r="J288" s="217" t="n">
        <f aca="false">ROUND(I288*H288,2)</f>
        <v>0</v>
      </c>
      <c r="K288" s="218"/>
      <c r="L288" s="128"/>
      <c r="M288" s="219"/>
      <c r="N288" s="220" t="s">
        <v>37</v>
      </c>
      <c r="O288" s="221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R288" s="224" t="s">
        <v>164</v>
      </c>
      <c r="AT288" s="224" t="s">
        <v>160</v>
      </c>
      <c r="AU288" s="224" t="s">
        <v>81</v>
      </c>
      <c r="AY288" s="119" t="s">
        <v>15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119" t="s">
        <v>79</v>
      </c>
      <c r="BK288" s="225" t="n">
        <f aca="false">ROUND(I288*H288,2)</f>
        <v>0</v>
      </c>
      <c r="BL288" s="119" t="s">
        <v>164</v>
      </c>
      <c r="BM288" s="224" t="s">
        <v>450</v>
      </c>
    </row>
    <row r="289" s="234" customFormat="true" ht="11.25" hidden="false" customHeight="false" outlineLevel="0" collapsed="false">
      <c r="B289" s="235"/>
      <c r="D289" s="228" t="s">
        <v>166</v>
      </c>
      <c r="E289" s="236"/>
      <c r="F289" s="237" t="s">
        <v>451</v>
      </c>
      <c r="H289" s="238" t="n">
        <v>87.36</v>
      </c>
      <c r="L289" s="235"/>
      <c r="M289" s="239"/>
      <c r="N289" s="240"/>
      <c r="O289" s="240"/>
      <c r="P289" s="240"/>
      <c r="Q289" s="240"/>
      <c r="R289" s="240"/>
      <c r="S289" s="240"/>
      <c r="T289" s="241"/>
      <c r="AT289" s="236" t="s">
        <v>166</v>
      </c>
      <c r="AU289" s="236" t="s">
        <v>81</v>
      </c>
      <c r="AV289" s="234" t="s">
        <v>81</v>
      </c>
      <c r="AW289" s="234" t="s">
        <v>28</v>
      </c>
      <c r="AX289" s="234" t="s">
        <v>72</v>
      </c>
      <c r="AY289" s="236" t="s">
        <v>158</v>
      </c>
    </row>
    <row r="290" s="130" customFormat="true" ht="16.5" hidden="false" customHeight="true" outlineLevel="0" collapsed="false">
      <c r="A290" s="127"/>
      <c r="B290" s="128"/>
      <c r="C290" s="211" t="s">
        <v>452</v>
      </c>
      <c r="D290" s="211" t="s">
        <v>160</v>
      </c>
      <c r="E290" s="212" t="s">
        <v>453</v>
      </c>
      <c r="F290" s="213" t="s">
        <v>454</v>
      </c>
      <c r="G290" s="214" t="s">
        <v>163</v>
      </c>
      <c r="H290" s="215" t="n">
        <v>49.841</v>
      </c>
      <c r="I290" s="216"/>
      <c r="J290" s="217" t="n">
        <f aca="false">ROUND(I290*H290,2)</f>
        <v>0</v>
      </c>
      <c r="K290" s="218"/>
      <c r="L290" s="128"/>
      <c r="M290" s="219"/>
      <c r="N290" s="220" t="s">
        <v>37</v>
      </c>
      <c r="O290" s="221"/>
      <c r="P290" s="222" t="n">
        <f aca="false">O290*H290</f>
        <v>0</v>
      </c>
      <c r="Q290" s="222" t="n">
        <v>0.00247</v>
      </c>
      <c r="R290" s="222" t="n">
        <f aca="false">Q290*H290</f>
        <v>0.12310727</v>
      </c>
      <c r="S290" s="222" t="n">
        <v>0</v>
      </c>
      <c r="T290" s="223" t="n">
        <f aca="false">S290*H290</f>
        <v>0</v>
      </c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R290" s="224" t="s">
        <v>164</v>
      </c>
      <c r="AT290" s="224" t="s">
        <v>160</v>
      </c>
      <c r="AU290" s="224" t="s">
        <v>81</v>
      </c>
      <c r="AY290" s="119" t="s">
        <v>15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119" t="s">
        <v>79</v>
      </c>
      <c r="BK290" s="225" t="n">
        <f aca="false">ROUND(I290*H290,2)</f>
        <v>0</v>
      </c>
      <c r="BL290" s="119" t="s">
        <v>164</v>
      </c>
      <c r="BM290" s="224" t="s">
        <v>455</v>
      </c>
    </row>
    <row r="291" s="226" customFormat="true" ht="11.25" hidden="false" customHeight="false" outlineLevel="0" collapsed="false">
      <c r="B291" s="227"/>
      <c r="D291" s="228" t="s">
        <v>166</v>
      </c>
      <c r="E291" s="229"/>
      <c r="F291" s="230" t="s">
        <v>420</v>
      </c>
      <c r="H291" s="229"/>
      <c r="L291" s="227"/>
      <c r="M291" s="231"/>
      <c r="N291" s="232"/>
      <c r="O291" s="232"/>
      <c r="P291" s="232"/>
      <c r="Q291" s="232"/>
      <c r="R291" s="232"/>
      <c r="S291" s="232"/>
      <c r="T291" s="233"/>
      <c r="AT291" s="229" t="s">
        <v>166</v>
      </c>
      <c r="AU291" s="229" t="s">
        <v>81</v>
      </c>
      <c r="AV291" s="226" t="s">
        <v>79</v>
      </c>
      <c r="AW291" s="226" t="s">
        <v>28</v>
      </c>
      <c r="AX291" s="226" t="s">
        <v>72</v>
      </c>
      <c r="AY291" s="229" t="s">
        <v>158</v>
      </c>
    </row>
    <row r="292" s="234" customFormat="true" ht="11.25" hidden="false" customHeight="false" outlineLevel="0" collapsed="false">
      <c r="B292" s="235"/>
      <c r="D292" s="228" t="s">
        <v>166</v>
      </c>
      <c r="E292" s="236"/>
      <c r="F292" s="237" t="s">
        <v>456</v>
      </c>
      <c r="H292" s="238" t="n">
        <v>49.841</v>
      </c>
      <c r="L292" s="235"/>
      <c r="M292" s="239"/>
      <c r="N292" s="240"/>
      <c r="O292" s="240"/>
      <c r="P292" s="240"/>
      <c r="Q292" s="240"/>
      <c r="R292" s="240"/>
      <c r="S292" s="240"/>
      <c r="T292" s="241"/>
      <c r="AT292" s="236" t="s">
        <v>166</v>
      </c>
      <c r="AU292" s="236" t="s">
        <v>81</v>
      </c>
      <c r="AV292" s="234" t="s">
        <v>81</v>
      </c>
      <c r="AW292" s="234" t="s">
        <v>28</v>
      </c>
      <c r="AX292" s="234" t="s">
        <v>72</v>
      </c>
      <c r="AY292" s="236" t="s">
        <v>158</v>
      </c>
    </row>
    <row r="293" s="130" customFormat="true" ht="16.5" hidden="false" customHeight="true" outlineLevel="0" collapsed="false">
      <c r="A293" s="127"/>
      <c r="B293" s="128"/>
      <c r="C293" s="211" t="s">
        <v>457</v>
      </c>
      <c r="D293" s="211" t="s">
        <v>160</v>
      </c>
      <c r="E293" s="212" t="s">
        <v>458</v>
      </c>
      <c r="F293" s="213" t="s">
        <v>459</v>
      </c>
      <c r="G293" s="214" t="s">
        <v>163</v>
      </c>
      <c r="H293" s="215" t="n">
        <v>49.841</v>
      </c>
      <c r="I293" s="216"/>
      <c r="J293" s="217" t="n">
        <f aca="false">ROUND(I293*H293,2)</f>
        <v>0</v>
      </c>
      <c r="K293" s="218"/>
      <c r="L293" s="128"/>
      <c r="M293" s="219"/>
      <c r="N293" s="220" t="s">
        <v>37</v>
      </c>
      <c r="O293" s="221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R293" s="224" t="s">
        <v>164</v>
      </c>
      <c r="AT293" s="224" t="s">
        <v>160</v>
      </c>
      <c r="AU293" s="224" t="s">
        <v>81</v>
      </c>
      <c r="AY293" s="119" t="s">
        <v>15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119" t="s">
        <v>79</v>
      </c>
      <c r="BK293" s="225" t="n">
        <f aca="false">ROUND(I293*H293,2)</f>
        <v>0</v>
      </c>
      <c r="BL293" s="119" t="s">
        <v>164</v>
      </c>
      <c r="BM293" s="224" t="s">
        <v>460</v>
      </c>
    </row>
    <row r="294" s="234" customFormat="true" ht="11.25" hidden="false" customHeight="false" outlineLevel="0" collapsed="false">
      <c r="B294" s="235"/>
      <c r="D294" s="228" t="s">
        <v>166</v>
      </c>
      <c r="E294" s="236"/>
      <c r="F294" s="237" t="s">
        <v>461</v>
      </c>
      <c r="H294" s="238" t="n">
        <v>49.841</v>
      </c>
      <c r="L294" s="235"/>
      <c r="M294" s="239"/>
      <c r="N294" s="240"/>
      <c r="O294" s="240"/>
      <c r="P294" s="240"/>
      <c r="Q294" s="240"/>
      <c r="R294" s="240"/>
      <c r="S294" s="240"/>
      <c r="T294" s="241"/>
      <c r="AT294" s="236" t="s">
        <v>166</v>
      </c>
      <c r="AU294" s="236" t="s">
        <v>81</v>
      </c>
      <c r="AV294" s="234" t="s">
        <v>81</v>
      </c>
      <c r="AW294" s="234" t="s">
        <v>28</v>
      </c>
      <c r="AX294" s="234" t="s">
        <v>72</v>
      </c>
      <c r="AY294" s="236" t="s">
        <v>158</v>
      </c>
    </row>
    <row r="295" s="130" customFormat="true" ht="16.5" hidden="false" customHeight="true" outlineLevel="0" collapsed="false">
      <c r="A295" s="127"/>
      <c r="B295" s="128"/>
      <c r="C295" s="211" t="s">
        <v>462</v>
      </c>
      <c r="D295" s="211" t="s">
        <v>160</v>
      </c>
      <c r="E295" s="212" t="s">
        <v>463</v>
      </c>
      <c r="F295" s="213" t="s">
        <v>464</v>
      </c>
      <c r="G295" s="214" t="s">
        <v>315</v>
      </c>
      <c r="H295" s="215" t="n">
        <v>3.088</v>
      </c>
      <c r="I295" s="216"/>
      <c r="J295" s="217" t="n">
        <f aca="false">ROUND(I295*H295,2)</f>
        <v>0</v>
      </c>
      <c r="K295" s="218"/>
      <c r="L295" s="128"/>
      <c r="M295" s="219"/>
      <c r="N295" s="220" t="s">
        <v>37</v>
      </c>
      <c r="O295" s="221"/>
      <c r="P295" s="222" t="n">
        <f aca="false">O295*H295</f>
        <v>0</v>
      </c>
      <c r="Q295" s="222" t="n">
        <v>1.06017</v>
      </c>
      <c r="R295" s="222" t="n">
        <f aca="false">Q295*H295</f>
        <v>3.27380496</v>
      </c>
      <c r="S295" s="222" t="n">
        <v>0</v>
      </c>
      <c r="T295" s="223" t="n">
        <f aca="false">S295*H295</f>
        <v>0</v>
      </c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R295" s="224" t="s">
        <v>164</v>
      </c>
      <c r="AT295" s="224" t="s">
        <v>160</v>
      </c>
      <c r="AU295" s="224" t="s">
        <v>81</v>
      </c>
      <c r="AY295" s="119" t="s">
        <v>15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119" t="s">
        <v>79</v>
      </c>
      <c r="BK295" s="225" t="n">
        <f aca="false">ROUND(I295*H295,2)</f>
        <v>0</v>
      </c>
      <c r="BL295" s="119" t="s">
        <v>164</v>
      </c>
      <c r="BM295" s="224" t="s">
        <v>465</v>
      </c>
    </row>
    <row r="296" s="226" customFormat="true" ht="11.25" hidden="false" customHeight="false" outlineLevel="0" collapsed="false">
      <c r="B296" s="227"/>
      <c r="D296" s="228" t="s">
        <v>166</v>
      </c>
      <c r="E296" s="229"/>
      <c r="F296" s="230" t="s">
        <v>228</v>
      </c>
      <c r="H296" s="229"/>
      <c r="L296" s="227"/>
      <c r="M296" s="231"/>
      <c r="N296" s="232"/>
      <c r="O296" s="232"/>
      <c r="P296" s="232"/>
      <c r="Q296" s="232"/>
      <c r="R296" s="232"/>
      <c r="S296" s="232"/>
      <c r="T296" s="233"/>
      <c r="AT296" s="229" t="s">
        <v>166</v>
      </c>
      <c r="AU296" s="229" t="s">
        <v>81</v>
      </c>
      <c r="AV296" s="226" t="s">
        <v>79</v>
      </c>
      <c r="AW296" s="226" t="s">
        <v>28</v>
      </c>
      <c r="AX296" s="226" t="s">
        <v>72</v>
      </c>
      <c r="AY296" s="229" t="s">
        <v>158</v>
      </c>
    </row>
    <row r="297" s="234" customFormat="true" ht="11.25" hidden="false" customHeight="false" outlineLevel="0" collapsed="false">
      <c r="B297" s="235"/>
      <c r="D297" s="228" t="s">
        <v>166</v>
      </c>
      <c r="E297" s="236"/>
      <c r="F297" s="237" t="s">
        <v>466</v>
      </c>
      <c r="H297" s="238" t="n">
        <v>3.088</v>
      </c>
      <c r="L297" s="235"/>
      <c r="M297" s="239"/>
      <c r="N297" s="240"/>
      <c r="O297" s="240"/>
      <c r="P297" s="240"/>
      <c r="Q297" s="240"/>
      <c r="R297" s="240"/>
      <c r="S297" s="240"/>
      <c r="T297" s="241"/>
      <c r="AT297" s="236" t="s">
        <v>166</v>
      </c>
      <c r="AU297" s="236" t="s">
        <v>81</v>
      </c>
      <c r="AV297" s="234" t="s">
        <v>81</v>
      </c>
      <c r="AW297" s="234" t="s">
        <v>28</v>
      </c>
      <c r="AX297" s="234" t="s">
        <v>72</v>
      </c>
      <c r="AY297" s="236" t="s">
        <v>158</v>
      </c>
    </row>
    <row r="298" s="130" customFormat="true" ht="21.75" hidden="false" customHeight="true" outlineLevel="0" collapsed="false">
      <c r="A298" s="127"/>
      <c r="B298" s="128"/>
      <c r="C298" s="211" t="s">
        <v>467</v>
      </c>
      <c r="D298" s="211" t="s">
        <v>160</v>
      </c>
      <c r="E298" s="212" t="s">
        <v>468</v>
      </c>
      <c r="F298" s="213" t="s">
        <v>469</v>
      </c>
      <c r="G298" s="214" t="s">
        <v>184</v>
      </c>
      <c r="H298" s="215" t="n">
        <v>174.075</v>
      </c>
      <c r="I298" s="216"/>
      <c r="J298" s="217" t="n">
        <f aca="false">ROUND(I298*H298,2)</f>
        <v>0</v>
      </c>
      <c r="K298" s="218"/>
      <c r="L298" s="128"/>
      <c r="M298" s="219"/>
      <c r="N298" s="220" t="s">
        <v>37</v>
      </c>
      <c r="O298" s="221"/>
      <c r="P298" s="222" t="n">
        <f aca="false">O298*H298</f>
        <v>0</v>
      </c>
      <c r="Q298" s="222" t="n">
        <v>2.16</v>
      </c>
      <c r="R298" s="222" t="n">
        <f aca="false">Q298*H298</f>
        <v>376.002</v>
      </c>
      <c r="S298" s="222" t="n">
        <v>0</v>
      </c>
      <c r="T298" s="223" t="n">
        <f aca="false">S298*H298</f>
        <v>0</v>
      </c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R298" s="224" t="s">
        <v>164</v>
      </c>
      <c r="AT298" s="224" t="s">
        <v>160</v>
      </c>
      <c r="AU298" s="224" t="s">
        <v>81</v>
      </c>
      <c r="AY298" s="119" t="s">
        <v>15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119" t="s">
        <v>79</v>
      </c>
      <c r="BK298" s="225" t="n">
        <f aca="false">ROUND(I298*H298,2)</f>
        <v>0</v>
      </c>
      <c r="BL298" s="119" t="s">
        <v>164</v>
      </c>
      <c r="BM298" s="224" t="s">
        <v>470</v>
      </c>
    </row>
    <row r="299" s="226" customFormat="true" ht="11.25" hidden="false" customHeight="false" outlineLevel="0" collapsed="false">
      <c r="B299" s="227"/>
      <c r="D299" s="228" t="s">
        <v>166</v>
      </c>
      <c r="E299" s="229"/>
      <c r="F299" s="230" t="s">
        <v>420</v>
      </c>
      <c r="H299" s="229"/>
      <c r="L299" s="227"/>
      <c r="M299" s="231"/>
      <c r="N299" s="232"/>
      <c r="O299" s="232"/>
      <c r="P299" s="232"/>
      <c r="Q299" s="232"/>
      <c r="R299" s="232"/>
      <c r="S299" s="232"/>
      <c r="T299" s="233"/>
      <c r="AT299" s="229" t="s">
        <v>166</v>
      </c>
      <c r="AU299" s="229" t="s">
        <v>81</v>
      </c>
      <c r="AV299" s="226" t="s">
        <v>79</v>
      </c>
      <c r="AW299" s="226" t="s">
        <v>28</v>
      </c>
      <c r="AX299" s="226" t="s">
        <v>72</v>
      </c>
      <c r="AY299" s="229" t="s">
        <v>158</v>
      </c>
    </row>
    <row r="300" s="234" customFormat="true" ht="11.25" hidden="false" customHeight="false" outlineLevel="0" collapsed="false">
      <c r="B300" s="235"/>
      <c r="D300" s="228" t="s">
        <v>166</v>
      </c>
      <c r="E300" s="236"/>
      <c r="F300" s="237" t="s">
        <v>471</v>
      </c>
      <c r="H300" s="238" t="n">
        <v>174.075</v>
      </c>
      <c r="L300" s="235"/>
      <c r="M300" s="239"/>
      <c r="N300" s="240"/>
      <c r="O300" s="240"/>
      <c r="P300" s="240"/>
      <c r="Q300" s="240"/>
      <c r="R300" s="240"/>
      <c r="S300" s="240"/>
      <c r="T300" s="241"/>
      <c r="AT300" s="236" t="s">
        <v>166</v>
      </c>
      <c r="AU300" s="236" t="s">
        <v>81</v>
      </c>
      <c r="AV300" s="234" t="s">
        <v>81</v>
      </c>
      <c r="AW300" s="234" t="s">
        <v>28</v>
      </c>
      <c r="AX300" s="234" t="s">
        <v>72</v>
      </c>
      <c r="AY300" s="236" t="s">
        <v>158</v>
      </c>
    </row>
    <row r="301" s="198" customFormat="true" ht="22.5" hidden="false" customHeight="true" outlineLevel="0" collapsed="false">
      <c r="B301" s="199"/>
      <c r="D301" s="200" t="s">
        <v>71</v>
      </c>
      <c r="E301" s="209" t="s">
        <v>174</v>
      </c>
      <c r="F301" s="209" t="s">
        <v>472</v>
      </c>
      <c r="J301" s="210" t="n">
        <f aca="false">BK301</f>
        <v>0</v>
      </c>
      <c r="L301" s="199"/>
      <c r="M301" s="203"/>
      <c r="N301" s="204"/>
      <c r="O301" s="204"/>
      <c r="P301" s="205" t="n">
        <f aca="false">SUM(P302:P334)</f>
        <v>0</v>
      </c>
      <c r="Q301" s="204"/>
      <c r="R301" s="205" t="n">
        <f aca="false">SUM(R302:R334)</f>
        <v>256.22639221</v>
      </c>
      <c r="S301" s="204"/>
      <c r="T301" s="206" t="n">
        <f aca="false">SUM(T302:T334)</f>
        <v>0</v>
      </c>
      <c r="AR301" s="200" t="s">
        <v>79</v>
      </c>
      <c r="AT301" s="207" t="s">
        <v>71</v>
      </c>
      <c r="AU301" s="207" t="s">
        <v>79</v>
      </c>
      <c r="AY301" s="200" t="s">
        <v>158</v>
      </c>
      <c r="BK301" s="208" t="n">
        <f aca="false">SUM(BK302:BK334)</f>
        <v>0</v>
      </c>
    </row>
    <row r="302" s="130" customFormat="true" ht="16.5" hidden="false" customHeight="true" outlineLevel="0" collapsed="false">
      <c r="A302" s="127"/>
      <c r="B302" s="128"/>
      <c r="C302" s="211" t="s">
        <v>473</v>
      </c>
      <c r="D302" s="211" t="s">
        <v>160</v>
      </c>
      <c r="E302" s="212" t="s">
        <v>474</v>
      </c>
      <c r="F302" s="213" t="s">
        <v>475</v>
      </c>
      <c r="G302" s="214" t="s">
        <v>184</v>
      </c>
      <c r="H302" s="215" t="n">
        <v>91.042</v>
      </c>
      <c r="I302" s="216"/>
      <c r="J302" s="217" t="n">
        <f aca="false">ROUND(I302*H302,2)</f>
        <v>0</v>
      </c>
      <c r="K302" s="218"/>
      <c r="L302" s="128"/>
      <c r="M302" s="219"/>
      <c r="N302" s="220" t="s">
        <v>37</v>
      </c>
      <c r="O302" s="221"/>
      <c r="P302" s="222" t="n">
        <f aca="false">O302*H302</f>
        <v>0</v>
      </c>
      <c r="Q302" s="222" t="n">
        <v>2.45329</v>
      </c>
      <c r="R302" s="222" t="n">
        <f aca="false">Q302*H302</f>
        <v>223.35242818</v>
      </c>
      <c r="S302" s="222" t="n">
        <v>0</v>
      </c>
      <c r="T302" s="223" t="n">
        <f aca="false">S302*H302</f>
        <v>0</v>
      </c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R302" s="224" t="s">
        <v>164</v>
      </c>
      <c r="AT302" s="224" t="s">
        <v>160</v>
      </c>
      <c r="AU302" s="224" t="s">
        <v>81</v>
      </c>
      <c r="AY302" s="119" t="s">
        <v>15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119" t="s">
        <v>79</v>
      </c>
      <c r="BK302" s="225" t="n">
        <f aca="false">ROUND(I302*H302,2)</f>
        <v>0</v>
      </c>
      <c r="BL302" s="119" t="s">
        <v>164</v>
      </c>
      <c r="BM302" s="224" t="s">
        <v>476</v>
      </c>
    </row>
    <row r="303" s="226" customFormat="true" ht="11.25" hidden="false" customHeight="false" outlineLevel="0" collapsed="false">
      <c r="B303" s="227"/>
      <c r="D303" s="228" t="s">
        <v>166</v>
      </c>
      <c r="E303" s="229"/>
      <c r="F303" s="230" t="s">
        <v>477</v>
      </c>
      <c r="H303" s="229"/>
      <c r="L303" s="227"/>
      <c r="M303" s="231"/>
      <c r="N303" s="232"/>
      <c r="O303" s="232"/>
      <c r="P303" s="232"/>
      <c r="Q303" s="232"/>
      <c r="R303" s="232"/>
      <c r="S303" s="232"/>
      <c r="T303" s="233"/>
      <c r="AT303" s="229" t="s">
        <v>166</v>
      </c>
      <c r="AU303" s="229" t="s">
        <v>81</v>
      </c>
      <c r="AV303" s="226" t="s">
        <v>79</v>
      </c>
      <c r="AW303" s="226" t="s">
        <v>28</v>
      </c>
      <c r="AX303" s="226" t="s">
        <v>72</v>
      </c>
      <c r="AY303" s="229" t="s">
        <v>158</v>
      </c>
    </row>
    <row r="304" s="234" customFormat="true" ht="11.25" hidden="false" customHeight="false" outlineLevel="0" collapsed="false">
      <c r="B304" s="235"/>
      <c r="D304" s="228" t="s">
        <v>166</v>
      </c>
      <c r="E304" s="236"/>
      <c r="F304" s="237" t="s">
        <v>478</v>
      </c>
      <c r="H304" s="238" t="n">
        <v>24.202</v>
      </c>
      <c r="L304" s="235"/>
      <c r="M304" s="239"/>
      <c r="N304" s="240"/>
      <c r="O304" s="240"/>
      <c r="P304" s="240"/>
      <c r="Q304" s="240"/>
      <c r="R304" s="240"/>
      <c r="S304" s="240"/>
      <c r="T304" s="241"/>
      <c r="AT304" s="236" t="s">
        <v>166</v>
      </c>
      <c r="AU304" s="236" t="s">
        <v>81</v>
      </c>
      <c r="AV304" s="234" t="s">
        <v>81</v>
      </c>
      <c r="AW304" s="234" t="s">
        <v>28</v>
      </c>
      <c r="AX304" s="234" t="s">
        <v>72</v>
      </c>
      <c r="AY304" s="236" t="s">
        <v>158</v>
      </c>
    </row>
    <row r="305" s="234" customFormat="true" ht="11.25" hidden="false" customHeight="false" outlineLevel="0" collapsed="false">
      <c r="B305" s="235"/>
      <c r="D305" s="228" t="s">
        <v>166</v>
      </c>
      <c r="E305" s="236"/>
      <c r="F305" s="237" t="s">
        <v>479</v>
      </c>
      <c r="H305" s="238" t="n">
        <v>0.824</v>
      </c>
      <c r="L305" s="235"/>
      <c r="M305" s="239"/>
      <c r="N305" s="240"/>
      <c r="O305" s="240"/>
      <c r="P305" s="240"/>
      <c r="Q305" s="240"/>
      <c r="R305" s="240"/>
      <c r="S305" s="240"/>
      <c r="T305" s="241"/>
      <c r="AT305" s="236" t="s">
        <v>166</v>
      </c>
      <c r="AU305" s="236" t="s">
        <v>81</v>
      </c>
      <c r="AV305" s="234" t="s">
        <v>81</v>
      </c>
      <c r="AW305" s="234" t="s">
        <v>28</v>
      </c>
      <c r="AX305" s="234" t="s">
        <v>72</v>
      </c>
      <c r="AY305" s="236" t="s">
        <v>158</v>
      </c>
    </row>
    <row r="306" s="234" customFormat="true" ht="11.25" hidden="false" customHeight="false" outlineLevel="0" collapsed="false">
      <c r="B306" s="235"/>
      <c r="D306" s="228" t="s">
        <v>166</v>
      </c>
      <c r="E306" s="236"/>
      <c r="F306" s="237" t="s">
        <v>480</v>
      </c>
      <c r="H306" s="238" t="n">
        <v>12.496</v>
      </c>
      <c r="L306" s="235"/>
      <c r="M306" s="239"/>
      <c r="N306" s="240"/>
      <c r="O306" s="240"/>
      <c r="P306" s="240"/>
      <c r="Q306" s="240"/>
      <c r="R306" s="240"/>
      <c r="S306" s="240"/>
      <c r="T306" s="241"/>
      <c r="AT306" s="236" t="s">
        <v>166</v>
      </c>
      <c r="AU306" s="236" t="s">
        <v>81</v>
      </c>
      <c r="AV306" s="234" t="s">
        <v>81</v>
      </c>
      <c r="AW306" s="234" t="s">
        <v>28</v>
      </c>
      <c r="AX306" s="234" t="s">
        <v>72</v>
      </c>
      <c r="AY306" s="236" t="s">
        <v>158</v>
      </c>
    </row>
    <row r="307" s="234" customFormat="true" ht="11.25" hidden="false" customHeight="false" outlineLevel="0" collapsed="false">
      <c r="B307" s="235"/>
      <c r="D307" s="228" t="s">
        <v>166</v>
      </c>
      <c r="E307" s="236"/>
      <c r="F307" s="237" t="s">
        <v>481</v>
      </c>
      <c r="H307" s="238" t="n">
        <v>22.528</v>
      </c>
      <c r="L307" s="235"/>
      <c r="M307" s="239"/>
      <c r="N307" s="240"/>
      <c r="O307" s="240"/>
      <c r="P307" s="240"/>
      <c r="Q307" s="240"/>
      <c r="R307" s="240"/>
      <c r="S307" s="240"/>
      <c r="T307" s="241"/>
      <c r="AT307" s="236" t="s">
        <v>166</v>
      </c>
      <c r="AU307" s="236" t="s">
        <v>81</v>
      </c>
      <c r="AV307" s="234" t="s">
        <v>81</v>
      </c>
      <c r="AW307" s="234" t="s">
        <v>28</v>
      </c>
      <c r="AX307" s="234" t="s">
        <v>72</v>
      </c>
      <c r="AY307" s="236" t="s">
        <v>158</v>
      </c>
    </row>
    <row r="308" s="234" customFormat="true" ht="11.25" hidden="false" customHeight="false" outlineLevel="0" collapsed="false">
      <c r="B308" s="235"/>
      <c r="D308" s="228" t="s">
        <v>166</v>
      </c>
      <c r="E308" s="236"/>
      <c r="F308" s="237" t="s">
        <v>482</v>
      </c>
      <c r="H308" s="238" t="n">
        <v>16.597</v>
      </c>
      <c r="L308" s="235"/>
      <c r="M308" s="239"/>
      <c r="N308" s="240"/>
      <c r="O308" s="240"/>
      <c r="P308" s="240"/>
      <c r="Q308" s="240"/>
      <c r="R308" s="240"/>
      <c r="S308" s="240"/>
      <c r="T308" s="241"/>
      <c r="AT308" s="236" t="s">
        <v>166</v>
      </c>
      <c r="AU308" s="236" t="s">
        <v>81</v>
      </c>
      <c r="AV308" s="234" t="s">
        <v>81</v>
      </c>
      <c r="AW308" s="234" t="s">
        <v>28</v>
      </c>
      <c r="AX308" s="234" t="s">
        <v>72</v>
      </c>
      <c r="AY308" s="236" t="s">
        <v>158</v>
      </c>
    </row>
    <row r="309" s="234" customFormat="true" ht="11.25" hidden="false" customHeight="false" outlineLevel="0" collapsed="false">
      <c r="B309" s="235"/>
      <c r="D309" s="228" t="s">
        <v>166</v>
      </c>
      <c r="E309" s="236"/>
      <c r="F309" s="237" t="s">
        <v>483</v>
      </c>
      <c r="H309" s="238" t="n">
        <v>2.7</v>
      </c>
      <c r="L309" s="235"/>
      <c r="M309" s="239"/>
      <c r="N309" s="240"/>
      <c r="O309" s="240"/>
      <c r="P309" s="240"/>
      <c r="Q309" s="240"/>
      <c r="R309" s="240"/>
      <c r="S309" s="240"/>
      <c r="T309" s="241"/>
      <c r="AT309" s="236" t="s">
        <v>166</v>
      </c>
      <c r="AU309" s="236" t="s">
        <v>81</v>
      </c>
      <c r="AV309" s="234" t="s">
        <v>81</v>
      </c>
      <c r="AW309" s="234" t="s">
        <v>28</v>
      </c>
      <c r="AX309" s="234" t="s">
        <v>72</v>
      </c>
      <c r="AY309" s="236" t="s">
        <v>158</v>
      </c>
    </row>
    <row r="310" s="234" customFormat="true" ht="22.5" hidden="false" customHeight="false" outlineLevel="0" collapsed="false">
      <c r="B310" s="235"/>
      <c r="D310" s="228" t="s">
        <v>166</v>
      </c>
      <c r="E310" s="236"/>
      <c r="F310" s="237" t="s">
        <v>484</v>
      </c>
      <c r="H310" s="238" t="n">
        <v>11.695</v>
      </c>
      <c r="L310" s="235"/>
      <c r="M310" s="239"/>
      <c r="N310" s="240"/>
      <c r="O310" s="240"/>
      <c r="P310" s="240"/>
      <c r="Q310" s="240"/>
      <c r="R310" s="240"/>
      <c r="S310" s="240"/>
      <c r="T310" s="241"/>
      <c r="AT310" s="236" t="s">
        <v>166</v>
      </c>
      <c r="AU310" s="236" t="s">
        <v>81</v>
      </c>
      <c r="AV310" s="234" t="s">
        <v>81</v>
      </c>
      <c r="AW310" s="234" t="s">
        <v>28</v>
      </c>
      <c r="AX310" s="234" t="s">
        <v>72</v>
      </c>
      <c r="AY310" s="236" t="s">
        <v>158</v>
      </c>
    </row>
    <row r="311" s="130" customFormat="true" ht="21.75" hidden="false" customHeight="true" outlineLevel="0" collapsed="false">
      <c r="A311" s="127"/>
      <c r="B311" s="128"/>
      <c r="C311" s="211" t="s">
        <v>485</v>
      </c>
      <c r="D311" s="211" t="s">
        <v>160</v>
      </c>
      <c r="E311" s="212" t="s">
        <v>486</v>
      </c>
      <c r="F311" s="213" t="s">
        <v>487</v>
      </c>
      <c r="G311" s="214" t="s">
        <v>163</v>
      </c>
      <c r="H311" s="215" t="n">
        <v>1191.363</v>
      </c>
      <c r="I311" s="216"/>
      <c r="J311" s="217" t="n">
        <f aca="false">ROUND(I311*H311,2)</f>
        <v>0</v>
      </c>
      <c r="K311" s="218"/>
      <c r="L311" s="128"/>
      <c r="M311" s="219"/>
      <c r="N311" s="220" t="s">
        <v>37</v>
      </c>
      <c r="O311" s="221"/>
      <c r="P311" s="222" t="n">
        <f aca="false">O311*H311</f>
        <v>0</v>
      </c>
      <c r="Q311" s="222" t="n">
        <v>0.00275</v>
      </c>
      <c r="R311" s="222" t="n">
        <f aca="false">Q311*H311</f>
        <v>3.27624825</v>
      </c>
      <c r="S311" s="222" t="n">
        <v>0</v>
      </c>
      <c r="T311" s="223" t="n">
        <f aca="false">S311*H311</f>
        <v>0</v>
      </c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R311" s="224" t="s">
        <v>164</v>
      </c>
      <c r="AT311" s="224" t="s">
        <v>160</v>
      </c>
      <c r="AU311" s="224" t="s">
        <v>81</v>
      </c>
      <c r="AY311" s="119" t="s">
        <v>15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119" t="s">
        <v>79</v>
      </c>
      <c r="BK311" s="225" t="n">
        <f aca="false">ROUND(I311*H311,2)</f>
        <v>0</v>
      </c>
      <c r="BL311" s="119" t="s">
        <v>164</v>
      </c>
      <c r="BM311" s="224" t="s">
        <v>488</v>
      </c>
    </row>
    <row r="312" s="226" customFormat="true" ht="11.25" hidden="false" customHeight="false" outlineLevel="0" collapsed="false">
      <c r="B312" s="227"/>
      <c r="D312" s="228" t="s">
        <v>166</v>
      </c>
      <c r="E312" s="229"/>
      <c r="F312" s="230" t="s">
        <v>477</v>
      </c>
      <c r="H312" s="229"/>
      <c r="L312" s="227"/>
      <c r="M312" s="231"/>
      <c r="N312" s="232"/>
      <c r="O312" s="232"/>
      <c r="P312" s="232"/>
      <c r="Q312" s="232"/>
      <c r="R312" s="232"/>
      <c r="S312" s="232"/>
      <c r="T312" s="233"/>
      <c r="AT312" s="229" t="s">
        <v>166</v>
      </c>
      <c r="AU312" s="229" t="s">
        <v>81</v>
      </c>
      <c r="AV312" s="226" t="s">
        <v>79</v>
      </c>
      <c r="AW312" s="226" t="s">
        <v>28</v>
      </c>
      <c r="AX312" s="226" t="s">
        <v>72</v>
      </c>
      <c r="AY312" s="229" t="s">
        <v>158</v>
      </c>
    </row>
    <row r="313" s="234" customFormat="true" ht="22.5" hidden="false" customHeight="false" outlineLevel="0" collapsed="false">
      <c r="B313" s="235"/>
      <c r="D313" s="228" t="s">
        <v>166</v>
      </c>
      <c r="E313" s="236"/>
      <c r="F313" s="237" t="s">
        <v>489</v>
      </c>
      <c r="H313" s="238" t="n">
        <v>1191.363</v>
      </c>
      <c r="L313" s="235"/>
      <c r="M313" s="239"/>
      <c r="N313" s="240"/>
      <c r="O313" s="240"/>
      <c r="P313" s="240"/>
      <c r="Q313" s="240"/>
      <c r="R313" s="240"/>
      <c r="S313" s="240"/>
      <c r="T313" s="241"/>
      <c r="AT313" s="236" t="s">
        <v>166</v>
      </c>
      <c r="AU313" s="236" t="s">
        <v>81</v>
      </c>
      <c r="AV313" s="234" t="s">
        <v>81</v>
      </c>
      <c r="AW313" s="234" t="s">
        <v>28</v>
      </c>
      <c r="AX313" s="234" t="s">
        <v>72</v>
      </c>
      <c r="AY313" s="236" t="s">
        <v>158</v>
      </c>
    </row>
    <row r="314" s="130" customFormat="true" ht="21.75" hidden="false" customHeight="true" outlineLevel="0" collapsed="false">
      <c r="A314" s="127"/>
      <c r="B314" s="128"/>
      <c r="C314" s="211" t="s">
        <v>490</v>
      </c>
      <c r="D314" s="211" t="s">
        <v>160</v>
      </c>
      <c r="E314" s="212" t="s">
        <v>491</v>
      </c>
      <c r="F314" s="213" t="s">
        <v>492</v>
      </c>
      <c r="G314" s="214" t="s">
        <v>163</v>
      </c>
      <c r="H314" s="215" t="n">
        <v>1191.363</v>
      </c>
      <c r="I314" s="216"/>
      <c r="J314" s="217" t="n">
        <f aca="false">ROUND(I314*H314,2)</f>
        <v>0</v>
      </c>
      <c r="K314" s="218"/>
      <c r="L314" s="128"/>
      <c r="M314" s="219"/>
      <c r="N314" s="220" t="s">
        <v>37</v>
      </c>
      <c r="O314" s="221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R314" s="224" t="s">
        <v>164</v>
      </c>
      <c r="AT314" s="224" t="s">
        <v>160</v>
      </c>
      <c r="AU314" s="224" t="s">
        <v>81</v>
      </c>
      <c r="AY314" s="119" t="s">
        <v>15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119" t="s">
        <v>79</v>
      </c>
      <c r="BK314" s="225" t="n">
        <f aca="false">ROUND(I314*H314,2)</f>
        <v>0</v>
      </c>
      <c r="BL314" s="119" t="s">
        <v>164</v>
      </c>
      <c r="BM314" s="224" t="s">
        <v>493</v>
      </c>
    </row>
    <row r="315" s="234" customFormat="true" ht="11.25" hidden="false" customHeight="false" outlineLevel="0" collapsed="false">
      <c r="B315" s="235"/>
      <c r="D315" s="228" t="s">
        <v>166</v>
      </c>
      <c r="E315" s="236"/>
      <c r="F315" s="237" t="s">
        <v>494</v>
      </c>
      <c r="H315" s="238" t="n">
        <v>1191.363</v>
      </c>
      <c r="L315" s="235"/>
      <c r="M315" s="239"/>
      <c r="N315" s="240"/>
      <c r="O315" s="240"/>
      <c r="P315" s="240"/>
      <c r="Q315" s="240"/>
      <c r="R315" s="240"/>
      <c r="S315" s="240"/>
      <c r="T315" s="241"/>
      <c r="AT315" s="236" t="s">
        <v>166</v>
      </c>
      <c r="AU315" s="236" t="s">
        <v>81</v>
      </c>
      <c r="AV315" s="234" t="s">
        <v>81</v>
      </c>
      <c r="AW315" s="234" t="s">
        <v>28</v>
      </c>
      <c r="AX315" s="234" t="s">
        <v>72</v>
      </c>
      <c r="AY315" s="236" t="s">
        <v>158</v>
      </c>
    </row>
    <row r="316" s="130" customFormat="true" ht="21.75" hidden="false" customHeight="true" outlineLevel="0" collapsed="false">
      <c r="A316" s="127"/>
      <c r="B316" s="128"/>
      <c r="C316" s="211" t="s">
        <v>495</v>
      </c>
      <c r="D316" s="211" t="s">
        <v>160</v>
      </c>
      <c r="E316" s="212" t="s">
        <v>496</v>
      </c>
      <c r="F316" s="213" t="s">
        <v>497</v>
      </c>
      <c r="G316" s="214" t="s">
        <v>163</v>
      </c>
      <c r="H316" s="215" t="n">
        <v>1191.363</v>
      </c>
      <c r="I316" s="216"/>
      <c r="J316" s="217" t="n">
        <f aca="false">ROUND(I316*H316,2)</f>
        <v>0</v>
      </c>
      <c r="K316" s="218"/>
      <c r="L316" s="128"/>
      <c r="M316" s="219"/>
      <c r="N316" s="220" t="s">
        <v>37</v>
      </c>
      <c r="O316" s="221"/>
      <c r="P316" s="222" t="n">
        <f aca="false">O316*H316</f>
        <v>0</v>
      </c>
      <c r="Q316" s="222" t="n">
        <v>0.0025</v>
      </c>
      <c r="R316" s="222" t="n">
        <f aca="false">Q316*H316</f>
        <v>2.9784075</v>
      </c>
      <c r="S316" s="222" t="n">
        <v>0</v>
      </c>
      <c r="T316" s="223" t="n">
        <f aca="false">S316*H316</f>
        <v>0</v>
      </c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R316" s="224" t="s">
        <v>164</v>
      </c>
      <c r="AT316" s="224" t="s">
        <v>160</v>
      </c>
      <c r="AU316" s="224" t="s">
        <v>81</v>
      </c>
      <c r="AY316" s="119" t="s">
        <v>15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119" t="s">
        <v>79</v>
      </c>
      <c r="BK316" s="225" t="n">
        <f aca="false">ROUND(I316*H316,2)</f>
        <v>0</v>
      </c>
      <c r="BL316" s="119" t="s">
        <v>164</v>
      </c>
      <c r="BM316" s="224" t="s">
        <v>498</v>
      </c>
    </row>
    <row r="317" s="234" customFormat="true" ht="11.25" hidden="false" customHeight="false" outlineLevel="0" collapsed="false">
      <c r="B317" s="235"/>
      <c r="D317" s="228" t="s">
        <v>166</v>
      </c>
      <c r="E317" s="236"/>
      <c r="F317" s="237" t="s">
        <v>494</v>
      </c>
      <c r="H317" s="238" t="n">
        <v>1191.363</v>
      </c>
      <c r="L317" s="235"/>
      <c r="M317" s="239"/>
      <c r="N317" s="240"/>
      <c r="O317" s="240"/>
      <c r="P317" s="240"/>
      <c r="Q317" s="240"/>
      <c r="R317" s="240"/>
      <c r="S317" s="240"/>
      <c r="T317" s="241"/>
      <c r="AT317" s="236" t="s">
        <v>166</v>
      </c>
      <c r="AU317" s="236" t="s">
        <v>81</v>
      </c>
      <c r="AV317" s="234" t="s">
        <v>81</v>
      </c>
      <c r="AW317" s="234" t="s">
        <v>28</v>
      </c>
      <c r="AX317" s="234" t="s">
        <v>72</v>
      </c>
      <c r="AY317" s="236" t="s">
        <v>158</v>
      </c>
    </row>
    <row r="318" s="130" customFormat="true" ht="21.75" hidden="false" customHeight="true" outlineLevel="0" collapsed="false">
      <c r="A318" s="127"/>
      <c r="B318" s="128"/>
      <c r="C318" s="211" t="s">
        <v>499</v>
      </c>
      <c r="D318" s="211" t="s">
        <v>160</v>
      </c>
      <c r="E318" s="212" t="s">
        <v>500</v>
      </c>
      <c r="F318" s="213" t="s">
        <v>501</v>
      </c>
      <c r="G318" s="214" t="s">
        <v>163</v>
      </c>
      <c r="H318" s="215" t="n">
        <v>1191.363</v>
      </c>
      <c r="I318" s="216"/>
      <c r="J318" s="217" t="n">
        <f aca="false">ROUND(I318*H318,2)</f>
        <v>0</v>
      </c>
      <c r="K318" s="218"/>
      <c r="L318" s="128"/>
      <c r="M318" s="219"/>
      <c r="N318" s="220" t="s">
        <v>37</v>
      </c>
      <c r="O318" s="221"/>
      <c r="P318" s="222" t="n">
        <f aca="false">O318*H318</f>
        <v>0</v>
      </c>
      <c r="Q318" s="222" t="n">
        <v>0.0025</v>
      </c>
      <c r="R318" s="222" t="n">
        <f aca="false">Q318*H318</f>
        <v>2.9784075</v>
      </c>
      <c r="S318" s="222" t="n">
        <v>0</v>
      </c>
      <c r="T318" s="223" t="n">
        <f aca="false">S318*H318</f>
        <v>0</v>
      </c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R318" s="224" t="s">
        <v>164</v>
      </c>
      <c r="AT318" s="224" t="s">
        <v>160</v>
      </c>
      <c r="AU318" s="224" t="s">
        <v>81</v>
      </c>
      <c r="AY318" s="119" t="s">
        <v>15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119" t="s">
        <v>79</v>
      </c>
      <c r="BK318" s="225" t="n">
        <f aca="false">ROUND(I318*H318,2)</f>
        <v>0</v>
      </c>
      <c r="BL318" s="119" t="s">
        <v>164</v>
      </c>
      <c r="BM318" s="224" t="s">
        <v>502</v>
      </c>
    </row>
    <row r="319" s="234" customFormat="true" ht="11.25" hidden="false" customHeight="false" outlineLevel="0" collapsed="false">
      <c r="B319" s="235"/>
      <c r="D319" s="228" t="s">
        <v>166</v>
      </c>
      <c r="E319" s="236"/>
      <c r="F319" s="237" t="s">
        <v>494</v>
      </c>
      <c r="H319" s="238" t="n">
        <v>1191.363</v>
      </c>
      <c r="L319" s="235"/>
      <c r="M319" s="239"/>
      <c r="N319" s="240"/>
      <c r="O319" s="240"/>
      <c r="P319" s="240"/>
      <c r="Q319" s="240"/>
      <c r="R319" s="240"/>
      <c r="S319" s="240"/>
      <c r="T319" s="241"/>
      <c r="AT319" s="236" t="s">
        <v>166</v>
      </c>
      <c r="AU319" s="236" t="s">
        <v>81</v>
      </c>
      <c r="AV319" s="234" t="s">
        <v>81</v>
      </c>
      <c r="AW319" s="234" t="s">
        <v>28</v>
      </c>
      <c r="AX319" s="234" t="s">
        <v>72</v>
      </c>
      <c r="AY319" s="236" t="s">
        <v>158</v>
      </c>
    </row>
    <row r="320" s="130" customFormat="true" ht="16.5" hidden="false" customHeight="true" outlineLevel="0" collapsed="false">
      <c r="A320" s="127"/>
      <c r="B320" s="128"/>
      <c r="C320" s="211" t="s">
        <v>503</v>
      </c>
      <c r="D320" s="211" t="s">
        <v>160</v>
      </c>
      <c r="E320" s="212" t="s">
        <v>504</v>
      </c>
      <c r="F320" s="213" t="s">
        <v>505</v>
      </c>
      <c r="G320" s="214" t="s">
        <v>315</v>
      </c>
      <c r="H320" s="215" t="n">
        <v>13.458</v>
      </c>
      <c r="I320" s="216"/>
      <c r="J320" s="217" t="n">
        <f aca="false">ROUND(I320*H320,2)</f>
        <v>0</v>
      </c>
      <c r="K320" s="218"/>
      <c r="L320" s="128"/>
      <c r="M320" s="219"/>
      <c r="N320" s="220" t="s">
        <v>37</v>
      </c>
      <c r="O320" s="221"/>
      <c r="P320" s="222" t="n">
        <f aca="false">O320*H320</f>
        <v>0</v>
      </c>
      <c r="Q320" s="222" t="n">
        <v>1.04881</v>
      </c>
      <c r="R320" s="222" t="n">
        <f aca="false">Q320*H320</f>
        <v>14.11488498</v>
      </c>
      <c r="S320" s="222" t="n">
        <v>0</v>
      </c>
      <c r="T320" s="223" t="n">
        <f aca="false">S320*H320</f>
        <v>0</v>
      </c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R320" s="224" t="s">
        <v>164</v>
      </c>
      <c r="AT320" s="224" t="s">
        <v>160</v>
      </c>
      <c r="AU320" s="224" t="s">
        <v>81</v>
      </c>
      <c r="AY320" s="119" t="s">
        <v>15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119" t="s">
        <v>79</v>
      </c>
      <c r="BK320" s="225" t="n">
        <f aca="false">ROUND(I320*H320,2)</f>
        <v>0</v>
      </c>
      <c r="BL320" s="119" t="s">
        <v>164</v>
      </c>
      <c r="BM320" s="224" t="s">
        <v>506</v>
      </c>
    </row>
    <row r="321" s="226" customFormat="true" ht="11.25" hidden="false" customHeight="false" outlineLevel="0" collapsed="false">
      <c r="B321" s="227"/>
      <c r="D321" s="228" t="s">
        <v>166</v>
      </c>
      <c r="E321" s="229"/>
      <c r="F321" s="230" t="s">
        <v>228</v>
      </c>
      <c r="H321" s="229"/>
      <c r="L321" s="227"/>
      <c r="M321" s="231"/>
      <c r="N321" s="232"/>
      <c r="O321" s="232"/>
      <c r="P321" s="232"/>
      <c r="Q321" s="232"/>
      <c r="R321" s="232"/>
      <c r="S321" s="232"/>
      <c r="T321" s="233"/>
      <c r="AT321" s="229" t="s">
        <v>166</v>
      </c>
      <c r="AU321" s="229" t="s">
        <v>81</v>
      </c>
      <c r="AV321" s="226" t="s">
        <v>79</v>
      </c>
      <c r="AW321" s="226" t="s">
        <v>28</v>
      </c>
      <c r="AX321" s="226" t="s">
        <v>72</v>
      </c>
      <c r="AY321" s="229" t="s">
        <v>158</v>
      </c>
    </row>
    <row r="322" s="234" customFormat="true" ht="11.25" hidden="false" customHeight="false" outlineLevel="0" collapsed="false">
      <c r="B322" s="235"/>
      <c r="D322" s="228" t="s">
        <v>166</v>
      </c>
      <c r="E322" s="236"/>
      <c r="F322" s="237" t="s">
        <v>507</v>
      </c>
      <c r="H322" s="238" t="n">
        <v>13.458</v>
      </c>
      <c r="L322" s="235"/>
      <c r="M322" s="239"/>
      <c r="N322" s="240"/>
      <c r="O322" s="240"/>
      <c r="P322" s="240"/>
      <c r="Q322" s="240"/>
      <c r="R322" s="240"/>
      <c r="S322" s="240"/>
      <c r="T322" s="241"/>
      <c r="AT322" s="236" t="s">
        <v>166</v>
      </c>
      <c r="AU322" s="236" t="s">
        <v>81</v>
      </c>
      <c r="AV322" s="234" t="s">
        <v>81</v>
      </c>
      <c r="AW322" s="234" t="s">
        <v>28</v>
      </c>
      <c r="AX322" s="234" t="s">
        <v>72</v>
      </c>
      <c r="AY322" s="236" t="s">
        <v>158</v>
      </c>
    </row>
    <row r="323" s="130" customFormat="true" ht="21.75" hidden="false" customHeight="true" outlineLevel="0" collapsed="false">
      <c r="A323" s="127"/>
      <c r="B323" s="128"/>
      <c r="C323" s="211" t="s">
        <v>508</v>
      </c>
      <c r="D323" s="211" t="s">
        <v>160</v>
      </c>
      <c r="E323" s="212" t="s">
        <v>509</v>
      </c>
      <c r="F323" s="213" t="s">
        <v>510</v>
      </c>
      <c r="G323" s="214" t="s">
        <v>184</v>
      </c>
      <c r="H323" s="215" t="n">
        <v>3.78</v>
      </c>
      <c r="I323" s="216"/>
      <c r="J323" s="217" t="n">
        <f aca="false">ROUND(I323*H323,2)</f>
        <v>0</v>
      </c>
      <c r="K323" s="218"/>
      <c r="L323" s="128"/>
      <c r="M323" s="219"/>
      <c r="N323" s="220" t="s">
        <v>37</v>
      </c>
      <c r="O323" s="221"/>
      <c r="P323" s="222" t="n">
        <f aca="false">O323*H323</f>
        <v>0</v>
      </c>
      <c r="Q323" s="222" t="n">
        <v>2.45329</v>
      </c>
      <c r="R323" s="222" t="n">
        <f aca="false">Q323*H323</f>
        <v>9.2734362</v>
      </c>
      <c r="S323" s="222" t="n">
        <v>0</v>
      </c>
      <c r="T323" s="223" t="n">
        <f aca="false">S323*H323</f>
        <v>0</v>
      </c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R323" s="224" t="s">
        <v>164</v>
      </c>
      <c r="AT323" s="224" t="s">
        <v>160</v>
      </c>
      <c r="AU323" s="224" t="s">
        <v>81</v>
      </c>
      <c r="AY323" s="119" t="s">
        <v>15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119" t="s">
        <v>79</v>
      </c>
      <c r="BK323" s="225" t="n">
        <f aca="false">ROUND(I323*H323,2)</f>
        <v>0</v>
      </c>
      <c r="BL323" s="119" t="s">
        <v>164</v>
      </c>
      <c r="BM323" s="224" t="s">
        <v>511</v>
      </c>
    </row>
    <row r="324" s="226" customFormat="true" ht="11.25" hidden="false" customHeight="false" outlineLevel="0" collapsed="false">
      <c r="B324" s="227"/>
      <c r="D324" s="228" t="s">
        <v>166</v>
      </c>
      <c r="E324" s="229"/>
      <c r="F324" s="230" t="s">
        <v>477</v>
      </c>
      <c r="H324" s="229"/>
      <c r="L324" s="227"/>
      <c r="M324" s="231"/>
      <c r="N324" s="232"/>
      <c r="O324" s="232"/>
      <c r="P324" s="232"/>
      <c r="Q324" s="232"/>
      <c r="R324" s="232"/>
      <c r="S324" s="232"/>
      <c r="T324" s="233"/>
      <c r="AT324" s="229" t="s">
        <v>166</v>
      </c>
      <c r="AU324" s="229" t="s">
        <v>81</v>
      </c>
      <c r="AV324" s="226" t="s">
        <v>79</v>
      </c>
      <c r="AW324" s="226" t="s">
        <v>28</v>
      </c>
      <c r="AX324" s="226" t="s">
        <v>72</v>
      </c>
      <c r="AY324" s="229" t="s">
        <v>158</v>
      </c>
    </row>
    <row r="325" s="234" customFormat="true" ht="11.25" hidden="false" customHeight="false" outlineLevel="0" collapsed="false">
      <c r="B325" s="235"/>
      <c r="D325" s="228" t="s">
        <v>166</v>
      </c>
      <c r="E325" s="236"/>
      <c r="F325" s="237" t="s">
        <v>512</v>
      </c>
      <c r="H325" s="238" t="n">
        <v>3.78</v>
      </c>
      <c r="L325" s="235"/>
      <c r="M325" s="239"/>
      <c r="N325" s="240"/>
      <c r="O325" s="240"/>
      <c r="P325" s="240"/>
      <c r="Q325" s="240"/>
      <c r="R325" s="240"/>
      <c r="S325" s="240"/>
      <c r="T325" s="241"/>
      <c r="AT325" s="236" t="s">
        <v>166</v>
      </c>
      <c r="AU325" s="236" t="s">
        <v>81</v>
      </c>
      <c r="AV325" s="234" t="s">
        <v>81</v>
      </c>
      <c r="AW325" s="234" t="s">
        <v>28</v>
      </c>
      <c r="AX325" s="234" t="s">
        <v>72</v>
      </c>
      <c r="AY325" s="236" t="s">
        <v>158</v>
      </c>
    </row>
    <row r="326" s="130" customFormat="true" ht="21.75" hidden="false" customHeight="true" outlineLevel="0" collapsed="false">
      <c r="A326" s="127"/>
      <c r="B326" s="128"/>
      <c r="C326" s="211" t="s">
        <v>513</v>
      </c>
      <c r="D326" s="211" t="s">
        <v>160</v>
      </c>
      <c r="E326" s="212" t="s">
        <v>514</v>
      </c>
      <c r="F326" s="213" t="s">
        <v>515</v>
      </c>
      <c r="G326" s="214" t="s">
        <v>163</v>
      </c>
      <c r="H326" s="215" t="n">
        <v>49.14</v>
      </c>
      <c r="I326" s="216"/>
      <c r="J326" s="217" t="n">
        <f aca="false">ROUND(I326*H326,2)</f>
        <v>0</v>
      </c>
      <c r="K326" s="218"/>
      <c r="L326" s="128"/>
      <c r="M326" s="219"/>
      <c r="N326" s="220" t="s">
        <v>37</v>
      </c>
      <c r="O326" s="221"/>
      <c r="P326" s="222" t="n">
        <f aca="false">O326*H326</f>
        <v>0</v>
      </c>
      <c r="Q326" s="222" t="n">
        <v>0.00244</v>
      </c>
      <c r="R326" s="222" t="n">
        <f aca="false">Q326*H326</f>
        <v>0.1199016</v>
      </c>
      <c r="S326" s="222" t="n">
        <v>0</v>
      </c>
      <c r="T326" s="223" t="n">
        <f aca="false">S326*H326</f>
        <v>0</v>
      </c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R326" s="224" t="s">
        <v>164</v>
      </c>
      <c r="AT326" s="224" t="s">
        <v>160</v>
      </c>
      <c r="AU326" s="224" t="s">
        <v>81</v>
      </c>
      <c r="AY326" s="119" t="s">
        <v>15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119" t="s">
        <v>79</v>
      </c>
      <c r="BK326" s="225" t="n">
        <f aca="false">ROUND(I326*H326,2)</f>
        <v>0</v>
      </c>
      <c r="BL326" s="119" t="s">
        <v>164</v>
      </c>
      <c r="BM326" s="224" t="s">
        <v>516</v>
      </c>
    </row>
    <row r="327" s="226" customFormat="true" ht="11.25" hidden="false" customHeight="false" outlineLevel="0" collapsed="false">
      <c r="B327" s="227"/>
      <c r="D327" s="228" t="s">
        <v>166</v>
      </c>
      <c r="E327" s="229"/>
      <c r="F327" s="230" t="s">
        <v>477</v>
      </c>
      <c r="H327" s="229"/>
      <c r="L327" s="227"/>
      <c r="M327" s="231"/>
      <c r="N327" s="232"/>
      <c r="O327" s="232"/>
      <c r="P327" s="232"/>
      <c r="Q327" s="232"/>
      <c r="R327" s="232"/>
      <c r="S327" s="232"/>
      <c r="T327" s="233"/>
      <c r="AT327" s="229" t="s">
        <v>166</v>
      </c>
      <c r="AU327" s="229" t="s">
        <v>81</v>
      </c>
      <c r="AV327" s="226" t="s">
        <v>79</v>
      </c>
      <c r="AW327" s="226" t="s">
        <v>28</v>
      </c>
      <c r="AX327" s="226" t="s">
        <v>72</v>
      </c>
      <c r="AY327" s="229" t="s">
        <v>158</v>
      </c>
    </row>
    <row r="328" s="234" customFormat="true" ht="11.25" hidden="false" customHeight="false" outlineLevel="0" collapsed="false">
      <c r="B328" s="235"/>
      <c r="D328" s="228" t="s">
        <v>166</v>
      </c>
      <c r="E328" s="236"/>
      <c r="F328" s="237" t="s">
        <v>517</v>
      </c>
      <c r="H328" s="238" t="n">
        <v>49.14</v>
      </c>
      <c r="L328" s="235"/>
      <c r="M328" s="239"/>
      <c r="N328" s="240"/>
      <c r="O328" s="240"/>
      <c r="P328" s="240"/>
      <c r="Q328" s="240"/>
      <c r="R328" s="240"/>
      <c r="S328" s="240"/>
      <c r="T328" s="241"/>
      <c r="AT328" s="236" t="s">
        <v>166</v>
      </c>
      <c r="AU328" s="236" t="s">
        <v>81</v>
      </c>
      <c r="AV328" s="234" t="s">
        <v>81</v>
      </c>
      <c r="AW328" s="234" t="s">
        <v>28</v>
      </c>
      <c r="AX328" s="234" t="s">
        <v>72</v>
      </c>
      <c r="AY328" s="236" t="s">
        <v>158</v>
      </c>
    </row>
    <row r="329" s="130" customFormat="true" ht="21.75" hidden="false" customHeight="true" outlineLevel="0" collapsed="false">
      <c r="A329" s="127"/>
      <c r="B329" s="128"/>
      <c r="C329" s="211" t="s">
        <v>518</v>
      </c>
      <c r="D329" s="211" t="s">
        <v>160</v>
      </c>
      <c r="E329" s="212" t="s">
        <v>519</v>
      </c>
      <c r="F329" s="213" t="s">
        <v>520</v>
      </c>
      <c r="G329" s="214" t="s">
        <v>163</v>
      </c>
      <c r="H329" s="215" t="n">
        <v>49.14</v>
      </c>
      <c r="I329" s="216"/>
      <c r="J329" s="217" t="n">
        <f aca="false">ROUND(I329*H329,2)</f>
        <v>0</v>
      </c>
      <c r="K329" s="218"/>
      <c r="L329" s="128"/>
      <c r="M329" s="219"/>
      <c r="N329" s="220" t="s">
        <v>37</v>
      </c>
      <c r="O329" s="221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R329" s="224" t="s">
        <v>164</v>
      </c>
      <c r="AT329" s="224" t="s">
        <v>160</v>
      </c>
      <c r="AU329" s="224" t="s">
        <v>81</v>
      </c>
      <c r="AY329" s="119" t="s">
        <v>15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119" t="s">
        <v>79</v>
      </c>
      <c r="BK329" s="225" t="n">
        <f aca="false">ROUND(I329*H329,2)</f>
        <v>0</v>
      </c>
      <c r="BL329" s="119" t="s">
        <v>164</v>
      </c>
      <c r="BM329" s="224" t="s">
        <v>521</v>
      </c>
    </row>
    <row r="330" s="234" customFormat="true" ht="11.25" hidden="false" customHeight="false" outlineLevel="0" collapsed="false">
      <c r="B330" s="235"/>
      <c r="D330" s="228" t="s">
        <v>166</v>
      </c>
      <c r="E330" s="236"/>
      <c r="F330" s="237" t="s">
        <v>522</v>
      </c>
      <c r="H330" s="238" t="n">
        <v>49.14</v>
      </c>
      <c r="L330" s="235"/>
      <c r="M330" s="239"/>
      <c r="N330" s="240"/>
      <c r="O330" s="240"/>
      <c r="P330" s="240"/>
      <c r="Q330" s="240"/>
      <c r="R330" s="240"/>
      <c r="S330" s="240"/>
      <c r="T330" s="241"/>
      <c r="AT330" s="236" t="s">
        <v>166</v>
      </c>
      <c r="AU330" s="236" t="s">
        <v>81</v>
      </c>
      <c r="AV330" s="234" t="s">
        <v>81</v>
      </c>
      <c r="AW330" s="234" t="s">
        <v>28</v>
      </c>
      <c r="AX330" s="234" t="s">
        <v>72</v>
      </c>
      <c r="AY330" s="236" t="s">
        <v>158</v>
      </c>
    </row>
    <row r="331" s="130" customFormat="true" ht="21.75" hidden="false" customHeight="true" outlineLevel="0" collapsed="false">
      <c r="A331" s="127"/>
      <c r="B331" s="128"/>
      <c r="C331" s="211" t="s">
        <v>523</v>
      </c>
      <c r="D331" s="211" t="s">
        <v>160</v>
      </c>
      <c r="E331" s="212" t="s">
        <v>524</v>
      </c>
      <c r="F331" s="213" t="s">
        <v>525</v>
      </c>
      <c r="G331" s="214" t="s">
        <v>163</v>
      </c>
      <c r="H331" s="215" t="n">
        <v>49.14</v>
      </c>
      <c r="I331" s="216"/>
      <c r="J331" s="217" t="n">
        <f aca="false">ROUND(I331*H331,2)</f>
        <v>0</v>
      </c>
      <c r="K331" s="218"/>
      <c r="L331" s="128"/>
      <c r="M331" s="219"/>
      <c r="N331" s="220" t="s">
        <v>37</v>
      </c>
      <c r="O331" s="221"/>
      <c r="P331" s="222" t="n">
        <f aca="false">O331*H331</f>
        <v>0</v>
      </c>
      <c r="Q331" s="222" t="n">
        <v>0.0027</v>
      </c>
      <c r="R331" s="222" t="n">
        <f aca="false">Q331*H331</f>
        <v>0.132678</v>
      </c>
      <c r="S331" s="222" t="n">
        <v>0</v>
      </c>
      <c r="T331" s="223" t="n">
        <f aca="false">S331*H331</f>
        <v>0</v>
      </c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R331" s="224" t="s">
        <v>164</v>
      </c>
      <c r="AT331" s="224" t="s">
        <v>160</v>
      </c>
      <c r="AU331" s="224" t="s">
        <v>81</v>
      </c>
      <c r="AY331" s="119" t="s">
        <v>15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119" t="s">
        <v>79</v>
      </c>
      <c r="BK331" s="225" t="n">
        <f aca="false">ROUND(I331*H331,2)</f>
        <v>0</v>
      </c>
      <c r="BL331" s="119" t="s">
        <v>164</v>
      </c>
      <c r="BM331" s="224" t="s">
        <v>526</v>
      </c>
    </row>
    <row r="332" s="234" customFormat="true" ht="11.25" hidden="false" customHeight="false" outlineLevel="0" collapsed="false">
      <c r="B332" s="235"/>
      <c r="D332" s="228" t="s">
        <v>166</v>
      </c>
      <c r="E332" s="236"/>
      <c r="F332" s="237" t="s">
        <v>522</v>
      </c>
      <c r="H332" s="238" t="n">
        <v>49.14</v>
      </c>
      <c r="L332" s="235"/>
      <c r="M332" s="239"/>
      <c r="N332" s="240"/>
      <c r="O332" s="240"/>
      <c r="P332" s="240"/>
      <c r="Q332" s="240"/>
      <c r="R332" s="240"/>
      <c r="S332" s="240"/>
      <c r="T332" s="241"/>
      <c r="AT332" s="236" t="s">
        <v>166</v>
      </c>
      <c r="AU332" s="236" t="s">
        <v>81</v>
      </c>
      <c r="AV332" s="234" t="s">
        <v>81</v>
      </c>
      <c r="AW332" s="234" t="s">
        <v>28</v>
      </c>
      <c r="AX332" s="234" t="s">
        <v>72</v>
      </c>
      <c r="AY332" s="236" t="s">
        <v>158</v>
      </c>
    </row>
    <row r="333" s="130" customFormat="true" ht="21.75" hidden="false" customHeight="true" outlineLevel="0" collapsed="false">
      <c r="A333" s="127"/>
      <c r="B333" s="128"/>
      <c r="C333" s="211" t="s">
        <v>527</v>
      </c>
      <c r="D333" s="211" t="s">
        <v>160</v>
      </c>
      <c r="E333" s="212" t="s">
        <v>528</v>
      </c>
      <c r="F333" s="213" t="s">
        <v>529</v>
      </c>
      <c r="G333" s="214" t="s">
        <v>163</v>
      </c>
      <c r="H333" s="215" t="n">
        <v>49.14</v>
      </c>
      <c r="I333" s="216"/>
      <c r="J333" s="217" t="n">
        <f aca="false">ROUND(I333*H333,2)</f>
        <v>0</v>
      </c>
      <c r="K333" s="218"/>
      <c r="L333" s="128"/>
      <c r="M333" s="219"/>
      <c r="N333" s="220" t="s">
        <v>37</v>
      </c>
      <c r="O333" s="221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R333" s="224" t="s">
        <v>164</v>
      </c>
      <c r="AT333" s="224" t="s">
        <v>160</v>
      </c>
      <c r="AU333" s="224" t="s">
        <v>81</v>
      </c>
      <c r="AY333" s="119" t="s">
        <v>15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119" t="s">
        <v>79</v>
      </c>
      <c r="BK333" s="225" t="n">
        <f aca="false">ROUND(I333*H333,2)</f>
        <v>0</v>
      </c>
      <c r="BL333" s="119" t="s">
        <v>164</v>
      </c>
      <c r="BM333" s="224" t="s">
        <v>530</v>
      </c>
    </row>
    <row r="334" s="234" customFormat="true" ht="11.25" hidden="false" customHeight="false" outlineLevel="0" collapsed="false">
      <c r="B334" s="235"/>
      <c r="D334" s="228" t="s">
        <v>166</v>
      </c>
      <c r="E334" s="236"/>
      <c r="F334" s="237" t="s">
        <v>522</v>
      </c>
      <c r="H334" s="238" t="n">
        <v>49.14</v>
      </c>
      <c r="L334" s="235"/>
      <c r="M334" s="239"/>
      <c r="N334" s="240"/>
      <c r="O334" s="240"/>
      <c r="P334" s="240"/>
      <c r="Q334" s="240"/>
      <c r="R334" s="240"/>
      <c r="S334" s="240"/>
      <c r="T334" s="241"/>
      <c r="AT334" s="236" t="s">
        <v>166</v>
      </c>
      <c r="AU334" s="236" t="s">
        <v>81</v>
      </c>
      <c r="AV334" s="234" t="s">
        <v>81</v>
      </c>
      <c r="AW334" s="234" t="s">
        <v>28</v>
      </c>
      <c r="AX334" s="234" t="s">
        <v>72</v>
      </c>
      <c r="AY334" s="236" t="s">
        <v>158</v>
      </c>
    </row>
    <row r="335" s="198" customFormat="true" ht="22.5" hidden="false" customHeight="true" outlineLevel="0" collapsed="false">
      <c r="B335" s="199"/>
      <c r="D335" s="200" t="s">
        <v>71</v>
      </c>
      <c r="E335" s="209" t="s">
        <v>164</v>
      </c>
      <c r="F335" s="209" t="s">
        <v>531</v>
      </c>
      <c r="J335" s="210" t="n">
        <f aca="false">BK335</f>
        <v>0</v>
      </c>
      <c r="L335" s="199"/>
      <c r="M335" s="203"/>
      <c r="N335" s="204"/>
      <c r="O335" s="204"/>
      <c r="P335" s="205" t="n">
        <f aca="false">SUM(P336:P360)</f>
        <v>0</v>
      </c>
      <c r="Q335" s="204"/>
      <c r="R335" s="205" t="n">
        <f aca="false">SUM(R336:R360)</f>
        <v>677.30240099</v>
      </c>
      <c r="S335" s="204"/>
      <c r="T335" s="206" t="n">
        <f aca="false">SUM(T336:T360)</f>
        <v>0</v>
      </c>
      <c r="AR335" s="200" t="s">
        <v>79</v>
      </c>
      <c r="AT335" s="207" t="s">
        <v>71</v>
      </c>
      <c r="AU335" s="207" t="s">
        <v>79</v>
      </c>
      <c r="AY335" s="200" t="s">
        <v>158</v>
      </c>
      <c r="BK335" s="208" t="n">
        <f aca="false">SUM(BK336:BK360)</f>
        <v>0</v>
      </c>
    </row>
    <row r="336" s="130" customFormat="true" ht="16.5" hidden="false" customHeight="true" outlineLevel="0" collapsed="false">
      <c r="A336" s="127"/>
      <c r="B336" s="128"/>
      <c r="C336" s="211" t="s">
        <v>532</v>
      </c>
      <c r="D336" s="211" t="s">
        <v>160</v>
      </c>
      <c r="E336" s="212" t="s">
        <v>533</v>
      </c>
      <c r="F336" s="213" t="s">
        <v>534</v>
      </c>
      <c r="G336" s="214" t="s">
        <v>184</v>
      </c>
      <c r="H336" s="215" t="n">
        <v>261.957</v>
      </c>
      <c r="I336" s="216"/>
      <c r="J336" s="217" t="n">
        <f aca="false">ROUND(I336*H336,2)</f>
        <v>0</v>
      </c>
      <c r="K336" s="218"/>
      <c r="L336" s="128"/>
      <c r="M336" s="219"/>
      <c r="N336" s="220" t="s">
        <v>37</v>
      </c>
      <c r="O336" s="221"/>
      <c r="P336" s="222" t="n">
        <f aca="false">O336*H336</f>
        <v>0</v>
      </c>
      <c r="Q336" s="222" t="n">
        <v>2.45343</v>
      </c>
      <c r="R336" s="222" t="n">
        <f aca="false">Q336*H336</f>
        <v>642.69316251</v>
      </c>
      <c r="S336" s="222" t="n">
        <v>0</v>
      </c>
      <c r="T336" s="223" t="n">
        <f aca="false">S336*H336</f>
        <v>0</v>
      </c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R336" s="224" t="s">
        <v>164</v>
      </c>
      <c r="AT336" s="224" t="s">
        <v>160</v>
      </c>
      <c r="AU336" s="224" t="s">
        <v>81</v>
      </c>
      <c r="AY336" s="119" t="s">
        <v>15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119" t="s">
        <v>79</v>
      </c>
      <c r="BK336" s="225" t="n">
        <f aca="false">ROUND(I336*H336,2)</f>
        <v>0</v>
      </c>
      <c r="BL336" s="119" t="s">
        <v>164</v>
      </c>
      <c r="BM336" s="224" t="s">
        <v>535</v>
      </c>
    </row>
    <row r="337" s="226" customFormat="true" ht="11.25" hidden="false" customHeight="false" outlineLevel="0" collapsed="false">
      <c r="B337" s="227"/>
      <c r="D337" s="228" t="s">
        <v>166</v>
      </c>
      <c r="E337" s="229"/>
      <c r="F337" s="230" t="s">
        <v>477</v>
      </c>
      <c r="H337" s="229"/>
      <c r="L337" s="227"/>
      <c r="M337" s="231"/>
      <c r="N337" s="232"/>
      <c r="O337" s="232"/>
      <c r="P337" s="232"/>
      <c r="Q337" s="232"/>
      <c r="R337" s="232"/>
      <c r="S337" s="232"/>
      <c r="T337" s="233"/>
      <c r="AT337" s="229" t="s">
        <v>166</v>
      </c>
      <c r="AU337" s="229" t="s">
        <v>81</v>
      </c>
      <c r="AV337" s="226" t="s">
        <v>79</v>
      </c>
      <c r="AW337" s="226" t="s">
        <v>28</v>
      </c>
      <c r="AX337" s="226" t="s">
        <v>72</v>
      </c>
      <c r="AY337" s="229" t="s">
        <v>158</v>
      </c>
    </row>
    <row r="338" s="234" customFormat="true" ht="11.25" hidden="false" customHeight="false" outlineLevel="0" collapsed="false">
      <c r="B338" s="235"/>
      <c r="D338" s="228" t="s">
        <v>166</v>
      </c>
      <c r="E338" s="236"/>
      <c r="F338" s="237" t="s">
        <v>536</v>
      </c>
      <c r="H338" s="238" t="n">
        <v>261.957</v>
      </c>
      <c r="L338" s="235"/>
      <c r="M338" s="239"/>
      <c r="N338" s="240"/>
      <c r="O338" s="240"/>
      <c r="P338" s="240"/>
      <c r="Q338" s="240"/>
      <c r="R338" s="240"/>
      <c r="S338" s="240"/>
      <c r="T338" s="241"/>
      <c r="AT338" s="236" t="s">
        <v>166</v>
      </c>
      <c r="AU338" s="236" t="s">
        <v>81</v>
      </c>
      <c r="AV338" s="234" t="s">
        <v>81</v>
      </c>
      <c r="AW338" s="234" t="s">
        <v>28</v>
      </c>
      <c r="AX338" s="234" t="s">
        <v>72</v>
      </c>
      <c r="AY338" s="236" t="s">
        <v>158</v>
      </c>
    </row>
    <row r="339" s="130" customFormat="true" ht="16.5" hidden="false" customHeight="true" outlineLevel="0" collapsed="false">
      <c r="A339" s="127"/>
      <c r="B339" s="128"/>
      <c r="C339" s="211" t="s">
        <v>537</v>
      </c>
      <c r="D339" s="211" t="s">
        <v>160</v>
      </c>
      <c r="E339" s="212" t="s">
        <v>538</v>
      </c>
      <c r="F339" s="213" t="s">
        <v>539</v>
      </c>
      <c r="G339" s="214" t="s">
        <v>163</v>
      </c>
      <c r="H339" s="215" t="n">
        <v>781.96</v>
      </c>
      <c r="I339" s="216"/>
      <c r="J339" s="217" t="n">
        <f aca="false">ROUND(I339*H339,2)</f>
        <v>0</v>
      </c>
      <c r="K339" s="218"/>
      <c r="L339" s="128"/>
      <c r="M339" s="219"/>
      <c r="N339" s="220" t="s">
        <v>37</v>
      </c>
      <c r="O339" s="221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R339" s="224" t="s">
        <v>164</v>
      </c>
      <c r="AT339" s="224" t="s">
        <v>160</v>
      </c>
      <c r="AU339" s="224" t="s">
        <v>81</v>
      </c>
      <c r="AY339" s="119" t="s">
        <v>15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119" t="s">
        <v>79</v>
      </c>
      <c r="BK339" s="225" t="n">
        <f aca="false">ROUND(I339*H339,2)</f>
        <v>0</v>
      </c>
      <c r="BL339" s="119" t="s">
        <v>164</v>
      </c>
      <c r="BM339" s="224" t="s">
        <v>540</v>
      </c>
    </row>
    <row r="340" s="226" customFormat="true" ht="11.25" hidden="false" customHeight="false" outlineLevel="0" collapsed="false">
      <c r="B340" s="227"/>
      <c r="D340" s="228" t="s">
        <v>166</v>
      </c>
      <c r="E340" s="229"/>
      <c r="F340" s="230" t="s">
        <v>477</v>
      </c>
      <c r="H340" s="229"/>
      <c r="L340" s="227"/>
      <c r="M340" s="231"/>
      <c r="N340" s="232"/>
      <c r="O340" s="232"/>
      <c r="P340" s="232"/>
      <c r="Q340" s="232"/>
      <c r="R340" s="232"/>
      <c r="S340" s="232"/>
      <c r="T340" s="233"/>
      <c r="AT340" s="229" t="s">
        <v>166</v>
      </c>
      <c r="AU340" s="229" t="s">
        <v>81</v>
      </c>
      <c r="AV340" s="226" t="s">
        <v>79</v>
      </c>
      <c r="AW340" s="226" t="s">
        <v>28</v>
      </c>
      <c r="AX340" s="226" t="s">
        <v>72</v>
      </c>
      <c r="AY340" s="229" t="s">
        <v>158</v>
      </c>
    </row>
    <row r="341" s="234" customFormat="true" ht="11.25" hidden="false" customHeight="false" outlineLevel="0" collapsed="false">
      <c r="B341" s="235"/>
      <c r="D341" s="228" t="s">
        <v>166</v>
      </c>
      <c r="E341" s="236"/>
      <c r="F341" s="237" t="s">
        <v>541</v>
      </c>
      <c r="H341" s="238" t="n">
        <v>781.96</v>
      </c>
      <c r="L341" s="235"/>
      <c r="M341" s="239"/>
      <c r="N341" s="240"/>
      <c r="O341" s="240"/>
      <c r="P341" s="240"/>
      <c r="Q341" s="240"/>
      <c r="R341" s="240"/>
      <c r="S341" s="240"/>
      <c r="T341" s="241"/>
      <c r="AT341" s="236" t="s">
        <v>166</v>
      </c>
      <c r="AU341" s="236" t="s">
        <v>81</v>
      </c>
      <c r="AV341" s="234" t="s">
        <v>81</v>
      </c>
      <c r="AW341" s="234" t="s">
        <v>28</v>
      </c>
      <c r="AX341" s="234" t="s">
        <v>72</v>
      </c>
      <c r="AY341" s="236" t="s">
        <v>158</v>
      </c>
    </row>
    <row r="342" s="130" customFormat="true" ht="16.5" hidden="false" customHeight="true" outlineLevel="0" collapsed="false">
      <c r="A342" s="127"/>
      <c r="B342" s="128"/>
      <c r="C342" s="211" t="s">
        <v>542</v>
      </c>
      <c r="D342" s="211" t="s">
        <v>160</v>
      </c>
      <c r="E342" s="212" t="s">
        <v>543</v>
      </c>
      <c r="F342" s="213" t="s">
        <v>544</v>
      </c>
      <c r="G342" s="214" t="s">
        <v>163</v>
      </c>
      <c r="H342" s="215" t="n">
        <v>781.96</v>
      </c>
      <c r="I342" s="216"/>
      <c r="J342" s="217" t="n">
        <f aca="false">ROUND(I342*H342,2)</f>
        <v>0</v>
      </c>
      <c r="K342" s="218"/>
      <c r="L342" s="128"/>
      <c r="M342" s="219"/>
      <c r="N342" s="220" t="s">
        <v>37</v>
      </c>
      <c r="O342" s="221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R342" s="224" t="s">
        <v>164</v>
      </c>
      <c r="AT342" s="224" t="s">
        <v>160</v>
      </c>
      <c r="AU342" s="224" t="s">
        <v>81</v>
      </c>
      <c r="AY342" s="119" t="s">
        <v>15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119" t="s">
        <v>79</v>
      </c>
      <c r="BK342" s="225" t="n">
        <f aca="false">ROUND(I342*H342,2)</f>
        <v>0</v>
      </c>
      <c r="BL342" s="119" t="s">
        <v>164</v>
      </c>
      <c r="BM342" s="224" t="s">
        <v>545</v>
      </c>
    </row>
    <row r="343" s="234" customFormat="true" ht="11.25" hidden="false" customHeight="false" outlineLevel="0" collapsed="false">
      <c r="B343" s="235"/>
      <c r="D343" s="228" t="s">
        <v>166</v>
      </c>
      <c r="E343" s="236"/>
      <c r="F343" s="237" t="s">
        <v>546</v>
      </c>
      <c r="H343" s="238" t="n">
        <v>781.96</v>
      </c>
      <c r="L343" s="235"/>
      <c r="M343" s="239"/>
      <c r="N343" s="240"/>
      <c r="O343" s="240"/>
      <c r="P343" s="240"/>
      <c r="Q343" s="240"/>
      <c r="R343" s="240"/>
      <c r="S343" s="240"/>
      <c r="T343" s="241"/>
      <c r="AT343" s="236" t="s">
        <v>166</v>
      </c>
      <c r="AU343" s="236" t="s">
        <v>81</v>
      </c>
      <c r="AV343" s="234" t="s">
        <v>81</v>
      </c>
      <c r="AW343" s="234" t="s">
        <v>28</v>
      </c>
      <c r="AX343" s="234" t="s">
        <v>72</v>
      </c>
      <c r="AY343" s="236" t="s">
        <v>158</v>
      </c>
    </row>
    <row r="344" s="130" customFormat="true" ht="21.75" hidden="false" customHeight="true" outlineLevel="0" collapsed="false">
      <c r="A344" s="127"/>
      <c r="B344" s="128"/>
      <c r="C344" s="211" t="s">
        <v>547</v>
      </c>
      <c r="D344" s="211" t="s">
        <v>160</v>
      </c>
      <c r="E344" s="212" t="s">
        <v>548</v>
      </c>
      <c r="F344" s="213" t="s">
        <v>549</v>
      </c>
      <c r="G344" s="214" t="s">
        <v>163</v>
      </c>
      <c r="H344" s="215" t="n">
        <v>810.155</v>
      </c>
      <c r="I344" s="216"/>
      <c r="J344" s="217" t="n">
        <f aca="false">ROUND(I344*H344,2)</f>
        <v>0</v>
      </c>
      <c r="K344" s="218"/>
      <c r="L344" s="128"/>
      <c r="M344" s="219"/>
      <c r="N344" s="220" t="s">
        <v>37</v>
      </c>
      <c r="O344" s="221"/>
      <c r="P344" s="222" t="n">
        <f aca="false">O344*H344</f>
        <v>0</v>
      </c>
      <c r="Q344" s="222" t="n">
        <v>0.00552</v>
      </c>
      <c r="R344" s="222" t="n">
        <f aca="false">Q344*H344</f>
        <v>4.4720556</v>
      </c>
      <c r="S344" s="222" t="n">
        <v>0</v>
      </c>
      <c r="T344" s="223" t="n">
        <f aca="false">S344*H344</f>
        <v>0</v>
      </c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R344" s="224" t="s">
        <v>164</v>
      </c>
      <c r="AT344" s="224" t="s">
        <v>160</v>
      </c>
      <c r="AU344" s="224" t="s">
        <v>81</v>
      </c>
      <c r="AY344" s="119" t="s">
        <v>158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119" t="s">
        <v>79</v>
      </c>
      <c r="BK344" s="225" t="n">
        <f aca="false">ROUND(I344*H344,2)</f>
        <v>0</v>
      </c>
      <c r="BL344" s="119" t="s">
        <v>164</v>
      </c>
      <c r="BM344" s="224" t="s">
        <v>550</v>
      </c>
    </row>
    <row r="345" s="226" customFormat="true" ht="11.25" hidden="false" customHeight="false" outlineLevel="0" collapsed="false">
      <c r="B345" s="227"/>
      <c r="D345" s="228" t="s">
        <v>166</v>
      </c>
      <c r="E345" s="229"/>
      <c r="F345" s="230" t="s">
        <v>477</v>
      </c>
      <c r="H345" s="229"/>
      <c r="L345" s="227"/>
      <c r="M345" s="231"/>
      <c r="N345" s="232"/>
      <c r="O345" s="232"/>
      <c r="P345" s="232"/>
      <c r="Q345" s="232"/>
      <c r="R345" s="232"/>
      <c r="S345" s="232"/>
      <c r="T345" s="233"/>
      <c r="AT345" s="229" t="s">
        <v>166</v>
      </c>
      <c r="AU345" s="229" t="s">
        <v>81</v>
      </c>
      <c r="AV345" s="226" t="s">
        <v>79</v>
      </c>
      <c r="AW345" s="226" t="s">
        <v>28</v>
      </c>
      <c r="AX345" s="226" t="s">
        <v>72</v>
      </c>
      <c r="AY345" s="229" t="s">
        <v>158</v>
      </c>
    </row>
    <row r="346" s="234" customFormat="true" ht="11.25" hidden="false" customHeight="false" outlineLevel="0" collapsed="false">
      <c r="B346" s="235"/>
      <c r="D346" s="228" t="s">
        <v>166</v>
      </c>
      <c r="E346" s="236"/>
      <c r="F346" s="237" t="s">
        <v>551</v>
      </c>
      <c r="H346" s="238" t="n">
        <v>810.155</v>
      </c>
      <c r="L346" s="235"/>
      <c r="M346" s="239"/>
      <c r="N346" s="240"/>
      <c r="O346" s="240"/>
      <c r="P346" s="240"/>
      <c r="Q346" s="240"/>
      <c r="R346" s="240"/>
      <c r="S346" s="240"/>
      <c r="T346" s="241"/>
      <c r="AT346" s="236" t="s">
        <v>166</v>
      </c>
      <c r="AU346" s="236" t="s">
        <v>81</v>
      </c>
      <c r="AV346" s="234" t="s">
        <v>81</v>
      </c>
      <c r="AW346" s="234" t="s">
        <v>28</v>
      </c>
      <c r="AX346" s="234" t="s">
        <v>72</v>
      </c>
      <c r="AY346" s="236" t="s">
        <v>158</v>
      </c>
    </row>
    <row r="347" s="130" customFormat="true" ht="21.75" hidden="false" customHeight="true" outlineLevel="0" collapsed="false">
      <c r="A347" s="127"/>
      <c r="B347" s="128"/>
      <c r="C347" s="211" t="s">
        <v>552</v>
      </c>
      <c r="D347" s="211" t="s">
        <v>160</v>
      </c>
      <c r="E347" s="212" t="s">
        <v>553</v>
      </c>
      <c r="F347" s="213" t="s">
        <v>554</v>
      </c>
      <c r="G347" s="214" t="s">
        <v>163</v>
      </c>
      <c r="H347" s="215" t="n">
        <v>810.155</v>
      </c>
      <c r="I347" s="216"/>
      <c r="J347" s="217" t="n">
        <f aca="false">ROUND(I347*H347,2)</f>
        <v>0</v>
      </c>
      <c r="K347" s="218"/>
      <c r="L347" s="128"/>
      <c r="M347" s="219"/>
      <c r="N347" s="220" t="s">
        <v>37</v>
      </c>
      <c r="O347" s="221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R347" s="224" t="s">
        <v>164</v>
      </c>
      <c r="AT347" s="224" t="s">
        <v>160</v>
      </c>
      <c r="AU347" s="224" t="s">
        <v>81</v>
      </c>
      <c r="AY347" s="119" t="s">
        <v>15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119" t="s">
        <v>79</v>
      </c>
      <c r="BK347" s="225" t="n">
        <f aca="false">ROUND(I347*H347,2)</f>
        <v>0</v>
      </c>
      <c r="BL347" s="119" t="s">
        <v>164</v>
      </c>
      <c r="BM347" s="224" t="s">
        <v>555</v>
      </c>
    </row>
    <row r="348" s="234" customFormat="true" ht="11.25" hidden="false" customHeight="false" outlineLevel="0" collapsed="false">
      <c r="B348" s="235"/>
      <c r="D348" s="228" t="s">
        <v>166</v>
      </c>
      <c r="E348" s="236"/>
      <c r="F348" s="237" t="s">
        <v>556</v>
      </c>
      <c r="H348" s="238" t="n">
        <v>810.155</v>
      </c>
      <c r="L348" s="235"/>
      <c r="M348" s="239"/>
      <c r="N348" s="240"/>
      <c r="O348" s="240"/>
      <c r="P348" s="240"/>
      <c r="Q348" s="240"/>
      <c r="R348" s="240"/>
      <c r="S348" s="240"/>
      <c r="T348" s="241"/>
      <c r="AT348" s="236" t="s">
        <v>166</v>
      </c>
      <c r="AU348" s="236" t="s">
        <v>81</v>
      </c>
      <c r="AV348" s="234" t="s">
        <v>81</v>
      </c>
      <c r="AW348" s="234" t="s">
        <v>28</v>
      </c>
      <c r="AX348" s="234" t="s">
        <v>72</v>
      </c>
      <c r="AY348" s="236" t="s">
        <v>158</v>
      </c>
    </row>
    <row r="349" s="130" customFormat="true" ht="16.5" hidden="false" customHeight="true" outlineLevel="0" collapsed="false">
      <c r="A349" s="127"/>
      <c r="B349" s="128"/>
      <c r="C349" s="211" t="s">
        <v>557</v>
      </c>
      <c r="D349" s="211" t="s">
        <v>160</v>
      </c>
      <c r="E349" s="212" t="s">
        <v>558</v>
      </c>
      <c r="F349" s="213" t="s">
        <v>559</v>
      </c>
      <c r="G349" s="214" t="s">
        <v>163</v>
      </c>
      <c r="H349" s="215" t="n">
        <v>810.155</v>
      </c>
      <c r="I349" s="216"/>
      <c r="J349" s="217" t="n">
        <f aca="false">ROUND(I349*H349,2)</f>
        <v>0</v>
      </c>
      <c r="K349" s="218"/>
      <c r="L349" s="128"/>
      <c r="M349" s="219"/>
      <c r="N349" s="220" t="s">
        <v>37</v>
      </c>
      <c r="O349" s="221"/>
      <c r="P349" s="222" t="n">
        <f aca="false">O349*H349</f>
        <v>0</v>
      </c>
      <c r="Q349" s="222" t="n">
        <v>0.0032</v>
      </c>
      <c r="R349" s="222" t="n">
        <f aca="false">Q349*H349</f>
        <v>2.592496</v>
      </c>
      <c r="S349" s="222" t="n">
        <v>0</v>
      </c>
      <c r="T349" s="223" t="n">
        <f aca="false">S349*H349</f>
        <v>0</v>
      </c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R349" s="224" t="s">
        <v>164</v>
      </c>
      <c r="AT349" s="224" t="s">
        <v>160</v>
      </c>
      <c r="AU349" s="224" t="s">
        <v>81</v>
      </c>
      <c r="AY349" s="119" t="s">
        <v>158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119" t="s">
        <v>79</v>
      </c>
      <c r="BK349" s="225" t="n">
        <f aca="false">ROUND(I349*H349,2)</f>
        <v>0</v>
      </c>
      <c r="BL349" s="119" t="s">
        <v>164</v>
      </c>
      <c r="BM349" s="224" t="s">
        <v>560</v>
      </c>
    </row>
    <row r="350" s="234" customFormat="true" ht="11.25" hidden="false" customHeight="false" outlineLevel="0" collapsed="false">
      <c r="B350" s="235"/>
      <c r="D350" s="228" t="s">
        <v>166</v>
      </c>
      <c r="E350" s="236"/>
      <c r="F350" s="237" t="s">
        <v>556</v>
      </c>
      <c r="H350" s="238" t="n">
        <v>810.155</v>
      </c>
      <c r="L350" s="235"/>
      <c r="M350" s="239"/>
      <c r="N350" s="240"/>
      <c r="O350" s="240"/>
      <c r="P350" s="240"/>
      <c r="Q350" s="240"/>
      <c r="R350" s="240"/>
      <c r="S350" s="240"/>
      <c r="T350" s="241"/>
      <c r="AT350" s="236" t="s">
        <v>166</v>
      </c>
      <c r="AU350" s="236" t="s">
        <v>81</v>
      </c>
      <c r="AV350" s="234" t="s">
        <v>81</v>
      </c>
      <c r="AW350" s="234" t="s">
        <v>28</v>
      </c>
      <c r="AX350" s="234" t="s">
        <v>72</v>
      </c>
      <c r="AY350" s="236" t="s">
        <v>158</v>
      </c>
    </row>
    <row r="351" s="130" customFormat="true" ht="21.75" hidden="false" customHeight="true" outlineLevel="0" collapsed="false">
      <c r="A351" s="127"/>
      <c r="B351" s="128"/>
      <c r="C351" s="211" t="s">
        <v>561</v>
      </c>
      <c r="D351" s="211" t="s">
        <v>160</v>
      </c>
      <c r="E351" s="212" t="s">
        <v>562</v>
      </c>
      <c r="F351" s="213" t="s">
        <v>563</v>
      </c>
      <c r="G351" s="214" t="s">
        <v>163</v>
      </c>
      <c r="H351" s="215" t="n">
        <v>810.155</v>
      </c>
      <c r="I351" s="216"/>
      <c r="J351" s="217" t="n">
        <f aca="false">ROUND(I351*H351,2)</f>
        <v>0</v>
      </c>
      <c r="K351" s="218"/>
      <c r="L351" s="128"/>
      <c r="M351" s="219"/>
      <c r="N351" s="220" t="s">
        <v>37</v>
      </c>
      <c r="O351" s="221"/>
      <c r="P351" s="222" t="n">
        <f aca="false">O351*H351</f>
        <v>0</v>
      </c>
      <c r="Q351" s="222" t="n">
        <v>0.0032</v>
      </c>
      <c r="R351" s="222" t="n">
        <f aca="false">Q351*H351</f>
        <v>2.592496</v>
      </c>
      <c r="S351" s="222" t="n">
        <v>0</v>
      </c>
      <c r="T351" s="223" t="n">
        <f aca="false">S351*H351</f>
        <v>0</v>
      </c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R351" s="224" t="s">
        <v>164</v>
      </c>
      <c r="AT351" s="224" t="s">
        <v>160</v>
      </c>
      <c r="AU351" s="224" t="s">
        <v>81</v>
      </c>
      <c r="AY351" s="119" t="s">
        <v>15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119" t="s">
        <v>79</v>
      </c>
      <c r="BK351" s="225" t="n">
        <f aca="false">ROUND(I351*H351,2)</f>
        <v>0</v>
      </c>
      <c r="BL351" s="119" t="s">
        <v>164</v>
      </c>
      <c r="BM351" s="224" t="s">
        <v>564</v>
      </c>
    </row>
    <row r="352" s="234" customFormat="true" ht="11.25" hidden="false" customHeight="false" outlineLevel="0" collapsed="false">
      <c r="B352" s="235"/>
      <c r="D352" s="228" t="s">
        <v>166</v>
      </c>
      <c r="E352" s="236"/>
      <c r="F352" s="237" t="s">
        <v>556</v>
      </c>
      <c r="H352" s="238" t="n">
        <v>810.155</v>
      </c>
      <c r="L352" s="235"/>
      <c r="M352" s="239"/>
      <c r="N352" s="240"/>
      <c r="O352" s="240"/>
      <c r="P352" s="240"/>
      <c r="Q352" s="240"/>
      <c r="R352" s="240"/>
      <c r="S352" s="240"/>
      <c r="T352" s="241"/>
      <c r="AT352" s="236" t="s">
        <v>166</v>
      </c>
      <c r="AU352" s="236" t="s">
        <v>81</v>
      </c>
      <c r="AV352" s="234" t="s">
        <v>81</v>
      </c>
      <c r="AW352" s="234" t="s">
        <v>28</v>
      </c>
      <c r="AX352" s="234" t="s">
        <v>72</v>
      </c>
      <c r="AY352" s="236" t="s">
        <v>158</v>
      </c>
    </row>
    <row r="353" s="130" customFormat="true" ht="21.75" hidden="false" customHeight="true" outlineLevel="0" collapsed="false">
      <c r="A353" s="127"/>
      <c r="B353" s="128"/>
      <c r="C353" s="211" t="s">
        <v>565</v>
      </c>
      <c r="D353" s="211" t="s">
        <v>160</v>
      </c>
      <c r="E353" s="212" t="s">
        <v>566</v>
      </c>
      <c r="F353" s="213" t="s">
        <v>567</v>
      </c>
      <c r="G353" s="214" t="s">
        <v>163</v>
      </c>
      <c r="H353" s="215" t="n">
        <v>770.034</v>
      </c>
      <c r="I353" s="216"/>
      <c r="J353" s="217" t="n">
        <f aca="false">ROUND(I353*H353,2)</f>
        <v>0</v>
      </c>
      <c r="K353" s="218"/>
      <c r="L353" s="128"/>
      <c r="M353" s="219"/>
      <c r="N353" s="220" t="s">
        <v>37</v>
      </c>
      <c r="O353" s="221"/>
      <c r="P353" s="222" t="n">
        <f aca="false">O353*H353</f>
        <v>0</v>
      </c>
      <c r="Q353" s="222" t="n">
        <v>0.001</v>
      </c>
      <c r="R353" s="222" t="n">
        <f aca="false">Q353*H353</f>
        <v>0.770034</v>
      </c>
      <c r="S353" s="222" t="n">
        <v>0</v>
      </c>
      <c r="T353" s="223" t="n">
        <f aca="false">S353*H353</f>
        <v>0</v>
      </c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R353" s="224" t="s">
        <v>164</v>
      </c>
      <c r="AT353" s="224" t="s">
        <v>160</v>
      </c>
      <c r="AU353" s="224" t="s">
        <v>81</v>
      </c>
      <c r="AY353" s="119" t="s">
        <v>15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119" t="s">
        <v>79</v>
      </c>
      <c r="BK353" s="225" t="n">
        <f aca="false">ROUND(I353*H353,2)</f>
        <v>0</v>
      </c>
      <c r="BL353" s="119" t="s">
        <v>164</v>
      </c>
      <c r="BM353" s="224" t="s">
        <v>568</v>
      </c>
    </row>
    <row r="354" s="226" customFormat="true" ht="11.25" hidden="false" customHeight="false" outlineLevel="0" collapsed="false">
      <c r="B354" s="227"/>
      <c r="D354" s="228" t="s">
        <v>166</v>
      </c>
      <c r="E354" s="229"/>
      <c r="F354" s="230" t="s">
        <v>477</v>
      </c>
      <c r="H354" s="229"/>
      <c r="L354" s="227"/>
      <c r="M354" s="231"/>
      <c r="N354" s="232"/>
      <c r="O354" s="232"/>
      <c r="P354" s="232"/>
      <c r="Q354" s="232"/>
      <c r="R354" s="232"/>
      <c r="S354" s="232"/>
      <c r="T354" s="233"/>
      <c r="AT354" s="229" t="s">
        <v>166</v>
      </c>
      <c r="AU354" s="229" t="s">
        <v>81</v>
      </c>
      <c r="AV354" s="226" t="s">
        <v>79</v>
      </c>
      <c r="AW354" s="226" t="s">
        <v>28</v>
      </c>
      <c r="AX354" s="226" t="s">
        <v>72</v>
      </c>
      <c r="AY354" s="229" t="s">
        <v>158</v>
      </c>
    </row>
    <row r="355" s="234" customFormat="true" ht="11.25" hidden="false" customHeight="false" outlineLevel="0" collapsed="false">
      <c r="B355" s="235"/>
      <c r="D355" s="228" t="s">
        <v>166</v>
      </c>
      <c r="E355" s="236"/>
      <c r="F355" s="237" t="s">
        <v>569</v>
      </c>
      <c r="H355" s="238" t="n">
        <v>770.034</v>
      </c>
      <c r="L355" s="235"/>
      <c r="M355" s="239"/>
      <c r="N355" s="240"/>
      <c r="O355" s="240"/>
      <c r="P355" s="240"/>
      <c r="Q355" s="240"/>
      <c r="R355" s="240"/>
      <c r="S355" s="240"/>
      <c r="T355" s="241"/>
      <c r="AT355" s="236" t="s">
        <v>166</v>
      </c>
      <c r="AU355" s="236" t="s">
        <v>81</v>
      </c>
      <c r="AV355" s="234" t="s">
        <v>81</v>
      </c>
      <c r="AW355" s="234" t="s">
        <v>28</v>
      </c>
      <c r="AX355" s="234" t="s">
        <v>72</v>
      </c>
      <c r="AY355" s="236" t="s">
        <v>158</v>
      </c>
    </row>
    <row r="356" s="130" customFormat="true" ht="21.75" hidden="false" customHeight="true" outlineLevel="0" collapsed="false">
      <c r="A356" s="127"/>
      <c r="B356" s="128"/>
      <c r="C356" s="211" t="s">
        <v>570</v>
      </c>
      <c r="D356" s="211" t="s">
        <v>160</v>
      </c>
      <c r="E356" s="212" t="s">
        <v>571</v>
      </c>
      <c r="F356" s="213" t="s">
        <v>572</v>
      </c>
      <c r="G356" s="214" t="s">
        <v>163</v>
      </c>
      <c r="H356" s="215" t="n">
        <v>770.034</v>
      </c>
      <c r="I356" s="216"/>
      <c r="J356" s="217" t="n">
        <f aca="false">ROUND(I356*H356,2)</f>
        <v>0</v>
      </c>
      <c r="K356" s="218"/>
      <c r="L356" s="128"/>
      <c r="M356" s="219"/>
      <c r="N356" s="220" t="s">
        <v>37</v>
      </c>
      <c r="O356" s="221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R356" s="224" t="s">
        <v>164</v>
      </c>
      <c r="AT356" s="224" t="s">
        <v>160</v>
      </c>
      <c r="AU356" s="224" t="s">
        <v>81</v>
      </c>
      <c r="AY356" s="119" t="s">
        <v>15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119" t="s">
        <v>79</v>
      </c>
      <c r="BK356" s="225" t="n">
        <f aca="false">ROUND(I356*H356,2)</f>
        <v>0</v>
      </c>
      <c r="BL356" s="119" t="s">
        <v>164</v>
      </c>
      <c r="BM356" s="224" t="s">
        <v>573</v>
      </c>
    </row>
    <row r="357" s="234" customFormat="true" ht="11.25" hidden="false" customHeight="false" outlineLevel="0" collapsed="false">
      <c r="B357" s="235"/>
      <c r="D357" s="228" t="s">
        <v>166</v>
      </c>
      <c r="E357" s="236"/>
      <c r="F357" s="237" t="s">
        <v>574</v>
      </c>
      <c r="H357" s="238" t="n">
        <v>770.034</v>
      </c>
      <c r="L357" s="235"/>
      <c r="M357" s="239"/>
      <c r="N357" s="240"/>
      <c r="O357" s="240"/>
      <c r="P357" s="240"/>
      <c r="Q357" s="240"/>
      <c r="R357" s="240"/>
      <c r="S357" s="240"/>
      <c r="T357" s="241"/>
      <c r="AT357" s="236" t="s">
        <v>166</v>
      </c>
      <c r="AU357" s="236" t="s">
        <v>81</v>
      </c>
      <c r="AV357" s="234" t="s">
        <v>81</v>
      </c>
      <c r="AW357" s="234" t="s">
        <v>28</v>
      </c>
      <c r="AX357" s="234" t="s">
        <v>72</v>
      </c>
      <c r="AY357" s="236" t="s">
        <v>158</v>
      </c>
    </row>
    <row r="358" s="130" customFormat="true" ht="16.5" hidden="false" customHeight="true" outlineLevel="0" collapsed="false">
      <c r="A358" s="127"/>
      <c r="B358" s="128"/>
      <c r="C358" s="211" t="s">
        <v>575</v>
      </c>
      <c r="D358" s="211" t="s">
        <v>160</v>
      </c>
      <c r="E358" s="212" t="s">
        <v>576</v>
      </c>
      <c r="F358" s="213" t="s">
        <v>577</v>
      </c>
      <c r="G358" s="214" t="s">
        <v>315</v>
      </c>
      <c r="H358" s="215" t="n">
        <v>22.918</v>
      </c>
      <c r="I358" s="216"/>
      <c r="J358" s="217" t="n">
        <f aca="false">ROUND(I358*H358,2)</f>
        <v>0</v>
      </c>
      <c r="K358" s="218"/>
      <c r="L358" s="128"/>
      <c r="M358" s="219"/>
      <c r="N358" s="220" t="s">
        <v>37</v>
      </c>
      <c r="O358" s="221"/>
      <c r="P358" s="222" t="n">
        <f aca="false">O358*H358</f>
        <v>0</v>
      </c>
      <c r="Q358" s="222" t="n">
        <v>1.05516</v>
      </c>
      <c r="R358" s="222" t="n">
        <f aca="false">Q358*H358</f>
        <v>24.18215688</v>
      </c>
      <c r="S358" s="222" t="n">
        <v>0</v>
      </c>
      <c r="T358" s="223" t="n">
        <f aca="false">S358*H358</f>
        <v>0</v>
      </c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R358" s="224" t="s">
        <v>164</v>
      </c>
      <c r="AT358" s="224" t="s">
        <v>160</v>
      </c>
      <c r="AU358" s="224" t="s">
        <v>81</v>
      </c>
      <c r="AY358" s="119" t="s">
        <v>15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119" t="s">
        <v>79</v>
      </c>
      <c r="BK358" s="225" t="n">
        <f aca="false">ROUND(I358*H358,2)</f>
        <v>0</v>
      </c>
      <c r="BL358" s="119" t="s">
        <v>164</v>
      </c>
      <c r="BM358" s="224" t="s">
        <v>578</v>
      </c>
    </row>
    <row r="359" s="226" customFormat="true" ht="11.25" hidden="false" customHeight="false" outlineLevel="0" collapsed="false">
      <c r="B359" s="227"/>
      <c r="D359" s="228" t="s">
        <v>166</v>
      </c>
      <c r="E359" s="229"/>
      <c r="F359" s="230" t="s">
        <v>228</v>
      </c>
      <c r="H359" s="229"/>
      <c r="L359" s="227"/>
      <c r="M359" s="231"/>
      <c r="N359" s="232"/>
      <c r="O359" s="232"/>
      <c r="P359" s="232"/>
      <c r="Q359" s="232"/>
      <c r="R359" s="232"/>
      <c r="S359" s="232"/>
      <c r="T359" s="233"/>
      <c r="AT359" s="229" t="s">
        <v>166</v>
      </c>
      <c r="AU359" s="229" t="s">
        <v>81</v>
      </c>
      <c r="AV359" s="226" t="s">
        <v>79</v>
      </c>
      <c r="AW359" s="226" t="s">
        <v>28</v>
      </c>
      <c r="AX359" s="226" t="s">
        <v>72</v>
      </c>
      <c r="AY359" s="229" t="s">
        <v>158</v>
      </c>
    </row>
    <row r="360" s="234" customFormat="true" ht="11.25" hidden="false" customHeight="false" outlineLevel="0" collapsed="false">
      <c r="B360" s="235"/>
      <c r="D360" s="228" t="s">
        <v>166</v>
      </c>
      <c r="E360" s="236"/>
      <c r="F360" s="237" t="s">
        <v>579</v>
      </c>
      <c r="H360" s="238" t="n">
        <v>22.918</v>
      </c>
      <c r="L360" s="235"/>
      <c r="M360" s="239"/>
      <c r="N360" s="240"/>
      <c r="O360" s="240"/>
      <c r="P360" s="240"/>
      <c r="Q360" s="240"/>
      <c r="R360" s="240"/>
      <c r="S360" s="240"/>
      <c r="T360" s="241"/>
      <c r="AT360" s="236" t="s">
        <v>166</v>
      </c>
      <c r="AU360" s="236" t="s">
        <v>81</v>
      </c>
      <c r="AV360" s="234" t="s">
        <v>81</v>
      </c>
      <c r="AW360" s="234" t="s">
        <v>28</v>
      </c>
      <c r="AX360" s="234" t="s">
        <v>72</v>
      </c>
      <c r="AY360" s="236" t="s">
        <v>158</v>
      </c>
    </row>
    <row r="361" s="198" customFormat="true" ht="22.5" hidden="false" customHeight="true" outlineLevel="0" collapsed="false">
      <c r="B361" s="199"/>
      <c r="D361" s="200" t="s">
        <v>71</v>
      </c>
      <c r="E361" s="209" t="s">
        <v>181</v>
      </c>
      <c r="F361" s="209" t="s">
        <v>580</v>
      </c>
      <c r="J361" s="210" t="n">
        <f aca="false">BK361</f>
        <v>0</v>
      </c>
      <c r="L361" s="199"/>
      <c r="M361" s="203"/>
      <c r="N361" s="204"/>
      <c r="O361" s="204"/>
      <c r="P361" s="205" t="n">
        <f aca="false">SUM(P362:P407)</f>
        <v>0</v>
      </c>
      <c r="Q361" s="204"/>
      <c r="R361" s="205" t="n">
        <f aca="false">SUM(R362:R407)</f>
        <v>1040.41098195</v>
      </c>
      <c r="S361" s="204"/>
      <c r="T361" s="206" t="n">
        <f aca="false">SUM(T362:T407)</f>
        <v>36.112176</v>
      </c>
      <c r="AR361" s="200" t="s">
        <v>79</v>
      </c>
      <c r="AT361" s="207" t="s">
        <v>71</v>
      </c>
      <c r="AU361" s="207" t="s">
        <v>79</v>
      </c>
      <c r="AY361" s="200" t="s">
        <v>158</v>
      </c>
      <c r="BK361" s="208" t="n">
        <f aca="false">SUM(BK362:BK407)</f>
        <v>0</v>
      </c>
    </row>
    <row r="362" s="130" customFormat="true" ht="21.75" hidden="false" customHeight="true" outlineLevel="0" collapsed="false">
      <c r="A362" s="127"/>
      <c r="B362" s="128"/>
      <c r="C362" s="211" t="s">
        <v>581</v>
      </c>
      <c r="D362" s="211" t="s">
        <v>160</v>
      </c>
      <c r="E362" s="212" t="s">
        <v>582</v>
      </c>
      <c r="F362" s="213" t="s">
        <v>583</v>
      </c>
      <c r="G362" s="214" t="s">
        <v>163</v>
      </c>
      <c r="H362" s="215" t="n">
        <v>790.159</v>
      </c>
      <c r="I362" s="216"/>
      <c r="J362" s="217" t="n">
        <f aca="false">ROUND(I362*H362,2)</f>
        <v>0</v>
      </c>
      <c r="K362" s="218"/>
      <c r="L362" s="128"/>
      <c r="M362" s="219"/>
      <c r="N362" s="220" t="s">
        <v>37</v>
      </c>
      <c r="O362" s="221"/>
      <c r="P362" s="222" t="n">
        <f aca="false">O362*H362</f>
        <v>0</v>
      </c>
      <c r="Q362" s="222" t="n">
        <v>0.398</v>
      </c>
      <c r="R362" s="222" t="n">
        <f aca="false">Q362*H362</f>
        <v>314.483282</v>
      </c>
      <c r="S362" s="222" t="n">
        <v>0</v>
      </c>
      <c r="T362" s="223" t="n">
        <f aca="false">S362*H362</f>
        <v>0</v>
      </c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R362" s="224" t="s">
        <v>164</v>
      </c>
      <c r="AT362" s="224" t="s">
        <v>160</v>
      </c>
      <c r="AU362" s="224" t="s">
        <v>81</v>
      </c>
      <c r="AY362" s="119" t="s">
        <v>15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119" t="s">
        <v>79</v>
      </c>
      <c r="BK362" s="225" t="n">
        <f aca="false">ROUND(I362*H362,2)</f>
        <v>0</v>
      </c>
      <c r="BL362" s="119" t="s">
        <v>164</v>
      </c>
      <c r="BM362" s="224" t="s">
        <v>584</v>
      </c>
    </row>
    <row r="363" s="226" customFormat="true" ht="11.25" hidden="false" customHeight="false" outlineLevel="0" collapsed="false">
      <c r="B363" s="227"/>
      <c r="D363" s="228" t="s">
        <v>166</v>
      </c>
      <c r="E363" s="229"/>
      <c r="F363" s="230" t="s">
        <v>585</v>
      </c>
      <c r="H363" s="229"/>
      <c r="L363" s="227"/>
      <c r="M363" s="231"/>
      <c r="N363" s="232"/>
      <c r="O363" s="232"/>
      <c r="P363" s="232"/>
      <c r="Q363" s="232"/>
      <c r="R363" s="232"/>
      <c r="S363" s="232"/>
      <c r="T363" s="233"/>
      <c r="AT363" s="229" t="s">
        <v>166</v>
      </c>
      <c r="AU363" s="229" t="s">
        <v>81</v>
      </c>
      <c r="AV363" s="226" t="s">
        <v>79</v>
      </c>
      <c r="AW363" s="226" t="s">
        <v>28</v>
      </c>
      <c r="AX363" s="226" t="s">
        <v>72</v>
      </c>
      <c r="AY363" s="229" t="s">
        <v>158</v>
      </c>
    </row>
    <row r="364" s="234" customFormat="true" ht="11.25" hidden="false" customHeight="false" outlineLevel="0" collapsed="false">
      <c r="B364" s="235"/>
      <c r="D364" s="228" t="s">
        <v>166</v>
      </c>
      <c r="E364" s="236"/>
      <c r="F364" s="237" t="s">
        <v>586</v>
      </c>
      <c r="H364" s="238" t="n">
        <v>790.159</v>
      </c>
      <c r="L364" s="235"/>
      <c r="M364" s="239"/>
      <c r="N364" s="240"/>
      <c r="O364" s="240"/>
      <c r="P364" s="240"/>
      <c r="Q364" s="240"/>
      <c r="R364" s="240"/>
      <c r="S364" s="240"/>
      <c r="T364" s="241"/>
      <c r="AT364" s="236" t="s">
        <v>166</v>
      </c>
      <c r="AU364" s="236" t="s">
        <v>81</v>
      </c>
      <c r="AV364" s="234" t="s">
        <v>81</v>
      </c>
      <c r="AW364" s="234" t="s">
        <v>28</v>
      </c>
      <c r="AX364" s="234" t="s">
        <v>72</v>
      </c>
      <c r="AY364" s="236" t="s">
        <v>158</v>
      </c>
    </row>
    <row r="365" s="130" customFormat="true" ht="21.75" hidden="false" customHeight="true" outlineLevel="0" collapsed="false">
      <c r="A365" s="127"/>
      <c r="B365" s="128"/>
      <c r="C365" s="211" t="s">
        <v>587</v>
      </c>
      <c r="D365" s="211" t="s">
        <v>160</v>
      </c>
      <c r="E365" s="212" t="s">
        <v>588</v>
      </c>
      <c r="F365" s="213" t="s">
        <v>589</v>
      </c>
      <c r="G365" s="214" t="s">
        <v>163</v>
      </c>
      <c r="H365" s="215" t="n">
        <v>770.034</v>
      </c>
      <c r="I365" s="216"/>
      <c r="J365" s="217" t="n">
        <f aca="false">ROUND(I365*H365,2)</f>
        <v>0</v>
      </c>
      <c r="K365" s="218"/>
      <c r="L365" s="128"/>
      <c r="M365" s="219"/>
      <c r="N365" s="220" t="s">
        <v>37</v>
      </c>
      <c r="O365" s="221"/>
      <c r="P365" s="222" t="n">
        <f aca="false">O365*H365</f>
        <v>0</v>
      </c>
      <c r="Q365" s="222" t="n">
        <v>0.48574</v>
      </c>
      <c r="R365" s="222" t="n">
        <f aca="false">Q365*H365</f>
        <v>374.03631516</v>
      </c>
      <c r="S365" s="222" t="n">
        <v>0</v>
      </c>
      <c r="T365" s="223" t="n">
        <f aca="false">S365*H365</f>
        <v>0</v>
      </c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R365" s="224" t="s">
        <v>164</v>
      </c>
      <c r="AT365" s="224" t="s">
        <v>160</v>
      </c>
      <c r="AU365" s="224" t="s">
        <v>81</v>
      </c>
      <c r="AY365" s="119" t="s">
        <v>158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119" t="s">
        <v>79</v>
      </c>
      <c r="BK365" s="225" t="n">
        <f aca="false">ROUND(I365*H365,2)</f>
        <v>0</v>
      </c>
      <c r="BL365" s="119" t="s">
        <v>164</v>
      </c>
      <c r="BM365" s="224" t="s">
        <v>590</v>
      </c>
    </row>
    <row r="366" s="226" customFormat="true" ht="11.25" hidden="false" customHeight="false" outlineLevel="0" collapsed="false">
      <c r="B366" s="227"/>
      <c r="D366" s="228" t="s">
        <v>166</v>
      </c>
      <c r="E366" s="229"/>
      <c r="F366" s="230" t="s">
        <v>585</v>
      </c>
      <c r="H366" s="229"/>
      <c r="L366" s="227"/>
      <c r="M366" s="231"/>
      <c r="N366" s="232"/>
      <c r="O366" s="232"/>
      <c r="P366" s="232"/>
      <c r="Q366" s="232"/>
      <c r="R366" s="232"/>
      <c r="S366" s="232"/>
      <c r="T366" s="233"/>
      <c r="AT366" s="229" t="s">
        <v>166</v>
      </c>
      <c r="AU366" s="229" t="s">
        <v>81</v>
      </c>
      <c r="AV366" s="226" t="s">
        <v>79</v>
      </c>
      <c r="AW366" s="226" t="s">
        <v>28</v>
      </c>
      <c r="AX366" s="226" t="s">
        <v>72</v>
      </c>
      <c r="AY366" s="229" t="s">
        <v>158</v>
      </c>
    </row>
    <row r="367" s="234" customFormat="true" ht="11.25" hidden="false" customHeight="false" outlineLevel="0" collapsed="false">
      <c r="B367" s="235"/>
      <c r="D367" s="228" t="s">
        <v>166</v>
      </c>
      <c r="E367" s="236"/>
      <c r="F367" s="237" t="s">
        <v>569</v>
      </c>
      <c r="H367" s="238" t="n">
        <v>770.034</v>
      </c>
      <c r="L367" s="235"/>
      <c r="M367" s="239"/>
      <c r="N367" s="240"/>
      <c r="O367" s="240"/>
      <c r="P367" s="240"/>
      <c r="Q367" s="240"/>
      <c r="R367" s="240"/>
      <c r="S367" s="240"/>
      <c r="T367" s="241"/>
      <c r="AT367" s="236" t="s">
        <v>166</v>
      </c>
      <c r="AU367" s="236" t="s">
        <v>81</v>
      </c>
      <c r="AV367" s="234" t="s">
        <v>81</v>
      </c>
      <c r="AW367" s="234" t="s">
        <v>28</v>
      </c>
      <c r="AX367" s="234" t="s">
        <v>72</v>
      </c>
      <c r="AY367" s="236" t="s">
        <v>158</v>
      </c>
    </row>
    <row r="368" s="130" customFormat="true" ht="21.75" hidden="false" customHeight="true" outlineLevel="0" collapsed="false">
      <c r="A368" s="127"/>
      <c r="B368" s="128"/>
      <c r="C368" s="211" t="s">
        <v>591</v>
      </c>
      <c r="D368" s="211" t="s">
        <v>160</v>
      </c>
      <c r="E368" s="212" t="s">
        <v>592</v>
      </c>
      <c r="F368" s="213" t="s">
        <v>593</v>
      </c>
      <c r="G368" s="214" t="s">
        <v>163</v>
      </c>
      <c r="H368" s="215" t="n">
        <v>770.034</v>
      </c>
      <c r="I368" s="216"/>
      <c r="J368" s="217" t="n">
        <f aca="false">ROUND(I368*H368,2)</f>
        <v>0</v>
      </c>
      <c r="K368" s="218"/>
      <c r="L368" s="128"/>
      <c r="M368" s="219"/>
      <c r="N368" s="220" t="s">
        <v>37</v>
      </c>
      <c r="O368" s="221"/>
      <c r="P368" s="222" t="n">
        <f aca="false">O368*H368</f>
        <v>0</v>
      </c>
      <c r="Q368" s="222" t="n">
        <v>0.00034</v>
      </c>
      <c r="R368" s="222" t="n">
        <f aca="false">Q368*H368</f>
        <v>0.26181156</v>
      </c>
      <c r="S368" s="222" t="n">
        <v>0</v>
      </c>
      <c r="T368" s="223" t="n">
        <f aca="false">S368*H368</f>
        <v>0</v>
      </c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R368" s="224" t="s">
        <v>164</v>
      </c>
      <c r="AT368" s="224" t="s">
        <v>160</v>
      </c>
      <c r="AU368" s="224" t="s">
        <v>81</v>
      </c>
      <c r="AY368" s="119" t="s">
        <v>15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119" t="s">
        <v>79</v>
      </c>
      <c r="BK368" s="225" t="n">
        <f aca="false">ROUND(I368*H368,2)</f>
        <v>0</v>
      </c>
      <c r="BL368" s="119" t="s">
        <v>164</v>
      </c>
      <c r="BM368" s="224" t="s">
        <v>594</v>
      </c>
    </row>
    <row r="369" s="234" customFormat="true" ht="11.25" hidden="false" customHeight="false" outlineLevel="0" collapsed="false">
      <c r="B369" s="235"/>
      <c r="D369" s="228" t="s">
        <v>166</v>
      </c>
      <c r="E369" s="236"/>
      <c r="F369" s="237" t="s">
        <v>574</v>
      </c>
      <c r="H369" s="238" t="n">
        <v>770.034</v>
      </c>
      <c r="L369" s="235"/>
      <c r="M369" s="239"/>
      <c r="N369" s="240"/>
      <c r="O369" s="240"/>
      <c r="P369" s="240"/>
      <c r="Q369" s="240"/>
      <c r="R369" s="240"/>
      <c r="S369" s="240"/>
      <c r="T369" s="241"/>
      <c r="AT369" s="236" t="s">
        <v>166</v>
      </c>
      <c r="AU369" s="236" t="s">
        <v>81</v>
      </c>
      <c r="AV369" s="234" t="s">
        <v>81</v>
      </c>
      <c r="AW369" s="234" t="s">
        <v>28</v>
      </c>
      <c r="AX369" s="234" t="s">
        <v>72</v>
      </c>
      <c r="AY369" s="236" t="s">
        <v>158</v>
      </c>
    </row>
    <row r="370" s="130" customFormat="true" ht="21.75" hidden="false" customHeight="true" outlineLevel="0" collapsed="false">
      <c r="A370" s="127"/>
      <c r="B370" s="128"/>
      <c r="C370" s="211" t="s">
        <v>595</v>
      </c>
      <c r="D370" s="211" t="s">
        <v>160</v>
      </c>
      <c r="E370" s="212" t="s">
        <v>596</v>
      </c>
      <c r="F370" s="213" t="s">
        <v>597</v>
      </c>
      <c r="G370" s="214" t="s">
        <v>163</v>
      </c>
      <c r="H370" s="215" t="n">
        <v>770.034</v>
      </c>
      <c r="I370" s="216"/>
      <c r="J370" s="217" t="n">
        <f aca="false">ROUND(I370*H370,2)</f>
        <v>0</v>
      </c>
      <c r="K370" s="218"/>
      <c r="L370" s="128"/>
      <c r="M370" s="219"/>
      <c r="N370" s="220" t="s">
        <v>37</v>
      </c>
      <c r="O370" s="221"/>
      <c r="P370" s="222" t="n">
        <f aca="false">O370*H370</f>
        <v>0</v>
      </c>
      <c r="Q370" s="222" t="n">
        <v>0.20745</v>
      </c>
      <c r="R370" s="222" t="n">
        <f aca="false">Q370*H370</f>
        <v>159.7435533</v>
      </c>
      <c r="S370" s="222" t="n">
        <v>0</v>
      </c>
      <c r="T370" s="223" t="n">
        <f aca="false">S370*H370</f>
        <v>0</v>
      </c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R370" s="224" t="s">
        <v>164</v>
      </c>
      <c r="AT370" s="224" t="s">
        <v>160</v>
      </c>
      <c r="AU370" s="224" t="s">
        <v>81</v>
      </c>
      <c r="AY370" s="119" t="s">
        <v>158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119" t="s">
        <v>79</v>
      </c>
      <c r="BK370" s="225" t="n">
        <f aca="false">ROUND(I370*H370,2)</f>
        <v>0</v>
      </c>
      <c r="BL370" s="119" t="s">
        <v>164</v>
      </c>
      <c r="BM370" s="224" t="s">
        <v>598</v>
      </c>
    </row>
    <row r="371" s="234" customFormat="true" ht="11.25" hidden="false" customHeight="false" outlineLevel="0" collapsed="false">
      <c r="B371" s="235"/>
      <c r="D371" s="228" t="s">
        <v>166</v>
      </c>
      <c r="E371" s="236"/>
      <c r="F371" s="237" t="s">
        <v>574</v>
      </c>
      <c r="H371" s="238" t="n">
        <v>770.034</v>
      </c>
      <c r="L371" s="235"/>
      <c r="M371" s="239"/>
      <c r="N371" s="240"/>
      <c r="O371" s="240"/>
      <c r="P371" s="240"/>
      <c r="Q371" s="240"/>
      <c r="R371" s="240"/>
      <c r="S371" s="240"/>
      <c r="T371" s="241"/>
      <c r="AT371" s="236" t="s">
        <v>166</v>
      </c>
      <c r="AU371" s="236" t="s">
        <v>81</v>
      </c>
      <c r="AV371" s="234" t="s">
        <v>81</v>
      </c>
      <c r="AW371" s="234" t="s">
        <v>28</v>
      </c>
      <c r="AX371" s="234" t="s">
        <v>72</v>
      </c>
      <c r="AY371" s="236" t="s">
        <v>158</v>
      </c>
    </row>
    <row r="372" s="130" customFormat="true" ht="21.75" hidden="false" customHeight="true" outlineLevel="0" collapsed="false">
      <c r="A372" s="127"/>
      <c r="B372" s="128"/>
      <c r="C372" s="211" t="s">
        <v>599</v>
      </c>
      <c r="D372" s="211" t="s">
        <v>160</v>
      </c>
      <c r="E372" s="212" t="s">
        <v>600</v>
      </c>
      <c r="F372" s="213" t="s">
        <v>601</v>
      </c>
      <c r="G372" s="214" t="s">
        <v>163</v>
      </c>
      <c r="H372" s="215" t="n">
        <v>770.034</v>
      </c>
      <c r="I372" s="216"/>
      <c r="J372" s="217" t="n">
        <f aca="false">ROUND(I372*H372,2)</f>
        <v>0</v>
      </c>
      <c r="K372" s="218"/>
      <c r="L372" s="128"/>
      <c r="M372" s="219"/>
      <c r="N372" s="220" t="s">
        <v>37</v>
      </c>
      <c r="O372" s="221"/>
      <c r="P372" s="222" t="n">
        <f aca="false">O372*H372</f>
        <v>0</v>
      </c>
      <c r="Q372" s="222" t="n">
        <v>0.12966</v>
      </c>
      <c r="R372" s="222" t="n">
        <f aca="false">Q372*H372</f>
        <v>99.84260844</v>
      </c>
      <c r="S372" s="222" t="n">
        <v>0</v>
      </c>
      <c r="T372" s="223" t="n">
        <f aca="false">S372*H372</f>
        <v>0</v>
      </c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R372" s="224" t="s">
        <v>164</v>
      </c>
      <c r="AT372" s="224" t="s">
        <v>160</v>
      </c>
      <c r="AU372" s="224" t="s">
        <v>81</v>
      </c>
      <c r="AY372" s="119" t="s">
        <v>15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119" t="s">
        <v>79</v>
      </c>
      <c r="BK372" s="225" t="n">
        <f aca="false">ROUND(I372*H372,2)</f>
        <v>0</v>
      </c>
      <c r="BL372" s="119" t="s">
        <v>164</v>
      </c>
      <c r="BM372" s="224" t="s">
        <v>602</v>
      </c>
    </row>
    <row r="373" s="234" customFormat="true" ht="11.25" hidden="false" customHeight="false" outlineLevel="0" collapsed="false">
      <c r="B373" s="235"/>
      <c r="D373" s="228" t="s">
        <v>166</v>
      </c>
      <c r="E373" s="236"/>
      <c r="F373" s="237" t="s">
        <v>574</v>
      </c>
      <c r="H373" s="238" t="n">
        <v>770.034</v>
      </c>
      <c r="L373" s="235"/>
      <c r="M373" s="239"/>
      <c r="N373" s="240"/>
      <c r="O373" s="240"/>
      <c r="P373" s="240"/>
      <c r="Q373" s="240"/>
      <c r="R373" s="240"/>
      <c r="S373" s="240"/>
      <c r="T373" s="241"/>
      <c r="AT373" s="236" t="s">
        <v>166</v>
      </c>
      <c r="AU373" s="236" t="s">
        <v>81</v>
      </c>
      <c r="AV373" s="234" t="s">
        <v>81</v>
      </c>
      <c r="AW373" s="234" t="s">
        <v>28</v>
      </c>
      <c r="AX373" s="234" t="s">
        <v>72</v>
      </c>
      <c r="AY373" s="236" t="s">
        <v>158</v>
      </c>
    </row>
    <row r="374" s="130" customFormat="true" ht="16.5" hidden="false" customHeight="true" outlineLevel="0" collapsed="false">
      <c r="A374" s="127"/>
      <c r="B374" s="128"/>
      <c r="C374" s="211" t="s">
        <v>603</v>
      </c>
      <c r="D374" s="211" t="s">
        <v>160</v>
      </c>
      <c r="E374" s="212" t="s">
        <v>604</v>
      </c>
      <c r="F374" s="213" t="s">
        <v>605</v>
      </c>
      <c r="G374" s="214" t="s">
        <v>226</v>
      </c>
      <c r="H374" s="215" t="n">
        <v>172.93</v>
      </c>
      <c r="I374" s="216"/>
      <c r="J374" s="217" t="n">
        <f aca="false">ROUND(I374*H374,2)</f>
        <v>0</v>
      </c>
      <c r="K374" s="218"/>
      <c r="L374" s="128"/>
      <c r="M374" s="219"/>
      <c r="N374" s="220" t="s">
        <v>37</v>
      </c>
      <c r="O374" s="221"/>
      <c r="P374" s="222" t="n">
        <f aca="false">O374*H374</f>
        <v>0</v>
      </c>
      <c r="Q374" s="222" t="n">
        <v>0.00028</v>
      </c>
      <c r="R374" s="222" t="n">
        <f aca="false">Q374*H374</f>
        <v>0.0484204</v>
      </c>
      <c r="S374" s="222" t="n">
        <v>0</v>
      </c>
      <c r="T374" s="223" t="n">
        <f aca="false">S374*H374</f>
        <v>0</v>
      </c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R374" s="224" t="s">
        <v>164</v>
      </c>
      <c r="AT374" s="224" t="s">
        <v>160</v>
      </c>
      <c r="AU374" s="224" t="s">
        <v>81</v>
      </c>
      <c r="AY374" s="119" t="s">
        <v>158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119" t="s">
        <v>79</v>
      </c>
      <c r="BK374" s="225" t="n">
        <f aca="false">ROUND(I374*H374,2)</f>
        <v>0</v>
      </c>
      <c r="BL374" s="119" t="s">
        <v>164</v>
      </c>
      <c r="BM374" s="224" t="s">
        <v>606</v>
      </c>
    </row>
    <row r="375" s="226" customFormat="true" ht="11.25" hidden="false" customHeight="false" outlineLevel="0" collapsed="false">
      <c r="B375" s="227"/>
      <c r="D375" s="228" t="s">
        <v>166</v>
      </c>
      <c r="E375" s="229"/>
      <c r="F375" s="230" t="s">
        <v>585</v>
      </c>
      <c r="H375" s="229"/>
      <c r="L375" s="227"/>
      <c r="M375" s="231"/>
      <c r="N375" s="232"/>
      <c r="O375" s="232"/>
      <c r="P375" s="232"/>
      <c r="Q375" s="232"/>
      <c r="R375" s="232"/>
      <c r="S375" s="232"/>
      <c r="T375" s="233"/>
      <c r="AT375" s="229" t="s">
        <v>166</v>
      </c>
      <c r="AU375" s="229" t="s">
        <v>81</v>
      </c>
      <c r="AV375" s="226" t="s">
        <v>79</v>
      </c>
      <c r="AW375" s="226" t="s">
        <v>28</v>
      </c>
      <c r="AX375" s="226" t="s">
        <v>72</v>
      </c>
      <c r="AY375" s="229" t="s">
        <v>158</v>
      </c>
    </row>
    <row r="376" s="234" customFormat="true" ht="11.25" hidden="false" customHeight="false" outlineLevel="0" collapsed="false">
      <c r="B376" s="235"/>
      <c r="D376" s="228" t="s">
        <v>166</v>
      </c>
      <c r="E376" s="236"/>
      <c r="F376" s="237" t="s">
        <v>607</v>
      </c>
      <c r="H376" s="238" t="n">
        <v>172.93</v>
      </c>
      <c r="L376" s="235"/>
      <c r="M376" s="239"/>
      <c r="N376" s="240"/>
      <c r="O376" s="240"/>
      <c r="P376" s="240"/>
      <c r="Q376" s="240"/>
      <c r="R376" s="240"/>
      <c r="S376" s="240"/>
      <c r="T376" s="241"/>
      <c r="AT376" s="236" t="s">
        <v>166</v>
      </c>
      <c r="AU376" s="236" t="s">
        <v>81</v>
      </c>
      <c r="AV376" s="234" t="s">
        <v>81</v>
      </c>
      <c r="AW376" s="234" t="s">
        <v>28</v>
      </c>
      <c r="AX376" s="234" t="s">
        <v>72</v>
      </c>
      <c r="AY376" s="236" t="s">
        <v>158</v>
      </c>
    </row>
    <row r="377" s="130" customFormat="true" ht="21.75" hidden="false" customHeight="true" outlineLevel="0" collapsed="false">
      <c r="A377" s="127"/>
      <c r="B377" s="128"/>
      <c r="C377" s="211" t="s">
        <v>608</v>
      </c>
      <c r="D377" s="211" t="s">
        <v>160</v>
      </c>
      <c r="E377" s="212" t="s">
        <v>609</v>
      </c>
      <c r="F377" s="213" t="s">
        <v>610</v>
      </c>
      <c r="G377" s="214" t="s">
        <v>226</v>
      </c>
      <c r="H377" s="215" t="n">
        <v>7.8</v>
      </c>
      <c r="I377" s="216"/>
      <c r="J377" s="217" t="n">
        <f aca="false">ROUND(I377*H377,2)</f>
        <v>0</v>
      </c>
      <c r="K377" s="218"/>
      <c r="L377" s="128"/>
      <c r="M377" s="219"/>
      <c r="N377" s="220" t="s">
        <v>37</v>
      </c>
      <c r="O377" s="221"/>
      <c r="P377" s="222" t="n">
        <f aca="false">O377*H377</f>
        <v>0</v>
      </c>
      <c r="Q377" s="222" t="n">
        <v>0.00061</v>
      </c>
      <c r="R377" s="222" t="n">
        <f aca="false">Q377*H377</f>
        <v>0.004758</v>
      </c>
      <c r="S377" s="222" t="n">
        <v>0</v>
      </c>
      <c r="T377" s="223" t="n">
        <f aca="false">S377*H377</f>
        <v>0</v>
      </c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R377" s="224" t="s">
        <v>164</v>
      </c>
      <c r="AT377" s="224" t="s">
        <v>160</v>
      </c>
      <c r="AU377" s="224" t="s">
        <v>81</v>
      </c>
      <c r="AY377" s="119" t="s">
        <v>15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119" t="s">
        <v>79</v>
      </c>
      <c r="BK377" s="225" t="n">
        <f aca="false">ROUND(I377*H377,2)</f>
        <v>0</v>
      </c>
      <c r="BL377" s="119" t="s">
        <v>164</v>
      </c>
      <c r="BM377" s="224" t="s">
        <v>611</v>
      </c>
    </row>
    <row r="378" s="226" customFormat="true" ht="11.25" hidden="false" customHeight="false" outlineLevel="0" collapsed="false">
      <c r="B378" s="227"/>
      <c r="D378" s="228" t="s">
        <v>166</v>
      </c>
      <c r="E378" s="229"/>
      <c r="F378" s="230" t="s">
        <v>585</v>
      </c>
      <c r="H378" s="229"/>
      <c r="L378" s="227"/>
      <c r="M378" s="231"/>
      <c r="N378" s="232"/>
      <c r="O378" s="232"/>
      <c r="P378" s="232"/>
      <c r="Q378" s="232"/>
      <c r="R378" s="232"/>
      <c r="S378" s="232"/>
      <c r="T378" s="233"/>
      <c r="AT378" s="229" t="s">
        <v>166</v>
      </c>
      <c r="AU378" s="229" t="s">
        <v>81</v>
      </c>
      <c r="AV378" s="226" t="s">
        <v>79</v>
      </c>
      <c r="AW378" s="226" t="s">
        <v>28</v>
      </c>
      <c r="AX378" s="226" t="s">
        <v>72</v>
      </c>
      <c r="AY378" s="229" t="s">
        <v>158</v>
      </c>
    </row>
    <row r="379" s="234" customFormat="true" ht="11.25" hidden="false" customHeight="false" outlineLevel="0" collapsed="false">
      <c r="B379" s="235"/>
      <c r="D379" s="228" t="s">
        <v>166</v>
      </c>
      <c r="E379" s="236"/>
      <c r="F379" s="237" t="s">
        <v>612</v>
      </c>
      <c r="H379" s="238" t="n">
        <v>7.8</v>
      </c>
      <c r="L379" s="235"/>
      <c r="M379" s="239"/>
      <c r="N379" s="240"/>
      <c r="O379" s="240"/>
      <c r="P379" s="240"/>
      <c r="Q379" s="240"/>
      <c r="R379" s="240"/>
      <c r="S379" s="240"/>
      <c r="T379" s="241"/>
      <c r="AT379" s="236" t="s">
        <v>166</v>
      </c>
      <c r="AU379" s="236" t="s">
        <v>81</v>
      </c>
      <c r="AV379" s="234" t="s">
        <v>81</v>
      </c>
      <c r="AW379" s="234" t="s">
        <v>28</v>
      </c>
      <c r="AX379" s="234" t="s">
        <v>72</v>
      </c>
      <c r="AY379" s="236" t="s">
        <v>158</v>
      </c>
    </row>
    <row r="380" s="130" customFormat="true" ht="21.75" hidden="false" customHeight="true" outlineLevel="0" collapsed="false">
      <c r="A380" s="127"/>
      <c r="B380" s="128"/>
      <c r="C380" s="211" t="s">
        <v>613</v>
      </c>
      <c r="D380" s="211" t="s">
        <v>160</v>
      </c>
      <c r="E380" s="212" t="s">
        <v>614</v>
      </c>
      <c r="F380" s="213" t="s">
        <v>615</v>
      </c>
      <c r="G380" s="214" t="s">
        <v>226</v>
      </c>
      <c r="H380" s="215" t="n">
        <v>66.35</v>
      </c>
      <c r="I380" s="216"/>
      <c r="J380" s="217" t="n">
        <f aca="false">ROUND(I380*H380,2)</f>
        <v>0</v>
      </c>
      <c r="K380" s="218"/>
      <c r="L380" s="128"/>
      <c r="M380" s="219"/>
      <c r="N380" s="220" t="s">
        <v>37</v>
      </c>
      <c r="O380" s="221"/>
      <c r="P380" s="222" t="n">
        <f aca="false">O380*H380</f>
        <v>0</v>
      </c>
      <c r="Q380" s="222" t="n">
        <v>0.3697</v>
      </c>
      <c r="R380" s="222" t="n">
        <f aca="false">Q380*H380</f>
        <v>24.529595</v>
      </c>
      <c r="S380" s="222" t="n">
        <v>0</v>
      </c>
      <c r="T380" s="223" t="n">
        <f aca="false">S380*H380</f>
        <v>0</v>
      </c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R380" s="224" t="s">
        <v>164</v>
      </c>
      <c r="AT380" s="224" t="s">
        <v>160</v>
      </c>
      <c r="AU380" s="224" t="s">
        <v>81</v>
      </c>
      <c r="AY380" s="119" t="s">
        <v>15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119" t="s">
        <v>79</v>
      </c>
      <c r="BK380" s="225" t="n">
        <f aca="false">ROUND(I380*H380,2)</f>
        <v>0</v>
      </c>
      <c r="BL380" s="119" t="s">
        <v>164</v>
      </c>
      <c r="BM380" s="224" t="s">
        <v>616</v>
      </c>
    </row>
    <row r="381" s="226" customFormat="true" ht="11.25" hidden="false" customHeight="false" outlineLevel="0" collapsed="false">
      <c r="B381" s="227"/>
      <c r="D381" s="228" t="s">
        <v>166</v>
      </c>
      <c r="E381" s="229"/>
      <c r="F381" s="230" t="s">
        <v>585</v>
      </c>
      <c r="H381" s="229"/>
      <c r="L381" s="227"/>
      <c r="M381" s="231"/>
      <c r="N381" s="232"/>
      <c r="O381" s="232"/>
      <c r="P381" s="232"/>
      <c r="Q381" s="232"/>
      <c r="R381" s="232"/>
      <c r="S381" s="232"/>
      <c r="T381" s="233"/>
      <c r="AT381" s="229" t="s">
        <v>166</v>
      </c>
      <c r="AU381" s="229" t="s">
        <v>81</v>
      </c>
      <c r="AV381" s="226" t="s">
        <v>79</v>
      </c>
      <c r="AW381" s="226" t="s">
        <v>28</v>
      </c>
      <c r="AX381" s="226" t="s">
        <v>72</v>
      </c>
      <c r="AY381" s="229" t="s">
        <v>158</v>
      </c>
    </row>
    <row r="382" s="234" customFormat="true" ht="11.25" hidden="false" customHeight="false" outlineLevel="0" collapsed="false">
      <c r="B382" s="235"/>
      <c r="D382" s="228" t="s">
        <v>166</v>
      </c>
      <c r="E382" s="236"/>
      <c r="F382" s="237" t="s">
        <v>617</v>
      </c>
      <c r="H382" s="238" t="n">
        <v>66.35</v>
      </c>
      <c r="L382" s="235"/>
      <c r="M382" s="239"/>
      <c r="N382" s="240"/>
      <c r="O382" s="240"/>
      <c r="P382" s="240"/>
      <c r="Q382" s="240"/>
      <c r="R382" s="240"/>
      <c r="S382" s="240"/>
      <c r="T382" s="241"/>
      <c r="AT382" s="236" t="s">
        <v>166</v>
      </c>
      <c r="AU382" s="236" t="s">
        <v>81</v>
      </c>
      <c r="AV382" s="234" t="s">
        <v>81</v>
      </c>
      <c r="AW382" s="234" t="s">
        <v>28</v>
      </c>
      <c r="AX382" s="234" t="s">
        <v>72</v>
      </c>
      <c r="AY382" s="236" t="s">
        <v>158</v>
      </c>
    </row>
    <row r="383" s="130" customFormat="true" ht="21.75" hidden="false" customHeight="true" outlineLevel="0" collapsed="false">
      <c r="A383" s="127"/>
      <c r="B383" s="128"/>
      <c r="C383" s="211" t="s">
        <v>618</v>
      </c>
      <c r="D383" s="211" t="s">
        <v>160</v>
      </c>
      <c r="E383" s="212" t="s">
        <v>619</v>
      </c>
      <c r="F383" s="213" t="s">
        <v>620</v>
      </c>
      <c r="G383" s="214" t="s">
        <v>163</v>
      </c>
      <c r="H383" s="215" t="n">
        <v>752.337</v>
      </c>
      <c r="I383" s="216"/>
      <c r="J383" s="217" t="n">
        <f aca="false">ROUND(I383*H383,2)</f>
        <v>0</v>
      </c>
      <c r="K383" s="218"/>
      <c r="L383" s="128"/>
      <c r="M383" s="219"/>
      <c r="N383" s="220" t="s">
        <v>37</v>
      </c>
      <c r="O383" s="221"/>
      <c r="P383" s="222" t="n">
        <f aca="false">O383*H383</f>
        <v>0</v>
      </c>
      <c r="Q383" s="222" t="n">
        <v>0.048</v>
      </c>
      <c r="R383" s="222" t="n">
        <f aca="false">Q383*H383</f>
        <v>36.112176</v>
      </c>
      <c r="S383" s="222" t="n">
        <v>0.048</v>
      </c>
      <c r="T383" s="223" t="n">
        <f aca="false">S383*H383</f>
        <v>36.112176</v>
      </c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R383" s="224" t="s">
        <v>164</v>
      </c>
      <c r="AT383" s="224" t="s">
        <v>160</v>
      </c>
      <c r="AU383" s="224" t="s">
        <v>81</v>
      </c>
      <c r="AY383" s="119" t="s">
        <v>158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119" t="s">
        <v>79</v>
      </c>
      <c r="BK383" s="225" t="n">
        <f aca="false">ROUND(I383*H383,2)</f>
        <v>0</v>
      </c>
      <c r="BL383" s="119" t="s">
        <v>164</v>
      </c>
      <c r="BM383" s="224" t="s">
        <v>621</v>
      </c>
    </row>
    <row r="384" s="226" customFormat="true" ht="11.25" hidden="false" customHeight="false" outlineLevel="0" collapsed="false">
      <c r="B384" s="227"/>
      <c r="D384" s="228" t="s">
        <v>166</v>
      </c>
      <c r="E384" s="229"/>
      <c r="F384" s="230" t="s">
        <v>585</v>
      </c>
      <c r="H384" s="229"/>
      <c r="L384" s="227"/>
      <c r="M384" s="231"/>
      <c r="N384" s="232"/>
      <c r="O384" s="232"/>
      <c r="P384" s="232"/>
      <c r="Q384" s="232"/>
      <c r="R384" s="232"/>
      <c r="S384" s="232"/>
      <c r="T384" s="233"/>
      <c r="AT384" s="229" t="s">
        <v>166</v>
      </c>
      <c r="AU384" s="229" t="s">
        <v>81</v>
      </c>
      <c r="AV384" s="226" t="s">
        <v>79</v>
      </c>
      <c r="AW384" s="226" t="s">
        <v>28</v>
      </c>
      <c r="AX384" s="226" t="s">
        <v>72</v>
      </c>
      <c r="AY384" s="229" t="s">
        <v>158</v>
      </c>
    </row>
    <row r="385" s="234" customFormat="true" ht="11.25" hidden="false" customHeight="false" outlineLevel="0" collapsed="false">
      <c r="B385" s="235"/>
      <c r="D385" s="228" t="s">
        <v>166</v>
      </c>
      <c r="E385" s="236"/>
      <c r="F385" s="237" t="s">
        <v>622</v>
      </c>
      <c r="H385" s="238" t="n">
        <v>752.337</v>
      </c>
      <c r="L385" s="235"/>
      <c r="M385" s="239"/>
      <c r="N385" s="240"/>
      <c r="O385" s="240"/>
      <c r="P385" s="240"/>
      <c r="Q385" s="240"/>
      <c r="R385" s="240"/>
      <c r="S385" s="240"/>
      <c r="T385" s="241"/>
      <c r="AT385" s="236" t="s">
        <v>166</v>
      </c>
      <c r="AU385" s="236" t="s">
        <v>81</v>
      </c>
      <c r="AV385" s="234" t="s">
        <v>81</v>
      </c>
      <c r="AW385" s="234" t="s">
        <v>28</v>
      </c>
      <c r="AX385" s="234" t="s">
        <v>72</v>
      </c>
      <c r="AY385" s="236" t="s">
        <v>158</v>
      </c>
    </row>
    <row r="386" s="130" customFormat="true" ht="21.75" hidden="false" customHeight="true" outlineLevel="0" collapsed="false">
      <c r="A386" s="127"/>
      <c r="B386" s="128"/>
      <c r="C386" s="211" t="s">
        <v>623</v>
      </c>
      <c r="D386" s="211" t="s">
        <v>160</v>
      </c>
      <c r="E386" s="212" t="s">
        <v>624</v>
      </c>
      <c r="F386" s="213" t="s">
        <v>625</v>
      </c>
      <c r="G386" s="214" t="s">
        <v>163</v>
      </c>
      <c r="H386" s="215" t="n">
        <v>752.337</v>
      </c>
      <c r="I386" s="216"/>
      <c r="J386" s="217" t="n">
        <f aca="false">ROUND(I386*H386,2)</f>
        <v>0</v>
      </c>
      <c r="K386" s="218"/>
      <c r="L386" s="128"/>
      <c r="M386" s="219"/>
      <c r="N386" s="220" t="s">
        <v>37</v>
      </c>
      <c r="O386" s="221"/>
      <c r="P386" s="222" t="n">
        <f aca="false">O386*H386</f>
        <v>0</v>
      </c>
      <c r="Q386" s="222" t="n">
        <v>0.0045</v>
      </c>
      <c r="R386" s="222" t="n">
        <f aca="false">Q386*H386</f>
        <v>3.3855165</v>
      </c>
      <c r="S386" s="222" t="n">
        <v>0</v>
      </c>
      <c r="T386" s="223" t="n">
        <f aca="false">S386*H386</f>
        <v>0</v>
      </c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R386" s="224" t="s">
        <v>164</v>
      </c>
      <c r="AT386" s="224" t="s">
        <v>160</v>
      </c>
      <c r="AU386" s="224" t="s">
        <v>81</v>
      </c>
      <c r="AY386" s="119" t="s">
        <v>158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119" t="s">
        <v>79</v>
      </c>
      <c r="BK386" s="225" t="n">
        <f aca="false">ROUND(I386*H386,2)</f>
        <v>0</v>
      </c>
      <c r="BL386" s="119" t="s">
        <v>164</v>
      </c>
      <c r="BM386" s="224" t="s">
        <v>626</v>
      </c>
    </row>
    <row r="387" s="234" customFormat="true" ht="11.25" hidden="false" customHeight="false" outlineLevel="0" collapsed="false">
      <c r="B387" s="235"/>
      <c r="D387" s="228" t="s">
        <v>166</v>
      </c>
      <c r="E387" s="236"/>
      <c r="F387" s="237" t="s">
        <v>627</v>
      </c>
      <c r="H387" s="238" t="n">
        <v>752.337</v>
      </c>
      <c r="L387" s="235"/>
      <c r="M387" s="239"/>
      <c r="N387" s="240"/>
      <c r="O387" s="240"/>
      <c r="P387" s="240"/>
      <c r="Q387" s="240"/>
      <c r="R387" s="240"/>
      <c r="S387" s="240"/>
      <c r="T387" s="241"/>
      <c r="AT387" s="236" t="s">
        <v>166</v>
      </c>
      <c r="AU387" s="236" t="s">
        <v>81</v>
      </c>
      <c r="AV387" s="234" t="s">
        <v>81</v>
      </c>
      <c r="AW387" s="234" t="s">
        <v>28</v>
      </c>
      <c r="AX387" s="234" t="s">
        <v>72</v>
      </c>
      <c r="AY387" s="236" t="s">
        <v>158</v>
      </c>
    </row>
    <row r="388" s="130" customFormat="true" ht="21.75" hidden="false" customHeight="true" outlineLevel="0" collapsed="false">
      <c r="A388" s="127"/>
      <c r="B388" s="128"/>
      <c r="C388" s="211" t="s">
        <v>628</v>
      </c>
      <c r="D388" s="211" t="s">
        <v>160</v>
      </c>
      <c r="E388" s="212" t="s">
        <v>629</v>
      </c>
      <c r="F388" s="213" t="s">
        <v>630</v>
      </c>
      <c r="G388" s="214" t="s">
        <v>163</v>
      </c>
      <c r="H388" s="215" t="n">
        <v>752.337</v>
      </c>
      <c r="I388" s="216"/>
      <c r="J388" s="217" t="n">
        <f aca="false">ROUND(I388*H388,2)</f>
        <v>0</v>
      </c>
      <c r="K388" s="218"/>
      <c r="L388" s="128"/>
      <c r="M388" s="219"/>
      <c r="N388" s="220" t="s">
        <v>37</v>
      </c>
      <c r="O388" s="221"/>
      <c r="P388" s="222" t="n">
        <f aca="false">O388*H388</f>
        <v>0</v>
      </c>
      <c r="Q388" s="222" t="n">
        <v>0.0081</v>
      </c>
      <c r="R388" s="222" t="n">
        <f aca="false">Q388*H388</f>
        <v>6.0939297</v>
      </c>
      <c r="S388" s="222" t="n">
        <v>0</v>
      </c>
      <c r="T388" s="223" t="n">
        <f aca="false">S388*H388</f>
        <v>0</v>
      </c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R388" s="224" t="s">
        <v>164</v>
      </c>
      <c r="AT388" s="224" t="s">
        <v>160</v>
      </c>
      <c r="AU388" s="224" t="s">
        <v>81</v>
      </c>
      <c r="AY388" s="119" t="s">
        <v>15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119" t="s">
        <v>79</v>
      </c>
      <c r="BK388" s="225" t="n">
        <f aca="false">ROUND(I388*H388,2)</f>
        <v>0</v>
      </c>
      <c r="BL388" s="119" t="s">
        <v>164</v>
      </c>
      <c r="BM388" s="224" t="s">
        <v>631</v>
      </c>
    </row>
    <row r="389" s="234" customFormat="true" ht="11.25" hidden="false" customHeight="false" outlineLevel="0" collapsed="false">
      <c r="B389" s="235"/>
      <c r="D389" s="228" t="s">
        <v>166</v>
      </c>
      <c r="E389" s="236"/>
      <c r="F389" s="237" t="s">
        <v>627</v>
      </c>
      <c r="H389" s="238" t="n">
        <v>752.337</v>
      </c>
      <c r="L389" s="235"/>
      <c r="M389" s="239"/>
      <c r="N389" s="240"/>
      <c r="O389" s="240"/>
      <c r="P389" s="240"/>
      <c r="Q389" s="240"/>
      <c r="R389" s="240"/>
      <c r="S389" s="240"/>
      <c r="T389" s="241"/>
      <c r="AT389" s="236" t="s">
        <v>166</v>
      </c>
      <c r="AU389" s="236" t="s">
        <v>81</v>
      </c>
      <c r="AV389" s="234" t="s">
        <v>81</v>
      </c>
      <c r="AW389" s="234" t="s">
        <v>28</v>
      </c>
      <c r="AX389" s="234" t="s">
        <v>72</v>
      </c>
      <c r="AY389" s="236" t="s">
        <v>158</v>
      </c>
    </row>
    <row r="390" s="130" customFormat="true" ht="33" hidden="false" customHeight="true" outlineLevel="0" collapsed="false">
      <c r="A390" s="127"/>
      <c r="B390" s="128"/>
      <c r="C390" s="211" t="s">
        <v>632</v>
      </c>
      <c r="D390" s="211" t="s">
        <v>160</v>
      </c>
      <c r="E390" s="212" t="s">
        <v>633</v>
      </c>
      <c r="F390" s="213" t="s">
        <v>634</v>
      </c>
      <c r="G390" s="214" t="s">
        <v>163</v>
      </c>
      <c r="H390" s="215" t="n">
        <v>752.337</v>
      </c>
      <c r="I390" s="216"/>
      <c r="J390" s="217" t="n">
        <f aca="false">ROUND(I390*H390,2)</f>
        <v>0</v>
      </c>
      <c r="K390" s="218"/>
      <c r="L390" s="128"/>
      <c r="M390" s="219"/>
      <c r="N390" s="220" t="s">
        <v>37</v>
      </c>
      <c r="O390" s="221"/>
      <c r="P390" s="222" t="n">
        <f aca="false">O390*H390</f>
        <v>0</v>
      </c>
      <c r="Q390" s="222" t="n">
        <v>0.00667</v>
      </c>
      <c r="R390" s="222" t="n">
        <f aca="false">Q390*H390</f>
        <v>5.01808779</v>
      </c>
      <c r="S390" s="222" t="n">
        <v>0</v>
      </c>
      <c r="T390" s="223" t="n">
        <f aca="false">S390*H390</f>
        <v>0</v>
      </c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R390" s="224" t="s">
        <v>164</v>
      </c>
      <c r="AT390" s="224" t="s">
        <v>160</v>
      </c>
      <c r="AU390" s="224" t="s">
        <v>81</v>
      </c>
      <c r="AY390" s="119" t="s">
        <v>158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119" t="s">
        <v>79</v>
      </c>
      <c r="BK390" s="225" t="n">
        <f aca="false">ROUND(I390*H390,2)</f>
        <v>0</v>
      </c>
      <c r="BL390" s="119" t="s">
        <v>164</v>
      </c>
      <c r="BM390" s="224" t="s">
        <v>635</v>
      </c>
    </row>
    <row r="391" s="234" customFormat="true" ht="11.25" hidden="false" customHeight="false" outlineLevel="0" collapsed="false">
      <c r="B391" s="235"/>
      <c r="D391" s="228" t="s">
        <v>166</v>
      </c>
      <c r="E391" s="236"/>
      <c r="F391" s="237" t="s">
        <v>627</v>
      </c>
      <c r="H391" s="238" t="n">
        <v>752.337</v>
      </c>
      <c r="L391" s="235"/>
      <c r="M391" s="239"/>
      <c r="N391" s="240"/>
      <c r="O391" s="240"/>
      <c r="P391" s="240"/>
      <c r="Q391" s="240"/>
      <c r="R391" s="240"/>
      <c r="S391" s="240"/>
      <c r="T391" s="241"/>
      <c r="AT391" s="236" t="s">
        <v>166</v>
      </c>
      <c r="AU391" s="236" t="s">
        <v>81</v>
      </c>
      <c r="AV391" s="234" t="s">
        <v>81</v>
      </c>
      <c r="AW391" s="234" t="s">
        <v>28</v>
      </c>
      <c r="AX391" s="234" t="s">
        <v>72</v>
      </c>
      <c r="AY391" s="236" t="s">
        <v>158</v>
      </c>
    </row>
    <row r="392" s="130" customFormat="true" ht="16.5" hidden="false" customHeight="true" outlineLevel="0" collapsed="false">
      <c r="A392" s="127"/>
      <c r="B392" s="128"/>
      <c r="C392" s="211" t="s">
        <v>636</v>
      </c>
      <c r="D392" s="211" t="s">
        <v>160</v>
      </c>
      <c r="E392" s="212" t="s">
        <v>637</v>
      </c>
      <c r="F392" s="213" t="s">
        <v>638</v>
      </c>
      <c r="G392" s="214" t="s">
        <v>163</v>
      </c>
      <c r="H392" s="215" t="n">
        <v>752.337</v>
      </c>
      <c r="I392" s="216"/>
      <c r="J392" s="217" t="n">
        <f aca="false">ROUND(I392*H392,2)</f>
        <v>0</v>
      </c>
      <c r="K392" s="218"/>
      <c r="L392" s="128"/>
      <c r="M392" s="219"/>
      <c r="N392" s="220" t="s">
        <v>37</v>
      </c>
      <c r="O392" s="221"/>
      <c r="P392" s="222" t="n">
        <f aca="false">O392*H392</f>
        <v>0</v>
      </c>
      <c r="Q392" s="222" t="n">
        <v>0.0013</v>
      </c>
      <c r="R392" s="222" t="n">
        <f aca="false">Q392*H392</f>
        <v>0.9780381</v>
      </c>
      <c r="S392" s="222" t="n">
        <v>0</v>
      </c>
      <c r="T392" s="223" t="n">
        <f aca="false">S392*H392</f>
        <v>0</v>
      </c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R392" s="224" t="s">
        <v>164</v>
      </c>
      <c r="AT392" s="224" t="s">
        <v>160</v>
      </c>
      <c r="AU392" s="224" t="s">
        <v>81</v>
      </c>
      <c r="AY392" s="119" t="s">
        <v>158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119" t="s">
        <v>79</v>
      </c>
      <c r="BK392" s="225" t="n">
        <f aca="false">ROUND(I392*H392,2)</f>
        <v>0</v>
      </c>
      <c r="BL392" s="119" t="s">
        <v>164</v>
      </c>
      <c r="BM392" s="224" t="s">
        <v>639</v>
      </c>
    </row>
    <row r="393" s="234" customFormat="true" ht="11.25" hidden="false" customHeight="false" outlineLevel="0" collapsed="false">
      <c r="B393" s="235"/>
      <c r="D393" s="228" t="s">
        <v>166</v>
      </c>
      <c r="E393" s="236"/>
      <c r="F393" s="237" t="s">
        <v>627</v>
      </c>
      <c r="H393" s="238" t="n">
        <v>752.337</v>
      </c>
      <c r="L393" s="235"/>
      <c r="M393" s="239"/>
      <c r="N393" s="240"/>
      <c r="O393" s="240"/>
      <c r="P393" s="240"/>
      <c r="Q393" s="240"/>
      <c r="R393" s="240"/>
      <c r="S393" s="240"/>
      <c r="T393" s="241"/>
      <c r="AT393" s="236" t="s">
        <v>166</v>
      </c>
      <c r="AU393" s="236" t="s">
        <v>81</v>
      </c>
      <c r="AV393" s="234" t="s">
        <v>81</v>
      </c>
      <c r="AW393" s="234" t="s">
        <v>28</v>
      </c>
      <c r="AX393" s="234" t="s">
        <v>72</v>
      </c>
      <c r="AY393" s="236" t="s">
        <v>158</v>
      </c>
    </row>
    <row r="394" s="130" customFormat="true" ht="21.75" hidden="false" customHeight="true" outlineLevel="0" collapsed="false">
      <c r="A394" s="127"/>
      <c r="B394" s="128"/>
      <c r="C394" s="211" t="s">
        <v>640</v>
      </c>
      <c r="D394" s="211" t="s">
        <v>160</v>
      </c>
      <c r="E394" s="212" t="s">
        <v>641</v>
      </c>
      <c r="F394" s="213" t="s">
        <v>642</v>
      </c>
      <c r="G394" s="214" t="s">
        <v>226</v>
      </c>
      <c r="H394" s="215" t="n">
        <v>36</v>
      </c>
      <c r="I394" s="216"/>
      <c r="J394" s="217" t="n">
        <f aca="false">ROUND(I394*H394,2)</f>
        <v>0</v>
      </c>
      <c r="K394" s="218"/>
      <c r="L394" s="128"/>
      <c r="M394" s="219"/>
      <c r="N394" s="220" t="s">
        <v>37</v>
      </c>
      <c r="O394" s="221"/>
      <c r="P394" s="222" t="n">
        <f aca="false">O394*H394</f>
        <v>0</v>
      </c>
      <c r="Q394" s="222" t="n">
        <v>0.16371</v>
      </c>
      <c r="R394" s="222" t="n">
        <f aca="false">Q394*H394</f>
        <v>5.89356</v>
      </c>
      <c r="S394" s="222" t="n">
        <v>0</v>
      </c>
      <c r="T394" s="223" t="n">
        <f aca="false">S394*H394</f>
        <v>0</v>
      </c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R394" s="224" t="s">
        <v>164</v>
      </c>
      <c r="AT394" s="224" t="s">
        <v>160</v>
      </c>
      <c r="AU394" s="224" t="s">
        <v>81</v>
      </c>
      <c r="AY394" s="119" t="s">
        <v>158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119" t="s">
        <v>79</v>
      </c>
      <c r="BK394" s="225" t="n">
        <f aca="false">ROUND(I394*H394,2)</f>
        <v>0</v>
      </c>
      <c r="BL394" s="119" t="s">
        <v>164</v>
      </c>
      <c r="BM394" s="224" t="s">
        <v>643</v>
      </c>
    </row>
    <row r="395" s="226" customFormat="true" ht="11.25" hidden="false" customHeight="false" outlineLevel="0" collapsed="false">
      <c r="B395" s="227"/>
      <c r="D395" s="228" t="s">
        <v>166</v>
      </c>
      <c r="E395" s="229"/>
      <c r="F395" s="230" t="s">
        <v>585</v>
      </c>
      <c r="H395" s="229"/>
      <c r="L395" s="227"/>
      <c r="M395" s="231"/>
      <c r="N395" s="232"/>
      <c r="O395" s="232"/>
      <c r="P395" s="232"/>
      <c r="Q395" s="232"/>
      <c r="R395" s="232"/>
      <c r="S395" s="232"/>
      <c r="T395" s="233"/>
      <c r="AT395" s="229" t="s">
        <v>166</v>
      </c>
      <c r="AU395" s="229" t="s">
        <v>81</v>
      </c>
      <c r="AV395" s="226" t="s">
        <v>79</v>
      </c>
      <c r="AW395" s="226" t="s">
        <v>28</v>
      </c>
      <c r="AX395" s="226" t="s">
        <v>72</v>
      </c>
      <c r="AY395" s="229" t="s">
        <v>158</v>
      </c>
    </row>
    <row r="396" s="234" customFormat="true" ht="11.25" hidden="false" customHeight="false" outlineLevel="0" collapsed="false">
      <c r="B396" s="235"/>
      <c r="D396" s="228" t="s">
        <v>166</v>
      </c>
      <c r="E396" s="236"/>
      <c r="F396" s="237" t="s">
        <v>332</v>
      </c>
      <c r="H396" s="238" t="n">
        <v>36</v>
      </c>
      <c r="L396" s="235"/>
      <c r="M396" s="239"/>
      <c r="N396" s="240"/>
      <c r="O396" s="240"/>
      <c r="P396" s="240"/>
      <c r="Q396" s="240"/>
      <c r="R396" s="240"/>
      <c r="S396" s="240"/>
      <c r="T396" s="241"/>
      <c r="AT396" s="236" t="s">
        <v>166</v>
      </c>
      <c r="AU396" s="236" t="s">
        <v>81</v>
      </c>
      <c r="AV396" s="234" t="s">
        <v>81</v>
      </c>
      <c r="AW396" s="234" t="s">
        <v>28</v>
      </c>
      <c r="AX396" s="234" t="s">
        <v>72</v>
      </c>
      <c r="AY396" s="236" t="s">
        <v>158</v>
      </c>
    </row>
    <row r="397" s="130" customFormat="true" ht="16.5" hidden="false" customHeight="true" outlineLevel="0" collapsed="false">
      <c r="A397" s="127"/>
      <c r="B397" s="128"/>
      <c r="C397" s="242" t="s">
        <v>644</v>
      </c>
      <c r="D397" s="242" t="s">
        <v>353</v>
      </c>
      <c r="E397" s="243" t="s">
        <v>645</v>
      </c>
      <c r="F397" s="244" t="s">
        <v>646</v>
      </c>
      <c r="G397" s="245" t="s">
        <v>226</v>
      </c>
      <c r="H397" s="246" t="n">
        <v>37.8</v>
      </c>
      <c r="I397" s="247"/>
      <c r="J397" s="248" t="n">
        <f aca="false">ROUND(I397*H397,2)</f>
        <v>0</v>
      </c>
      <c r="K397" s="249"/>
      <c r="L397" s="250"/>
      <c r="M397" s="251"/>
      <c r="N397" s="252" t="s">
        <v>37</v>
      </c>
      <c r="O397" s="221"/>
      <c r="P397" s="222" t="n">
        <f aca="false">O397*H397</f>
        <v>0</v>
      </c>
      <c r="Q397" s="222" t="n">
        <v>0.25755</v>
      </c>
      <c r="R397" s="222" t="n">
        <f aca="false">Q397*H397</f>
        <v>9.73539</v>
      </c>
      <c r="S397" s="222" t="n">
        <v>0</v>
      </c>
      <c r="T397" s="223" t="n">
        <f aca="false">S397*H397</f>
        <v>0</v>
      </c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R397" s="224" t="s">
        <v>196</v>
      </c>
      <c r="AT397" s="224" t="s">
        <v>353</v>
      </c>
      <c r="AU397" s="224" t="s">
        <v>81</v>
      </c>
      <c r="AY397" s="119" t="s">
        <v>15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119" t="s">
        <v>79</v>
      </c>
      <c r="BK397" s="225" t="n">
        <f aca="false">ROUND(I397*H397,2)</f>
        <v>0</v>
      </c>
      <c r="BL397" s="119" t="s">
        <v>164</v>
      </c>
      <c r="BM397" s="224" t="s">
        <v>647</v>
      </c>
    </row>
    <row r="398" s="234" customFormat="true" ht="11.25" hidden="false" customHeight="false" outlineLevel="0" collapsed="false">
      <c r="B398" s="235"/>
      <c r="D398" s="228" t="s">
        <v>166</v>
      </c>
      <c r="E398" s="236"/>
      <c r="F398" s="237" t="s">
        <v>648</v>
      </c>
      <c r="H398" s="238" t="n">
        <v>37.8</v>
      </c>
      <c r="L398" s="235"/>
      <c r="M398" s="239"/>
      <c r="N398" s="240"/>
      <c r="O398" s="240"/>
      <c r="P398" s="240"/>
      <c r="Q398" s="240"/>
      <c r="R398" s="240"/>
      <c r="S398" s="240"/>
      <c r="T398" s="241"/>
      <c r="AT398" s="236" t="s">
        <v>166</v>
      </c>
      <c r="AU398" s="236" t="s">
        <v>81</v>
      </c>
      <c r="AV398" s="234" t="s">
        <v>81</v>
      </c>
      <c r="AW398" s="234" t="s">
        <v>28</v>
      </c>
      <c r="AX398" s="234" t="s">
        <v>72</v>
      </c>
      <c r="AY398" s="236" t="s">
        <v>158</v>
      </c>
    </row>
    <row r="399" s="130" customFormat="true" ht="16.5" hidden="false" customHeight="true" outlineLevel="0" collapsed="false">
      <c r="A399" s="127"/>
      <c r="B399" s="128"/>
      <c r="C399" s="211" t="s">
        <v>649</v>
      </c>
      <c r="D399" s="211" t="s">
        <v>160</v>
      </c>
      <c r="E399" s="212" t="s">
        <v>650</v>
      </c>
      <c r="F399" s="213" t="s">
        <v>651</v>
      </c>
      <c r="G399" s="214" t="s">
        <v>171</v>
      </c>
      <c r="H399" s="215" t="n">
        <v>5</v>
      </c>
      <c r="I399" s="216"/>
      <c r="J399" s="217" t="n">
        <f aca="false">ROUND(I399*H399,2)</f>
        <v>0</v>
      </c>
      <c r="K399" s="218"/>
      <c r="L399" s="128"/>
      <c r="M399" s="219"/>
      <c r="N399" s="220" t="s">
        <v>37</v>
      </c>
      <c r="O399" s="221"/>
      <c r="P399" s="222" t="n">
        <f aca="false">O399*H399</f>
        <v>0</v>
      </c>
      <c r="Q399" s="222" t="n">
        <v>0.026</v>
      </c>
      <c r="R399" s="222" t="n">
        <f aca="false">Q399*H399</f>
        <v>0.13</v>
      </c>
      <c r="S399" s="222" t="n">
        <v>0</v>
      </c>
      <c r="T399" s="223" t="n">
        <f aca="false">S399*H399</f>
        <v>0</v>
      </c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R399" s="224" t="s">
        <v>164</v>
      </c>
      <c r="AT399" s="224" t="s">
        <v>160</v>
      </c>
      <c r="AU399" s="224" t="s">
        <v>81</v>
      </c>
      <c r="AY399" s="119" t="s">
        <v>158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119" t="s">
        <v>79</v>
      </c>
      <c r="BK399" s="225" t="n">
        <f aca="false">ROUND(I399*H399,2)</f>
        <v>0</v>
      </c>
      <c r="BL399" s="119" t="s">
        <v>164</v>
      </c>
      <c r="BM399" s="224" t="s">
        <v>652</v>
      </c>
    </row>
    <row r="400" s="226" customFormat="true" ht="11.25" hidden="false" customHeight="false" outlineLevel="0" collapsed="false">
      <c r="B400" s="227"/>
      <c r="D400" s="228" t="s">
        <v>166</v>
      </c>
      <c r="E400" s="229"/>
      <c r="F400" s="230" t="s">
        <v>653</v>
      </c>
      <c r="H400" s="229"/>
      <c r="L400" s="227"/>
      <c r="M400" s="231"/>
      <c r="N400" s="232"/>
      <c r="O400" s="232"/>
      <c r="P400" s="232"/>
      <c r="Q400" s="232"/>
      <c r="R400" s="232"/>
      <c r="S400" s="232"/>
      <c r="T400" s="233"/>
      <c r="AT400" s="229" t="s">
        <v>166</v>
      </c>
      <c r="AU400" s="229" t="s">
        <v>81</v>
      </c>
      <c r="AV400" s="226" t="s">
        <v>79</v>
      </c>
      <c r="AW400" s="226" t="s">
        <v>28</v>
      </c>
      <c r="AX400" s="226" t="s">
        <v>72</v>
      </c>
      <c r="AY400" s="229" t="s">
        <v>158</v>
      </c>
    </row>
    <row r="401" s="234" customFormat="true" ht="11.25" hidden="false" customHeight="false" outlineLevel="0" collapsed="false">
      <c r="B401" s="235"/>
      <c r="D401" s="228" t="s">
        <v>166</v>
      </c>
      <c r="E401" s="236"/>
      <c r="F401" s="237" t="s">
        <v>181</v>
      </c>
      <c r="H401" s="238" t="n">
        <v>5</v>
      </c>
      <c r="L401" s="235"/>
      <c r="M401" s="239"/>
      <c r="N401" s="240"/>
      <c r="O401" s="240"/>
      <c r="P401" s="240"/>
      <c r="Q401" s="240"/>
      <c r="R401" s="240"/>
      <c r="S401" s="240"/>
      <c r="T401" s="241"/>
      <c r="AT401" s="236" t="s">
        <v>166</v>
      </c>
      <c r="AU401" s="236" t="s">
        <v>81</v>
      </c>
      <c r="AV401" s="234" t="s">
        <v>81</v>
      </c>
      <c r="AW401" s="234" t="s">
        <v>28</v>
      </c>
      <c r="AX401" s="234" t="s">
        <v>72</v>
      </c>
      <c r="AY401" s="236" t="s">
        <v>158</v>
      </c>
    </row>
    <row r="402" s="130" customFormat="true" ht="21.75" hidden="false" customHeight="true" outlineLevel="0" collapsed="false">
      <c r="A402" s="127"/>
      <c r="B402" s="128"/>
      <c r="C402" s="211" t="s">
        <v>654</v>
      </c>
      <c r="D402" s="211" t="s">
        <v>160</v>
      </c>
      <c r="E402" s="212" t="s">
        <v>655</v>
      </c>
      <c r="F402" s="213" t="s">
        <v>656</v>
      </c>
      <c r="G402" s="214" t="s">
        <v>226</v>
      </c>
      <c r="H402" s="215" t="n">
        <v>261.7</v>
      </c>
      <c r="I402" s="216"/>
      <c r="J402" s="217" t="n">
        <f aca="false">ROUND(I402*H402,2)</f>
        <v>0</v>
      </c>
      <c r="K402" s="218"/>
      <c r="L402" s="128"/>
      <c r="M402" s="219"/>
      <c r="N402" s="220" t="s">
        <v>37</v>
      </c>
      <c r="O402" s="221"/>
      <c r="P402" s="222" t="n">
        <f aca="false">O402*H402</f>
        <v>0</v>
      </c>
      <c r="Q402" s="222" t="n">
        <v>0.0002</v>
      </c>
      <c r="R402" s="222" t="n">
        <f aca="false">Q402*H402</f>
        <v>0.05234</v>
      </c>
      <c r="S402" s="222" t="n">
        <v>0</v>
      </c>
      <c r="T402" s="223" t="n">
        <f aca="false">S402*H402</f>
        <v>0</v>
      </c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R402" s="224" t="s">
        <v>164</v>
      </c>
      <c r="AT402" s="224" t="s">
        <v>160</v>
      </c>
      <c r="AU402" s="224" t="s">
        <v>81</v>
      </c>
      <c r="AY402" s="119" t="s">
        <v>158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119" t="s">
        <v>79</v>
      </c>
      <c r="BK402" s="225" t="n">
        <f aca="false">ROUND(I402*H402,2)</f>
        <v>0</v>
      </c>
      <c r="BL402" s="119" t="s">
        <v>164</v>
      </c>
      <c r="BM402" s="224" t="s">
        <v>657</v>
      </c>
    </row>
    <row r="403" s="226" customFormat="true" ht="11.25" hidden="false" customHeight="false" outlineLevel="0" collapsed="false">
      <c r="B403" s="227"/>
      <c r="D403" s="228" t="s">
        <v>166</v>
      </c>
      <c r="E403" s="229"/>
      <c r="F403" s="230" t="s">
        <v>653</v>
      </c>
      <c r="H403" s="229"/>
      <c r="L403" s="227"/>
      <c r="M403" s="231"/>
      <c r="N403" s="232"/>
      <c r="O403" s="232"/>
      <c r="P403" s="232"/>
      <c r="Q403" s="232"/>
      <c r="R403" s="232"/>
      <c r="S403" s="232"/>
      <c r="T403" s="233"/>
      <c r="AT403" s="229" t="s">
        <v>166</v>
      </c>
      <c r="AU403" s="229" t="s">
        <v>81</v>
      </c>
      <c r="AV403" s="226" t="s">
        <v>79</v>
      </c>
      <c r="AW403" s="226" t="s">
        <v>28</v>
      </c>
      <c r="AX403" s="226" t="s">
        <v>72</v>
      </c>
      <c r="AY403" s="229" t="s">
        <v>158</v>
      </c>
    </row>
    <row r="404" s="234" customFormat="true" ht="11.25" hidden="false" customHeight="false" outlineLevel="0" collapsed="false">
      <c r="B404" s="235"/>
      <c r="D404" s="228" t="s">
        <v>166</v>
      </c>
      <c r="E404" s="236"/>
      <c r="F404" s="237" t="s">
        <v>658</v>
      </c>
      <c r="H404" s="238" t="n">
        <v>261.7</v>
      </c>
      <c r="L404" s="235"/>
      <c r="M404" s="239"/>
      <c r="N404" s="240"/>
      <c r="O404" s="240"/>
      <c r="P404" s="240"/>
      <c r="Q404" s="240"/>
      <c r="R404" s="240"/>
      <c r="S404" s="240"/>
      <c r="T404" s="241"/>
      <c r="AT404" s="236" t="s">
        <v>166</v>
      </c>
      <c r="AU404" s="236" t="s">
        <v>81</v>
      </c>
      <c r="AV404" s="234" t="s">
        <v>81</v>
      </c>
      <c r="AW404" s="234" t="s">
        <v>28</v>
      </c>
      <c r="AX404" s="234" t="s">
        <v>72</v>
      </c>
      <c r="AY404" s="236" t="s">
        <v>158</v>
      </c>
    </row>
    <row r="405" s="130" customFormat="true" ht="21.75" hidden="false" customHeight="true" outlineLevel="0" collapsed="false">
      <c r="A405" s="127"/>
      <c r="B405" s="128"/>
      <c r="C405" s="211" t="s">
        <v>659</v>
      </c>
      <c r="D405" s="211" t="s">
        <v>160</v>
      </c>
      <c r="E405" s="212" t="s">
        <v>660</v>
      </c>
      <c r="F405" s="213" t="s">
        <v>661</v>
      </c>
      <c r="G405" s="214" t="s">
        <v>163</v>
      </c>
      <c r="H405" s="215" t="n">
        <v>38.5</v>
      </c>
      <c r="I405" s="216"/>
      <c r="J405" s="217" t="n">
        <f aca="false">ROUND(I405*H405,2)</f>
        <v>0</v>
      </c>
      <c r="K405" s="218"/>
      <c r="L405" s="128"/>
      <c r="M405" s="219"/>
      <c r="N405" s="220" t="s">
        <v>37</v>
      </c>
      <c r="O405" s="221"/>
      <c r="P405" s="222" t="n">
        <f aca="false">O405*H405</f>
        <v>0</v>
      </c>
      <c r="Q405" s="222" t="n">
        <v>0.0016</v>
      </c>
      <c r="R405" s="222" t="n">
        <f aca="false">Q405*H405</f>
        <v>0.0616</v>
      </c>
      <c r="S405" s="222" t="n">
        <v>0</v>
      </c>
      <c r="T405" s="223" t="n">
        <f aca="false">S405*H405</f>
        <v>0</v>
      </c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R405" s="224" t="s">
        <v>164</v>
      </c>
      <c r="AT405" s="224" t="s">
        <v>160</v>
      </c>
      <c r="AU405" s="224" t="s">
        <v>81</v>
      </c>
      <c r="AY405" s="119" t="s">
        <v>158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119" t="s">
        <v>79</v>
      </c>
      <c r="BK405" s="225" t="n">
        <f aca="false">ROUND(I405*H405,2)</f>
        <v>0</v>
      </c>
      <c r="BL405" s="119" t="s">
        <v>164</v>
      </c>
      <c r="BM405" s="224" t="s">
        <v>662</v>
      </c>
    </row>
    <row r="406" s="226" customFormat="true" ht="11.25" hidden="false" customHeight="false" outlineLevel="0" collapsed="false">
      <c r="B406" s="227"/>
      <c r="D406" s="228" t="s">
        <v>166</v>
      </c>
      <c r="E406" s="229"/>
      <c r="F406" s="230" t="s">
        <v>653</v>
      </c>
      <c r="H406" s="229"/>
      <c r="L406" s="227"/>
      <c r="M406" s="231"/>
      <c r="N406" s="232"/>
      <c r="O406" s="232"/>
      <c r="P406" s="232"/>
      <c r="Q406" s="232"/>
      <c r="R406" s="232"/>
      <c r="S406" s="232"/>
      <c r="T406" s="233"/>
      <c r="AT406" s="229" t="s">
        <v>166</v>
      </c>
      <c r="AU406" s="229" t="s">
        <v>81</v>
      </c>
      <c r="AV406" s="226" t="s">
        <v>79</v>
      </c>
      <c r="AW406" s="226" t="s">
        <v>28</v>
      </c>
      <c r="AX406" s="226" t="s">
        <v>72</v>
      </c>
      <c r="AY406" s="229" t="s">
        <v>158</v>
      </c>
    </row>
    <row r="407" s="234" customFormat="true" ht="11.25" hidden="false" customHeight="false" outlineLevel="0" collapsed="false">
      <c r="B407" s="235"/>
      <c r="D407" s="228" t="s">
        <v>166</v>
      </c>
      <c r="E407" s="236"/>
      <c r="F407" s="237" t="s">
        <v>663</v>
      </c>
      <c r="H407" s="238" t="n">
        <v>38.5</v>
      </c>
      <c r="L407" s="235"/>
      <c r="M407" s="239"/>
      <c r="N407" s="240"/>
      <c r="O407" s="240"/>
      <c r="P407" s="240"/>
      <c r="Q407" s="240"/>
      <c r="R407" s="240"/>
      <c r="S407" s="240"/>
      <c r="T407" s="241"/>
      <c r="AT407" s="236" t="s">
        <v>166</v>
      </c>
      <c r="AU407" s="236" t="s">
        <v>81</v>
      </c>
      <c r="AV407" s="234" t="s">
        <v>81</v>
      </c>
      <c r="AW407" s="234" t="s">
        <v>28</v>
      </c>
      <c r="AX407" s="234" t="s">
        <v>72</v>
      </c>
      <c r="AY407" s="236" t="s">
        <v>158</v>
      </c>
    </row>
    <row r="408" s="198" customFormat="true" ht="22.5" hidden="false" customHeight="true" outlineLevel="0" collapsed="false">
      <c r="B408" s="199"/>
      <c r="D408" s="200" t="s">
        <v>71</v>
      </c>
      <c r="E408" s="209" t="s">
        <v>202</v>
      </c>
      <c r="F408" s="209" t="s">
        <v>664</v>
      </c>
      <c r="J408" s="210" t="n">
        <f aca="false">BK408</f>
        <v>0</v>
      </c>
      <c r="L408" s="199"/>
      <c r="M408" s="203"/>
      <c r="N408" s="204"/>
      <c r="O408" s="204"/>
      <c r="P408" s="205" t="n">
        <f aca="false">SUM(P409:P475)</f>
        <v>0</v>
      </c>
      <c r="Q408" s="204"/>
      <c r="R408" s="205" t="n">
        <f aca="false">SUM(R409:R475)</f>
        <v>0.4484863</v>
      </c>
      <c r="S408" s="204"/>
      <c r="T408" s="206" t="n">
        <f aca="false">SUM(T409:T475)</f>
        <v>572.257668</v>
      </c>
      <c r="AR408" s="200" t="s">
        <v>79</v>
      </c>
      <c r="AT408" s="207" t="s">
        <v>71</v>
      </c>
      <c r="AU408" s="207" t="s">
        <v>79</v>
      </c>
      <c r="AY408" s="200" t="s">
        <v>158</v>
      </c>
      <c r="BK408" s="208" t="n">
        <f aca="false">SUM(BK409:BK475)</f>
        <v>0</v>
      </c>
    </row>
    <row r="409" s="130" customFormat="true" ht="21.75" hidden="false" customHeight="true" outlineLevel="0" collapsed="false">
      <c r="A409" s="127"/>
      <c r="B409" s="128"/>
      <c r="C409" s="211" t="s">
        <v>665</v>
      </c>
      <c r="D409" s="211" t="s">
        <v>160</v>
      </c>
      <c r="E409" s="212" t="s">
        <v>666</v>
      </c>
      <c r="F409" s="213" t="s">
        <v>667</v>
      </c>
      <c r="G409" s="214" t="s">
        <v>163</v>
      </c>
      <c r="H409" s="215" t="n">
        <v>1518.48</v>
      </c>
      <c r="I409" s="216"/>
      <c r="J409" s="217" t="n">
        <f aca="false">ROUND(I409*H409,2)</f>
        <v>0</v>
      </c>
      <c r="K409" s="218"/>
      <c r="L409" s="128"/>
      <c r="M409" s="219"/>
      <c r="N409" s="220" t="s">
        <v>37</v>
      </c>
      <c r="O409" s="221"/>
      <c r="P409" s="222" t="n">
        <f aca="false">O409*H409</f>
        <v>0</v>
      </c>
      <c r="Q409" s="222" t="n">
        <v>4E-005</v>
      </c>
      <c r="R409" s="222" t="n">
        <f aca="false">Q409*H409</f>
        <v>0.0607392</v>
      </c>
      <c r="S409" s="222" t="n">
        <v>0</v>
      </c>
      <c r="T409" s="223" t="n">
        <f aca="false">S409*H409</f>
        <v>0</v>
      </c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R409" s="224" t="s">
        <v>164</v>
      </c>
      <c r="AT409" s="224" t="s">
        <v>160</v>
      </c>
      <c r="AU409" s="224" t="s">
        <v>81</v>
      </c>
      <c r="AY409" s="119" t="s">
        <v>158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119" t="s">
        <v>79</v>
      </c>
      <c r="BK409" s="225" t="n">
        <f aca="false">ROUND(I409*H409,2)</f>
        <v>0</v>
      </c>
      <c r="BL409" s="119" t="s">
        <v>164</v>
      </c>
      <c r="BM409" s="224" t="s">
        <v>668</v>
      </c>
    </row>
    <row r="410" s="226" customFormat="true" ht="11.25" hidden="false" customHeight="false" outlineLevel="0" collapsed="false">
      <c r="B410" s="227"/>
      <c r="D410" s="228" t="s">
        <v>166</v>
      </c>
      <c r="E410" s="229"/>
      <c r="F410" s="230" t="s">
        <v>669</v>
      </c>
      <c r="H410" s="229"/>
      <c r="L410" s="227"/>
      <c r="M410" s="231"/>
      <c r="N410" s="232"/>
      <c r="O410" s="232"/>
      <c r="P410" s="232"/>
      <c r="Q410" s="232"/>
      <c r="R410" s="232"/>
      <c r="S410" s="232"/>
      <c r="T410" s="233"/>
      <c r="AT410" s="229" t="s">
        <v>166</v>
      </c>
      <c r="AU410" s="229" t="s">
        <v>81</v>
      </c>
      <c r="AV410" s="226" t="s">
        <v>79</v>
      </c>
      <c r="AW410" s="226" t="s">
        <v>28</v>
      </c>
      <c r="AX410" s="226" t="s">
        <v>72</v>
      </c>
      <c r="AY410" s="229" t="s">
        <v>158</v>
      </c>
    </row>
    <row r="411" s="234" customFormat="true" ht="11.25" hidden="false" customHeight="false" outlineLevel="0" collapsed="false">
      <c r="B411" s="235"/>
      <c r="D411" s="228" t="s">
        <v>166</v>
      </c>
      <c r="E411" s="236"/>
      <c r="F411" s="237" t="s">
        <v>670</v>
      </c>
      <c r="H411" s="238" t="n">
        <v>1518.48</v>
      </c>
      <c r="L411" s="235"/>
      <c r="M411" s="239"/>
      <c r="N411" s="240"/>
      <c r="O411" s="240"/>
      <c r="P411" s="240"/>
      <c r="Q411" s="240"/>
      <c r="R411" s="240"/>
      <c r="S411" s="240"/>
      <c r="T411" s="241"/>
      <c r="AT411" s="236" t="s">
        <v>166</v>
      </c>
      <c r="AU411" s="236" t="s">
        <v>81</v>
      </c>
      <c r="AV411" s="234" t="s">
        <v>81</v>
      </c>
      <c r="AW411" s="234" t="s">
        <v>28</v>
      </c>
      <c r="AX411" s="234" t="s">
        <v>72</v>
      </c>
      <c r="AY411" s="236" t="s">
        <v>158</v>
      </c>
    </row>
    <row r="412" s="130" customFormat="true" ht="21.75" hidden="false" customHeight="true" outlineLevel="0" collapsed="false">
      <c r="A412" s="127"/>
      <c r="B412" s="128"/>
      <c r="C412" s="211" t="s">
        <v>671</v>
      </c>
      <c r="D412" s="211" t="s">
        <v>160</v>
      </c>
      <c r="E412" s="212" t="s">
        <v>672</v>
      </c>
      <c r="F412" s="213" t="s">
        <v>673</v>
      </c>
      <c r="G412" s="214" t="s">
        <v>163</v>
      </c>
      <c r="H412" s="215" t="n">
        <v>2.53</v>
      </c>
      <c r="I412" s="216"/>
      <c r="J412" s="217" t="n">
        <f aca="false">ROUND(I412*H412,2)</f>
        <v>0</v>
      </c>
      <c r="K412" s="218"/>
      <c r="L412" s="128"/>
      <c r="M412" s="219"/>
      <c r="N412" s="220" t="s">
        <v>37</v>
      </c>
      <c r="O412" s="221"/>
      <c r="P412" s="222" t="n">
        <f aca="false">O412*H412</f>
        <v>0</v>
      </c>
      <c r="Q412" s="222" t="n">
        <v>0.00063</v>
      </c>
      <c r="R412" s="222" t="n">
        <f aca="false">Q412*H412</f>
        <v>0.0015939</v>
      </c>
      <c r="S412" s="222" t="n">
        <v>0</v>
      </c>
      <c r="T412" s="223" t="n">
        <f aca="false">S412*H412</f>
        <v>0</v>
      </c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R412" s="224" t="s">
        <v>164</v>
      </c>
      <c r="AT412" s="224" t="s">
        <v>160</v>
      </c>
      <c r="AU412" s="224" t="s">
        <v>81</v>
      </c>
      <c r="AY412" s="119" t="s">
        <v>158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119" t="s">
        <v>79</v>
      </c>
      <c r="BK412" s="225" t="n">
        <f aca="false">ROUND(I412*H412,2)</f>
        <v>0</v>
      </c>
      <c r="BL412" s="119" t="s">
        <v>164</v>
      </c>
      <c r="BM412" s="224" t="s">
        <v>674</v>
      </c>
    </row>
    <row r="413" s="226" customFormat="true" ht="11.25" hidden="false" customHeight="false" outlineLevel="0" collapsed="false">
      <c r="B413" s="227"/>
      <c r="D413" s="228" t="s">
        <v>166</v>
      </c>
      <c r="E413" s="229"/>
      <c r="F413" s="230" t="s">
        <v>585</v>
      </c>
      <c r="H413" s="229"/>
      <c r="L413" s="227"/>
      <c r="M413" s="231"/>
      <c r="N413" s="232"/>
      <c r="O413" s="232"/>
      <c r="P413" s="232"/>
      <c r="Q413" s="232"/>
      <c r="R413" s="232"/>
      <c r="S413" s="232"/>
      <c r="T413" s="233"/>
      <c r="AT413" s="229" t="s">
        <v>166</v>
      </c>
      <c r="AU413" s="229" t="s">
        <v>81</v>
      </c>
      <c r="AV413" s="226" t="s">
        <v>79</v>
      </c>
      <c r="AW413" s="226" t="s">
        <v>28</v>
      </c>
      <c r="AX413" s="226" t="s">
        <v>72</v>
      </c>
      <c r="AY413" s="229" t="s">
        <v>158</v>
      </c>
    </row>
    <row r="414" s="234" customFormat="true" ht="11.25" hidden="false" customHeight="false" outlineLevel="0" collapsed="false">
      <c r="B414" s="235"/>
      <c r="D414" s="228" t="s">
        <v>166</v>
      </c>
      <c r="E414" s="236"/>
      <c r="F414" s="237" t="s">
        <v>675</v>
      </c>
      <c r="H414" s="238" t="n">
        <v>2.53</v>
      </c>
      <c r="L414" s="235"/>
      <c r="M414" s="239"/>
      <c r="N414" s="240"/>
      <c r="O414" s="240"/>
      <c r="P414" s="240"/>
      <c r="Q414" s="240"/>
      <c r="R414" s="240"/>
      <c r="S414" s="240"/>
      <c r="T414" s="241"/>
      <c r="AT414" s="236" t="s">
        <v>166</v>
      </c>
      <c r="AU414" s="236" t="s">
        <v>81</v>
      </c>
      <c r="AV414" s="234" t="s">
        <v>81</v>
      </c>
      <c r="AW414" s="234" t="s">
        <v>28</v>
      </c>
      <c r="AX414" s="234" t="s">
        <v>72</v>
      </c>
      <c r="AY414" s="236" t="s">
        <v>158</v>
      </c>
    </row>
    <row r="415" s="130" customFormat="true" ht="21.75" hidden="false" customHeight="true" outlineLevel="0" collapsed="false">
      <c r="A415" s="127"/>
      <c r="B415" s="128"/>
      <c r="C415" s="211" t="s">
        <v>676</v>
      </c>
      <c r="D415" s="211" t="s">
        <v>160</v>
      </c>
      <c r="E415" s="212" t="s">
        <v>677</v>
      </c>
      <c r="F415" s="213" t="s">
        <v>678</v>
      </c>
      <c r="G415" s="214" t="s">
        <v>226</v>
      </c>
      <c r="H415" s="215" t="n">
        <v>114.1</v>
      </c>
      <c r="I415" s="216"/>
      <c r="J415" s="217" t="n">
        <f aca="false">ROUND(I415*H415,2)</f>
        <v>0</v>
      </c>
      <c r="K415" s="218"/>
      <c r="L415" s="128"/>
      <c r="M415" s="219"/>
      <c r="N415" s="220" t="s">
        <v>37</v>
      </c>
      <c r="O415" s="221"/>
      <c r="P415" s="222" t="n">
        <f aca="false">O415*H415</f>
        <v>0</v>
      </c>
      <c r="Q415" s="222" t="n">
        <v>0.00085</v>
      </c>
      <c r="R415" s="222" t="n">
        <f aca="false">Q415*H415</f>
        <v>0.096985</v>
      </c>
      <c r="S415" s="222" t="n">
        <v>0</v>
      </c>
      <c r="T415" s="223" t="n">
        <f aca="false">S415*H415</f>
        <v>0</v>
      </c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R415" s="224" t="s">
        <v>164</v>
      </c>
      <c r="AT415" s="224" t="s">
        <v>160</v>
      </c>
      <c r="AU415" s="224" t="s">
        <v>81</v>
      </c>
      <c r="AY415" s="119" t="s">
        <v>158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119" t="s">
        <v>79</v>
      </c>
      <c r="BK415" s="225" t="n">
        <f aca="false">ROUND(I415*H415,2)</f>
        <v>0</v>
      </c>
      <c r="BL415" s="119" t="s">
        <v>164</v>
      </c>
      <c r="BM415" s="224" t="s">
        <v>679</v>
      </c>
    </row>
    <row r="416" s="226" customFormat="true" ht="11.25" hidden="false" customHeight="false" outlineLevel="0" collapsed="false">
      <c r="B416" s="227"/>
      <c r="D416" s="228" t="s">
        <v>166</v>
      </c>
      <c r="E416" s="229"/>
      <c r="F416" s="230" t="s">
        <v>585</v>
      </c>
      <c r="H416" s="229"/>
      <c r="L416" s="227"/>
      <c r="M416" s="231"/>
      <c r="N416" s="232"/>
      <c r="O416" s="232"/>
      <c r="P416" s="232"/>
      <c r="Q416" s="232"/>
      <c r="R416" s="232"/>
      <c r="S416" s="232"/>
      <c r="T416" s="233"/>
      <c r="AT416" s="229" t="s">
        <v>166</v>
      </c>
      <c r="AU416" s="229" t="s">
        <v>81</v>
      </c>
      <c r="AV416" s="226" t="s">
        <v>79</v>
      </c>
      <c r="AW416" s="226" t="s">
        <v>28</v>
      </c>
      <c r="AX416" s="226" t="s">
        <v>72</v>
      </c>
      <c r="AY416" s="229" t="s">
        <v>158</v>
      </c>
    </row>
    <row r="417" s="234" customFormat="true" ht="11.25" hidden="false" customHeight="false" outlineLevel="0" collapsed="false">
      <c r="B417" s="235"/>
      <c r="D417" s="228" t="s">
        <v>166</v>
      </c>
      <c r="E417" s="236"/>
      <c r="F417" s="237" t="s">
        <v>680</v>
      </c>
      <c r="H417" s="238" t="n">
        <v>114.1</v>
      </c>
      <c r="L417" s="235"/>
      <c r="M417" s="239"/>
      <c r="N417" s="240"/>
      <c r="O417" s="240"/>
      <c r="P417" s="240"/>
      <c r="Q417" s="240"/>
      <c r="R417" s="240"/>
      <c r="S417" s="240"/>
      <c r="T417" s="241"/>
      <c r="AT417" s="236" t="s">
        <v>166</v>
      </c>
      <c r="AU417" s="236" t="s">
        <v>81</v>
      </c>
      <c r="AV417" s="234" t="s">
        <v>81</v>
      </c>
      <c r="AW417" s="234" t="s">
        <v>28</v>
      </c>
      <c r="AX417" s="234" t="s">
        <v>72</v>
      </c>
      <c r="AY417" s="236" t="s">
        <v>158</v>
      </c>
    </row>
    <row r="418" s="130" customFormat="true" ht="16.5" hidden="false" customHeight="true" outlineLevel="0" collapsed="false">
      <c r="A418" s="127"/>
      <c r="B418" s="128"/>
      <c r="C418" s="211" t="s">
        <v>681</v>
      </c>
      <c r="D418" s="211" t="s">
        <v>160</v>
      </c>
      <c r="E418" s="212" t="s">
        <v>682</v>
      </c>
      <c r="F418" s="213" t="s">
        <v>683</v>
      </c>
      <c r="G418" s="214" t="s">
        <v>163</v>
      </c>
      <c r="H418" s="215" t="n">
        <v>316.575</v>
      </c>
      <c r="I418" s="216"/>
      <c r="J418" s="217" t="n">
        <f aca="false">ROUND(I418*H418,2)</f>
        <v>0</v>
      </c>
      <c r="K418" s="218"/>
      <c r="L418" s="128"/>
      <c r="M418" s="219"/>
      <c r="N418" s="220" t="s">
        <v>37</v>
      </c>
      <c r="O418" s="221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R418" s="224" t="s">
        <v>164</v>
      </c>
      <c r="AT418" s="224" t="s">
        <v>160</v>
      </c>
      <c r="AU418" s="224" t="s">
        <v>81</v>
      </c>
      <c r="AY418" s="119" t="s">
        <v>158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119" t="s">
        <v>79</v>
      </c>
      <c r="BK418" s="225" t="n">
        <f aca="false">ROUND(I418*H418,2)</f>
        <v>0</v>
      </c>
      <c r="BL418" s="119" t="s">
        <v>164</v>
      </c>
      <c r="BM418" s="224" t="s">
        <v>684</v>
      </c>
    </row>
    <row r="419" s="226" customFormat="true" ht="11.25" hidden="false" customHeight="false" outlineLevel="0" collapsed="false">
      <c r="B419" s="227"/>
      <c r="D419" s="228" t="s">
        <v>166</v>
      </c>
      <c r="E419" s="229"/>
      <c r="F419" s="230" t="s">
        <v>685</v>
      </c>
      <c r="H419" s="229"/>
      <c r="L419" s="227"/>
      <c r="M419" s="231"/>
      <c r="N419" s="232"/>
      <c r="O419" s="232"/>
      <c r="P419" s="232"/>
      <c r="Q419" s="232"/>
      <c r="R419" s="232"/>
      <c r="S419" s="232"/>
      <c r="T419" s="233"/>
      <c r="AT419" s="229" t="s">
        <v>166</v>
      </c>
      <c r="AU419" s="229" t="s">
        <v>81</v>
      </c>
      <c r="AV419" s="226" t="s">
        <v>79</v>
      </c>
      <c r="AW419" s="226" t="s">
        <v>28</v>
      </c>
      <c r="AX419" s="226" t="s">
        <v>72</v>
      </c>
      <c r="AY419" s="229" t="s">
        <v>158</v>
      </c>
    </row>
    <row r="420" s="234" customFormat="true" ht="11.25" hidden="false" customHeight="false" outlineLevel="0" collapsed="false">
      <c r="B420" s="235"/>
      <c r="D420" s="228" t="s">
        <v>166</v>
      </c>
      <c r="E420" s="236"/>
      <c r="F420" s="237" t="s">
        <v>686</v>
      </c>
      <c r="H420" s="238" t="n">
        <v>316.575</v>
      </c>
      <c r="L420" s="235"/>
      <c r="M420" s="239"/>
      <c r="N420" s="240"/>
      <c r="O420" s="240"/>
      <c r="P420" s="240"/>
      <c r="Q420" s="240"/>
      <c r="R420" s="240"/>
      <c r="S420" s="240"/>
      <c r="T420" s="241"/>
      <c r="AT420" s="236" t="s">
        <v>166</v>
      </c>
      <c r="AU420" s="236" t="s">
        <v>81</v>
      </c>
      <c r="AV420" s="234" t="s">
        <v>81</v>
      </c>
      <c r="AW420" s="234" t="s">
        <v>28</v>
      </c>
      <c r="AX420" s="234" t="s">
        <v>72</v>
      </c>
      <c r="AY420" s="236" t="s">
        <v>158</v>
      </c>
    </row>
    <row r="421" s="130" customFormat="true" ht="21.75" hidden="false" customHeight="true" outlineLevel="0" collapsed="false">
      <c r="A421" s="127"/>
      <c r="B421" s="128"/>
      <c r="C421" s="211" t="s">
        <v>687</v>
      </c>
      <c r="D421" s="211" t="s">
        <v>160</v>
      </c>
      <c r="E421" s="212" t="s">
        <v>688</v>
      </c>
      <c r="F421" s="213" t="s">
        <v>689</v>
      </c>
      <c r="G421" s="214" t="s">
        <v>163</v>
      </c>
      <c r="H421" s="215" t="n">
        <v>9497.25</v>
      </c>
      <c r="I421" s="216"/>
      <c r="J421" s="217" t="n">
        <f aca="false">ROUND(I421*H421,2)</f>
        <v>0</v>
      </c>
      <c r="K421" s="218"/>
      <c r="L421" s="128"/>
      <c r="M421" s="219"/>
      <c r="N421" s="220" t="s">
        <v>37</v>
      </c>
      <c r="O421" s="221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R421" s="224" t="s">
        <v>164</v>
      </c>
      <c r="AT421" s="224" t="s">
        <v>160</v>
      </c>
      <c r="AU421" s="224" t="s">
        <v>81</v>
      </c>
      <c r="AY421" s="119" t="s">
        <v>158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119" t="s">
        <v>79</v>
      </c>
      <c r="BK421" s="225" t="n">
        <f aca="false">ROUND(I421*H421,2)</f>
        <v>0</v>
      </c>
      <c r="BL421" s="119" t="s">
        <v>164</v>
      </c>
      <c r="BM421" s="224" t="s">
        <v>690</v>
      </c>
    </row>
    <row r="422" s="234" customFormat="true" ht="11.25" hidden="false" customHeight="false" outlineLevel="0" collapsed="false">
      <c r="B422" s="235"/>
      <c r="D422" s="228" t="s">
        <v>166</v>
      </c>
      <c r="E422" s="236"/>
      <c r="F422" s="237" t="s">
        <v>691</v>
      </c>
      <c r="H422" s="238" t="n">
        <v>9497.25</v>
      </c>
      <c r="L422" s="235"/>
      <c r="M422" s="239"/>
      <c r="N422" s="240"/>
      <c r="O422" s="240"/>
      <c r="P422" s="240"/>
      <c r="Q422" s="240"/>
      <c r="R422" s="240"/>
      <c r="S422" s="240"/>
      <c r="T422" s="241"/>
      <c r="AT422" s="236" t="s">
        <v>166</v>
      </c>
      <c r="AU422" s="236" t="s">
        <v>81</v>
      </c>
      <c r="AV422" s="234" t="s">
        <v>81</v>
      </c>
      <c r="AW422" s="234" t="s">
        <v>28</v>
      </c>
      <c r="AX422" s="234" t="s">
        <v>72</v>
      </c>
      <c r="AY422" s="236" t="s">
        <v>158</v>
      </c>
    </row>
    <row r="423" s="130" customFormat="true" ht="16.5" hidden="false" customHeight="true" outlineLevel="0" collapsed="false">
      <c r="A423" s="127"/>
      <c r="B423" s="128"/>
      <c r="C423" s="211" t="s">
        <v>692</v>
      </c>
      <c r="D423" s="211" t="s">
        <v>160</v>
      </c>
      <c r="E423" s="212" t="s">
        <v>693</v>
      </c>
      <c r="F423" s="213" t="s">
        <v>694</v>
      </c>
      <c r="G423" s="214" t="s">
        <v>163</v>
      </c>
      <c r="H423" s="215" t="n">
        <v>316.575</v>
      </c>
      <c r="I423" s="216"/>
      <c r="J423" s="217" t="n">
        <f aca="false">ROUND(I423*H423,2)</f>
        <v>0</v>
      </c>
      <c r="K423" s="218"/>
      <c r="L423" s="128"/>
      <c r="M423" s="219"/>
      <c r="N423" s="220" t="s">
        <v>37</v>
      </c>
      <c r="O423" s="221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R423" s="224" t="s">
        <v>164</v>
      </c>
      <c r="AT423" s="224" t="s">
        <v>160</v>
      </c>
      <c r="AU423" s="224" t="s">
        <v>81</v>
      </c>
      <c r="AY423" s="119" t="s">
        <v>15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119" t="s">
        <v>79</v>
      </c>
      <c r="BK423" s="225" t="n">
        <f aca="false">ROUND(I423*H423,2)</f>
        <v>0</v>
      </c>
      <c r="BL423" s="119" t="s">
        <v>164</v>
      </c>
      <c r="BM423" s="224" t="s">
        <v>695</v>
      </c>
    </row>
    <row r="424" s="234" customFormat="true" ht="11.25" hidden="false" customHeight="false" outlineLevel="0" collapsed="false">
      <c r="B424" s="235"/>
      <c r="D424" s="228" t="s">
        <v>166</v>
      </c>
      <c r="E424" s="236"/>
      <c r="F424" s="237" t="s">
        <v>696</v>
      </c>
      <c r="H424" s="238" t="n">
        <v>316.575</v>
      </c>
      <c r="L424" s="235"/>
      <c r="M424" s="239"/>
      <c r="N424" s="240"/>
      <c r="O424" s="240"/>
      <c r="P424" s="240"/>
      <c r="Q424" s="240"/>
      <c r="R424" s="240"/>
      <c r="S424" s="240"/>
      <c r="T424" s="241"/>
      <c r="AT424" s="236" t="s">
        <v>166</v>
      </c>
      <c r="AU424" s="236" t="s">
        <v>81</v>
      </c>
      <c r="AV424" s="234" t="s">
        <v>81</v>
      </c>
      <c r="AW424" s="234" t="s">
        <v>28</v>
      </c>
      <c r="AX424" s="234" t="s">
        <v>72</v>
      </c>
      <c r="AY424" s="236" t="s">
        <v>158</v>
      </c>
    </row>
    <row r="425" s="130" customFormat="true" ht="21.75" hidden="false" customHeight="true" outlineLevel="0" collapsed="false">
      <c r="A425" s="127"/>
      <c r="B425" s="128"/>
      <c r="C425" s="211" t="s">
        <v>697</v>
      </c>
      <c r="D425" s="211" t="s">
        <v>160</v>
      </c>
      <c r="E425" s="212" t="s">
        <v>698</v>
      </c>
      <c r="F425" s="213" t="s">
        <v>699</v>
      </c>
      <c r="G425" s="214" t="s">
        <v>163</v>
      </c>
      <c r="H425" s="215" t="n">
        <v>759.24</v>
      </c>
      <c r="I425" s="216"/>
      <c r="J425" s="217" t="n">
        <f aca="false">ROUND(I425*H425,2)</f>
        <v>0</v>
      </c>
      <c r="K425" s="218"/>
      <c r="L425" s="128"/>
      <c r="M425" s="219"/>
      <c r="N425" s="220" t="s">
        <v>37</v>
      </c>
      <c r="O425" s="221"/>
      <c r="P425" s="222" t="n">
        <f aca="false">O425*H425</f>
        <v>0</v>
      </c>
      <c r="Q425" s="222" t="n">
        <v>0.00013</v>
      </c>
      <c r="R425" s="222" t="n">
        <f aca="false">Q425*H425</f>
        <v>0.0987012</v>
      </c>
      <c r="S425" s="222" t="n">
        <v>0</v>
      </c>
      <c r="T425" s="223" t="n">
        <f aca="false">S425*H425</f>
        <v>0</v>
      </c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R425" s="224" t="s">
        <v>164</v>
      </c>
      <c r="AT425" s="224" t="s">
        <v>160</v>
      </c>
      <c r="AU425" s="224" t="s">
        <v>81</v>
      </c>
      <c r="AY425" s="119" t="s">
        <v>158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119" t="s">
        <v>79</v>
      </c>
      <c r="BK425" s="225" t="n">
        <f aca="false">ROUND(I425*H425,2)</f>
        <v>0</v>
      </c>
      <c r="BL425" s="119" t="s">
        <v>164</v>
      </c>
      <c r="BM425" s="224" t="s">
        <v>700</v>
      </c>
    </row>
    <row r="426" s="234" customFormat="true" ht="11.25" hidden="false" customHeight="false" outlineLevel="0" collapsed="false">
      <c r="B426" s="235"/>
      <c r="D426" s="228" t="s">
        <v>166</v>
      </c>
      <c r="E426" s="236"/>
      <c r="F426" s="237" t="s">
        <v>701</v>
      </c>
      <c r="H426" s="238" t="n">
        <v>759.24</v>
      </c>
      <c r="L426" s="235"/>
      <c r="M426" s="239"/>
      <c r="N426" s="240"/>
      <c r="O426" s="240"/>
      <c r="P426" s="240"/>
      <c r="Q426" s="240"/>
      <c r="R426" s="240"/>
      <c r="S426" s="240"/>
      <c r="T426" s="241"/>
      <c r="AT426" s="236" t="s">
        <v>166</v>
      </c>
      <c r="AU426" s="236" t="s">
        <v>81</v>
      </c>
      <c r="AV426" s="234" t="s">
        <v>81</v>
      </c>
      <c r="AW426" s="234" t="s">
        <v>28</v>
      </c>
      <c r="AX426" s="234" t="s">
        <v>72</v>
      </c>
      <c r="AY426" s="236" t="s">
        <v>158</v>
      </c>
    </row>
    <row r="427" s="130" customFormat="true" ht="21.75" hidden="false" customHeight="true" outlineLevel="0" collapsed="false">
      <c r="A427" s="127"/>
      <c r="B427" s="128"/>
      <c r="C427" s="211" t="s">
        <v>702</v>
      </c>
      <c r="D427" s="211" t="s">
        <v>160</v>
      </c>
      <c r="E427" s="212" t="s">
        <v>703</v>
      </c>
      <c r="F427" s="213" t="s">
        <v>704</v>
      </c>
      <c r="G427" s="214" t="s">
        <v>226</v>
      </c>
      <c r="H427" s="215" t="n">
        <v>55.3</v>
      </c>
      <c r="I427" s="216"/>
      <c r="J427" s="217" t="n">
        <f aca="false">ROUND(I427*H427,2)</f>
        <v>0</v>
      </c>
      <c r="K427" s="218"/>
      <c r="L427" s="128"/>
      <c r="M427" s="219"/>
      <c r="N427" s="220" t="s">
        <v>37</v>
      </c>
      <c r="O427" s="221"/>
      <c r="P427" s="222" t="n">
        <f aca="false">O427*H427</f>
        <v>0</v>
      </c>
      <c r="Q427" s="222" t="n">
        <v>0.0023</v>
      </c>
      <c r="R427" s="222" t="n">
        <f aca="false">Q427*H427</f>
        <v>0.12719</v>
      </c>
      <c r="S427" s="222" t="n">
        <v>0</v>
      </c>
      <c r="T427" s="223" t="n">
        <f aca="false">S427*H427</f>
        <v>0</v>
      </c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R427" s="224" t="s">
        <v>164</v>
      </c>
      <c r="AT427" s="224" t="s">
        <v>160</v>
      </c>
      <c r="AU427" s="224" t="s">
        <v>81</v>
      </c>
      <c r="AY427" s="119" t="s">
        <v>158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119" t="s">
        <v>79</v>
      </c>
      <c r="BK427" s="225" t="n">
        <f aca="false">ROUND(I427*H427,2)</f>
        <v>0</v>
      </c>
      <c r="BL427" s="119" t="s">
        <v>164</v>
      </c>
      <c r="BM427" s="224" t="s">
        <v>705</v>
      </c>
    </row>
    <row r="428" s="234" customFormat="true" ht="11.25" hidden="false" customHeight="false" outlineLevel="0" collapsed="false">
      <c r="B428" s="235"/>
      <c r="D428" s="228" t="s">
        <v>166</v>
      </c>
      <c r="E428" s="236"/>
      <c r="F428" s="237" t="s">
        <v>706</v>
      </c>
      <c r="H428" s="238" t="n">
        <v>55.3</v>
      </c>
      <c r="L428" s="235"/>
      <c r="M428" s="239"/>
      <c r="N428" s="240"/>
      <c r="O428" s="240"/>
      <c r="P428" s="240"/>
      <c r="Q428" s="240"/>
      <c r="R428" s="240"/>
      <c r="S428" s="240"/>
      <c r="T428" s="241"/>
      <c r="AT428" s="236" t="s">
        <v>166</v>
      </c>
      <c r="AU428" s="236" t="s">
        <v>81</v>
      </c>
      <c r="AV428" s="234" t="s">
        <v>81</v>
      </c>
      <c r="AW428" s="234" t="s">
        <v>28</v>
      </c>
      <c r="AX428" s="234" t="s">
        <v>72</v>
      </c>
      <c r="AY428" s="236" t="s">
        <v>158</v>
      </c>
    </row>
    <row r="429" s="130" customFormat="true" ht="21.75" hidden="false" customHeight="true" outlineLevel="0" collapsed="false">
      <c r="A429" s="127"/>
      <c r="B429" s="128"/>
      <c r="C429" s="211" t="s">
        <v>707</v>
      </c>
      <c r="D429" s="211" t="s">
        <v>160</v>
      </c>
      <c r="E429" s="212" t="s">
        <v>708</v>
      </c>
      <c r="F429" s="213" t="s">
        <v>709</v>
      </c>
      <c r="G429" s="214" t="s">
        <v>226</v>
      </c>
      <c r="H429" s="215" t="n">
        <v>0.15</v>
      </c>
      <c r="I429" s="216"/>
      <c r="J429" s="217" t="n">
        <f aca="false">ROUND(I429*H429,2)</f>
        <v>0</v>
      </c>
      <c r="K429" s="218"/>
      <c r="L429" s="128"/>
      <c r="M429" s="219"/>
      <c r="N429" s="220" t="s">
        <v>37</v>
      </c>
      <c r="O429" s="221"/>
      <c r="P429" s="222" t="n">
        <f aca="false">O429*H429</f>
        <v>0</v>
      </c>
      <c r="Q429" s="222" t="n">
        <v>0.00378</v>
      </c>
      <c r="R429" s="222" t="n">
        <f aca="false">Q429*H429</f>
        <v>0.000567</v>
      </c>
      <c r="S429" s="222" t="n">
        <v>0</v>
      </c>
      <c r="T429" s="223" t="n">
        <f aca="false">S429*H429</f>
        <v>0</v>
      </c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R429" s="224" t="s">
        <v>164</v>
      </c>
      <c r="AT429" s="224" t="s">
        <v>160</v>
      </c>
      <c r="AU429" s="224" t="s">
        <v>81</v>
      </c>
      <c r="AY429" s="119" t="s">
        <v>158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119" t="s">
        <v>79</v>
      </c>
      <c r="BK429" s="225" t="n">
        <f aca="false">ROUND(I429*H429,2)</f>
        <v>0</v>
      </c>
      <c r="BL429" s="119" t="s">
        <v>164</v>
      </c>
      <c r="BM429" s="224" t="s">
        <v>710</v>
      </c>
    </row>
    <row r="430" s="226" customFormat="true" ht="11.25" hidden="false" customHeight="false" outlineLevel="0" collapsed="false">
      <c r="B430" s="227"/>
      <c r="D430" s="228" t="s">
        <v>166</v>
      </c>
      <c r="E430" s="229"/>
      <c r="F430" s="230" t="s">
        <v>711</v>
      </c>
      <c r="H430" s="229"/>
      <c r="L430" s="227"/>
      <c r="M430" s="231"/>
      <c r="N430" s="232"/>
      <c r="O430" s="232"/>
      <c r="P430" s="232"/>
      <c r="Q430" s="232"/>
      <c r="R430" s="232"/>
      <c r="S430" s="232"/>
      <c r="T430" s="233"/>
      <c r="AT430" s="229" t="s">
        <v>166</v>
      </c>
      <c r="AU430" s="229" t="s">
        <v>81</v>
      </c>
      <c r="AV430" s="226" t="s">
        <v>79</v>
      </c>
      <c r="AW430" s="226" t="s">
        <v>28</v>
      </c>
      <c r="AX430" s="226" t="s">
        <v>72</v>
      </c>
      <c r="AY430" s="229" t="s">
        <v>158</v>
      </c>
    </row>
    <row r="431" s="234" customFormat="true" ht="11.25" hidden="false" customHeight="false" outlineLevel="0" collapsed="false">
      <c r="B431" s="235"/>
      <c r="D431" s="228" t="s">
        <v>166</v>
      </c>
      <c r="E431" s="236"/>
      <c r="F431" s="237" t="s">
        <v>712</v>
      </c>
      <c r="H431" s="238" t="n">
        <v>0.15</v>
      </c>
      <c r="L431" s="235"/>
      <c r="M431" s="239"/>
      <c r="N431" s="240"/>
      <c r="O431" s="240"/>
      <c r="P431" s="240"/>
      <c r="Q431" s="240"/>
      <c r="R431" s="240"/>
      <c r="S431" s="240"/>
      <c r="T431" s="241"/>
      <c r="AT431" s="236" t="s">
        <v>166</v>
      </c>
      <c r="AU431" s="236" t="s">
        <v>81</v>
      </c>
      <c r="AV431" s="234" t="s">
        <v>81</v>
      </c>
      <c r="AW431" s="234" t="s">
        <v>28</v>
      </c>
      <c r="AX431" s="234" t="s">
        <v>72</v>
      </c>
      <c r="AY431" s="236" t="s">
        <v>158</v>
      </c>
    </row>
    <row r="432" s="130" customFormat="true" ht="21.75" hidden="false" customHeight="true" outlineLevel="0" collapsed="false">
      <c r="A432" s="127"/>
      <c r="B432" s="128"/>
      <c r="C432" s="211" t="s">
        <v>713</v>
      </c>
      <c r="D432" s="211" t="s">
        <v>160</v>
      </c>
      <c r="E432" s="212" t="s">
        <v>714</v>
      </c>
      <c r="F432" s="213" t="s">
        <v>715</v>
      </c>
      <c r="G432" s="214" t="s">
        <v>226</v>
      </c>
      <c r="H432" s="215" t="n">
        <v>3</v>
      </c>
      <c r="I432" s="216"/>
      <c r="J432" s="217" t="n">
        <f aca="false">ROUND(I432*H432,2)</f>
        <v>0</v>
      </c>
      <c r="K432" s="218"/>
      <c r="L432" s="128"/>
      <c r="M432" s="219"/>
      <c r="N432" s="220" t="s">
        <v>37</v>
      </c>
      <c r="O432" s="221"/>
      <c r="P432" s="222" t="n">
        <f aca="false">O432*H432</f>
        <v>0</v>
      </c>
      <c r="Q432" s="222" t="n">
        <v>0.00711</v>
      </c>
      <c r="R432" s="222" t="n">
        <f aca="false">Q432*H432</f>
        <v>0.02133</v>
      </c>
      <c r="S432" s="222" t="n">
        <v>0</v>
      </c>
      <c r="T432" s="223" t="n">
        <f aca="false">S432*H432</f>
        <v>0</v>
      </c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R432" s="224" t="s">
        <v>164</v>
      </c>
      <c r="AT432" s="224" t="s">
        <v>160</v>
      </c>
      <c r="AU432" s="224" t="s">
        <v>81</v>
      </c>
      <c r="AY432" s="119" t="s">
        <v>158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119" t="s">
        <v>79</v>
      </c>
      <c r="BK432" s="225" t="n">
        <f aca="false">ROUND(I432*H432,2)</f>
        <v>0</v>
      </c>
      <c r="BL432" s="119" t="s">
        <v>164</v>
      </c>
      <c r="BM432" s="224" t="s">
        <v>716</v>
      </c>
    </row>
    <row r="433" s="226" customFormat="true" ht="11.25" hidden="false" customHeight="false" outlineLevel="0" collapsed="false">
      <c r="B433" s="227"/>
      <c r="D433" s="228" t="s">
        <v>166</v>
      </c>
      <c r="E433" s="229"/>
      <c r="F433" s="230" t="s">
        <v>711</v>
      </c>
      <c r="H433" s="229"/>
      <c r="L433" s="227"/>
      <c r="M433" s="231"/>
      <c r="N433" s="232"/>
      <c r="O433" s="232"/>
      <c r="P433" s="232"/>
      <c r="Q433" s="232"/>
      <c r="R433" s="232"/>
      <c r="S433" s="232"/>
      <c r="T433" s="233"/>
      <c r="AT433" s="229" t="s">
        <v>166</v>
      </c>
      <c r="AU433" s="229" t="s">
        <v>81</v>
      </c>
      <c r="AV433" s="226" t="s">
        <v>79</v>
      </c>
      <c r="AW433" s="226" t="s">
        <v>28</v>
      </c>
      <c r="AX433" s="226" t="s">
        <v>72</v>
      </c>
      <c r="AY433" s="229" t="s">
        <v>158</v>
      </c>
    </row>
    <row r="434" s="234" customFormat="true" ht="11.25" hidden="false" customHeight="false" outlineLevel="0" collapsed="false">
      <c r="B434" s="235"/>
      <c r="D434" s="228" t="s">
        <v>166</v>
      </c>
      <c r="E434" s="236"/>
      <c r="F434" s="237" t="s">
        <v>174</v>
      </c>
      <c r="H434" s="238" t="n">
        <v>3</v>
      </c>
      <c r="L434" s="235"/>
      <c r="M434" s="239"/>
      <c r="N434" s="240"/>
      <c r="O434" s="240"/>
      <c r="P434" s="240"/>
      <c r="Q434" s="240"/>
      <c r="R434" s="240"/>
      <c r="S434" s="240"/>
      <c r="T434" s="241"/>
      <c r="AT434" s="236" t="s">
        <v>166</v>
      </c>
      <c r="AU434" s="236" t="s">
        <v>81</v>
      </c>
      <c r="AV434" s="234" t="s">
        <v>81</v>
      </c>
      <c r="AW434" s="234" t="s">
        <v>28</v>
      </c>
      <c r="AX434" s="234" t="s">
        <v>72</v>
      </c>
      <c r="AY434" s="236" t="s">
        <v>158</v>
      </c>
    </row>
    <row r="435" s="130" customFormat="true" ht="21.75" hidden="false" customHeight="true" outlineLevel="0" collapsed="false">
      <c r="A435" s="127"/>
      <c r="B435" s="128"/>
      <c r="C435" s="211" t="s">
        <v>717</v>
      </c>
      <c r="D435" s="211" t="s">
        <v>160</v>
      </c>
      <c r="E435" s="212" t="s">
        <v>718</v>
      </c>
      <c r="F435" s="213" t="s">
        <v>719</v>
      </c>
      <c r="G435" s="214" t="s">
        <v>226</v>
      </c>
      <c r="H435" s="215" t="n">
        <v>2</v>
      </c>
      <c r="I435" s="216"/>
      <c r="J435" s="217" t="n">
        <f aca="false">ROUND(I435*H435,2)</f>
        <v>0</v>
      </c>
      <c r="K435" s="218"/>
      <c r="L435" s="128"/>
      <c r="M435" s="219"/>
      <c r="N435" s="220" t="s">
        <v>37</v>
      </c>
      <c r="O435" s="221"/>
      <c r="P435" s="222" t="n">
        <f aca="false">O435*H435</f>
        <v>0</v>
      </c>
      <c r="Q435" s="222" t="n">
        <v>0.00851</v>
      </c>
      <c r="R435" s="222" t="n">
        <f aca="false">Q435*H435</f>
        <v>0.01702</v>
      </c>
      <c r="S435" s="222" t="n">
        <v>0</v>
      </c>
      <c r="T435" s="223" t="n">
        <f aca="false">S435*H435</f>
        <v>0</v>
      </c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R435" s="224" t="s">
        <v>164</v>
      </c>
      <c r="AT435" s="224" t="s">
        <v>160</v>
      </c>
      <c r="AU435" s="224" t="s">
        <v>81</v>
      </c>
      <c r="AY435" s="119" t="s">
        <v>158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119" t="s">
        <v>79</v>
      </c>
      <c r="BK435" s="225" t="n">
        <f aca="false">ROUND(I435*H435,2)</f>
        <v>0</v>
      </c>
      <c r="BL435" s="119" t="s">
        <v>164</v>
      </c>
      <c r="BM435" s="224" t="s">
        <v>720</v>
      </c>
    </row>
    <row r="436" s="226" customFormat="true" ht="11.25" hidden="false" customHeight="false" outlineLevel="0" collapsed="false">
      <c r="B436" s="227"/>
      <c r="D436" s="228" t="s">
        <v>166</v>
      </c>
      <c r="E436" s="229"/>
      <c r="F436" s="230" t="s">
        <v>585</v>
      </c>
      <c r="H436" s="229"/>
      <c r="L436" s="227"/>
      <c r="M436" s="231"/>
      <c r="N436" s="232"/>
      <c r="O436" s="232"/>
      <c r="P436" s="232"/>
      <c r="Q436" s="232"/>
      <c r="R436" s="232"/>
      <c r="S436" s="232"/>
      <c r="T436" s="233"/>
      <c r="AT436" s="229" t="s">
        <v>166</v>
      </c>
      <c r="AU436" s="229" t="s">
        <v>81</v>
      </c>
      <c r="AV436" s="226" t="s">
        <v>79</v>
      </c>
      <c r="AW436" s="226" t="s">
        <v>28</v>
      </c>
      <c r="AX436" s="226" t="s">
        <v>72</v>
      </c>
      <c r="AY436" s="229" t="s">
        <v>158</v>
      </c>
    </row>
    <row r="437" s="234" customFormat="true" ht="11.25" hidden="false" customHeight="false" outlineLevel="0" collapsed="false">
      <c r="B437" s="235"/>
      <c r="D437" s="228" t="s">
        <v>166</v>
      </c>
      <c r="E437" s="236"/>
      <c r="F437" s="237" t="s">
        <v>81</v>
      </c>
      <c r="H437" s="238" t="n">
        <v>2</v>
      </c>
      <c r="L437" s="235"/>
      <c r="M437" s="239"/>
      <c r="N437" s="240"/>
      <c r="O437" s="240"/>
      <c r="P437" s="240"/>
      <c r="Q437" s="240"/>
      <c r="R437" s="240"/>
      <c r="S437" s="240"/>
      <c r="T437" s="241"/>
      <c r="AT437" s="236" t="s">
        <v>166</v>
      </c>
      <c r="AU437" s="236" t="s">
        <v>81</v>
      </c>
      <c r="AV437" s="234" t="s">
        <v>81</v>
      </c>
      <c r="AW437" s="234" t="s">
        <v>28</v>
      </c>
      <c r="AX437" s="234" t="s">
        <v>72</v>
      </c>
      <c r="AY437" s="236" t="s">
        <v>158</v>
      </c>
    </row>
    <row r="438" s="130" customFormat="true" ht="16.5" hidden="false" customHeight="true" outlineLevel="0" collapsed="false">
      <c r="A438" s="127"/>
      <c r="B438" s="128"/>
      <c r="C438" s="211" t="s">
        <v>721</v>
      </c>
      <c r="D438" s="211" t="s">
        <v>160</v>
      </c>
      <c r="E438" s="212" t="s">
        <v>722</v>
      </c>
      <c r="F438" s="213" t="s">
        <v>723</v>
      </c>
      <c r="G438" s="214" t="s">
        <v>171</v>
      </c>
      <c r="H438" s="215" t="n">
        <v>2</v>
      </c>
      <c r="I438" s="216"/>
      <c r="J438" s="217" t="n">
        <f aca="false">ROUND(I438*H438,2)</f>
        <v>0</v>
      </c>
      <c r="K438" s="218"/>
      <c r="L438" s="128"/>
      <c r="M438" s="219"/>
      <c r="N438" s="220" t="s">
        <v>37</v>
      </c>
      <c r="O438" s="221"/>
      <c r="P438" s="222" t="n">
        <f aca="false">O438*H438</f>
        <v>0</v>
      </c>
      <c r="Q438" s="222" t="n">
        <v>0.00018</v>
      </c>
      <c r="R438" s="222" t="n">
        <f aca="false">Q438*H438</f>
        <v>0.00036</v>
      </c>
      <c r="S438" s="222" t="n">
        <v>0</v>
      </c>
      <c r="T438" s="223" t="n">
        <f aca="false">S438*H438</f>
        <v>0</v>
      </c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R438" s="224" t="s">
        <v>164</v>
      </c>
      <c r="AT438" s="224" t="s">
        <v>160</v>
      </c>
      <c r="AU438" s="224" t="s">
        <v>81</v>
      </c>
      <c r="AY438" s="119" t="s">
        <v>158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119" t="s">
        <v>79</v>
      </c>
      <c r="BK438" s="225" t="n">
        <f aca="false">ROUND(I438*H438,2)</f>
        <v>0</v>
      </c>
      <c r="BL438" s="119" t="s">
        <v>164</v>
      </c>
      <c r="BM438" s="224" t="s">
        <v>724</v>
      </c>
    </row>
    <row r="439" s="226" customFormat="true" ht="11.25" hidden="false" customHeight="false" outlineLevel="0" collapsed="false">
      <c r="B439" s="227"/>
      <c r="D439" s="228" t="s">
        <v>166</v>
      </c>
      <c r="E439" s="229"/>
      <c r="F439" s="230" t="s">
        <v>725</v>
      </c>
      <c r="H439" s="229"/>
      <c r="L439" s="227"/>
      <c r="M439" s="231"/>
      <c r="N439" s="232"/>
      <c r="O439" s="232"/>
      <c r="P439" s="232"/>
      <c r="Q439" s="232"/>
      <c r="R439" s="232"/>
      <c r="S439" s="232"/>
      <c r="T439" s="233"/>
      <c r="AT439" s="229" t="s">
        <v>166</v>
      </c>
      <c r="AU439" s="229" t="s">
        <v>81</v>
      </c>
      <c r="AV439" s="226" t="s">
        <v>79</v>
      </c>
      <c r="AW439" s="226" t="s">
        <v>28</v>
      </c>
      <c r="AX439" s="226" t="s">
        <v>72</v>
      </c>
      <c r="AY439" s="229" t="s">
        <v>158</v>
      </c>
    </row>
    <row r="440" s="234" customFormat="true" ht="11.25" hidden="false" customHeight="false" outlineLevel="0" collapsed="false">
      <c r="B440" s="235"/>
      <c r="D440" s="228" t="s">
        <v>166</v>
      </c>
      <c r="E440" s="236"/>
      <c r="F440" s="237" t="s">
        <v>81</v>
      </c>
      <c r="H440" s="238" t="n">
        <v>2</v>
      </c>
      <c r="L440" s="235"/>
      <c r="M440" s="239"/>
      <c r="N440" s="240"/>
      <c r="O440" s="240"/>
      <c r="P440" s="240"/>
      <c r="Q440" s="240"/>
      <c r="R440" s="240"/>
      <c r="S440" s="240"/>
      <c r="T440" s="241"/>
      <c r="AT440" s="236" t="s">
        <v>166</v>
      </c>
      <c r="AU440" s="236" t="s">
        <v>81</v>
      </c>
      <c r="AV440" s="234" t="s">
        <v>81</v>
      </c>
      <c r="AW440" s="234" t="s">
        <v>28</v>
      </c>
      <c r="AX440" s="234" t="s">
        <v>72</v>
      </c>
      <c r="AY440" s="236" t="s">
        <v>158</v>
      </c>
    </row>
    <row r="441" s="130" customFormat="true" ht="16.5" hidden="false" customHeight="true" outlineLevel="0" collapsed="false">
      <c r="A441" s="127"/>
      <c r="B441" s="128"/>
      <c r="C441" s="242" t="s">
        <v>726</v>
      </c>
      <c r="D441" s="242" t="s">
        <v>353</v>
      </c>
      <c r="E441" s="243" t="s">
        <v>727</v>
      </c>
      <c r="F441" s="244" t="s">
        <v>728</v>
      </c>
      <c r="G441" s="245" t="s">
        <v>171</v>
      </c>
      <c r="H441" s="246" t="n">
        <v>2</v>
      </c>
      <c r="I441" s="247"/>
      <c r="J441" s="248" t="n">
        <f aca="false">ROUND(I441*H441,2)</f>
        <v>0</v>
      </c>
      <c r="K441" s="249"/>
      <c r="L441" s="250"/>
      <c r="M441" s="251"/>
      <c r="N441" s="252" t="s">
        <v>37</v>
      </c>
      <c r="O441" s="221"/>
      <c r="P441" s="222" t="n">
        <f aca="false">O441*H441</f>
        <v>0</v>
      </c>
      <c r="Q441" s="222" t="n">
        <v>0.012</v>
      </c>
      <c r="R441" s="222" t="n">
        <f aca="false">Q441*H441</f>
        <v>0.024</v>
      </c>
      <c r="S441" s="222" t="n">
        <v>0</v>
      </c>
      <c r="T441" s="223" t="n">
        <f aca="false">S441*H441</f>
        <v>0</v>
      </c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R441" s="224" t="s">
        <v>196</v>
      </c>
      <c r="AT441" s="224" t="s">
        <v>353</v>
      </c>
      <c r="AU441" s="224" t="s">
        <v>81</v>
      </c>
      <c r="AY441" s="119" t="s">
        <v>158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119" t="s">
        <v>79</v>
      </c>
      <c r="BK441" s="225" t="n">
        <f aca="false">ROUND(I441*H441,2)</f>
        <v>0</v>
      </c>
      <c r="BL441" s="119" t="s">
        <v>164</v>
      </c>
      <c r="BM441" s="224" t="s">
        <v>729</v>
      </c>
    </row>
    <row r="442" s="234" customFormat="true" ht="11.25" hidden="false" customHeight="false" outlineLevel="0" collapsed="false">
      <c r="B442" s="235"/>
      <c r="D442" s="228" t="s">
        <v>166</v>
      </c>
      <c r="E442" s="236"/>
      <c r="F442" s="237" t="s">
        <v>81</v>
      </c>
      <c r="H442" s="238" t="n">
        <v>2</v>
      </c>
      <c r="L442" s="235"/>
      <c r="M442" s="239"/>
      <c r="N442" s="240"/>
      <c r="O442" s="240"/>
      <c r="P442" s="240"/>
      <c r="Q442" s="240"/>
      <c r="R442" s="240"/>
      <c r="S442" s="240"/>
      <c r="T442" s="241"/>
      <c r="AT442" s="236" t="s">
        <v>166</v>
      </c>
      <c r="AU442" s="236" t="s">
        <v>81</v>
      </c>
      <c r="AV442" s="234" t="s">
        <v>81</v>
      </c>
      <c r="AW442" s="234" t="s">
        <v>28</v>
      </c>
      <c r="AX442" s="234" t="s">
        <v>72</v>
      </c>
      <c r="AY442" s="236" t="s">
        <v>158</v>
      </c>
    </row>
    <row r="443" s="130" customFormat="true" ht="16.5" hidden="false" customHeight="true" outlineLevel="0" collapsed="false">
      <c r="A443" s="127"/>
      <c r="B443" s="128"/>
      <c r="C443" s="211" t="s">
        <v>730</v>
      </c>
      <c r="D443" s="211" t="s">
        <v>160</v>
      </c>
      <c r="E443" s="212" t="s">
        <v>731</v>
      </c>
      <c r="F443" s="213" t="s">
        <v>732</v>
      </c>
      <c r="G443" s="214" t="s">
        <v>171</v>
      </c>
      <c r="H443" s="215" t="n">
        <v>1</v>
      </c>
      <c r="I443" s="216"/>
      <c r="J443" s="217" t="n">
        <f aca="false">ROUND(I443*H443,2)</f>
        <v>0</v>
      </c>
      <c r="K443" s="218"/>
      <c r="L443" s="128"/>
      <c r="M443" s="219"/>
      <c r="N443" s="220" t="s">
        <v>37</v>
      </c>
      <c r="O443" s="221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R443" s="224" t="s">
        <v>164</v>
      </c>
      <c r="AT443" s="224" t="s">
        <v>160</v>
      </c>
      <c r="AU443" s="224" t="s">
        <v>81</v>
      </c>
      <c r="AY443" s="119" t="s">
        <v>158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119" t="s">
        <v>79</v>
      </c>
      <c r="BK443" s="225" t="n">
        <f aca="false">ROUND(I443*H443,2)</f>
        <v>0</v>
      </c>
      <c r="BL443" s="119" t="s">
        <v>164</v>
      </c>
      <c r="BM443" s="224" t="s">
        <v>733</v>
      </c>
    </row>
    <row r="444" s="234" customFormat="true" ht="11.25" hidden="false" customHeight="false" outlineLevel="0" collapsed="false">
      <c r="B444" s="235"/>
      <c r="D444" s="228" t="s">
        <v>166</v>
      </c>
      <c r="E444" s="236"/>
      <c r="F444" s="237" t="s">
        <v>79</v>
      </c>
      <c r="H444" s="238" t="n">
        <v>1</v>
      </c>
      <c r="L444" s="235"/>
      <c r="M444" s="239"/>
      <c r="N444" s="240"/>
      <c r="O444" s="240"/>
      <c r="P444" s="240"/>
      <c r="Q444" s="240"/>
      <c r="R444" s="240"/>
      <c r="S444" s="240"/>
      <c r="T444" s="241"/>
      <c r="AT444" s="236" t="s">
        <v>166</v>
      </c>
      <c r="AU444" s="236" t="s">
        <v>81</v>
      </c>
      <c r="AV444" s="234" t="s">
        <v>81</v>
      </c>
      <c r="AW444" s="234" t="s">
        <v>28</v>
      </c>
      <c r="AX444" s="234" t="s">
        <v>72</v>
      </c>
      <c r="AY444" s="236" t="s">
        <v>158</v>
      </c>
    </row>
    <row r="445" s="130" customFormat="true" ht="16.5" hidden="false" customHeight="true" outlineLevel="0" collapsed="false">
      <c r="A445" s="127"/>
      <c r="B445" s="128"/>
      <c r="C445" s="211" t="s">
        <v>734</v>
      </c>
      <c r="D445" s="211" t="s">
        <v>160</v>
      </c>
      <c r="E445" s="212" t="s">
        <v>735</v>
      </c>
      <c r="F445" s="213" t="s">
        <v>736</v>
      </c>
      <c r="G445" s="214" t="s">
        <v>226</v>
      </c>
      <c r="H445" s="215" t="n">
        <v>48.9</v>
      </c>
      <c r="I445" s="216"/>
      <c r="J445" s="217" t="n">
        <f aca="false">ROUND(I445*H445,2)</f>
        <v>0</v>
      </c>
      <c r="K445" s="218"/>
      <c r="L445" s="128"/>
      <c r="M445" s="219"/>
      <c r="N445" s="220" t="s">
        <v>37</v>
      </c>
      <c r="O445" s="221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R445" s="224" t="s">
        <v>164</v>
      </c>
      <c r="AT445" s="224" t="s">
        <v>160</v>
      </c>
      <c r="AU445" s="224" t="s">
        <v>81</v>
      </c>
      <c r="AY445" s="119" t="s">
        <v>158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119" t="s">
        <v>79</v>
      </c>
      <c r="BK445" s="225" t="n">
        <f aca="false">ROUND(I445*H445,2)</f>
        <v>0</v>
      </c>
      <c r="BL445" s="119" t="s">
        <v>164</v>
      </c>
      <c r="BM445" s="224" t="s">
        <v>737</v>
      </c>
    </row>
    <row r="446" s="226" customFormat="true" ht="11.25" hidden="false" customHeight="false" outlineLevel="0" collapsed="false">
      <c r="B446" s="227"/>
      <c r="D446" s="228" t="s">
        <v>166</v>
      </c>
      <c r="E446" s="229"/>
      <c r="F446" s="230" t="s">
        <v>367</v>
      </c>
      <c r="H446" s="229"/>
      <c r="L446" s="227"/>
      <c r="M446" s="231"/>
      <c r="N446" s="232"/>
      <c r="O446" s="232"/>
      <c r="P446" s="232"/>
      <c r="Q446" s="232"/>
      <c r="R446" s="232"/>
      <c r="S446" s="232"/>
      <c r="T446" s="233"/>
      <c r="AT446" s="229" t="s">
        <v>166</v>
      </c>
      <c r="AU446" s="229" t="s">
        <v>81</v>
      </c>
      <c r="AV446" s="226" t="s">
        <v>79</v>
      </c>
      <c r="AW446" s="226" t="s">
        <v>28</v>
      </c>
      <c r="AX446" s="226" t="s">
        <v>72</v>
      </c>
      <c r="AY446" s="229" t="s">
        <v>158</v>
      </c>
    </row>
    <row r="447" s="234" customFormat="true" ht="11.25" hidden="false" customHeight="false" outlineLevel="0" collapsed="false">
      <c r="B447" s="235"/>
      <c r="D447" s="228" t="s">
        <v>166</v>
      </c>
      <c r="E447" s="236"/>
      <c r="F447" s="237" t="s">
        <v>738</v>
      </c>
      <c r="H447" s="238" t="n">
        <v>48.9</v>
      </c>
      <c r="L447" s="235"/>
      <c r="M447" s="239"/>
      <c r="N447" s="240"/>
      <c r="O447" s="240"/>
      <c r="P447" s="240"/>
      <c r="Q447" s="240"/>
      <c r="R447" s="240"/>
      <c r="S447" s="240"/>
      <c r="T447" s="241"/>
      <c r="AT447" s="236" t="s">
        <v>166</v>
      </c>
      <c r="AU447" s="236" t="s">
        <v>81</v>
      </c>
      <c r="AV447" s="234" t="s">
        <v>81</v>
      </c>
      <c r="AW447" s="234" t="s">
        <v>28</v>
      </c>
      <c r="AX447" s="234" t="s">
        <v>72</v>
      </c>
      <c r="AY447" s="236" t="s">
        <v>158</v>
      </c>
    </row>
    <row r="448" s="130" customFormat="true" ht="21.75" hidden="false" customHeight="true" outlineLevel="0" collapsed="false">
      <c r="A448" s="127"/>
      <c r="B448" s="128"/>
      <c r="C448" s="211" t="s">
        <v>739</v>
      </c>
      <c r="D448" s="211" t="s">
        <v>160</v>
      </c>
      <c r="E448" s="212" t="s">
        <v>740</v>
      </c>
      <c r="F448" s="213" t="s">
        <v>741</v>
      </c>
      <c r="G448" s="214" t="s">
        <v>163</v>
      </c>
      <c r="H448" s="215" t="n">
        <v>627.728</v>
      </c>
      <c r="I448" s="216"/>
      <c r="J448" s="217" t="n">
        <f aca="false">ROUND(I448*H448,2)</f>
        <v>0</v>
      </c>
      <c r="K448" s="218"/>
      <c r="L448" s="128"/>
      <c r="M448" s="219"/>
      <c r="N448" s="220" t="s">
        <v>37</v>
      </c>
      <c r="O448" s="221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.316</v>
      </c>
      <c r="T448" s="223" t="n">
        <f aca="false">S448*H448</f>
        <v>198.362048</v>
      </c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R448" s="224" t="s">
        <v>164</v>
      </c>
      <c r="AT448" s="224" t="s">
        <v>160</v>
      </c>
      <c r="AU448" s="224" t="s">
        <v>81</v>
      </c>
      <c r="AY448" s="119" t="s">
        <v>158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119" t="s">
        <v>79</v>
      </c>
      <c r="BK448" s="225" t="n">
        <f aca="false">ROUND(I448*H448,2)</f>
        <v>0</v>
      </c>
      <c r="BL448" s="119" t="s">
        <v>164</v>
      </c>
      <c r="BM448" s="224" t="s">
        <v>742</v>
      </c>
    </row>
    <row r="449" s="226" customFormat="true" ht="11.25" hidden="false" customHeight="false" outlineLevel="0" collapsed="false">
      <c r="B449" s="227"/>
      <c r="D449" s="228" t="s">
        <v>166</v>
      </c>
      <c r="E449" s="229"/>
      <c r="F449" s="230" t="s">
        <v>367</v>
      </c>
      <c r="H449" s="229"/>
      <c r="L449" s="227"/>
      <c r="M449" s="231"/>
      <c r="N449" s="232"/>
      <c r="O449" s="232"/>
      <c r="P449" s="232"/>
      <c r="Q449" s="232"/>
      <c r="R449" s="232"/>
      <c r="S449" s="232"/>
      <c r="T449" s="233"/>
      <c r="AT449" s="229" t="s">
        <v>166</v>
      </c>
      <c r="AU449" s="229" t="s">
        <v>81</v>
      </c>
      <c r="AV449" s="226" t="s">
        <v>79</v>
      </c>
      <c r="AW449" s="226" t="s">
        <v>28</v>
      </c>
      <c r="AX449" s="226" t="s">
        <v>72</v>
      </c>
      <c r="AY449" s="229" t="s">
        <v>158</v>
      </c>
    </row>
    <row r="450" s="234" customFormat="true" ht="22.5" hidden="false" customHeight="false" outlineLevel="0" collapsed="false">
      <c r="B450" s="235"/>
      <c r="D450" s="228" t="s">
        <v>166</v>
      </c>
      <c r="E450" s="236"/>
      <c r="F450" s="237" t="s">
        <v>743</v>
      </c>
      <c r="H450" s="238" t="n">
        <v>627.728</v>
      </c>
      <c r="L450" s="235"/>
      <c r="M450" s="239"/>
      <c r="N450" s="240"/>
      <c r="O450" s="240"/>
      <c r="P450" s="240"/>
      <c r="Q450" s="240"/>
      <c r="R450" s="240"/>
      <c r="S450" s="240"/>
      <c r="T450" s="241"/>
      <c r="AT450" s="236" t="s">
        <v>166</v>
      </c>
      <c r="AU450" s="236" t="s">
        <v>81</v>
      </c>
      <c r="AV450" s="234" t="s">
        <v>81</v>
      </c>
      <c r="AW450" s="234" t="s">
        <v>28</v>
      </c>
      <c r="AX450" s="234" t="s">
        <v>72</v>
      </c>
      <c r="AY450" s="236" t="s">
        <v>158</v>
      </c>
    </row>
    <row r="451" s="130" customFormat="true" ht="21.75" hidden="false" customHeight="true" outlineLevel="0" collapsed="false">
      <c r="A451" s="127"/>
      <c r="B451" s="128"/>
      <c r="C451" s="211" t="s">
        <v>744</v>
      </c>
      <c r="D451" s="211" t="s">
        <v>160</v>
      </c>
      <c r="E451" s="212" t="s">
        <v>745</v>
      </c>
      <c r="F451" s="213" t="s">
        <v>746</v>
      </c>
      <c r="G451" s="214" t="s">
        <v>163</v>
      </c>
      <c r="H451" s="215" t="n">
        <v>627.728</v>
      </c>
      <c r="I451" s="216"/>
      <c r="J451" s="217" t="n">
        <f aca="false">ROUND(I451*H451,2)</f>
        <v>0</v>
      </c>
      <c r="K451" s="218"/>
      <c r="L451" s="128"/>
      <c r="M451" s="219"/>
      <c r="N451" s="220" t="s">
        <v>37</v>
      </c>
      <c r="O451" s="221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.44</v>
      </c>
      <c r="T451" s="223" t="n">
        <f aca="false">S451*H451</f>
        <v>276.20032</v>
      </c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R451" s="224" t="s">
        <v>164</v>
      </c>
      <c r="AT451" s="224" t="s">
        <v>160</v>
      </c>
      <c r="AU451" s="224" t="s">
        <v>81</v>
      </c>
      <c r="AY451" s="119" t="s">
        <v>158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119" t="s">
        <v>79</v>
      </c>
      <c r="BK451" s="225" t="n">
        <f aca="false">ROUND(I451*H451,2)</f>
        <v>0</v>
      </c>
      <c r="BL451" s="119" t="s">
        <v>164</v>
      </c>
      <c r="BM451" s="224" t="s">
        <v>747</v>
      </c>
    </row>
    <row r="452" s="234" customFormat="true" ht="11.25" hidden="false" customHeight="false" outlineLevel="0" collapsed="false">
      <c r="B452" s="235"/>
      <c r="D452" s="228" t="s">
        <v>166</v>
      </c>
      <c r="E452" s="236"/>
      <c r="F452" s="237" t="s">
        <v>748</v>
      </c>
      <c r="H452" s="238" t="n">
        <v>627.728</v>
      </c>
      <c r="L452" s="235"/>
      <c r="M452" s="239"/>
      <c r="N452" s="240"/>
      <c r="O452" s="240"/>
      <c r="P452" s="240"/>
      <c r="Q452" s="240"/>
      <c r="R452" s="240"/>
      <c r="S452" s="240"/>
      <c r="T452" s="241"/>
      <c r="AT452" s="236" t="s">
        <v>166</v>
      </c>
      <c r="AU452" s="236" t="s">
        <v>81</v>
      </c>
      <c r="AV452" s="234" t="s">
        <v>81</v>
      </c>
      <c r="AW452" s="234" t="s">
        <v>28</v>
      </c>
      <c r="AX452" s="234" t="s">
        <v>72</v>
      </c>
      <c r="AY452" s="236" t="s">
        <v>158</v>
      </c>
    </row>
    <row r="453" s="130" customFormat="true" ht="21.75" hidden="false" customHeight="true" outlineLevel="0" collapsed="false">
      <c r="A453" s="127"/>
      <c r="B453" s="128"/>
      <c r="C453" s="211" t="s">
        <v>749</v>
      </c>
      <c r="D453" s="211" t="s">
        <v>160</v>
      </c>
      <c r="E453" s="212" t="s">
        <v>750</v>
      </c>
      <c r="F453" s="213" t="s">
        <v>751</v>
      </c>
      <c r="G453" s="214" t="s">
        <v>163</v>
      </c>
      <c r="H453" s="215" t="n">
        <v>22.36</v>
      </c>
      <c r="I453" s="216"/>
      <c r="J453" s="217" t="n">
        <f aca="false">ROUND(I453*H453,2)</f>
        <v>0</v>
      </c>
      <c r="K453" s="218"/>
      <c r="L453" s="128"/>
      <c r="M453" s="219"/>
      <c r="N453" s="220" t="s">
        <v>37</v>
      </c>
      <c r="O453" s="221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.255</v>
      </c>
      <c r="T453" s="223" t="n">
        <f aca="false">S453*H453</f>
        <v>5.7018</v>
      </c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R453" s="224" t="s">
        <v>164</v>
      </c>
      <c r="AT453" s="224" t="s">
        <v>160</v>
      </c>
      <c r="AU453" s="224" t="s">
        <v>81</v>
      </c>
      <c r="AY453" s="119" t="s">
        <v>158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119" t="s">
        <v>79</v>
      </c>
      <c r="BK453" s="225" t="n">
        <f aca="false">ROUND(I453*H453,2)</f>
        <v>0</v>
      </c>
      <c r="BL453" s="119" t="s">
        <v>164</v>
      </c>
      <c r="BM453" s="224" t="s">
        <v>752</v>
      </c>
    </row>
    <row r="454" s="226" customFormat="true" ht="11.25" hidden="false" customHeight="false" outlineLevel="0" collapsed="false">
      <c r="B454" s="227"/>
      <c r="D454" s="228" t="s">
        <v>166</v>
      </c>
      <c r="E454" s="229"/>
      <c r="F454" s="230" t="s">
        <v>367</v>
      </c>
      <c r="H454" s="229"/>
      <c r="L454" s="227"/>
      <c r="M454" s="231"/>
      <c r="N454" s="232"/>
      <c r="O454" s="232"/>
      <c r="P454" s="232"/>
      <c r="Q454" s="232"/>
      <c r="R454" s="232"/>
      <c r="S454" s="232"/>
      <c r="T454" s="233"/>
      <c r="AT454" s="229" t="s">
        <v>166</v>
      </c>
      <c r="AU454" s="229" t="s">
        <v>81</v>
      </c>
      <c r="AV454" s="226" t="s">
        <v>79</v>
      </c>
      <c r="AW454" s="226" t="s">
        <v>28</v>
      </c>
      <c r="AX454" s="226" t="s">
        <v>72</v>
      </c>
      <c r="AY454" s="229" t="s">
        <v>158</v>
      </c>
    </row>
    <row r="455" s="234" customFormat="true" ht="11.25" hidden="false" customHeight="false" outlineLevel="0" collapsed="false">
      <c r="B455" s="235"/>
      <c r="D455" s="228" t="s">
        <v>166</v>
      </c>
      <c r="E455" s="236"/>
      <c r="F455" s="237" t="s">
        <v>753</v>
      </c>
      <c r="H455" s="238" t="n">
        <v>22.36</v>
      </c>
      <c r="L455" s="235"/>
      <c r="M455" s="239"/>
      <c r="N455" s="240"/>
      <c r="O455" s="240"/>
      <c r="P455" s="240"/>
      <c r="Q455" s="240"/>
      <c r="R455" s="240"/>
      <c r="S455" s="240"/>
      <c r="T455" s="241"/>
      <c r="AT455" s="236" t="s">
        <v>166</v>
      </c>
      <c r="AU455" s="236" t="s">
        <v>81</v>
      </c>
      <c r="AV455" s="234" t="s">
        <v>81</v>
      </c>
      <c r="AW455" s="234" t="s">
        <v>28</v>
      </c>
      <c r="AX455" s="234" t="s">
        <v>72</v>
      </c>
      <c r="AY455" s="236" t="s">
        <v>158</v>
      </c>
    </row>
    <row r="456" s="130" customFormat="true" ht="21.75" hidden="false" customHeight="true" outlineLevel="0" collapsed="false">
      <c r="A456" s="127"/>
      <c r="B456" s="128"/>
      <c r="C456" s="211" t="s">
        <v>754</v>
      </c>
      <c r="D456" s="211" t="s">
        <v>160</v>
      </c>
      <c r="E456" s="212" t="s">
        <v>755</v>
      </c>
      <c r="F456" s="213" t="s">
        <v>756</v>
      </c>
      <c r="G456" s="214" t="s">
        <v>163</v>
      </c>
      <c r="H456" s="215" t="n">
        <v>22.36</v>
      </c>
      <c r="I456" s="216"/>
      <c r="J456" s="217" t="n">
        <f aca="false">ROUND(I456*H456,2)</f>
        <v>0</v>
      </c>
      <c r="K456" s="218"/>
      <c r="L456" s="128"/>
      <c r="M456" s="219"/>
      <c r="N456" s="220" t="s">
        <v>37</v>
      </c>
      <c r="O456" s="221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.3</v>
      </c>
      <c r="T456" s="223" t="n">
        <f aca="false">S456*H456</f>
        <v>6.708</v>
      </c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R456" s="224" t="s">
        <v>164</v>
      </c>
      <c r="AT456" s="224" t="s">
        <v>160</v>
      </c>
      <c r="AU456" s="224" t="s">
        <v>81</v>
      </c>
      <c r="AY456" s="119" t="s">
        <v>158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119" t="s">
        <v>79</v>
      </c>
      <c r="BK456" s="225" t="n">
        <f aca="false">ROUND(I456*H456,2)</f>
        <v>0</v>
      </c>
      <c r="BL456" s="119" t="s">
        <v>164</v>
      </c>
      <c r="BM456" s="224" t="s">
        <v>757</v>
      </c>
    </row>
    <row r="457" s="234" customFormat="true" ht="11.25" hidden="false" customHeight="false" outlineLevel="0" collapsed="false">
      <c r="B457" s="235"/>
      <c r="D457" s="228" t="s">
        <v>166</v>
      </c>
      <c r="E457" s="236"/>
      <c r="F457" s="237" t="s">
        <v>758</v>
      </c>
      <c r="H457" s="238" t="n">
        <v>22.36</v>
      </c>
      <c r="L457" s="235"/>
      <c r="M457" s="239"/>
      <c r="N457" s="240"/>
      <c r="O457" s="240"/>
      <c r="P457" s="240"/>
      <c r="Q457" s="240"/>
      <c r="R457" s="240"/>
      <c r="S457" s="240"/>
      <c r="T457" s="241"/>
      <c r="AT457" s="236" t="s">
        <v>166</v>
      </c>
      <c r="AU457" s="236" t="s">
        <v>81</v>
      </c>
      <c r="AV457" s="234" t="s">
        <v>81</v>
      </c>
      <c r="AW457" s="234" t="s">
        <v>28</v>
      </c>
      <c r="AX457" s="234" t="s">
        <v>72</v>
      </c>
      <c r="AY457" s="236" t="s">
        <v>158</v>
      </c>
    </row>
    <row r="458" s="130" customFormat="true" ht="16.5" hidden="false" customHeight="true" outlineLevel="0" collapsed="false">
      <c r="A458" s="127"/>
      <c r="B458" s="128"/>
      <c r="C458" s="211" t="s">
        <v>759</v>
      </c>
      <c r="D458" s="211" t="s">
        <v>160</v>
      </c>
      <c r="E458" s="212" t="s">
        <v>760</v>
      </c>
      <c r="F458" s="213" t="s">
        <v>761</v>
      </c>
      <c r="G458" s="214" t="s">
        <v>226</v>
      </c>
      <c r="H458" s="215" t="n">
        <v>121.95</v>
      </c>
      <c r="I458" s="216"/>
      <c r="J458" s="217" t="n">
        <f aca="false">ROUND(I458*H458,2)</f>
        <v>0</v>
      </c>
      <c r="K458" s="218"/>
      <c r="L458" s="128"/>
      <c r="M458" s="219"/>
      <c r="N458" s="220" t="s">
        <v>37</v>
      </c>
      <c r="O458" s="221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.29</v>
      </c>
      <c r="T458" s="223" t="n">
        <f aca="false">S458*H458</f>
        <v>35.3655</v>
      </c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R458" s="224" t="s">
        <v>164</v>
      </c>
      <c r="AT458" s="224" t="s">
        <v>160</v>
      </c>
      <c r="AU458" s="224" t="s">
        <v>81</v>
      </c>
      <c r="AY458" s="119" t="s">
        <v>158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119" t="s">
        <v>79</v>
      </c>
      <c r="BK458" s="225" t="n">
        <f aca="false">ROUND(I458*H458,2)</f>
        <v>0</v>
      </c>
      <c r="BL458" s="119" t="s">
        <v>164</v>
      </c>
      <c r="BM458" s="224" t="s">
        <v>762</v>
      </c>
    </row>
    <row r="459" s="226" customFormat="true" ht="11.25" hidden="false" customHeight="false" outlineLevel="0" collapsed="false">
      <c r="B459" s="227"/>
      <c r="D459" s="228" t="s">
        <v>166</v>
      </c>
      <c r="E459" s="229"/>
      <c r="F459" s="230" t="s">
        <v>367</v>
      </c>
      <c r="H459" s="229"/>
      <c r="L459" s="227"/>
      <c r="M459" s="231"/>
      <c r="N459" s="232"/>
      <c r="O459" s="232"/>
      <c r="P459" s="232"/>
      <c r="Q459" s="232"/>
      <c r="R459" s="232"/>
      <c r="S459" s="232"/>
      <c r="T459" s="233"/>
      <c r="AT459" s="229" t="s">
        <v>166</v>
      </c>
      <c r="AU459" s="229" t="s">
        <v>81</v>
      </c>
      <c r="AV459" s="226" t="s">
        <v>79</v>
      </c>
      <c r="AW459" s="226" t="s">
        <v>28</v>
      </c>
      <c r="AX459" s="226" t="s">
        <v>72</v>
      </c>
      <c r="AY459" s="229" t="s">
        <v>158</v>
      </c>
    </row>
    <row r="460" s="234" customFormat="true" ht="11.25" hidden="false" customHeight="false" outlineLevel="0" collapsed="false">
      <c r="B460" s="235"/>
      <c r="D460" s="228" t="s">
        <v>166</v>
      </c>
      <c r="E460" s="236"/>
      <c r="F460" s="237" t="s">
        <v>763</v>
      </c>
      <c r="H460" s="238" t="n">
        <v>121.95</v>
      </c>
      <c r="L460" s="235"/>
      <c r="M460" s="239"/>
      <c r="N460" s="240"/>
      <c r="O460" s="240"/>
      <c r="P460" s="240"/>
      <c r="Q460" s="240"/>
      <c r="R460" s="240"/>
      <c r="S460" s="240"/>
      <c r="T460" s="241"/>
      <c r="AT460" s="236" t="s">
        <v>166</v>
      </c>
      <c r="AU460" s="236" t="s">
        <v>81</v>
      </c>
      <c r="AV460" s="234" t="s">
        <v>81</v>
      </c>
      <c r="AW460" s="234" t="s">
        <v>28</v>
      </c>
      <c r="AX460" s="234" t="s">
        <v>72</v>
      </c>
      <c r="AY460" s="236" t="s">
        <v>158</v>
      </c>
    </row>
    <row r="461" s="130" customFormat="true" ht="16.5" hidden="false" customHeight="true" outlineLevel="0" collapsed="false">
      <c r="A461" s="127"/>
      <c r="B461" s="128"/>
      <c r="C461" s="211" t="s">
        <v>764</v>
      </c>
      <c r="D461" s="211" t="s">
        <v>160</v>
      </c>
      <c r="E461" s="212" t="s">
        <v>765</v>
      </c>
      <c r="F461" s="213" t="s">
        <v>766</v>
      </c>
      <c r="G461" s="214" t="s">
        <v>184</v>
      </c>
      <c r="H461" s="215" t="n">
        <v>24</v>
      </c>
      <c r="I461" s="216"/>
      <c r="J461" s="217" t="n">
        <f aca="false">ROUND(I461*H461,2)</f>
        <v>0</v>
      </c>
      <c r="K461" s="218"/>
      <c r="L461" s="128"/>
      <c r="M461" s="219"/>
      <c r="N461" s="220" t="s">
        <v>37</v>
      </c>
      <c r="O461" s="221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2</v>
      </c>
      <c r="T461" s="223" t="n">
        <f aca="false">S461*H461</f>
        <v>48</v>
      </c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R461" s="224" t="s">
        <v>164</v>
      </c>
      <c r="AT461" s="224" t="s">
        <v>160</v>
      </c>
      <c r="AU461" s="224" t="s">
        <v>81</v>
      </c>
      <c r="AY461" s="119" t="s">
        <v>158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119" t="s">
        <v>79</v>
      </c>
      <c r="BK461" s="225" t="n">
        <f aca="false">ROUND(I461*H461,2)</f>
        <v>0</v>
      </c>
      <c r="BL461" s="119" t="s">
        <v>164</v>
      </c>
      <c r="BM461" s="224" t="s">
        <v>767</v>
      </c>
    </row>
    <row r="462" s="226" customFormat="true" ht="11.25" hidden="false" customHeight="false" outlineLevel="0" collapsed="false">
      <c r="B462" s="227"/>
      <c r="D462" s="228" t="s">
        <v>166</v>
      </c>
      <c r="E462" s="229"/>
      <c r="F462" s="230" t="s">
        <v>768</v>
      </c>
      <c r="H462" s="229"/>
      <c r="L462" s="227"/>
      <c r="M462" s="231"/>
      <c r="N462" s="232"/>
      <c r="O462" s="232"/>
      <c r="P462" s="232"/>
      <c r="Q462" s="232"/>
      <c r="R462" s="232"/>
      <c r="S462" s="232"/>
      <c r="T462" s="233"/>
      <c r="AT462" s="229" t="s">
        <v>166</v>
      </c>
      <c r="AU462" s="229" t="s">
        <v>81</v>
      </c>
      <c r="AV462" s="226" t="s">
        <v>79</v>
      </c>
      <c r="AW462" s="226" t="s">
        <v>28</v>
      </c>
      <c r="AX462" s="226" t="s">
        <v>72</v>
      </c>
      <c r="AY462" s="229" t="s">
        <v>158</v>
      </c>
    </row>
    <row r="463" s="234" customFormat="true" ht="11.25" hidden="false" customHeight="false" outlineLevel="0" collapsed="false">
      <c r="B463" s="235"/>
      <c r="D463" s="228" t="s">
        <v>166</v>
      </c>
      <c r="E463" s="236"/>
      <c r="F463" s="237" t="s">
        <v>277</v>
      </c>
      <c r="H463" s="238" t="n">
        <v>24</v>
      </c>
      <c r="L463" s="235"/>
      <c r="M463" s="239"/>
      <c r="N463" s="240"/>
      <c r="O463" s="240"/>
      <c r="P463" s="240"/>
      <c r="Q463" s="240"/>
      <c r="R463" s="240"/>
      <c r="S463" s="240"/>
      <c r="T463" s="241"/>
      <c r="AT463" s="236" t="s">
        <v>166</v>
      </c>
      <c r="AU463" s="236" t="s">
        <v>81</v>
      </c>
      <c r="AV463" s="234" t="s">
        <v>81</v>
      </c>
      <c r="AW463" s="234" t="s">
        <v>28</v>
      </c>
      <c r="AX463" s="234" t="s">
        <v>72</v>
      </c>
      <c r="AY463" s="236" t="s">
        <v>158</v>
      </c>
    </row>
    <row r="464" s="130" customFormat="true" ht="16.5" hidden="false" customHeight="true" outlineLevel="0" collapsed="false">
      <c r="A464" s="127"/>
      <c r="B464" s="128"/>
      <c r="C464" s="211" t="s">
        <v>769</v>
      </c>
      <c r="D464" s="211" t="s">
        <v>160</v>
      </c>
      <c r="E464" s="212" t="s">
        <v>770</v>
      </c>
      <c r="F464" s="213" t="s">
        <v>771</v>
      </c>
      <c r="G464" s="214" t="s">
        <v>171</v>
      </c>
      <c r="H464" s="215" t="n">
        <v>1</v>
      </c>
      <c r="I464" s="216"/>
      <c r="J464" s="217" t="n">
        <f aca="false">ROUND(I464*H464,2)</f>
        <v>0</v>
      </c>
      <c r="K464" s="218"/>
      <c r="L464" s="128"/>
      <c r="M464" s="219"/>
      <c r="N464" s="220" t="s">
        <v>37</v>
      </c>
      <c r="O464" s="221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1.92</v>
      </c>
      <c r="T464" s="223" t="n">
        <f aca="false">S464*H464</f>
        <v>1.92</v>
      </c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R464" s="224" t="s">
        <v>164</v>
      </c>
      <c r="AT464" s="224" t="s">
        <v>160</v>
      </c>
      <c r="AU464" s="224" t="s">
        <v>81</v>
      </c>
      <c r="AY464" s="119" t="s">
        <v>158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119" t="s">
        <v>79</v>
      </c>
      <c r="BK464" s="225" t="n">
        <f aca="false">ROUND(I464*H464,2)</f>
        <v>0</v>
      </c>
      <c r="BL464" s="119" t="s">
        <v>164</v>
      </c>
      <c r="BM464" s="224" t="s">
        <v>772</v>
      </c>
    </row>
    <row r="465" s="226" customFormat="true" ht="11.25" hidden="false" customHeight="false" outlineLevel="0" collapsed="false">
      <c r="B465" s="227"/>
      <c r="D465" s="228" t="s">
        <v>166</v>
      </c>
      <c r="E465" s="229"/>
      <c r="F465" s="230" t="s">
        <v>725</v>
      </c>
      <c r="H465" s="229"/>
      <c r="L465" s="227"/>
      <c r="M465" s="231"/>
      <c r="N465" s="232"/>
      <c r="O465" s="232"/>
      <c r="P465" s="232"/>
      <c r="Q465" s="232"/>
      <c r="R465" s="232"/>
      <c r="S465" s="232"/>
      <c r="T465" s="233"/>
      <c r="AT465" s="229" t="s">
        <v>166</v>
      </c>
      <c r="AU465" s="229" t="s">
        <v>81</v>
      </c>
      <c r="AV465" s="226" t="s">
        <v>79</v>
      </c>
      <c r="AW465" s="226" t="s">
        <v>28</v>
      </c>
      <c r="AX465" s="226" t="s">
        <v>72</v>
      </c>
      <c r="AY465" s="229" t="s">
        <v>158</v>
      </c>
    </row>
    <row r="466" s="234" customFormat="true" ht="11.25" hidden="false" customHeight="false" outlineLevel="0" collapsed="false">
      <c r="B466" s="235"/>
      <c r="D466" s="228" t="s">
        <v>166</v>
      </c>
      <c r="E466" s="236"/>
      <c r="F466" s="237" t="s">
        <v>79</v>
      </c>
      <c r="H466" s="238" t="n">
        <v>1</v>
      </c>
      <c r="L466" s="235"/>
      <c r="M466" s="239"/>
      <c r="N466" s="240"/>
      <c r="O466" s="240"/>
      <c r="P466" s="240"/>
      <c r="Q466" s="240"/>
      <c r="R466" s="240"/>
      <c r="S466" s="240"/>
      <c r="T466" s="241"/>
      <c r="AT466" s="236" t="s">
        <v>166</v>
      </c>
      <c r="AU466" s="236" t="s">
        <v>81</v>
      </c>
      <c r="AV466" s="234" t="s">
        <v>81</v>
      </c>
      <c r="AW466" s="234" t="s">
        <v>28</v>
      </c>
      <c r="AX466" s="234" t="s">
        <v>72</v>
      </c>
      <c r="AY466" s="236" t="s">
        <v>158</v>
      </c>
    </row>
    <row r="467" s="130" customFormat="true" ht="21.75" hidden="false" customHeight="true" outlineLevel="0" collapsed="false">
      <c r="A467" s="127"/>
      <c r="B467" s="128"/>
      <c r="C467" s="211" t="s">
        <v>773</v>
      </c>
      <c r="D467" s="211" t="s">
        <v>160</v>
      </c>
      <c r="E467" s="212" t="s">
        <v>774</v>
      </c>
      <c r="F467" s="213" t="s">
        <v>775</v>
      </c>
      <c r="G467" s="214" t="s">
        <v>315</v>
      </c>
      <c r="H467" s="215" t="n">
        <v>619.465</v>
      </c>
      <c r="I467" s="216"/>
      <c r="J467" s="217" t="n">
        <f aca="false">ROUND(I467*H467,2)</f>
        <v>0</v>
      </c>
      <c r="K467" s="218"/>
      <c r="L467" s="128"/>
      <c r="M467" s="219"/>
      <c r="N467" s="220" t="s">
        <v>37</v>
      </c>
      <c r="O467" s="221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R467" s="224" t="s">
        <v>164</v>
      </c>
      <c r="AT467" s="224" t="s">
        <v>160</v>
      </c>
      <c r="AU467" s="224" t="s">
        <v>81</v>
      </c>
      <c r="AY467" s="119" t="s">
        <v>158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119" t="s">
        <v>79</v>
      </c>
      <c r="BK467" s="225" t="n">
        <f aca="false">ROUND(I467*H467,2)</f>
        <v>0</v>
      </c>
      <c r="BL467" s="119" t="s">
        <v>164</v>
      </c>
      <c r="BM467" s="224" t="s">
        <v>776</v>
      </c>
    </row>
    <row r="468" s="226" customFormat="true" ht="11.25" hidden="false" customHeight="false" outlineLevel="0" collapsed="false">
      <c r="B468" s="227"/>
      <c r="D468" s="228" t="s">
        <v>166</v>
      </c>
      <c r="E468" s="229"/>
      <c r="F468" s="230" t="s">
        <v>777</v>
      </c>
      <c r="H468" s="229"/>
      <c r="L468" s="227"/>
      <c r="M468" s="231"/>
      <c r="N468" s="232"/>
      <c r="O468" s="232"/>
      <c r="P468" s="232"/>
      <c r="Q468" s="232"/>
      <c r="R468" s="232"/>
      <c r="S468" s="232"/>
      <c r="T468" s="233"/>
      <c r="AT468" s="229" t="s">
        <v>166</v>
      </c>
      <c r="AU468" s="229" t="s">
        <v>81</v>
      </c>
      <c r="AV468" s="226" t="s">
        <v>79</v>
      </c>
      <c r="AW468" s="226" t="s">
        <v>28</v>
      </c>
      <c r="AX468" s="226" t="s">
        <v>72</v>
      </c>
      <c r="AY468" s="229" t="s">
        <v>158</v>
      </c>
    </row>
    <row r="469" s="234" customFormat="true" ht="11.25" hidden="false" customHeight="false" outlineLevel="0" collapsed="false">
      <c r="B469" s="235"/>
      <c r="D469" s="228" t="s">
        <v>166</v>
      </c>
      <c r="E469" s="236"/>
      <c r="F469" s="237" t="s">
        <v>778</v>
      </c>
      <c r="H469" s="238" t="n">
        <v>619.465</v>
      </c>
      <c r="L469" s="235"/>
      <c r="M469" s="239"/>
      <c r="N469" s="240"/>
      <c r="O469" s="240"/>
      <c r="P469" s="240"/>
      <c r="Q469" s="240"/>
      <c r="R469" s="240"/>
      <c r="S469" s="240"/>
      <c r="T469" s="241"/>
      <c r="AT469" s="236" t="s">
        <v>166</v>
      </c>
      <c r="AU469" s="236" t="s">
        <v>81</v>
      </c>
      <c r="AV469" s="234" t="s">
        <v>81</v>
      </c>
      <c r="AW469" s="234" t="s">
        <v>28</v>
      </c>
      <c r="AX469" s="234" t="s">
        <v>72</v>
      </c>
      <c r="AY469" s="236" t="s">
        <v>158</v>
      </c>
    </row>
    <row r="470" s="130" customFormat="true" ht="21.75" hidden="false" customHeight="true" outlineLevel="0" collapsed="false">
      <c r="A470" s="127"/>
      <c r="B470" s="128"/>
      <c r="C470" s="211" t="s">
        <v>779</v>
      </c>
      <c r="D470" s="211" t="s">
        <v>160</v>
      </c>
      <c r="E470" s="212" t="s">
        <v>780</v>
      </c>
      <c r="F470" s="213" t="s">
        <v>781</v>
      </c>
      <c r="G470" s="214" t="s">
        <v>315</v>
      </c>
      <c r="H470" s="215" t="n">
        <v>619.465</v>
      </c>
      <c r="I470" s="216"/>
      <c r="J470" s="217" t="n">
        <f aca="false">ROUND(I470*H470,2)</f>
        <v>0</v>
      </c>
      <c r="K470" s="218"/>
      <c r="L470" s="128"/>
      <c r="M470" s="219"/>
      <c r="N470" s="220" t="s">
        <v>37</v>
      </c>
      <c r="O470" s="221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R470" s="224" t="s">
        <v>164</v>
      </c>
      <c r="AT470" s="224" t="s">
        <v>160</v>
      </c>
      <c r="AU470" s="224" t="s">
        <v>81</v>
      </c>
      <c r="AY470" s="119" t="s">
        <v>158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119" t="s">
        <v>79</v>
      </c>
      <c r="BK470" s="225" t="n">
        <f aca="false">ROUND(I470*H470,2)</f>
        <v>0</v>
      </c>
      <c r="BL470" s="119" t="s">
        <v>164</v>
      </c>
      <c r="BM470" s="224" t="s">
        <v>782</v>
      </c>
    </row>
    <row r="471" s="234" customFormat="true" ht="11.25" hidden="false" customHeight="false" outlineLevel="0" collapsed="false">
      <c r="B471" s="235"/>
      <c r="D471" s="228" t="s">
        <v>166</v>
      </c>
      <c r="E471" s="236"/>
      <c r="F471" s="237" t="s">
        <v>778</v>
      </c>
      <c r="H471" s="238" t="n">
        <v>619.465</v>
      </c>
      <c r="L471" s="235"/>
      <c r="M471" s="239"/>
      <c r="N471" s="240"/>
      <c r="O471" s="240"/>
      <c r="P471" s="240"/>
      <c r="Q471" s="240"/>
      <c r="R471" s="240"/>
      <c r="S471" s="240"/>
      <c r="T471" s="241"/>
      <c r="AT471" s="236" t="s">
        <v>166</v>
      </c>
      <c r="AU471" s="236" t="s">
        <v>81</v>
      </c>
      <c r="AV471" s="234" t="s">
        <v>81</v>
      </c>
      <c r="AW471" s="234" t="s">
        <v>28</v>
      </c>
      <c r="AX471" s="234" t="s">
        <v>72</v>
      </c>
      <c r="AY471" s="236" t="s">
        <v>158</v>
      </c>
    </row>
    <row r="472" s="130" customFormat="true" ht="21.75" hidden="false" customHeight="true" outlineLevel="0" collapsed="false">
      <c r="A472" s="127"/>
      <c r="B472" s="128"/>
      <c r="C472" s="211" t="s">
        <v>783</v>
      </c>
      <c r="D472" s="211" t="s">
        <v>160</v>
      </c>
      <c r="E472" s="212" t="s">
        <v>784</v>
      </c>
      <c r="F472" s="213" t="s">
        <v>785</v>
      </c>
      <c r="G472" s="214" t="s">
        <v>315</v>
      </c>
      <c r="H472" s="215" t="n">
        <v>17964.485</v>
      </c>
      <c r="I472" s="216"/>
      <c r="J472" s="217" t="n">
        <f aca="false">ROUND(I472*H472,2)</f>
        <v>0</v>
      </c>
      <c r="K472" s="218"/>
      <c r="L472" s="128"/>
      <c r="M472" s="219"/>
      <c r="N472" s="220" t="s">
        <v>37</v>
      </c>
      <c r="O472" s="221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R472" s="224" t="s">
        <v>164</v>
      </c>
      <c r="AT472" s="224" t="s">
        <v>160</v>
      </c>
      <c r="AU472" s="224" t="s">
        <v>81</v>
      </c>
      <c r="AY472" s="119" t="s">
        <v>158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119" t="s">
        <v>79</v>
      </c>
      <c r="BK472" s="225" t="n">
        <f aca="false">ROUND(I472*H472,2)</f>
        <v>0</v>
      </c>
      <c r="BL472" s="119" t="s">
        <v>164</v>
      </c>
      <c r="BM472" s="224" t="s">
        <v>786</v>
      </c>
    </row>
    <row r="473" s="234" customFormat="true" ht="11.25" hidden="false" customHeight="false" outlineLevel="0" collapsed="false">
      <c r="B473" s="235"/>
      <c r="D473" s="228" t="s">
        <v>166</v>
      </c>
      <c r="E473" s="236"/>
      <c r="F473" s="237" t="s">
        <v>787</v>
      </c>
      <c r="H473" s="238" t="n">
        <v>17964.485</v>
      </c>
      <c r="L473" s="235"/>
      <c r="M473" s="239"/>
      <c r="N473" s="240"/>
      <c r="O473" s="240"/>
      <c r="P473" s="240"/>
      <c r="Q473" s="240"/>
      <c r="R473" s="240"/>
      <c r="S473" s="240"/>
      <c r="T473" s="241"/>
      <c r="AT473" s="236" t="s">
        <v>166</v>
      </c>
      <c r="AU473" s="236" t="s">
        <v>81</v>
      </c>
      <c r="AV473" s="234" t="s">
        <v>81</v>
      </c>
      <c r="AW473" s="234" t="s">
        <v>28</v>
      </c>
      <c r="AX473" s="234" t="s">
        <v>72</v>
      </c>
      <c r="AY473" s="236" t="s">
        <v>158</v>
      </c>
    </row>
    <row r="474" s="130" customFormat="true" ht="21.75" hidden="false" customHeight="true" outlineLevel="0" collapsed="false">
      <c r="A474" s="127"/>
      <c r="B474" s="128"/>
      <c r="C474" s="211" t="s">
        <v>788</v>
      </c>
      <c r="D474" s="211" t="s">
        <v>160</v>
      </c>
      <c r="E474" s="212" t="s">
        <v>789</v>
      </c>
      <c r="F474" s="213" t="s">
        <v>790</v>
      </c>
      <c r="G474" s="214" t="s">
        <v>315</v>
      </c>
      <c r="H474" s="215" t="n">
        <v>619.465</v>
      </c>
      <c r="I474" s="216"/>
      <c r="J474" s="217" t="n">
        <f aca="false">ROUND(I474*H474,2)</f>
        <v>0</v>
      </c>
      <c r="K474" s="218"/>
      <c r="L474" s="128"/>
      <c r="M474" s="219"/>
      <c r="N474" s="220" t="s">
        <v>37</v>
      </c>
      <c r="O474" s="221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R474" s="224" t="s">
        <v>164</v>
      </c>
      <c r="AT474" s="224" t="s">
        <v>160</v>
      </c>
      <c r="AU474" s="224" t="s">
        <v>81</v>
      </c>
      <c r="AY474" s="119" t="s">
        <v>158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119" t="s">
        <v>79</v>
      </c>
      <c r="BK474" s="225" t="n">
        <f aca="false">ROUND(I474*H474,2)</f>
        <v>0</v>
      </c>
      <c r="BL474" s="119" t="s">
        <v>164</v>
      </c>
      <c r="BM474" s="224" t="s">
        <v>791</v>
      </c>
    </row>
    <row r="475" s="234" customFormat="true" ht="11.25" hidden="false" customHeight="false" outlineLevel="0" collapsed="false">
      <c r="B475" s="235"/>
      <c r="D475" s="228" t="s">
        <v>166</v>
      </c>
      <c r="E475" s="236"/>
      <c r="F475" s="237" t="s">
        <v>778</v>
      </c>
      <c r="H475" s="238" t="n">
        <v>619.465</v>
      </c>
      <c r="L475" s="235"/>
      <c r="M475" s="239"/>
      <c r="N475" s="240"/>
      <c r="O475" s="240"/>
      <c r="P475" s="240"/>
      <c r="Q475" s="240"/>
      <c r="R475" s="240"/>
      <c r="S475" s="240"/>
      <c r="T475" s="241"/>
      <c r="AT475" s="236" t="s">
        <v>166</v>
      </c>
      <c r="AU475" s="236" t="s">
        <v>81</v>
      </c>
      <c r="AV475" s="234" t="s">
        <v>81</v>
      </c>
      <c r="AW475" s="234" t="s">
        <v>28</v>
      </c>
      <c r="AX475" s="234" t="s">
        <v>72</v>
      </c>
      <c r="AY475" s="236" t="s">
        <v>158</v>
      </c>
    </row>
    <row r="476" s="198" customFormat="true" ht="22.5" hidden="false" customHeight="true" outlineLevel="0" collapsed="false">
      <c r="B476" s="199"/>
      <c r="D476" s="200" t="s">
        <v>71</v>
      </c>
      <c r="E476" s="209" t="s">
        <v>649</v>
      </c>
      <c r="F476" s="209" t="s">
        <v>792</v>
      </c>
      <c r="J476" s="210" t="n">
        <f aca="false">BK476</f>
        <v>0</v>
      </c>
      <c r="L476" s="199"/>
      <c r="M476" s="203"/>
      <c r="N476" s="204"/>
      <c r="O476" s="204"/>
      <c r="P476" s="205" t="n">
        <f aca="false">SUM(P477:P479)</f>
        <v>0</v>
      </c>
      <c r="Q476" s="204"/>
      <c r="R476" s="205" t="n">
        <f aca="false">SUM(R477:R479)</f>
        <v>0</v>
      </c>
      <c r="S476" s="204"/>
      <c r="T476" s="206" t="n">
        <f aca="false">SUM(T477:T479)</f>
        <v>0</v>
      </c>
      <c r="AR476" s="200" t="s">
        <v>79</v>
      </c>
      <c r="AT476" s="207" t="s">
        <v>71</v>
      </c>
      <c r="AU476" s="207" t="s">
        <v>79</v>
      </c>
      <c r="AY476" s="200" t="s">
        <v>158</v>
      </c>
      <c r="BK476" s="208" t="n">
        <f aca="false">SUM(BK477:BK479)</f>
        <v>0</v>
      </c>
    </row>
    <row r="477" s="130" customFormat="true" ht="16.5" hidden="false" customHeight="true" outlineLevel="0" collapsed="false">
      <c r="A477" s="127"/>
      <c r="B477" s="128"/>
      <c r="C477" s="211" t="s">
        <v>793</v>
      </c>
      <c r="D477" s="211" t="s">
        <v>160</v>
      </c>
      <c r="E477" s="212" t="s">
        <v>794</v>
      </c>
      <c r="F477" s="213" t="s">
        <v>795</v>
      </c>
      <c r="G477" s="214" t="s">
        <v>315</v>
      </c>
      <c r="H477" s="215" t="n">
        <v>3057.098</v>
      </c>
      <c r="I477" s="216"/>
      <c r="J477" s="217" t="n">
        <f aca="false">ROUND(I477*H477,2)</f>
        <v>0</v>
      </c>
      <c r="K477" s="218"/>
      <c r="L477" s="128"/>
      <c r="M477" s="219"/>
      <c r="N477" s="220" t="s">
        <v>37</v>
      </c>
      <c r="O477" s="221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R477" s="224" t="s">
        <v>164</v>
      </c>
      <c r="AT477" s="224" t="s">
        <v>160</v>
      </c>
      <c r="AU477" s="224" t="s">
        <v>81</v>
      </c>
      <c r="AY477" s="119" t="s">
        <v>158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119" t="s">
        <v>79</v>
      </c>
      <c r="BK477" s="225" t="n">
        <f aca="false">ROUND(I477*H477,2)</f>
        <v>0</v>
      </c>
      <c r="BL477" s="119" t="s">
        <v>164</v>
      </c>
      <c r="BM477" s="224" t="s">
        <v>796</v>
      </c>
    </row>
    <row r="478" s="226" customFormat="true" ht="11.25" hidden="false" customHeight="false" outlineLevel="0" collapsed="false">
      <c r="B478" s="227"/>
      <c r="D478" s="228" t="s">
        <v>166</v>
      </c>
      <c r="E478" s="229"/>
      <c r="F478" s="230" t="s">
        <v>777</v>
      </c>
      <c r="H478" s="229"/>
      <c r="L478" s="227"/>
      <c r="M478" s="231"/>
      <c r="N478" s="232"/>
      <c r="O478" s="232"/>
      <c r="P478" s="232"/>
      <c r="Q478" s="232"/>
      <c r="R478" s="232"/>
      <c r="S478" s="232"/>
      <c r="T478" s="233"/>
      <c r="AT478" s="229" t="s">
        <v>166</v>
      </c>
      <c r="AU478" s="229" t="s">
        <v>81</v>
      </c>
      <c r="AV478" s="226" t="s">
        <v>79</v>
      </c>
      <c r="AW478" s="226" t="s">
        <v>28</v>
      </c>
      <c r="AX478" s="226" t="s">
        <v>72</v>
      </c>
      <c r="AY478" s="229" t="s">
        <v>158</v>
      </c>
    </row>
    <row r="479" s="234" customFormat="true" ht="11.25" hidden="false" customHeight="false" outlineLevel="0" collapsed="false">
      <c r="B479" s="235"/>
      <c r="D479" s="228" t="s">
        <v>166</v>
      </c>
      <c r="E479" s="236"/>
      <c r="F479" s="237" t="s">
        <v>797</v>
      </c>
      <c r="H479" s="238" t="n">
        <v>3057.098</v>
      </c>
      <c r="L479" s="235"/>
      <c r="M479" s="239"/>
      <c r="N479" s="240"/>
      <c r="O479" s="240"/>
      <c r="P479" s="240"/>
      <c r="Q479" s="240"/>
      <c r="R479" s="240"/>
      <c r="S479" s="240"/>
      <c r="T479" s="241"/>
      <c r="AT479" s="236" t="s">
        <v>166</v>
      </c>
      <c r="AU479" s="236" t="s">
        <v>81</v>
      </c>
      <c r="AV479" s="234" t="s">
        <v>81</v>
      </c>
      <c r="AW479" s="234" t="s">
        <v>28</v>
      </c>
      <c r="AX479" s="234" t="s">
        <v>72</v>
      </c>
      <c r="AY479" s="236" t="s">
        <v>158</v>
      </c>
    </row>
    <row r="480" s="198" customFormat="true" ht="25.5" hidden="false" customHeight="true" outlineLevel="0" collapsed="false">
      <c r="B480" s="199"/>
      <c r="D480" s="200" t="s">
        <v>71</v>
      </c>
      <c r="E480" s="201" t="s">
        <v>798</v>
      </c>
      <c r="F480" s="201" t="s">
        <v>799</v>
      </c>
      <c r="J480" s="202" t="n">
        <f aca="false">BK480</f>
        <v>0</v>
      </c>
      <c r="L480" s="199"/>
      <c r="M480" s="203"/>
      <c r="N480" s="204"/>
      <c r="O480" s="204"/>
      <c r="P480" s="205" t="n">
        <f aca="false">P481+P510+P517+P560+P562</f>
        <v>0</v>
      </c>
      <c r="Q480" s="204"/>
      <c r="R480" s="205" t="n">
        <f aca="false">R481+R510+R517+R560+R562</f>
        <v>26.12891293</v>
      </c>
      <c r="S480" s="204"/>
      <c r="T480" s="206" t="n">
        <f aca="false">T481+T510+T517+T560+T562</f>
        <v>0.0249</v>
      </c>
      <c r="AR480" s="200" t="s">
        <v>81</v>
      </c>
      <c r="AT480" s="207" t="s">
        <v>71</v>
      </c>
      <c r="AU480" s="207" t="s">
        <v>72</v>
      </c>
      <c r="AY480" s="200" t="s">
        <v>158</v>
      </c>
      <c r="BK480" s="208" t="n">
        <f aca="false">BK481+BK510+BK517+BK560+BK562</f>
        <v>0</v>
      </c>
    </row>
    <row r="481" s="198" customFormat="true" ht="22.5" hidden="false" customHeight="true" outlineLevel="0" collapsed="false">
      <c r="B481" s="199"/>
      <c r="D481" s="200" t="s">
        <v>71</v>
      </c>
      <c r="E481" s="209" t="s">
        <v>800</v>
      </c>
      <c r="F481" s="209" t="s">
        <v>801</v>
      </c>
      <c r="J481" s="210" t="n">
        <f aca="false">BK481</f>
        <v>0</v>
      </c>
      <c r="L481" s="199"/>
      <c r="M481" s="203"/>
      <c r="N481" s="204"/>
      <c r="O481" s="204"/>
      <c r="P481" s="205" t="n">
        <f aca="false">SUM(P482:P509)</f>
        <v>0</v>
      </c>
      <c r="Q481" s="204"/>
      <c r="R481" s="205" t="n">
        <f aca="false">SUM(R482:R509)</f>
        <v>3.53202456</v>
      </c>
      <c r="S481" s="204"/>
      <c r="T481" s="206" t="n">
        <f aca="false">SUM(T482:T509)</f>
        <v>0</v>
      </c>
      <c r="AR481" s="200" t="s">
        <v>81</v>
      </c>
      <c r="AT481" s="207" t="s">
        <v>71</v>
      </c>
      <c r="AU481" s="207" t="s">
        <v>79</v>
      </c>
      <c r="AY481" s="200" t="s">
        <v>158</v>
      </c>
      <c r="BK481" s="208" t="n">
        <f aca="false">SUM(BK482:BK509)</f>
        <v>0</v>
      </c>
    </row>
    <row r="482" s="130" customFormat="true" ht="21.75" hidden="false" customHeight="true" outlineLevel="0" collapsed="false">
      <c r="A482" s="127"/>
      <c r="B482" s="128"/>
      <c r="C482" s="211" t="s">
        <v>802</v>
      </c>
      <c r="D482" s="211" t="s">
        <v>160</v>
      </c>
      <c r="E482" s="212" t="s">
        <v>803</v>
      </c>
      <c r="F482" s="213" t="s">
        <v>804</v>
      </c>
      <c r="G482" s="214" t="s">
        <v>163</v>
      </c>
      <c r="H482" s="215" t="n">
        <v>194.81</v>
      </c>
      <c r="I482" s="216"/>
      <c r="J482" s="217" t="n">
        <f aca="false">ROUND(I482*H482,2)</f>
        <v>0</v>
      </c>
      <c r="K482" s="218"/>
      <c r="L482" s="128"/>
      <c r="M482" s="219"/>
      <c r="N482" s="220" t="s">
        <v>37</v>
      </c>
      <c r="O482" s="221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R482" s="224" t="s">
        <v>239</v>
      </c>
      <c r="AT482" s="224" t="s">
        <v>160</v>
      </c>
      <c r="AU482" s="224" t="s">
        <v>81</v>
      </c>
      <c r="AY482" s="119" t="s">
        <v>158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119" t="s">
        <v>79</v>
      </c>
      <c r="BK482" s="225" t="n">
        <f aca="false">ROUND(I482*H482,2)</f>
        <v>0</v>
      </c>
      <c r="BL482" s="119" t="s">
        <v>239</v>
      </c>
      <c r="BM482" s="224" t="s">
        <v>805</v>
      </c>
    </row>
    <row r="483" s="226" customFormat="true" ht="11.25" hidden="false" customHeight="false" outlineLevel="0" collapsed="false">
      <c r="B483" s="227"/>
      <c r="D483" s="228" t="s">
        <v>166</v>
      </c>
      <c r="E483" s="229"/>
      <c r="F483" s="230" t="s">
        <v>200</v>
      </c>
      <c r="H483" s="229"/>
      <c r="L483" s="227"/>
      <c r="M483" s="231"/>
      <c r="N483" s="232"/>
      <c r="O483" s="232"/>
      <c r="P483" s="232"/>
      <c r="Q483" s="232"/>
      <c r="R483" s="232"/>
      <c r="S483" s="232"/>
      <c r="T483" s="233"/>
      <c r="AT483" s="229" t="s">
        <v>166</v>
      </c>
      <c r="AU483" s="229" t="s">
        <v>81</v>
      </c>
      <c r="AV483" s="226" t="s">
        <v>79</v>
      </c>
      <c r="AW483" s="226" t="s">
        <v>28</v>
      </c>
      <c r="AX483" s="226" t="s">
        <v>72</v>
      </c>
      <c r="AY483" s="229" t="s">
        <v>158</v>
      </c>
    </row>
    <row r="484" s="234" customFormat="true" ht="22.5" hidden="false" customHeight="false" outlineLevel="0" collapsed="false">
      <c r="B484" s="235"/>
      <c r="D484" s="228" t="s">
        <v>166</v>
      </c>
      <c r="E484" s="236"/>
      <c r="F484" s="237" t="s">
        <v>806</v>
      </c>
      <c r="H484" s="238" t="n">
        <v>194.81</v>
      </c>
      <c r="L484" s="235"/>
      <c r="M484" s="239"/>
      <c r="N484" s="240"/>
      <c r="O484" s="240"/>
      <c r="P484" s="240"/>
      <c r="Q484" s="240"/>
      <c r="R484" s="240"/>
      <c r="S484" s="240"/>
      <c r="T484" s="241"/>
      <c r="AT484" s="236" t="s">
        <v>166</v>
      </c>
      <c r="AU484" s="236" t="s">
        <v>81</v>
      </c>
      <c r="AV484" s="234" t="s">
        <v>81</v>
      </c>
      <c r="AW484" s="234" t="s">
        <v>28</v>
      </c>
      <c r="AX484" s="234" t="s">
        <v>72</v>
      </c>
      <c r="AY484" s="236" t="s">
        <v>158</v>
      </c>
    </row>
    <row r="485" s="130" customFormat="true" ht="16.5" hidden="false" customHeight="true" outlineLevel="0" collapsed="false">
      <c r="A485" s="127"/>
      <c r="B485" s="128"/>
      <c r="C485" s="242" t="s">
        <v>807</v>
      </c>
      <c r="D485" s="242" t="s">
        <v>353</v>
      </c>
      <c r="E485" s="243" t="s">
        <v>808</v>
      </c>
      <c r="F485" s="244" t="s">
        <v>809</v>
      </c>
      <c r="G485" s="245" t="s">
        <v>315</v>
      </c>
      <c r="H485" s="246" t="n">
        <v>0.068</v>
      </c>
      <c r="I485" s="247"/>
      <c r="J485" s="248" t="n">
        <f aca="false">ROUND(I485*H485,2)</f>
        <v>0</v>
      </c>
      <c r="K485" s="249"/>
      <c r="L485" s="250"/>
      <c r="M485" s="251"/>
      <c r="N485" s="252" t="s">
        <v>37</v>
      </c>
      <c r="O485" s="221"/>
      <c r="P485" s="222" t="n">
        <f aca="false">O485*H485</f>
        <v>0</v>
      </c>
      <c r="Q485" s="222" t="n">
        <v>1</v>
      </c>
      <c r="R485" s="222" t="n">
        <f aca="false">Q485*H485</f>
        <v>0.068</v>
      </c>
      <c r="S485" s="222" t="n">
        <v>0</v>
      </c>
      <c r="T485" s="223" t="n">
        <f aca="false">S485*H485</f>
        <v>0</v>
      </c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R485" s="224" t="s">
        <v>312</v>
      </c>
      <c r="AT485" s="224" t="s">
        <v>353</v>
      </c>
      <c r="AU485" s="224" t="s">
        <v>81</v>
      </c>
      <c r="AY485" s="119" t="s">
        <v>158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119" t="s">
        <v>79</v>
      </c>
      <c r="BK485" s="225" t="n">
        <f aca="false">ROUND(I485*H485,2)</f>
        <v>0</v>
      </c>
      <c r="BL485" s="119" t="s">
        <v>239</v>
      </c>
      <c r="BM485" s="224" t="s">
        <v>810</v>
      </c>
    </row>
    <row r="486" s="234" customFormat="true" ht="11.25" hidden="false" customHeight="false" outlineLevel="0" collapsed="false">
      <c r="B486" s="235"/>
      <c r="D486" s="228" t="s">
        <v>166</v>
      </c>
      <c r="E486" s="236"/>
      <c r="F486" s="237" t="s">
        <v>811</v>
      </c>
      <c r="H486" s="238" t="n">
        <v>0.068</v>
      </c>
      <c r="L486" s="235"/>
      <c r="M486" s="239"/>
      <c r="N486" s="240"/>
      <c r="O486" s="240"/>
      <c r="P486" s="240"/>
      <c r="Q486" s="240"/>
      <c r="R486" s="240"/>
      <c r="S486" s="240"/>
      <c r="T486" s="241"/>
      <c r="AT486" s="236" t="s">
        <v>166</v>
      </c>
      <c r="AU486" s="236" t="s">
        <v>81</v>
      </c>
      <c r="AV486" s="234" t="s">
        <v>81</v>
      </c>
      <c r="AW486" s="234" t="s">
        <v>28</v>
      </c>
      <c r="AX486" s="234" t="s">
        <v>72</v>
      </c>
      <c r="AY486" s="236" t="s">
        <v>158</v>
      </c>
    </row>
    <row r="487" s="130" customFormat="true" ht="21.75" hidden="false" customHeight="true" outlineLevel="0" collapsed="false">
      <c r="A487" s="127"/>
      <c r="B487" s="128"/>
      <c r="C487" s="211" t="s">
        <v>812</v>
      </c>
      <c r="D487" s="211" t="s">
        <v>160</v>
      </c>
      <c r="E487" s="212" t="s">
        <v>813</v>
      </c>
      <c r="F487" s="213" t="s">
        <v>814</v>
      </c>
      <c r="G487" s="214" t="s">
        <v>163</v>
      </c>
      <c r="H487" s="215" t="n">
        <v>389.62</v>
      </c>
      <c r="I487" s="216"/>
      <c r="J487" s="217" t="n">
        <f aca="false">ROUND(I487*H487,2)</f>
        <v>0</v>
      </c>
      <c r="K487" s="218"/>
      <c r="L487" s="128"/>
      <c r="M487" s="219"/>
      <c r="N487" s="220" t="s">
        <v>37</v>
      </c>
      <c r="O487" s="221"/>
      <c r="P487" s="222" t="n">
        <f aca="false">O487*H487</f>
        <v>0</v>
      </c>
      <c r="Q487" s="222" t="n">
        <v>0.0004</v>
      </c>
      <c r="R487" s="222" t="n">
        <f aca="false">Q487*H487</f>
        <v>0.155848</v>
      </c>
      <c r="S487" s="222" t="n">
        <v>0</v>
      </c>
      <c r="T487" s="223" t="n">
        <f aca="false">S487*H487</f>
        <v>0</v>
      </c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R487" s="224" t="s">
        <v>239</v>
      </c>
      <c r="AT487" s="224" t="s">
        <v>160</v>
      </c>
      <c r="AU487" s="224" t="s">
        <v>81</v>
      </c>
      <c r="AY487" s="119" t="s">
        <v>158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119" t="s">
        <v>79</v>
      </c>
      <c r="BK487" s="225" t="n">
        <f aca="false">ROUND(I487*H487,2)</f>
        <v>0</v>
      </c>
      <c r="BL487" s="119" t="s">
        <v>239</v>
      </c>
      <c r="BM487" s="224" t="s">
        <v>815</v>
      </c>
    </row>
    <row r="488" s="234" customFormat="true" ht="11.25" hidden="false" customHeight="false" outlineLevel="0" collapsed="false">
      <c r="B488" s="235"/>
      <c r="D488" s="228" t="s">
        <v>166</v>
      </c>
      <c r="E488" s="236"/>
      <c r="F488" s="237" t="s">
        <v>816</v>
      </c>
      <c r="H488" s="238" t="n">
        <v>389.62</v>
      </c>
      <c r="L488" s="235"/>
      <c r="M488" s="239"/>
      <c r="N488" s="240"/>
      <c r="O488" s="240"/>
      <c r="P488" s="240"/>
      <c r="Q488" s="240"/>
      <c r="R488" s="240"/>
      <c r="S488" s="240"/>
      <c r="T488" s="241"/>
      <c r="AT488" s="236" t="s">
        <v>166</v>
      </c>
      <c r="AU488" s="236" t="s">
        <v>81</v>
      </c>
      <c r="AV488" s="234" t="s">
        <v>81</v>
      </c>
      <c r="AW488" s="234" t="s">
        <v>28</v>
      </c>
      <c r="AX488" s="234" t="s">
        <v>72</v>
      </c>
      <c r="AY488" s="236" t="s">
        <v>158</v>
      </c>
    </row>
    <row r="489" s="130" customFormat="true" ht="44.25" hidden="false" customHeight="true" outlineLevel="0" collapsed="false">
      <c r="A489" s="127"/>
      <c r="B489" s="128"/>
      <c r="C489" s="242" t="s">
        <v>817</v>
      </c>
      <c r="D489" s="242" t="s">
        <v>353</v>
      </c>
      <c r="E489" s="243" t="s">
        <v>818</v>
      </c>
      <c r="F489" s="244" t="s">
        <v>819</v>
      </c>
      <c r="G489" s="245" t="s">
        <v>163</v>
      </c>
      <c r="H489" s="246" t="n">
        <v>467.544</v>
      </c>
      <c r="I489" s="247"/>
      <c r="J489" s="248" t="n">
        <f aca="false">ROUND(I489*H489,2)</f>
        <v>0</v>
      </c>
      <c r="K489" s="249"/>
      <c r="L489" s="250"/>
      <c r="M489" s="251"/>
      <c r="N489" s="252" t="s">
        <v>37</v>
      </c>
      <c r="O489" s="221"/>
      <c r="P489" s="222" t="n">
        <f aca="false">O489*H489</f>
        <v>0</v>
      </c>
      <c r="Q489" s="222" t="n">
        <v>0.0053</v>
      </c>
      <c r="R489" s="222" t="n">
        <f aca="false">Q489*H489</f>
        <v>2.4779832</v>
      </c>
      <c r="S489" s="222" t="n">
        <v>0</v>
      </c>
      <c r="T489" s="223" t="n">
        <f aca="false">S489*H489</f>
        <v>0</v>
      </c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R489" s="224" t="s">
        <v>312</v>
      </c>
      <c r="AT489" s="224" t="s">
        <v>353</v>
      </c>
      <c r="AU489" s="224" t="s">
        <v>81</v>
      </c>
      <c r="AY489" s="119" t="s">
        <v>158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119" t="s">
        <v>79</v>
      </c>
      <c r="BK489" s="225" t="n">
        <f aca="false">ROUND(I489*H489,2)</f>
        <v>0</v>
      </c>
      <c r="BL489" s="119" t="s">
        <v>239</v>
      </c>
      <c r="BM489" s="224" t="s">
        <v>820</v>
      </c>
    </row>
    <row r="490" s="234" customFormat="true" ht="11.25" hidden="false" customHeight="false" outlineLevel="0" collapsed="false">
      <c r="B490" s="235"/>
      <c r="D490" s="228" t="s">
        <v>166</v>
      </c>
      <c r="E490" s="236"/>
      <c r="F490" s="237" t="s">
        <v>821</v>
      </c>
      <c r="H490" s="238" t="n">
        <v>467.544</v>
      </c>
      <c r="L490" s="235"/>
      <c r="M490" s="239"/>
      <c r="N490" s="240"/>
      <c r="O490" s="240"/>
      <c r="P490" s="240"/>
      <c r="Q490" s="240"/>
      <c r="R490" s="240"/>
      <c r="S490" s="240"/>
      <c r="T490" s="241"/>
      <c r="AT490" s="236" t="s">
        <v>166</v>
      </c>
      <c r="AU490" s="236" t="s">
        <v>81</v>
      </c>
      <c r="AV490" s="234" t="s">
        <v>81</v>
      </c>
      <c r="AW490" s="234" t="s">
        <v>28</v>
      </c>
      <c r="AX490" s="234" t="s">
        <v>72</v>
      </c>
      <c r="AY490" s="236" t="s">
        <v>158</v>
      </c>
    </row>
    <row r="491" s="130" customFormat="true" ht="21.75" hidden="false" customHeight="true" outlineLevel="0" collapsed="false">
      <c r="A491" s="127"/>
      <c r="B491" s="128"/>
      <c r="C491" s="211" t="s">
        <v>822</v>
      </c>
      <c r="D491" s="211" t="s">
        <v>160</v>
      </c>
      <c r="E491" s="212" t="s">
        <v>823</v>
      </c>
      <c r="F491" s="213" t="s">
        <v>824</v>
      </c>
      <c r="G491" s="214" t="s">
        <v>163</v>
      </c>
      <c r="H491" s="215" t="n">
        <v>194.81</v>
      </c>
      <c r="I491" s="216"/>
      <c r="J491" s="217" t="n">
        <f aca="false">ROUND(I491*H491,2)</f>
        <v>0</v>
      </c>
      <c r="K491" s="218"/>
      <c r="L491" s="128"/>
      <c r="M491" s="219"/>
      <c r="N491" s="220" t="s">
        <v>37</v>
      </c>
      <c r="O491" s="221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R491" s="224" t="s">
        <v>239</v>
      </c>
      <c r="AT491" s="224" t="s">
        <v>160</v>
      </c>
      <c r="AU491" s="224" t="s">
        <v>81</v>
      </c>
      <c r="AY491" s="119" t="s">
        <v>158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119" t="s">
        <v>79</v>
      </c>
      <c r="BK491" s="225" t="n">
        <f aca="false">ROUND(I491*H491,2)</f>
        <v>0</v>
      </c>
      <c r="BL491" s="119" t="s">
        <v>239</v>
      </c>
      <c r="BM491" s="224" t="s">
        <v>825</v>
      </c>
    </row>
    <row r="492" s="234" customFormat="true" ht="11.25" hidden="false" customHeight="false" outlineLevel="0" collapsed="false">
      <c r="B492" s="235"/>
      <c r="D492" s="228" t="s">
        <v>166</v>
      </c>
      <c r="E492" s="236"/>
      <c r="F492" s="237" t="s">
        <v>826</v>
      </c>
      <c r="H492" s="238" t="n">
        <v>194.81</v>
      </c>
      <c r="L492" s="235"/>
      <c r="M492" s="239"/>
      <c r="N492" s="240"/>
      <c r="O492" s="240"/>
      <c r="P492" s="240"/>
      <c r="Q492" s="240"/>
      <c r="R492" s="240"/>
      <c r="S492" s="240"/>
      <c r="T492" s="241"/>
      <c r="AT492" s="236" t="s">
        <v>166</v>
      </c>
      <c r="AU492" s="236" t="s">
        <v>81</v>
      </c>
      <c r="AV492" s="234" t="s">
        <v>81</v>
      </c>
      <c r="AW492" s="234" t="s">
        <v>28</v>
      </c>
      <c r="AX492" s="234" t="s">
        <v>72</v>
      </c>
      <c r="AY492" s="236" t="s">
        <v>158</v>
      </c>
    </row>
    <row r="493" s="130" customFormat="true" ht="21.75" hidden="false" customHeight="true" outlineLevel="0" collapsed="false">
      <c r="A493" s="127"/>
      <c r="B493" s="128"/>
      <c r="C493" s="242" t="s">
        <v>827</v>
      </c>
      <c r="D493" s="242" t="s">
        <v>353</v>
      </c>
      <c r="E493" s="243" t="s">
        <v>828</v>
      </c>
      <c r="F493" s="244" t="s">
        <v>829</v>
      </c>
      <c r="G493" s="245" t="s">
        <v>163</v>
      </c>
      <c r="H493" s="246" t="n">
        <v>224.032</v>
      </c>
      <c r="I493" s="247"/>
      <c r="J493" s="248" t="n">
        <f aca="false">ROUND(I493*H493,2)</f>
        <v>0</v>
      </c>
      <c r="K493" s="249"/>
      <c r="L493" s="250"/>
      <c r="M493" s="251"/>
      <c r="N493" s="252" t="s">
        <v>37</v>
      </c>
      <c r="O493" s="221"/>
      <c r="P493" s="222" t="n">
        <f aca="false">O493*H493</f>
        <v>0</v>
      </c>
      <c r="Q493" s="222" t="n">
        <v>0.0003</v>
      </c>
      <c r="R493" s="222" t="n">
        <f aca="false">Q493*H493</f>
        <v>0.0672096</v>
      </c>
      <c r="S493" s="222" t="n">
        <v>0</v>
      </c>
      <c r="T493" s="223" t="n">
        <f aca="false">S493*H493</f>
        <v>0</v>
      </c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R493" s="224" t="s">
        <v>312</v>
      </c>
      <c r="AT493" s="224" t="s">
        <v>353</v>
      </c>
      <c r="AU493" s="224" t="s">
        <v>81</v>
      </c>
      <c r="AY493" s="119" t="s">
        <v>158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119" t="s">
        <v>79</v>
      </c>
      <c r="BK493" s="225" t="n">
        <f aca="false">ROUND(I493*H493,2)</f>
        <v>0</v>
      </c>
      <c r="BL493" s="119" t="s">
        <v>239</v>
      </c>
      <c r="BM493" s="224" t="s">
        <v>830</v>
      </c>
    </row>
    <row r="494" s="234" customFormat="true" ht="11.25" hidden="false" customHeight="false" outlineLevel="0" collapsed="false">
      <c r="B494" s="235"/>
      <c r="D494" s="228" t="s">
        <v>166</v>
      </c>
      <c r="E494" s="236"/>
      <c r="F494" s="237" t="s">
        <v>831</v>
      </c>
      <c r="H494" s="238" t="n">
        <v>224.032</v>
      </c>
      <c r="L494" s="235"/>
      <c r="M494" s="239"/>
      <c r="N494" s="240"/>
      <c r="O494" s="240"/>
      <c r="P494" s="240"/>
      <c r="Q494" s="240"/>
      <c r="R494" s="240"/>
      <c r="S494" s="240"/>
      <c r="T494" s="241"/>
      <c r="AT494" s="236" t="s">
        <v>166</v>
      </c>
      <c r="AU494" s="236" t="s">
        <v>81</v>
      </c>
      <c r="AV494" s="234" t="s">
        <v>81</v>
      </c>
      <c r="AW494" s="234" t="s">
        <v>28</v>
      </c>
      <c r="AX494" s="234" t="s">
        <v>72</v>
      </c>
      <c r="AY494" s="236" t="s">
        <v>158</v>
      </c>
    </row>
    <row r="495" s="130" customFormat="true" ht="21.75" hidden="false" customHeight="true" outlineLevel="0" collapsed="false">
      <c r="A495" s="127"/>
      <c r="B495" s="128"/>
      <c r="C495" s="211" t="s">
        <v>832</v>
      </c>
      <c r="D495" s="211" t="s">
        <v>160</v>
      </c>
      <c r="E495" s="212" t="s">
        <v>833</v>
      </c>
      <c r="F495" s="213" t="s">
        <v>834</v>
      </c>
      <c r="G495" s="214" t="s">
        <v>163</v>
      </c>
      <c r="H495" s="215" t="n">
        <v>194.81</v>
      </c>
      <c r="I495" s="216"/>
      <c r="J495" s="217" t="n">
        <f aca="false">ROUND(I495*H495,2)</f>
        <v>0</v>
      </c>
      <c r="K495" s="218"/>
      <c r="L495" s="128"/>
      <c r="M495" s="219"/>
      <c r="N495" s="220" t="s">
        <v>37</v>
      </c>
      <c r="O495" s="221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R495" s="224" t="s">
        <v>239</v>
      </c>
      <c r="AT495" s="224" t="s">
        <v>160</v>
      </c>
      <c r="AU495" s="224" t="s">
        <v>81</v>
      </c>
      <c r="AY495" s="119" t="s">
        <v>158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119" t="s">
        <v>79</v>
      </c>
      <c r="BK495" s="225" t="n">
        <f aca="false">ROUND(I495*H495,2)</f>
        <v>0</v>
      </c>
      <c r="BL495" s="119" t="s">
        <v>239</v>
      </c>
      <c r="BM495" s="224" t="s">
        <v>835</v>
      </c>
    </row>
    <row r="496" s="234" customFormat="true" ht="11.25" hidden="false" customHeight="false" outlineLevel="0" collapsed="false">
      <c r="B496" s="235"/>
      <c r="D496" s="228" t="s">
        <v>166</v>
      </c>
      <c r="E496" s="236"/>
      <c r="F496" s="237" t="s">
        <v>826</v>
      </c>
      <c r="H496" s="238" t="n">
        <v>194.81</v>
      </c>
      <c r="L496" s="235"/>
      <c r="M496" s="239"/>
      <c r="N496" s="240"/>
      <c r="O496" s="240"/>
      <c r="P496" s="240"/>
      <c r="Q496" s="240"/>
      <c r="R496" s="240"/>
      <c r="S496" s="240"/>
      <c r="T496" s="241"/>
      <c r="AT496" s="236" t="s">
        <v>166</v>
      </c>
      <c r="AU496" s="236" t="s">
        <v>81</v>
      </c>
      <c r="AV496" s="234" t="s">
        <v>81</v>
      </c>
      <c r="AW496" s="234" t="s">
        <v>28</v>
      </c>
      <c r="AX496" s="234" t="s">
        <v>72</v>
      </c>
      <c r="AY496" s="236" t="s">
        <v>158</v>
      </c>
    </row>
    <row r="497" s="130" customFormat="true" ht="21.75" hidden="false" customHeight="true" outlineLevel="0" collapsed="false">
      <c r="A497" s="127"/>
      <c r="B497" s="128"/>
      <c r="C497" s="242" t="s">
        <v>836</v>
      </c>
      <c r="D497" s="242" t="s">
        <v>353</v>
      </c>
      <c r="E497" s="243" t="s">
        <v>837</v>
      </c>
      <c r="F497" s="244" t="s">
        <v>838</v>
      </c>
      <c r="G497" s="245" t="s">
        <v>163</v>
      </c>
      <c r="H497" s="246" t="n">
        <v>233.772</v>
      </c>
      <c r="I497" s="247"/>
      <c r="J497" s="248" t="n">
        <f aca="false">ROUND(I497*H497,2)</f>
        <v>0</v>
      </c>
      <c r="K497" s="249"/>
      <c r="L497" s="250"/>
      <c r="M497" s="251"/>
      <c r="N497" s="252" t="s">
        <v>37</v>
      </c>
      <c r="O497" s="221"/>
      <c r="P497" s="222" t="n">
        <f aca="false">O497*H497</f>
        <v>0</v>
      </c>
      <c r="Q497" s="222" t="n">
        <v>0.0003</v>
      </c>
      <c r="R497" s="222" t="n">
        <f aca="false">Q497*H497</f>
        <v>0.0701316</v>
      </c>
      <c r="S497" s="222" t="n">
        <v>0</v>
      </c>
      <c r="T497" s="223" t="n">
        <f aca="false">S497*H497</f>
        <v>0</v>
      </c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R497" s="224" t="s">
        <v>312</v>
      </c>
      <c r="AT497" s="224" t="s">
        <v>353</v>
      </c>
      <c r="AU497" s="224" t="s">
        <v>81</v>
      </c>
      <c r="AY497" s="119" t="s">
        <v>158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119" t="s">
        <v>79</v>
      </c>
      <c r="BK497" s="225" t="n">
        <f aca="false">ROUND(I497*H497,2)</f>
        <v>0</v>
      </c>
      <c r="BL497" s="119" t="s">
        <v>239</v>
      </c>
      <c r="BM497" s="224" t="s">
        <v>839</v>
      </c>
    </row>
    <row r="498" s="234" customFormat="true" ht="11.25" hidden="false" customHeight="false" outlineLevel="0" collapsed="false">
      <c r="B498" s="235"/>
      <c r="D498" s="228" t="s">
        <v>166</v>
      </c>
      <c r="E498" s="236"/>
      <c r="F498" s="237" t="s">
        <v>840</v>
      </c>
      <c r="H498" s="238" t="n">
        <v>233.772</v>
      </c>
      <c r="L498" s="235"/>
      <c r="M498" s="239"/>
      <c r="N498" s="240"/>
      <c r="O498" s="240"/>
      <c r="P498" s="240"/>
      <c r="Q498" s="240"/>
      <c r="R498" s="240"/>
      <c r="S498" s="240"/>
      <c r="T498" s="241"/>
      <c r="AT498" s="236" t="s">
        <v>166</v>
      </c>
      <c r="AU498" s="236" t="s">
        <v>81</v>
      </c>
      <c r="AV498" s="234" t="s">
        <v>81</v>
      </c>
      <c r="AW498" s="234" t="s">
        <v>28</v>
      </c>
      <c r="AX498" s="234" t="s">
        <v>72</v>
      </c>
      <c r="AY498" s="236" t="s">
        <v>158</v>
      </c>
    </row>
    <row r="499" s="130" customFormat="true" ht="16.5" hidden="false" customHeight="true" outlineLevel="0" collapsed="false">
      <c r="A499" s="127"/>
      <c r="B499" s="128"/>
      <c r="C499" s="242" t="s">
        <v>841</v>
      </c>
      <c r="D499" s="242" t="s">
        <v>353</v>
      </c>
      <c r="E499" s="243" t="s">
        <v>842</v>
      </c>
      <c r="F499" s="244" t="s">
        <v>843</v>
      </c>
      <c r="G499" s="245" t="s">
        <v>226</v>
      </c>
      <c r="H499" s="246" t="n">
        <v>126.093</v>
      </c>
      <c r="I499" s="247"/>
      <c r="J499" s="248" t="n">
        <f aca="false">ROUND(I499*H499,2)</f>
        <v>0</v>
      </c>
      <c r="K499" s="249"/>
      <c r="L499" s="250"/>
      <c r="M499" s="251"/>
      <c r="N499" s="252" t="s">
        <v>37</v>
      </c>
      <c r="O499" s="221"/>
      <c r="P499" s="222" t="n">
        <f aca="false">O499*H499</f>
        <v>0</v>
      </c>
      <c r="Q499" s="222" t="n">
        <v>0.00012</v>
      </c>
      <c r="R499" s="222" t="n">
        <f aca="false">Q499*H499</f>
        <v>0.01513116</v>
      </c>
      <c r="S499" s="222" t="n">
        <v>0</v>
      </c>
      <c r="T499" s="223" t="n">
        <f aca="false">S499*H499</f>
        <v>0</v>
      </c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R499" s="224" t="s">
        <v>312</v>
      </c>
      <c r="AT499" s="224" t="s">
        <v>353</v>
      </c>
      <c r="AU499" s="224" t="s">
        <v>81</v>
      </c>
      <c r="AY499" s="119" t="s">
        <v>158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119" t="s">
        <v>79</v>
      </c>
      <c r="BK499" s="225" t="n">
        <f aca="false">ROUND(I499*H499,2)</f>
        <v>0</v>
      </c>
      <c r="BL499" s="119" t="s">
        <v>239</v>
      </c>
      <c r="BM499" s="224" t="s">
        <v>844</v>
      </c>
    </row>
    <row r="500" s="234" customFormat="true" ht="11.25" hidden="false" customHeight="false" outlineLevel="0" collapsed="false">
      <c r="B500" s="235"/>
      <c r="D500" s="228" t="s">
        <v>166</v>
      </c>
      <c r="E500" s="236"/>
      <c r="F500" s="237" t="s">
        <v>845</v>
      </c>
      <c r="H500" s="238" t="n">
        <v>126.093</v>
      </c>
      <c r="L500" s="235"/>
      <c r="M500" s="239"/>
      <c r="N500" s="240"/>
      <c r="O500" s="240"/>
      <c r="P500" s="240"/>
      <c r="Q500" s="240"/>
      <c r="R500" s="240"/>
      <c r="S500" s="240"/>
      <c r="T500" s="241"/>
      <c r="AT500" s="236" t="s">
        <v>166</v>
      </c>
      <c r="AU500" s="236" t="s">
        <v>81</v>
      </c>
      <c r="AV500" s="234" t="s">
        <v>81</v>
      </c>
      <c r="AW500" s="234" t="s">
        <v>28</v>
      </c>
      <c r="AX500" s="234" t="s">
        <v>72</v>
      </c>
      <c r="AY500" s="236" t="s">
        <v>158</v>
      </c>
    </row>
    <row r="501" s="130" customFormat="true" ht="21.75" hidden="false" customHeight="true" outlineLevel="0" collapsed="false">
      <c r="A501" s="127"/>
      <c r="B501" s="128"/>
      <c r="C501" s="211" t="s">
        <v>846</v>
      </c>
      <c r="D501" s="211" t="s">
        <v>160</v>
      </c>
      <c r="E501" s="212" t="s">
        <v>847</v>
      </c>
      <c r="F501" s="213" t="s">
        <v>848</v>
      </c>
      <c r="G501" s="214" t="s">
        <v>163</v>
      </c>
      <c r="H501" s="215" t="n">
        <v>44.406</v>
      </c>
      <c r="I501" s="216"/>
      <c r="J501" s="217" t="n">
        <f aca="false">ROUND(I501*H501,2)</f>
        <v>0</v>
      </c>
      <c r="K501" s="218"/>
      <c r="L501" s="128"/>
      <c r="M501" s="219"/>
      <c r="N501" s="220" t="s">
        <v>37</v>
      </c>
      <c r="O501" s="221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R501" s="224" t="s">
        <v>239</v>
      </c>
      <c r="AT501" s="224" t="s">
        <v>160</v>
      </c>
      <c r="AU501" s="224" t="s">
        <v>81</v>
      </c>
      <c r="AY501" s="119" t="s">
        <v>158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119" t="s">
        <v>79</v>
      </c>
      <c r="BK501" s="225" t="n">
        <f aca="false">ROUND(I501*H501,2)</f>
        <v>0</v>
      </c>
      <c r="BL501" s="119" t="s">
        <v>239</v>
      </c>
      <c r="BM501" s="224" t="s">
        <v>849</v>
      </c>
    </row>
    <row r="502" s="226" customFormat="true" ht="11.25" hidden="false" customHeight="false" outlineLevel="0" collapsed="false">
      <c r="B502" s="227"/>
      <c r="D502" s="228" t="s">
        <v>166</v>
      </c>
      <c r="E502" s="229"/>
      <c r="F502" s="230" t="s">
        <v>850</v>
      </c>
      <c r="H502" s="229"/>
      <c r="L502" s="227"/>
      <c r="M502" s="231"/>
      <c r="N502" s="232"/>
      <c r="O502" s="232"/>
      <c r="P502" s="232"/>
      <c r="Q502" s="232"/>
      <c r="R502" s="232"/>
      <c r="S502" s="232"/>
      <c r="T502" s="233"/>
      <c r="AT502" s="229" t="s">
        <v>166</v>
      </c>
      <c r="AU502" s="229" t="s">
        <v>81</v>
      </c>
      <c r="AV502" s="226" t="s">
        <v>79</v>
      </c>
      <c r="AW502" s="226" t="s">
        <v>28</v>
      </c>
      <c r="AX502" s="226" t="s">
        <v>72</v>
      </c>
      <c r="AY502" s="229" t="s">
        <v>158</v>
      </c>
    </row>
    <row r="503" s="234" customFormat="true" ht="11.25" hidden="false" customHeight="false" outlineLevel="0" collapsed="false">
      <c r="B503" s="235"/>
      <c r="D503" s="228" t="s">
        <v>166</v>
      </c>
      <c r="E503" s="236"/>
      <c r="F503" s="237" t="s">
        <v>851</v>
      </c>
      <c r="H503" s="238" t="n">
        <v>44.406</v>
      </c>
      <c r="L503" s="235"/>
      <c r="M503" s="239"/>
      <c r="N503" s="240"/>
      <c r="O503" s="240"/>
      <c r="P503" s="240"/>
      <c r="Q503" s="240"/>
      <c r="R503" s="240"/>
      <c r="S503" s="240"/>
      <c r="T503" s="241"/>
      <c r="AT503" s="236" t="s">
        <v>166</v>
      </c>
      <c r="AU503" s="236" t="s">
        <v>81</v>
      </c>
      <c r="AV503" s="234" t="s">
        <v>81</v>
      </c>
      <c r="AW503" s="234" t="s">
        <v>28</v>
      </c>
      <c r="AX503" s="234" t="s">
        <v>72</v>
      </c>
      <c r="AY503" s="236" t="s">
        <v>158</v>
      </c>
    </row>
    <row r="504" s="130" customFormat="true" ht="21.75" hidden="false" customHeight="true" outlineLevel="0" collapsed="false">
      <c r="A504" s="127"/>
      <c r="B504" s="128"/>
      <c r="C504" s="211" t="s">
        <v>852</v>
      </c>
      <c r="D504" s="211" t="s">
        <v>160</v>
      </c>
      <c r="E504" s="212" t="s">
        <v>853</v>
      </c>
      <c r="F504" s="213" t="s">
        <v>854</v>
      </c>
      <c r="G504" s="214" t="s">
        <v>163</v>
      </c>
      <c r="H504" s="215" t="n">
        <v>366.334</v>
      </c>
      <c r="I504" s="216"/>
      <c r="J504" s="217" t="n">
        <f aca="false">ROUND(I504*H504,2)</f>
        <v>0</v>
      </c>
      <c r="K504" s="218"/>
      <c r="L504" s="128"/>
      <c r="M504" s="219"/>
      <c r="N504" s="220" t="s">
        <v>37</v>
      </c>
      <c r="O504" s="221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R504" s="224" t="s">
        <v>239</v>
      </c>
      <c r="AT504" s="224" t="s">
        <v>160</v>
      </c>
      <c r="AU504" s="224" t="s">
        <v>81</v>
      </c>
      <c r="AY504" s="119" t="s">
        <v>158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119" t="s">
        <v>79</v>
      </c>
      <c r="BK504" s="225" t="n">
        <f aca="false">ROUND(I504*H504,2)</f>
        <v>0</v>
      </c>
      <c r="BL504" s="119" t="s">
        <v>239</v>
      </c>
      <c r="BM504" s="224" t="s">
        <v>855</v>
      </c>
    </row>
    <row r="505" s="226" customFormat="true" ht="11.25" hidden="false" customHeight="false" outlineLevel="0" collapsed="false">
      <c r="B505" s="227"/>
      <c r="D505" s="228" t="s">
        <v>166</v>
      </c>
      <c r="E505" s="229"/>
      <c r="F505" s="230" t="s">
        <v>850</v>
      </c>
      <c r="H505" s="229"/>
      <c r="L505" s="227"/>
      <c r="M505" s="231"/>
      <c r="N505" s="232"/>
      <c r="O505" s="232"/>
      <c r="P505" s="232"/>
      <c r="Q505" s="232"/>
      <c r="R505" s="232"/>
      <c r="S505" s="232"/>
      <c r="T505" s="233"/>
      <c r="AT505" s="229" t="s">
        <v>166</v>
      </c>
      <c r="AU505" s="229" t="s">
        <v>81</v>
      </c>
      <c r="AV505" s="226" t="s">
        <v>79</v>
      </c>
      <c r="AW505" s="226" t="s">
        <v>28</v>
      </c>
      <c r="AX505" s="226" t="s">
        <v>72</v>
      </c>
      <c r="AY505" s="229" t="s">
        <v>158</v>
      </c>
    </row>
    <row r="506" s="234" customFormat="true" ht="11.25" hidden="false" customHeight="false" outlineLevel="0" collapsed="false">
      <c r="B506" s="235"/>
      <c r="D506" s="228" t="s">
        <v>166</v>
      </c>
      <c r="E506" s="236"/>
      <c r="F506" s="237" t="s">
        <v>856</v>
      </c>
      <c r="H506" s="238" t="n">
        <v>366.334</v>
      </c>
      <c r="L506" s="235"/>
      <c r="M506" s="239"/>
      <c r="N506" s="240"/>
      <c r="O506" s="240"/>
      <c r="P506" s="240"/>
      <c r="Q506" s="240"/>
      <c r="R506" s="240"/>
      <c r="S506" s="240"/>
      <c r="T506" s="241"/>
      <c r="AT506" s="236" t="s">
        <v>166</v>
      </c>
      <c r="AU506" s="236" t="s">
        <v>81</v>
      </c>
      <c r="AV506" s="234" t="s">
        <v>81</v>
      </c>
      <c r="AW506" s="234" t="s">
        <v>28</v>
      </c>
      <c r="AX506" s="234" t="s">
        <v>72</v>
      </c>
      <c r="AY506" s="236" t="s">
        <v>158</v>
      </c>
    </row>
    <row r="507" s="130" customFormat="true" ht="16.5" hidden="false" customHeight="true" outlineLevel="0" collapsed="false">
      <c r="A507" s="127"/>
      <c r="B507" s="128"/>
      <c r="C507" s="242" t="s">
        <v>857</v>
      </c>
      <c r="D507" s="242" t="s">
        <v>353</v>
      </c>
      <c r="E507" s="243" t="s">
        <v>858</v>
      </c>
      <c r="F507" s="244" t="s">
        <v>859</v>
      </c>
      <c r="G507" s="245" t="s">
        <v>386</v>
      </c>
      <c r="H507" s="246" t="n">
        <v>677.721</v>
      </c>
      <c r="I507" s="247"/>
      <c r="J507" s="248" t="n">
        <f aca="false">ROUND(I507*H507,2)</f>
        <v>0</v>
      </c>
      <c r="K507" s="249"/>
      <c r="L507" s="250"/>
      <c r="M507" s="251"/>
      <c r="N507" s="252" t="s">
        <v>37</v>
      </c>
      <c r="O507" s="221"/>
      <c r="P507" s="222" t="n">
        <f aca="false">O507*H507</f>
        <v>0</v>
      </c>
      <c r="Q507" s="222" t="n">
        <v>0.001</v>
      </c>
      <c r="R507" s="222" t="n">
        <f aca="false">Q507*H507</f>
        <v>0.677721</v>
      </c>
      <c r="S507" s="222" t="n">
        <v>0</v>
      </c>
      <c r="T507" s="223" t="n">
        <f aca="false">S507*H507</f>
        <v>0</v>
      </c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R507" s="224" t="s">
        <v>312</v>
      </c>
      <c r="AT507" s="224" t="s">
        <v>353</v>
      </c>
      <c r="AU507" s="224" t="s">
        <v>81</v>
      </c>
      <c r="AY507" s="119" t="s">
        <v>158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119" t="s">
        <v>79</v>
      </c>
      <c r="BK507" s="225" t="n">
        <f aca="false">ROUND(I507*H507,2)</f>
        <v>0</v>
      </c>
      <c r="BL507" s="119" t="s">
        <v>239</v>
      </c>
      <c r="BM507" s="224" t="s">
        <v>860</v>
      </c>
    </row>
    <row r="508" s="234" customFormat="true" ht="11.25" hidden="false" customHeight="false" outlineLevel="0" collapsed="false">
      <c r="B508" s="235"/>
      <c r="D508" s="228" t="s">
        <v>166</v>
      </c>
      <c r="E508" s="236"/>
      <c r="F508" s="237" t="s">
        <v>861</v>
      </c>
      <c r="H508" s="238" t="n">
        <v>677.721</v>
      </c>
      <c r="L508" s="235"/>
      <c r="M508" s="239"/>
      <c r="N508" s="240"/>
      <c r="O508" s="240"/>
      <c r="P508" s="240"/>
      <c r="Q508" s="240"/>
      <c r="R508" s="240"/>
      <c r="S508" s="240"/>
      <c r="T508" s="241"/>
      <c r="AT508" s="236" t="s">
        <v>166</v>
      </c>
      <c r="AU508" s="236" t="s">
        <v>81</v>
      </c>
      <c r="AV508" s="234" t="s">
        <v>81</v>
      </c>
      <c r="AW508" s="234" t="s">
        <v>28</v>
      </c>
      <c r="AX508" s="234" t="s">
        <v>72</v>
      </c>
      <c r="AY508" s="236" t="s">
        <v>158</v>
      </c>
    </row>
    <row r="509" s="130" customFormat="true" ht="21.75" hidden="false" customHeight="true" outlineLevel="0" collapsed="false">
      <c r="A509" s="127"/>
      <c r="B509" s="128"/>
      <c r="C509" s="211" t="s">
        <v>862</v>
      </c>
      <c r="D509" s="211" t="s">
        <v>160</v>
      </c>
      <c r="E509" s="212" t="s">
        <v>863</v>
      </c>
      <c r="F509" s="213" t="s">
        <v>864</v>
      </c>
      <c r="G509" s="214" t="s">
        <v>865</v>
      </c>
      <c r="H509" s="253"/>
      <c r="I509" s="216"/>
      <c r="J509" s="217" t="n">
        <f aca="false">ROUND(I509*H509,2)</f>
        <v>0</v>
      </c>
      <c r="K509" s="218"/>
      <c r="L509" s="128"/>
      <c r="M509" s="219"/>
      <c r="N509" s="220" t="s">
        <v>37</v>
      </c>
      <c r="O509" s="221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R509" s="224" t="s">
        <v>239</v>
      </c>
      <c r="AT509" s="224" t="s">
        <v>160</v>
      </c>
      <c r="AU509" s="224" t="s">
        <v>81</v>
      </c>
      <c r="AY509" s="119" t="s">
        <v>158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119" t="s">
        <v>79</v>
      </c>
      <c r="BK509" s="225" t="n">
        <f aca="false">ROUND(I509*H509,2)</f>
        <v>0</v>
      </c>
      <c r="BL509" s="119" t="s">
        <v>239</v>
      </c>
      <c r="BM509" s="224" t="s">
        <v>866</v>
      </c>
    </row>
    <row r="510" s="198" customFormat="true" ht="22.5" hidden="false" customHeight="true" outlineLevel="0" collapsed="false">
      <c r="B510" s="199"/>
      <c r="D510" s="200" t="s">
        <v>71</v>
      </c>
      <c r="E510" s="209" t="s">
        <v>867</v>
      </c>
      <c r="F510" s="209" t="s">
        <v>868</v>
      </c>
      <c r="J510" s="210" t="n">
        <f aca="false">BK510</f>
        <v>0</v>
      </c>
      <c r="L510" s="199"/>
      <c r="M510" s="203"/>
      <c r="N510" s="204"/>
      <c r="O510" s="204"/>
      <c r="P510" s="205" t="n">
        <f aca="false">SUM(P511:P516)</f>
        <v>0</v>
      </c>
      <c r="Q510" s="204"/>
      <c r="R510" s="205" t="n">
        <f aca="false">SUM(R511:R516)</f>
        <v>0.2079</v>
      </c>
      <c r="S510" s="204"/>
      <c r="T510" s="206" t="n">
        <f aca="false">SUM(T511:T516)</f>
        <v>0</v>
      </c>
      <c r="AR510" s="200" t="s">
        <v>81</v>
      </c>
      <c r="AT510" s="207" t="s">
        <v>71</v>
      </c>
      <c r="AU510" s="207" t="s">
        <v>79</v>
      </c>
      <c r="AY510" s="200" t="s">
        <v>158</v>
      </c>
      <c r="BK510" s="208" t="n">
        <f aca="false">SUM(BK511:BK516)</f>
        <v>0</v>
      </c>
    </row>
    <row r="511" s="130" customFormat="true" ht="21.75" hidden="false" customHeight="true" outlineLevel="0" collapsed="false">
      <c r="A511" s="127"/>
      <c r="B511" s="128"/>
      <c r="C511" s="211" t="s">
        <v>869</v>
      </c>
      <c r="D511" s="211" t="s">
        <v>160</v>
      </c>
      <c r="E511" s="212" t="s">
        <v>870</v>
      </c>
      <c r="F511" s="213" t="s">
        <v>871</v>
      </c>
      <c r="G511" s="214" t="s">
        <v>163</v>
      </c>
      <c r="H511" s="215" t="n">
        <v>31.5</v>
      </c>
      <c r="I511" s="216"/>
      <c r="J511" s="217" t="n">
        <f aca="false">ROUND(I511*H511,2)</f>
        <v>0</v>
      </c>
      <c r="K511" s="218"/>
      <c r="L511" s="128"/>
      <c r="M511" s="219"/>
      <c r="N511" s="220" t="s">
        <v>37</v>
      </c>
      <c r="O511" s="221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R511" s="224" t="s">
        <v>239</v>
      </c>
      <c r="AT511" s="224" t="s">
        <v>160</v>
      </c>
      <c r="AU511" s="224" t="s">
        <v>81</v>
      </c>
      <c r="AY511" s="119" t="s">
        <v>158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119" t="s">
        <v>79</v>
      </c>
      <c r="BK511" s="225" t="n">
        <f aca="false">ROUND(I511*H511,2)</f>
        <v>0</v>
      </c>
      <c r="BL511" s="119" t="s">
        <v>239</v>
      </c>
      <c r="BM511" s="224" t="s">
        <v>872</v>
      </c>
    </row>
    <row r="512" s="226" customFormat="true" ht="11.25" hidden="false" customHeight="false" outlineLevel="0" collapsed="false">
      <c r="B512" s="227"/>
      <c r="D512" s="228" t="s">
        <v>166</v>
      </c>
      <c r="E512" s="229"/>
      <c r="F512" s="230" t="s">
        <v>873</v>
      </c>
      <c r="H512" s="229"/>
      <c r="L512" s="227"/>
      <c r="M512" s="231"/>
      <c r="N512" s="232"/>
      <c r="O512" s="232"/>
      <c r="P512" s="232"/>
      <c r="Q512" s="232"/>
      <c r="R512" s="232"/>
      <c r="S512" s="232"/>
      <c r="T512" s="233"/>
      <c r="AT512" s="229" t="s">
        <v>166</v>
      </c>
      <c r="AU512" s="229" t="s">
        <v>81</v>
      </c>
      <c r="AV512" s="226" t="s">
        <v>79</v>
      </c>
      <c r="AW512" s="226" t="s">
        <v>28</v>
      </c>
      <c r="AX512" s="226" t="s">
        <v>72</v>
      </c>
      <c r="AY512" s="229" t="s">
        <v>158</v>
      </c>
    </row>
    <row r="513" s="234" customFormat="true" ht="11.25" hidden="false" customHeight="false" outlineLevel="0" collapsed="false">
      <c r="B513" s="235"/>
      <c r="D513" s="228" t="s">
        <v>166</v>
      </c>
      <c r="E513" s="236"/>
      <c r="F513" s="237" t="s">
        <v>874</v>
      </c>
      <c r="H513" s="238" t="n">
        <v>31.5</v>
      </c>
      <c r="L513" s="235"/>
      <c r="M513" s="239"/>
      <c r="N513" s="240"/>
      <c r="O513" s="240"/>
      <c r="P513" s="240"/>
      <c r="Q513" s="240"/>
      <c r="R513" s="240"/>
      <c r="S513" s="240"/>
      <c r="T513" s="241"/>
      <c r="AT513" s="236" t="s">
        <v>166</v>
      </c>
      <c r="AU513" s="236" t="s">
        <v>81</v>
      </c>
      <c r="AV513" s="234" t="s">
        <v>81</v>
      </c>
      <c r="AW513" s="234" t="s">
        <v>28</v>
      </c>
      <c r="AX513" s="234" t="s">
        <v>72</v>
      </c>
      <c r="AY513" s="236" t="s">
        <v>158</v>
      </c>
    </row>
    <row r="514" s="130" customFormat="true" ht="16.5" hidden="false" customHeight="true" outlineLevel="0" collapsed="false">
      <c r="A514" s="127"/>
      <c r="B514" s="128"/>
      <c r="C514" s="242" t="s">
        <v>875</v>
      </c>
      <c r="D514" s="242" t="s">
        <v>353</v>
      </c>
      <c r="E514" s="243" t="s">
        <v>876</v>
      </c>
      <c r="F514" s="244" t="s">
        <v>877</v>
      </c>
      <c r="G514" s="245" t="s">
        <v>184</v>
      </c>
      <c r="H514" s="246" t="n">
        <v>6.93</v>
      </c>
      <c r="I514" s="247"/>
      <c r="J514" s="248" t="n">
        <f aca="false">ROUND(I514*H514,2)</f>
        <v>0</v>
      </c>
      <c r="K514" s="249"/>
      <c r="L514" s="250"/>
      <c r="M514" s="251"/>
      <c r="N514" s="252" t="s">
        <v>37</v>
      </c>
      <c r="O514" s="221"/>
      <c r="P514" s="222" t="n">
        <f aca="false">O514*H514</f>
        <v>0</v>
      </c>
      <c r="Q514" s="222" t="n">
        <v>0.03</v>
      </c>
      <c r="R514" s="222" t="n">
        <f aca="false">Q514*H514</f>
        <v>0.2079</v>
      </c>
      <c r="S514" s="222" t="n">
        <v>0</v>
      </c>
      <c r="T514" s="223" t="n">
        <f aca="false">S514*H514</f>
        <v>0</v>
      </c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R514" s="224" t="s">
        <v>312</v>
      </c>
      <c r="AT514" s="224" t="s">
        <v>353</v>
      </c>
      <c r="AU514" s="224" t="s">
        <v>81</v>
      </c>
      <c r="AY514" s="119" t="s">
        <v>158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119" t="s">
        <v>79</v>
      </c>
      <c r="BK514" s="225" t="n">
        <f aca="false">ROUND(I514*H514,2)</f>
        <v>0</v>
      </c>
      <c r="BL514" s="119" t="s">
        <v>239</v>
      </c>
      <c r="BM514" s="224" t="s">
        <v>878</v>
      </c>
    </row>
    <row r="515" s="234" customFormat="true" ht="11.25" hidden="false" customHeight="false" outlineLevel="0" collapsed="false">
      <c r="B515" s="235"/>
      <c r="D515" s="228" t="s">
        <v>166</v>
      </c>
      <c r="E515" s="236"/>
      <c r="F515" s="237" t="s">
        <v>879</v>
      </c>
      <c r="H515" s="238" t="n">
        <v>6.93</v>
      </c>
      <c r="L515" s="235"/>
      <c r="M515" s="239"/>
      <c r="N515" s="240"/>
      <c r="O515" s="240"/>
      <c r="P515" s="240"/>
      <c r="Q515" s="240"/>
      <c r="R515" s="240"/>
      <c r="S515" s="240"/>
      <c r="T515" s="241"/>
      <c r="AT515" s="236" t="s">
        <v>166</v>
      </c>
      <c r="AU515" s="236" t="s">
        <v>81</v>
      </c>
      <c r="AV515" s="234" t="s">
        <v>81</v>
      </c>
      <c r="AW515" s="234" t="s">
        <v>28</v>
      </c>
      <c r="AX515" s="234" t="s">
        <v>72</v>
      </c>
      <c r="AY515" s="236" t="s">
        <v>158</v>
      </c>
    </row>
    <row r="516" s="130" customFormat="true" ht="21.75" hidden="false" customHeight="true" outlineLevel="0" collapsed="false">
      <c r="A516" s="127"/>
      <c r="B516" s="128"/>
      <c r="C516" s="211" t="s">
        <v>880</v>
      </c>
      <c r="D516" s="211" t="s">
        <v>160</v>
      </c>
      <c r="E516" s="212" t="s">
        <v>881</v>
      </c>
      <c r="F516" s="213" t="s">
        <v>882</v>
      </c>
      <c r="G516" s="214" t="s">
        <v>865</v>
      </c>
      <c r="H516" s="253"/>
      <c r="I516" s="216"/>
      <c r="J516" s="217" t="n">
        <f aca="false">ROUND(I516*H516,2)</f>
        <v>0</v>
      </c>
      <c r="K516" s="218"/>
      <c r="L516" s="128"/>
      <c r="M516" s="219"/>
      <c r="N516" s="220" t="s">
        <v>37</v>
      </c>
      <c r="O516" s="221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R516" s="224" t="s">
        <v>239</v>
      </c>
      <c r="AT516" s="224" t="s">
        <v>160</v>
      </c>
      <c r="AU516" s="224" t="s">
        <v>81</v>
      </c>
      <c r="AY516" s="119" t="s">
        <v>158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119" t="s">
        <v>79</v>
      </c>
      <c r="BK516" s="225" t="n">
        <f aca="false">ROUND(I516*H516,2)</f>
        <v>0</v>
      </c>
      <c r="BL516" s="119" t="s">
        <v>239</v>
      </c>
      <c r="BM516" s="224" t="s">
        <v>883</v>
      </c>
    </row>
    <row r="517" s="198" customFormat="true" ht="22.5" hidden="false" customHeight="true" outlineLevel="0" collapsed="false">
      <c r="B517" s="199"/>
      <c r="D517" s="200" t="s">
        <v>71</v>
      </c>
      <c r="E517" s="209" t="s">
        <v>884</v>
      </c>
      <c r="F517" s="209" t="s">
        <v>885</v>
      </c>
      <c r="J517" s="210" t="n">
        <f aca="false">BK517</f>
        <v>0</v>
      </c>
      <c r="L517" s="199"/>
      <c r="M517" s="203"/>
      <c r="N517" s="204"/>
      <c r="O517" s="204"/>
      <c r="P517" s="205" t="n">
        <f aca="false">SUM(P518:P559)</f>
        <v>0</v>
      </c>
      <c r="Q517" s="204"/>
      <c r="R517" s="205" t="n">
        <f aca="false">SUM(R518:R559)</f>
        <v>19.79762037</v>
      </c>
      <c r="S517" s="204"/>
      <c r="T517" s="206" t="n">
        <f aca="false">SUM(T518:T559)</f>
        <v>0</v>
      </c>
      <c r="AR517" s="200" t="s">
        <v>81</v>
      </c>
      <c r="AT517" s="207" t="s">
        <v>71</v>
      </c>
      <c r="AU517" s="207" t="s">
        <v>79</v>
      </c>
      <c r="AY517" s="200" t="s">
        <v>158</v>
      </c>
      <c r="BK517" s="208" t="n">
        <f aca="false">SUM(BK518:BK559)</f>
        <v>0</v>
      </c>
    </row>
    <row r="518" s="130" customFormat="true" ht="21.75" hidden="false" customHeight="true" outlineLevel="0" collapsed="false">
      <c r="A518" s="127"/>
      <c r="B518" s="128"/>
      <c r="C518" s="211" t="s">
        <v>886</v>
      </c>
      <c r="D518" s="211" t="s">
        <v>160</v>
      </c>
      <c r="E518" s="212" t="s">
        <v>887</v>
      </c>
      <c r="F518" s="213" t="s">
        <v>888</v>
      </c>
      <c r="G518" s="214" t="s">
        <v>226</v>
      </c>
      <c r="H518" s="215" t="n">
        <v>39.8</v>
      </c>
      <c r="I518" s="216"/>
      <c r="J518" s="217" t="n">
        <f aca="false">ROUND(I518*H518,2)</f>
        <v>0</v>
      </c>
      <c r="K518" s="218"/>
      <c r="L518" s="128"/>
      <c r="M518" s="219"/>
      <c r="N518" s="220" t="s">
        <v>37</v>
      </c>
      <c r="O518" s="221"/>
      <c r="P518" s="222" t="n">
        <f aca="false">O518*H518</f>
        <v>0</v>
      </c>
      <c r="Q518" s="222" t="n">
        <v>0.00191</v>
      </c>
      <c r="R518" s="222" t="n">
        <f aca="false">Q518*H518</f>
        <v>0.076018</v>
      </c>
      <c r="S518" s="222" t="n">
        <v>0</v>
      </c>
      <c r="T518" s="223" t="n">
        <f aca="false">S518*H518</f>
        <v>0</v>
      </c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R518" s="224" t="s">
        <v>239</v>
      </c>
      <c r="AT518" s="224" t="s">
        <v>160</v>
      </c>
      <c r="AU518" s="224" t="s">
        <v>81</v>
      </c>
      <c r="AY518" s="119" t="s">
        <v>158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119" t="s">
        <v>79</v>
      </c>
      <c r="BK518" s="225" t="n">
        <f aca="false">ROUND(I518*H518,2)</f>
        <v>0</v>
      </c>
      <c r="BL518" s="119" t="s">
        <v>239</v>
      </c>
      <c r="BM518" s="224" t="s">
        <v>889</v>
      </c>
    </row>
    <row r="519" s="226" customFormat="true" ht="11.25" hidden="false" customHeight="false" outlineLevel="0" collapsed="false">
      <c r="B519" s="227"/>
      <c r="D519" s="228" t="s">
        <v>166</v>
      </c>
      <c r="E519" s="229"/>
      <c r="F519" s="230" t="s">
        <v>890</v>
      </c>
      <c r="H519" s="229"/>
      <c r="L519" s="227"/>
      <c r="M519" s="231"/>
      <c r="N519" s="232"/>
      <c r="O519" s="232"/>
      <c r="P519" s="232"/>
      <c r="Q519" s="232"/>
      <c r="R519" s="232"/>
      <c r="S519" s="232"/>
      <c r="T519" s="233"/>
      <c r="AT519" s="229" t="s">
        <v>166</v>
      </c>
      <c r="AU519" s="229" t="s">
        <v>81</v>
      </c>
      <c r="AV519" s="226" t="s">
        <v>79</v>
      </c>
      <c r="AW519" s="226" t="s">
        <v>28</v>
      </c>
      <c r="AX519" s="226" t="s">
        <v>72</v>
      </c>
      <c r="AY519" s="229" t="s">
        <v>158</v>
      </c>
    </row>
    <row r="520" s="234" customFormat="true" ht="11.25" hidden="false" customHeight="false" outlineLevel="0" collapsed="false">
      <c r="B520" s="235"/>
      <c r="D520" s="228" t="s">
        <v>166</v>
      </c>
      <c r="E520" s="236"/>
      <c r="F520" s="237" t="s">
        <v>891</v>
      </c>
      <c r="H520" s="238" t="n">
        <v>39.8</v>
      </c>
      <c r="L520" s="235"/>
      <c r="M520" s="239"/>
      <c r="N520" s="240"/>
      <c r="O520" s="240"/>
      <c r="P520" s="240"/>
      <c r="Q520" s="240"/>
      <c r="R520" s="240"/>
      <c r="S520" s="240"/>
      <c r="T520" s="241"/>
      <c r="AT520" s="236" t="s">
        <v>166</v>
      </c>
      <c r="AU520" s="236" t="s">
        <v>81</v>
      </c>
      <c r="AV520" s="234" t="s">
        <v>81</v>
      </c>
      <c r="AW520" s="234" t="s">
        <v>28</v>
      </c>
      <c r="AX520" s="234" t="s">
        <v>72</v>
      </c>
      <c r="AY520" s="236" t="s">
        <v>158</v>
      </c>
    </row>
    <row r="521" s="130" customFormat="true" ht="21.75" hidden="false" customHeight="true" outlineLevel="0" collapsed="false">
      <c r="A521" s="127"/>
      <c r="B521" s="128"/>
      <c r="C521" s="211" t="s">
        <v>892</v>
      </c>
      <c r="D521" s="211" t="s">
        <v>160</v>
      </c>
      <c r="E521" s="212" t="s">
        <v>893</v>
      </c>
      <c r="F521" s="213" t="s">
        <v>894</v>
      </c>
      <c r="G521" s="214" t="s">
        <v>226</v>
      </c>
      <c r="H521" s="215" t="n">
        <v>24.2</v>
      </c>
      <c r="I521" s="216"/>
      <c r="J521" s="217" t="n">
        <f aca="false">ROUND(I521*H521,2)</f>
        <v>0</v>
      </c>
      <c r="K521" s="218"/>
      <c r="L521" s="128"/>
      <c r="M521" s="219"/>
      <c r="N521" s="220" t="s">
        <v>37</v>
      </c>
      <c r="O521" s="221"/>
      <c r="P521" s="222" t="n">
        <f aca="false">O521*H521</f>
        <v>0</v>
      </c>
      <c r="Q521" s="222" t="n">
        <v>0.00191</v>
      </c>
      <c r="R521" s="222" t="n">
        <f aca="false">Q521*H521</f>
        <v>0.046222</v>
      </c>
      <c r="S521" s="222" t="n">
        <v>0</v>
      </c>
      <c r="T521" s="223" t="n">
        <f aca="false">S521*H521</f>
        <v>0</v>
      </c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R521" s="224" t="s">
        <v>239</v>
      </c>
      <c r="AT521" s="224" t="s">
        <v>160</v>
      </c>
      <c r="AU521" s="224" t="s">
        <v>81</v>
      </c>
      <c r="AY521" s="119" t="s">
        <v>158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119" t="s">
        <v>79</v>
      </c>
      <c r="BK521" s="225" t="n">
        <f aca="false">ROUND(I521*H521,2)</f>
        <v>0</v>
      </c>
      <c r="BL521" s="119" t="s">
        <v>239</v>
      </c>
      <c r="BM521" s="224" t="s">
        <v>895</v>
      </c>
    </row>
    <row r="522" s="226" customFormat="true" ht="11.25" hidden="false" customHeight="false" outlineLevel="0" collapsed="false">
      <c r="B522" s="227"/>
      <c r="D522" s="228" t="s">
        <v>166</v>
      </c>
      <c r="E522" s="229"/>
      <c r="F522" s="230" t="s">
        <v>890</v>
      </c>
      <c r="H522" s="229"/>
      <c r="L522" s="227"/>
      <c r="M522" s="231"/>
      <c r="N522" s="232"/>
      <c r="O522" s="232"/>
      <c r="P522" s="232"/>
      <c r="Q522" s="232"/>
      <c r="R522" s="232"/>
      <c r="S522" s="232"/>
      <c r="T522" s="233"/>
      <c r="AT522" s="229" t="s">
        <v>166</v>
      </c>
      <c r="AU522" s="229" t="s">
        <v>81</v>
      </c>
      <c r="AV522" s="226" t="s">
        <v>79</v>
      </c>
      <c r="AW522" s="226" t="s">
        <v>28</v>
      </c>
      <c r="AX522" s="226" t="s">
        <v>72</v>
      </c>
      <c r="AY522" s="229" t="s">
        <v>158</v>
      </c>
    </row>
    <row r="523" s="234" customFormat="true" ht="11.25" hidden="false" customHeight="false" outlineLevel="0" collapsed="false">
      <c r="B523" s="235"/>
      <c r="D523" s="228" t="s">
        <v>166</v>
      </c>
      <c r="E523" s="236"/>
      <c r="F523" s="237" t="s">
        <v>896</v>
      </c>
      <c r="H523" s="238" t="n">
        <v>24.2</v>
      </c>
      <c r="L523" s="235"/>
      <c r="M523" s="239"/>
      <c r="N523" s="240"/>
      <c r="O523" s="240"/>
      <c r="P523" s="240"/>
      <c r="Q523" s="240"/>
      <c r="R523" s="240"/>
      <c r="S523" s="240"/>
      <c r="T523" s="241"/>
      <c r="AT523" s="236" t="s">
        <v>166</v>
      </c>
      <c r="AU523" s="236" t="s">
        <v>81</v>
      </c>
      <c r="AV523" s="234" t="s">
        <v>81</v>
      </c>
      <c r="AW523" s="234" t="s">
        <v>28</v>
      </c>
      <c r="AX523" s="234" t="s">
        <v>72</v>
      </c>
      <c r="AY523" s="236" t="s">
        <v>158</v>
      </c>
    </row>
    <row r="524" s="130" customFormat="true" ht="21.75" hidden="false" customHeight="true" outlineLevel="0" collapsed="false">
      <c r="A524" s="127"/>
      <c r="B524" s="128"/>
      <c r="C524" s="211" t="s">
        <v>897</v>
      </c>
      <c r="D524" s="211" t="s">
        <v>160</v>
      </c>
      <c r="E524" s="212" t="s">
        <v>898</v>
      </c>
      <c r="F524" s="213" t="s">
        <v>899</v>
      </c>
      <c r="G524" s="214" t="s">
        <v>226</v>
      </c>
      <c r="H524" s="215" t="n">
        <v>89.5</v>
      </c>
      <c r="I524" s="216"/>
      <c r="J524" s="217" t="n">
        <f aca="false">ROUND(I524*H524,2)</f>
        <v>0</v>
      </c>
      <c r="K524" s="218"/>
      <c r="L524" s="128"/>
      <c r="M524" s="219"/>
      <c r="N524" s="220" t="s">
        <v>37</v>
      </c>
      <c r="O524" s="221"/>
      <c r="P524" s="222" t="n">
        <f aca="false">O524*H524</f>
        <v>0</v>
      </c>
      <c r="Q524" s="222" t="n">
        <v>0.00191</v>
      </c>
      <c r="R524" s="222" t="n">
        <f aca="false">Q524*H524</f>
        <v>0.170945</v>
      </c>
      <c r="S524" s="222" t="n">
        <v>0</v>
      </c>
      <c r="T524" s="223" t="n">
        <f aca="false">S524*H524</f>
        <v>0</v>
      </c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R524" s="224" t="s">
        <v>239</v>
      </c>
      <c r="AT524" s="224" t="s">
        <v>160</v>
      </c>
      <c r="AU524" s="224" t="s">
        <v>81</v>
      </c>
      <c r="AY524" s="119" t="s">
        <v>158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119" t="s">
        <v>79</v>
      </c>
      <c r="BK524" s="225" t="n">
        <f aca="false">ROUND(I524*H524,2)</f>
        <v>0</v>
      </c>
      <c r="BL524" s="119" t="s">
        <v>239</v>
      </c>
      <c r="BM524" s="224" t="s">
        <v>900</v>
      </c>
    </row>
    <row r="525" s="226" customFormat="true" ht="11.25" hidden="false" customHeight="false" outlineLevel="0" collapsed="false">
      <c r="B525" s="227"/>
      <c r="D525" s="228" t="s">
        <v>166</v>
      </c>
      <c r="E525" s="229"/>
      <c r="F525" s="230" t="s">
        <v>890</v>
      </c>
      <c r="H525" s="229"/>
      <c r="L525" s="227"/>
      <c r="M525" s="231"/>
      <c r="N525" s="232"/>
      <c r="O525" s="232"/>
      <c r="P525" s="232"/>
      <c r="Q525" s="232"/>
      <c r="R525" s="232"/>
      <c r="S525" s="232"/>
      <c r="T525" s="233"/>
      <c r="AT525" s="229" t="s">
        <v>166</v>
      </c>
      <c r="AU525" s="229" t="s">
        <v>81</v>
      </c>
      <c r="AV525" s="226" t="s">
        <v>79</v>
      </c>
      <c r="AW525" s="226" t="s">
        <v>28</v>
      </c>
      <c r="AX525" s="226" t="s">
        <v>72</v>
      </c>
      <c r="AY525" s="229" t="s">
        <v>158</v>
      </c>
    </row>
    <row r="526" s="234" customFormat="true" ht="11.25" hidden="false" customHeight="false" outlineLevel="0" collapsed="false">
      <c r="B526" s="235"/>
      <c r="D526" s="228" t="s">
        <v>166</v>
      </c>
      <c r="E526" s="236"/>
      <c r="F526" s="237" t="s">
        <v>901</v>
      </c>
      <c r="H526" s="238" t="n">
        <v>89.5</v>
      </c>
      <c r="L526" s="235"/>
      <c r="M526" s="239"/>
      <c r="N526" s="240"/>
      <c r="O526" s="240"/>
      <c r="P526" s="240"/>
      <c r="Q526" s="240"/>
      <c r="R526" s="240"/>
      <c r="S526" s="240"/>
      <c r="T526" s="241"/>
      <c r="AT526" s="236" t="s">
        <v>166</v>
      </c>
      <c r="AU526" s="236" t="s">
        <v>81</v>
      </c>
      <c r="AV526" s="234" t="s">
        <v>81</v>
      </c>
      <c r="AW526" s="234" t="s">
        <v>28</v>
      </c>
      <c r="AX526" s="234" t="s">
        <v>72</v>
      </c>
      <c r="AY526" s="236" t="s">
        <v>158</v>
      </c>
    </row>
    <row r="527" s="130" customFormat="true" ht="21.75" hidden="false" customHeight="true" outlineLevel="0" collapsed="false">
      <c r="A527" s="127"/>
      <c r="B527" s="128"/>
      <c r="C527" s="211" t="s">
        <v>902</v>
      </c>
      <c r="D527" s="211" t="s">
        <v>160</v>
      </c>
      <c r="E527" s="212" t="s">
        <v>903</v>
      </c>
      <c r="F527" s="213" t="s">
        <v>904</v>
      </c>
      <c r="G527" s="214" t="s">
        <v>226</v>
      </c>
      <c r="H527" s="215" t="n">
        <v>2.25</v>
      </c>
      <c r="I527" s="216"/>
      <c r="J527" s="217" t="n">
        <f aca="false">ROUND(I527*H527,2)</f>
        <v>0</v>
      </c>
      <c r="K527" s="218"/>
      <c r="L527" s="128"/>
      <c r="M527" s="219"/>
      <c r="N527" s="220" t="s">
        <v>37</v>
      </c>
      <c r="O527" s="221"/>
      <c r="P527" s="222" t="n">
        <f aca="false">O527*H527</f>
        <v>0</v>
      </c>
      <c r="Q527" s="222" t="n">
        <v>0.00191</v>
      </c>
      <c r="R527" s="222" t="n">
        <f aca="false">Q527*H527</f>
        <v>0.0042975</v>
      </c>
      <c r="S527" s="222" t="n">
        <v>0</v>
      </c>
      <c r="T527" s="223" t="n">
        <f aca="false">S527*H527</f>
        <v>0</v>
      </c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R527" s="224" t="s">
        <v>239</v>
      </c>
      <c r="AT527" s="224" t="s">
        <v>160</v>
      </c>
      <c r="AU527" s="224" t="s">
        <v>81</v>
      </c>
      <c r="AY527" s="119" t="s">
        <v>158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119" t="s">
        <v>79</v>
      </c>
      <c r="BK527" s="225" t="n">
        <f aca="false">ROUND(I527*H527,2)</f>
        <v>0</v>
      </c>
      <c r="BL527" s="119" t="s">
        <v>239</v>
      </c>
      <c r="BM527" s="224" t="s">
        <v>905</v>
      </c>
    </row>
    <row r="528" s="226" customFormat="true" ht="11.25" hidden="false" customHeight="false" outlineLevel="0" collapsed="false">
      <c r="B528" s="227"/>
      <c r="D528" s="228" t="s">
        <v>166</v>
      </c>
      <c r="E528" s="229"/>
      <c r="F528" s="230" t="s">
        <v>890</v>
      </c>
      <c r="H528" s="229"/>
      <c r="L528" s="227"/>
      <c r="M528" s="231"/>
      <c r="N528" s="232"/>
      <c r="O528" s="232"/>
      <c r="P528" s="232"/>
      <c r="Q528" s="232"/>
      <c r="R528" s="232"/>
      <c r="S528" s="232"/>
      <c r="T528" s="233"/>
      <c r="AT528" s="229" t="s">
        <v>166</v>
      </c>
      <c r="AU528" s="229" t="s">
        <v>81</v>
      </c>
      <c r="AV528" s="226" t="s">
        <v>79</v>
      </c>
      <c r="AW528" s="226" t="s">
        <v>28</v>
      </c>
      <c r="AX528" s="226" t="s">
        <v>72</v>
      </c>
      <c r="AY528" s="229" t="s">
        <v>158</v>
      </c>
    </row>
    <row r="529" s="234" customFormat="true" ht="11.25" hidden="false" customHeight="false" outlineLevel="0" collapsed="false">
      <c r="B529" s="235"/>
      <c r="D529" s="228" t="s">
        <v>166</v>
      </c>
      <c r="E529" s="236"/>
      <c r="F529" s="237" t="s">
        <v>906</v>
      </c>
      <c r="H529" s="238" t="n">
        <v>2.25</v>
      </c>
      <c r="L529" s="235"/>
      <c r="M529" s="239"/>
      <c r="N529" s="240"/>
      <c r="O529" s="240"/>
      <c r="P529" s="240"/>
      <c r="Q529" s="240"/>
      <c r="R529" s="240"/>
      <c r="S529" s="240"/>
      <c r="T529" s="241"/>
      <c r="AT529" s="236" t="s">
        <v>166</v>
      </c>
      <c r="AU529" s="236" t="s">
        <v>81</v>
      </c>
      <c r="AV529" s="234" t="s">
        <v>81</v>
      </c>
      <c r="AW529" s="234" t="s">
        <v>28</v>
      </c>
      <c r="AX529" s="234" t="s">
        <v>72</v>
      </c>
      <c r="AY529" s="236" t="s">
        <v>158</v>
      </c>
    </row>
    <row r="530" s="130" customFormat="true" ht="21.75" hidden="false" customHeight="true" outlineLevel="0" collapsed="false">
      <c r="A530" s="127"/>
      <c r="B530" s="128"/>
      <c r="C530" s="211" t="s">
        <v>907</v>
      </c>
      <c r="D530" s="211" t="s">
        <v>160</v>
      </c>
      <c r="E530" s="212" t="s">
        <v>908</v>
      </c>
      <c r="F530" s="213" t="s">
        <v>909</v>
      </c>
      <c r="G530" s="214" t="s">
        <v>226</v>
      </c>
      <c r="H530" s="215" t="n">
        <v>155.75</v>
      </c>
      <c r="I530" s="216"/>
      <c r="J530" s="217" t="n">
        <f aca="false">ROUND(I530*H530,2)</f>
        <v>0</v>
      </c>
      <c r="K530" s="218"/>
      <c r="L530" s="128"/>
      <c r="M530" s="219"/>
      <c r="N530" s="220" t="s">
        <v>37</v>
      </c>
      <c r="O530" s="221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R530" s="224" t="s">
        <v>239</v>
      </c>
      <c r="AT530" s="224" t="s">
        <v>160</v>
      </c>
      <c r="AU530" s="224" t="s">
        <v>81</v>
      </c>
      <c r="AY530" s="119" t="s">
        <v>158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119" t="s">
        <v>79</v>
      </c>
      <c r="BK530" s="225" t="n">
        <f aca="false">ROUND(I530*H530,2)</f>
        <v>0</v>
      </c>
      <c r="BL530" s="119" t="s">
        <v>239</v>
      </c>
      <c r="BM530" s="224" t="s">
        <v>910</v>
      </c>
    </row>
    <row r="531" s="234" customFormat="true" ht="11.25" hidden="false" customHeight="false" outlineLevel="0" collapsed="false">
      <c r="B531" s="235"/>
      <c r="D531" s="228" t="s">
        <v>166</v>
      </c>
      <c r="E531" s="236"/>
      <c r="F531" s="237" t="s">
        <v>911</v>
      </c>
      <c r="H531" s="238" t="n">
        <v>155.75</v>
      </c>
      <c r="L531" s="235"/>
      <c r="M531" s="239"/>
      <c r="N531" s="240"/>
      <c r="O531" s="240"/>
      <c r="P531" s="240"/>
      <c r="Q531" s="240"/>
      <c r="R531" s="240"/>
      <c r="S531" s="240"/>
      <c r="T531" s="241"/>
      <c r="AT531" s="236" t="s">
        <v>166</v>
      </c>
      <c r="AU531" s="236" t="s">
        <v>81</v>
      </c>
      <c r="AV531" s="234" t="s">
        <v>81</v>
      </c>
      <c r="AW531" s="234" t="s">
        <v>28</v>
      </c>
      <c r="AX531" s="234" t="s">
        <v>72</v>
      </c>
      <c r="AY531" s="236" t="s">
        <v>158</v>
      </c>
    </row>
    <row r="532" s="130" customFormat="true" ht="21.75" hidden="false" customHeight="true" outlineLevel="0" collapsed="false">
      <c r="A532" s="127"/>
      <c r="B532" s="128"/>
      <c r="C532" s="211" t="s">
        <v>912</v>
      </c>
      <c r="D532" s="211" t="s">
        <v>160</v>
      </c>
      <c r="E532" s="212" t="s">
        <v>913</v>
      </c>
      <c r="F532" s="213" t="s">
        <v>914</v>
      </c>
      <c r="G532" s="214" t="s">
        <v>171</v>
      </c>
      <c r="H532" s="215" t="n">
        <v>1</v>
      </c>
      <c r="I532" s="216"/>
      <c r="J532" s="217" t="n">
        <f aca="false">ROUND(I532*H532,2)</f>
        <v>0</v>
      </c>
      <c r="K532" s="218"/>
      <c r="L532" s="128"/>
      <c r="M532" s="219"/>
      <c r="N532" s="220" t="s">
        <v>37</v>
      </c>
      <c r="O532" s="221"/>
      <c r="P532" s="222" t="n">
        <f aca="false">O532*H532</f>
        <v>0</v>
      </c>
      <c r="Q532" s="222" t="n">
        <v>1.92726</v>
      </c>
      <c r="R532" s="222" t="n">
        <f aca="false">Q532*H532</f>
        <v>1.92726</v>
      </c>
      <c r="S532" s="222" t="n">
        <v>0</v>
      </c>
      <c r="T532" s="223" t="n">
        <f aca="false">S532*H532</f>
        <v>0</v>
      </c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R532" s="224" t="s">
        <v>239</v>
      </c>
      <c r="AT532" s="224" t="s">
        <v>160</v>
      </c>
      <c r="AU532" s="224" t="s">
        <v>81</v>
      </c>
      <c r="AY532" s="119" t="s">
        <v>158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119" t="s">
        <v>79</v>
      </c>
      <c r="BK532" s="225" t="n">
        <f aca="false">ROUND(I532*H532,2)</f>
        <v>0</v>
      </c>
      <c r="BL532" s="119" t="s">
        <v>239</v>
      </c>
      <c r="BM532" s="224" t="s">
        <v>915</v>
      </c>
    </row>
    <row r="533" s="226" customFormat="true" ht="11.25" hidden="false" customHeight="false" outlineLevel="0" collapsed="false">
      <c r="B533" s="227"/>
      <c r="D533" s="228" t="s">
        <v>166</v>
      </c>
      <c r="E533" s="229"/>
      <c r="F533" s="230" t="s">
        <v>890</v>
      </c>
      <c r="H533" s="229"/>
      <c r="L533" s="227"/>
      <c r="M533" s="231"/>
      <c r="N533" s="232"/>
      <c r="O533" s="232"/>
      <c r="P533" s="232"/>
      <c r="Q533" s="232"/>
      <c r="R533" s="232"/>
      <c r="S533" s="232"/>
      <c r="T533" s="233"/>
      <c r="AT533" s="229" t="s">
        <v>166</v>
      </c>
      <c r="AU533" s="229" t="s">
        <v>81</v>
      </c>
      <c r="AV533" s="226" t="s">
        <v>79</v>
      </c>
      <c r="AW533" s="226" t="s">
        <v>28</v>
      </c>
      <c r="AX533" s="226" t="s">
        <v>72</v>
      </c>
      <c r="AY533" s="229" t="s">
        <v>158</v>
      </c>
    </row>
    <row r="534" s="234" customFormat="true" ht="11.25" hidden="false" customHeight="false" outlineLevel="0" collapsed="false">
      <c r="B534" s="235"/>
      <c r="D534" s="228" t="s">
        <v>166</v>
      </c>
      <c r="E534" s="236"/>
      <c r="F534" s="237" t="s">
        <v>79</v>
      </c>
      <c r="H534" s="238" t="n">
        <v>1</v>
      </c>
      <c r="L534" s="235"/>
      <c r="M534" s="239"/>
      <c r="N534" s="240"/>
      <c r="O534" s="240"/>
      <c r="P534" s="240"/>
      <c r="Q534" s="240"/>
      <c r="R534" s="240"/>
      <c r="S534" s="240"/>
      <c r="T534" s="241"/>
      <c r="AT534" s="236" t="s">
        <v>166</v>
      </c>
      <c r="AU534" s="236" t="s">
        <v>81</v>
      </c>
      <c r="AV534" s="234" t="s">
        <v>81</v>
      </c>
      <c r="AW534" s="234" t="s">
        <v>28</v>
      </c>
      <c r="AX534" s="234" t="s">
        <v>72</v>
      </c>
      <c r="AY534" s="236" t="s">
        <v>158</v>
      </c>
    </row>
    <row r="535" s="130" customFormat="true" ht="16.5" hidden="false" customHeight="true" outlineLevel="0" collapsed="false">
      <c r="A535" s="127"/>
      <c r="B535" s="128"/>
      <c r="C535" s="242" t="s">
        <v>916</v>
      </c>
      <c r="D535" s="242" t="s">
        <v>353</v>
      </c>
      <c r="E535" s="243" t="s">
        <v>917</v>
      </c>
      <c r="F535" s="244" t="s">
        <v>918</v>
      </c>
      <c r="G535" s="245" t="s">
        <v>171</v>
      </c>
      <c r="H535" s="246" t="n">
        <v>1</v>
      </c>
      <c r="I535" s="247"/>
      <c r="J535" s="248" t="n">
        <f aca="false">ROUND(I535*H535,2)</f>
        <v>0</v>
      </c>
      <c r="K535" s="249"/>
      <c r="L535" s="250"/>
      <c r="M535" s="251"/>
      <c r="N535" s="252" t="s">
        <v>37</v>
      </c>
      <c r="O535" s="221"/>
      <c r="P535" s="222" t="n">
        <f aca="false">O535*H535</f>
        <v>0</v>
      </c>
      <c r="Q535" s="222" t="n">
        <v>1.363</v>
      </c>
      <c r="R535" s="222" t="n">
        <f aca="false">Q535*H535</f>
        <v>1.363</v>
      </c>
      <c r="S535" s="222" t="n">
        <v>0</v>
      </c>
      <c r="T535" s="223" t="n">
        <f aca="false">S535*H535</f>
        <v>0</v>
      </c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R535" s="224" t="s">
        <v>312</v>
      </c>
      <c r="AT535" s="224" t="s">
        <v>353</v>
      </c>
      <c r="AU535" s="224" t="s">
        <v>81</v>
      </c>
      <c r="AY535" s="119" t="s">
        <v>158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119" t="s">
        <v>79</v>
      </c>
      <c r="BK535" s="225" t="n">
        <f aca="false">ROUND(I535*H535,2)</f>
        <v>0</v>
      </c>
      <c r="BL535" s="119" t="s">
        <v>239</v>
      </c>
      <c r="BM535" s="224" t="s">
        <v>919</v>
      </c>
    </row>
    <row r="536" s="234" customFormat="true" ht="11.25" hidden="false" customHeight="false" outlineLevel="0" collapsed="false">
      <c r="B536" s="235"/>
      <c r="D536" s="228" t="s">
        <v>166</v>
      </c>
      <c r="E536" s="236"/>
      <c r="F536" s="237" t="s">
        <v>79</v>
      </c>
      <c r="H536" s="238" t="n">
        <v>1</v>
      </c>
      <c r="L536" s="235"/>
      <c r="M536" s="239"/>
      <c r="N536" s="240"/>
      <c r="O536" s="240"/>
      <c r="P536" s="240"/>
      <c r="Q536" s="240"/>
      <c r="R536" s="240"/>
      <c r="S536" s="240"/>
      <c r="T536" s="241"/>
      <c r="AT536" s="236" t="s">
        <v>166</v>
      </c>
      <c r="AU536" s="236" t="s">
        <v>81</v>
      </c>
      <c r="AV536" s="234" t="s">
        <v>81</v>
      </c>
      <c r="AW536" s="234" t="s">
        <v>28</v>
      </c>
      <c r="AX536" s="234" t="s">
        <v>72</v>
      </c>
      <c r="AY536" s="236" t="s">
        <v>158</v>
      </c>
    </row>
    <row r="537" s="130" customFormat="true" ht="16.5" hidden="false" customHeight="true" outlineLevel="0" collapsed="false">
      <c r="A537" s="127"/>
      <c r="B537" s="128"/>
      <c r="C537" s="242" t="s">
        <v>920</v>
      </c>
      <c r="D537" s="242" t="s">
        <v>353</v>
      </c>
      <c r="E537" s="243" t="s">
        <v>921</v>
      </c>
      <c r="F537" s="244" t="s">
        <v>922</v>
      </c>
      <c r="G537" s="245" t="s">
        <v>171</v>
      </c>
      <c r="H537" s="246" t="n">
        <v>1</v>
      </c>
      <c r="I537" s="247"/>
      <c r="J537" s="248" t="n">
        <f aca="false">ROUND(I537*H537,2)</f>
        <v>0</v>
      </c>
      <c r="K537" s="249"/>
      <c r="L537" s="250"/>
      <c r="M537" s="251"/>
      <c r="N537" s="252" t="s">
        <v>37</v>
      </c>
      <c r="O537" s="221"/>
      <c r="P537" s="222" t="n">
        <f aca="false">O537*H537</f>
        <v>0</v>
      </c>
      <c r="Q537" s="222" t="n">
        <v>0.585</v>
      </c>
      <c r="R537" s="222" t="n">
        <f aca="false">Q537*H537</f>
        <v>0.585</v>
      </c>
      <c r="S537" s="222" t="n">
        <v>0</v>
      </c>
      <c r="T537" s="223" t="n">
        <f aca="false">S537*H537</f>
        <v>0</v>
      </c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R537" s="224" t="s">
        <v>312</v>
      </c>
      <c r="AT537" s="224" t="s">
        <v>353</v>
      </c>
      <c r="AU537" s="224" t="s">
        <v>81</v>
      </c>
      <c r="AY537" s="119" t="s">
        <v>158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119" t="s">
        <v>79</v>
      </c>
      <c r="BK537" s="225" t="n">
        <f aca="false">ROUND(I537*H537,2)</f>
        <v>0</v>
      </c>
      <c r="BL537" s="119" t="s">
        <v>239</v>
      </c>
      <c r="BM537" s="224" t="s">
        <v>923</v>
      </c>
    </row>
    <row r="538" s="234" customFormat="true" ht="11.25" hidden="false" customHeight="false" outlineLevel="0" collapsed="false">
      <c r="B538" s="235"/>
      <c r="D538" s="228" t="s">
        <v>166</v>
      </c>
      <c r="E538" s="236"/>
      <c r="F538" s="237" t="s">
        <v>79</v>
      </c>
      <c r="H538" s="238" t="n">
        <v>1</v>
      </c>
      <c r="L538" s="235"/>
      <c r="M538" s="239"/>
      <c r="N538" s="240"/>
      <c r="O538" s="240"/>
      <c r="P538" s="240"/>
      <c r="Q538" s="240"/>
      <c r="R538" s="240"/>
      <c r="S538" s="240"/>
      <c r="T538" s="241"/>
      <c r="AT538" s="236" t="s">
        <v>166</v>
      </c>
      <c r="AU538" s="236" t="s">
        <v>81</v>
      </c>
      <c r="AV538" s="234" t="s">
        <v>81</v>
      </c>
      <c r="AW538" s="234" t="s">
        <v>28</v>
      </c>
      <c r="AX538" s="234" t="s">
        <v>72</v>
      </c>
      <c r="AY538" s="236" t="s">
        <v>158</v>
      </c>
    </row>
    <row r="539" s="130" customFormat="true" ht="21.75" hidden="false" customHeight="true" outlineLevel="0" collapsed="false">
      <c r="A539" s="127"/>
      <c r="B539" s="128"/>
      <c r="C539" s="242" t="s">
        <v>924</v>
      </c>
      <c r="D539" s="242" t="s">
        <v>353</v>
      </c>
      <c r="E539" s="243" t="s">
        <v>925</v>
      </c>
      <c r="F539" s="244" t="s">
        <v>926</v>
      </c>
      <c r="G539" s="245" t="s">
        <v>171</v>
      </c>
      <c r="H539" s="246" t="n">
        <v>1</v>
      </c>
      <c r="I539" s="247"/>
      <c r="J539" s="248" t="n">
        <f aca="false">ROUND(I539*H539,2)</f>
        <v>0</v>
      </c>
      <c r="K539" s="249"/>
      <c r="L539" s="250"/>
      <c r="M539" s="251"/>
      <c r="N539" s="252" t="s">
        <v>37</v>
      </c>
      <c r="O539" s="221"/>
      <c r="P539" s="222" t="n">
        <f aca="false">O539*H539</f>
        <v>0</v>
      </c>
      <c r="Q539" s="222" t="n">
        <v>0.032</v>
      </c>
      <c r="R539" s="222" t="n">
        <f aca="false">Q539*H539</f>
        <v>0.032</v>
      </c>
      <c r="S539" s="222" t="n">
        <v>0</v>
      </c>
      <c r="T539" s="223" t="n">
        <f aca="false">S539*H539</f>
        <v>0</v>
      </c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R539" s="224" t="s">
        <v>312</v>
      </c>
      <c r="AT539" s="224" t="s">
        <v>353</v>
      </c>
      <c r="AU539" s="224" t="s">
        <v>81</v>
      </c>
      <c r="AY539" s="119" t="s">
        <v>158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119" t="s">
        <v>79</v>
      </c>
      <c r="BK539" s="225" t="n">
        <f aca="false">ROUND(I539*H539,2)</f>
        <v>0</v>
      </c>
      <c r="BL539" s="119" t="s">
        <v>239</v>
      </c>
      <c r="BM539" s="224" t="s">
        <v>927</v>
      </c>
    </row>
    <row r="540" s="234" customFormat="true" ht="11.25" hidden="false" customHeight="false" outlineLevel="0" collapsed="false">
      <c r="B540" s="235"/>
      <c r="D540" s="228" t="s">
        <v>166</v>
      </c>
      <c r="E540" s="236"/>
      <c r="F540" s="237" t="s">
        <v>79</v>
      </c>
      <c r="H540" s="238" t="n">
        <v>1</v>
      </c>
      <c r="L540" s="235"/>
      <c r="M540" s="239"/>
      <c r="N540" s="240"/>
      <c r="O540" s="240"/>
      <c r="P540" s="240"/>
      <c r="Q540" s="240"/>
      <c r="R540" s="240"/>
      <c r="S540" s="240"/>
      <c r="T540" s="241"/>
      <c r="AT540" s="236" t="s">
        <v>166</v>
      </c>
      <c r="AU540" s="236" t="s">
        <v>81</v>
      </c>
      <c r="AV540" s="234" t="s">
        <v>81</v>
      </c>
      <c r="AW540" s="234" t="s">
        <v>28</v>
      </c>
      <c r="AX540" s="234" t="s">
        <v>72</v>
      </c>
      <c r="AY540" s="236" t="s">
        <v>158</v>
      </c>
    </row>
    <row r="541" s="130" customFormat="true" ht="16.5" hidden="false" customHeight="true" outlineLevel="0" collapsed="false">
      <c r="A541" s="127"/>
      <c r="B541" s="128"/>
      <c r="C541" s="242" t="s">
        <v>928</v>
      </c>
      <c r="D541" s="242" t="s">
        <v>353</v>
      </c>
      <c r="E541" s="243" t="s">
        <v>929</v>
      </c>
      <c r="F541" s="244" t="s">
        <v>930</v>
      </c>
      <c r="G541" s="245" t="s">
        <v>171</v>
      </c>
      <c r="H541" s="246" t="n">
        <v>2</v>
      </c>
      <c r="I541" s="247"/>
      <c r="J541" s="248" t="n">
        <f aca="false">ROUND(I541*H541,2)</f>
        <v>0</v>
      </c>
      <c r="K541" s="249"/>
      <c r="L541" s="250"/>
      <c r="M541" s="251"/>
      <c r="N541" s="252" t="s">
        <v>37</v>
      </c>
      <c r="O541" s="221"/>
      <c r="P541" s="222" t="n">
        <f aca="false">O541*H541</f>
        <v>0</v>
      </c>
      <c r="Q541" s="222" t="n">
        <v>0.002</v>
      </c>
      <c r="R541" s="222" t="n">
        <f aca="false">Q541*H541</f>
        <v>0.004</v>
      </c>
      <c r="S541" s="222" t="n">
        <v>0</v>
      </c>
      <c r="T541" s="223" t="n">
        <f aca="false">S541*H541</f>
        <v>0</v>
      </c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R541" s="224" t="s">
        <v>312</v>
      </c>
      <c r="AT541" s="224" t="s">
        <v>353</v>
      </c>
      <c r="AU541" s="224" t="s">
        <v>81</v>
      </c>
      <c r="AY541" s="119" t="s">
        <v>158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119" t="s">
        <v>79</v>
      </c>
      <c r="BK541" s="225" t="n">
        <f aca="false">ROUND(I541*H541,2)</f>
        <v>0</v>
      </c>
      <c r="BL541" s="119" t="s">
        <v>239</v>
      </c>
      <c r="BM541" s="224" t="s">
        <v>931</v>
      </c>
    </row>
    <row r="542" s="234" customFormat="true" ht="11.25" hidden="false" customHeight="false" outlineLevel="0" collapsed="false">
      <c r="B542" s="235"/>
      <c r="D542" s="228" t="s">
        <v>166</v>
      </c>
      <c r="E542" s="236"/>
      <c r="F542" s="237" t="s">
        <v>81</v>
      </c>
      <c r="H542" s="238" t="n">
        <v>2</v>
      </c>
      <c r="L542" s="235"/>
      <c r="M542" s="239"/>
      <c r="N542" s="240"/>
      <c r="O542" s="240"/>
      <c r="P542" s="240"/>
      <c r="Q542" s="240"/>
      <c r="R542" s="240"/>
      <c r="S542" s="240"/>
      <c r="T542" s="241"/>
      <c r="AT542" s="236" t="s">
        <v>166</v>
      </c>
      <c r="AU542" s="236" t="s">
        <v>81</v>
      </c>
      <c r="AV542" s="234" t="s">
        <v>81</v>
      </c>
      <c r="AW542" s="234" t="s">
        <v>28</v>
      </c>
      <c r="AX542" s="234" t="s">
        <v>72</v>
      </c>
      <c r="AY542" s="236" t="s">
        <v>158</v>
      </c>
    </row>
    <row r="543" s="130" customFormat="true" ht="21.75" hidden="false" customHeight="true" outlineLevel="0" collapsed="false">
      <c r="A543" s="127"/>
      <c r="B543" s="128"/>
      <c r="C543" s="211" t="s">
        <v>932</v>
      </c>
      <c r="D543" s="211" t="s">
        <v>160</v>
      </c>
      <c r="E543" s="212" t="s">
        <v>933</v>
      </c>
      <c r="F543" s="213" t="s">
        <v>934</v>
      </c>
      <c r="G543" s="214" t="s">
        <v>171</v>
      </c>
      <c r="H543" s="215" t="n">
        <v>1</v>
      </c>
      <c r="I543" s="216"/>
      <c r="J543" s="217" t="n">
        <f aca="false">ROUND(I543*H543,2)</f>
        <v>0</v>
      </c>
      <c r="K543" s="218"/>
      <c r="L543" s="128"/>
      <c r="M543" s="219"/>
      <c r="N543" s="220" t="s">
        <v>37</v>
      </c>
      <c r="O543" s="221"/>
      <c r="P543" s="222" t="n">
        <f aca="false">O543*H543</f>
        <v>0</v>
      </c>
      <c r="Q543" s="222" t="n">
        <v>0.21734</v>
      </c>
      <c r="R543" s="222" t="n">
        <f aca="false">Q543*H543</f>
        <v>0.21734</v>
      </c>
      <c r="S543" s="222" t="n">
        <v>0</v>
      </c>
      <c r="T543" s="223" t="n">
        <f aca="false">S543*H543</f>
        <v>0</v>
      </c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R543" s="224" t="s">
        <v>239</v>
      </c>
      <c r="AT543" s="224" t="s">
        <v>160</v>
      </c>
      <c r="AU543" s="224" t="s">
        <v>81</v>
      </c>
      <c r="AY543" s="119" t="s">
        <v>158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119" t="s">
        <v>79</v>
      </c>
      <c r="BK543" s="225" t="n">
        <f aca="false">ROUND(I543*H543,2)</f>
        <v>0</v>
      </c>
      <c r="BL543" s="119" t="s">
        <v>239</v>
      </c>
      <c r="BM543" s="224" t="s">
        <v>935</v>
      </c>
    </row>
    <row r="544" s="234" customFormat="true" ht="11.25" hidden="false" customHeight="false" outlineLevel="0" collapsed="false">
      <c r="B544" s="235"/>
      <c r="D544" s="228" t="s">
        <v>166</v>
      </c>
      <c r="E544" s="236"/>
      <c r="F544" s="237" t="s">
        <v>79</v>
      </c>
      <c r="H544" s="238" t="n">
        <v>1</v>
      </c>
      <c r="L544" s="235"/>
      <c r="M544" s="239"/>
      <c r="N544" s="240"/>
      <c r="O544" s="240"/>
      <c r="P544" s="240"/>
      <c r="Q544" s="240"/>
      <c r="R544" s="240"/>
      <c r="S544" s="240"/>
      <c r="T544" s="241"/>
      <c r="AT544" s="236" t="s">
        <v>166</v>
      </c>
      <c r="AU544" s="236" t="s">
        <v>81</v>
      </c>
      <c r="AV544" s="234" t="s">
        <v>81</v>
      </c>
      <c r="AW544" s="234" t="s">
        <v>28</v>
      </c>
      <c r="AX544" s="234" t="s">
        <v>72</v>
      </c>
      <c r="AY544" s="236" t="s">
        <v>158</v>
      </c>
    </row>
    <row r="545" s="130" customFormat="true" ht="21.75" hidden="false" customHeight="true" outlineLevel="0" collapsed="false">
      <c r="A545" s="127"/>
      <c r="B545" s="128"/>
      <c r="C545" s="242" t="s">
        <v>936</v>
      </c>
      <c r="D545" s="242" t="s">
        <v>353</v>
      </c>
      <c r="E545" s="243" t="s">
        <v>937</v>
      </c>
      <c r="F545" s="244" t="s">
        <v>938</v>
      </c>
      <c r="G545" s="245" t="s">
        <v>171</v>
      </c>
      <c r="H545" s="246" t="n">
        <v>1</v>
      </c>
      <c r="I545" s="247"/>
      <c r="J545" s="248" t="n">
        <f aca="false">ROUND(I545*H545,2)</f>
        <v>0</v>
      </c>
      <c r="K545" s="249"/>
      <c r="L545" s="250"/>
      <c r="M545" s="251"/>
      <c r="N545" s="252" t="s">
        <v>37</v>
      </c>
      <c r="O545" s="221"/>
      <c r="P545" s="222" t="n">
        <f aca="false">O545*H545</f>
        <v>0</v>
      </c>
      <c r="Q545" s="222" t="n">
        <v>0.046</v>
      </c>
      <c r="R545" s="222" t="n">
        <f aca="false">Q545*H545</f>
        <v>0.046</v>
      </c>
      <c r="S545" s="222" t="n">
        <v>0</v>
      </c>
      <c r="T545" s="223" t="n">
        <f aca="false">S545*H545</f>
        <v>0</v>
      </c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R545" s="224" t="s">
        <v>312</v>
      </c>
      <c r="AT545" s="224" t="s">
        <v>353</v>
      </c>
      <c r="AU545" s="224" t="s">
        <v>81</v>
      </c>
      <c r="AY545" s="119" t="s">
        <v>158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119" t="s">
        <v>79</v>
      </c>
      <c r="BK545" s="225" t="n">
        <f aca="false">ROUND(I545*H545,2)</f>
        <v>0</v>
      </c>
      <c r="BL545" s="119" t="s">
        <v>239</v>
      </c>
      <c r="BM545" s="224" t="s">
        <v>939</v>
      </c>
    </row>
    <row r="546" s="234" customFormat="true" ht="11.25" hidden="false" customHeight="false" outlineLevel="0" collapsed="false">
      <c r="B546" s="235"/>
      <c r="D546" s="228" t="s">
        <v>166</v>
      </c>
      <c r="E546" s="236"/>
      <c r="F546" s="237" t="s">
        <v>79</v>
      </c>
      <c r="H546" s="238" t="n">
        <v>1</v>
      </c>
      <c r="L546" s="235"/>
      <c r="M546" s="239"/>
      <c r="N546" s="240"/>
      <c r="O546" s="240"/>
      <c r="P546" s="240"/>
      <c r="Q546" s="240"/>
      <c r="R546" s="240"/>
      <c r="S546" s="240"/>
      <c r="T546" s="241"/>
      <c r="AT546" s="236" t="s">
        <v>166</v>
      </c>
      <c r="AU546" s="236" t="s">
        <v>81</v>
      </c>
      <c r="AV546" s="234" t="s">
        <v>81</v>
      </c>
      <c r="AW546" s="234" t="s">
        <v>28</v>
      </c>
      <c r="AX546" s="234" t="s">
        <v>72</v>
      </c>
      <c r="AY546" s="236" t="s">
        <v>158</v>
      </c>
    </row>
    <row r="547" s="130" customFormat="true" ht="21.75" hidden="false" customHeight="true" outlineLevel="0" collapsed="false">
      <c r="A547" s="127"/>
      <c r="B547" s="128"/>
      <c r="C547" s="211" t="s">
        <v>940</v>
      </c>
      <c r="D547" s="211" t="s">
        <v>160</v>
      </c>
      <c r="E547" s="212" t="s">
        <v>941</v>
      </c>
      <c r="F547" s="213" t="s">
        <v>942</v>
      </c>
      <c r="G547" s="214" t="s">
        <v>226</v>
      </c>
      <c r="H547" s="215" t="n">
        <v>52.447</v>
      </c>
      <c r="I547" s="216"/>
      <c r="J547" s="217" t="n">
        <f aca="false">ROUND(I547*H547,2)</f>
        <v>0</v>
      </c>
      <c r="K547" s="218"/>
      <c r="L547" s="128"/>
      <c r="M547" s="219"/>
      <c r="N547" s="220" t="s">
        <v>37</v>
      </c>
      <c r="O547" s="221"/>
      <c r="P547" s="222" t="n">
        <f aca="false">O547*H547</f>
        <v>0</v>
      </c>
      <c r="Q547" s="222" t="n">
        <v>0.29221</v>
      </c>
      <c r="R547" s="222" t="n">
        <f aca="false">Q547*H547</f>
        <v>15.32553787</v>
      </c>
      <c r="S547" s="222" t="n">
        <v>0</v>
      </c>
      <c r="T547" s="223" t="n">
        <f aca="false">S547*H547</f>
        <v>0</v>
      </c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R547" s="224" t="s">
        <v>239</v>
      </c>
      <c r="AT547" s="224" t="s">
        <v>160</v>
      </c>
      <c r="AU547" s="224" t="s">
        <v>81</v>
      </c>
      <c r="AY547" s="119" t="s">
        <v>158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119" t="s">
        <v>79</v>
      </c>
      <c r="BK547" s="225" t="n">
        <f aca="false">ROUND(I547*H547,2)</f>
        <v>0</v>
      </c>
      <c r="BL547" s="119" t="s">
        <v>239</v>
      </c>
      <c r="BM547" s="224" t="s">
        <v>943</v>
      </c>
    </row>
    <row r="548" s="226" customFormat="true" ht="11.25" hidden="false" customHeight="false" outlineLevel="0" collapsed="false">
      <c r="B548" s="227"/>
      <c r="D548" s="228" t="s">
        <v>166</v>
      </c>
      <c r="E548" s="229"/>
      <c r="F548" s="230" t="s">
        <v>890</v>
      </c>
      <c r="H548" s="229"/>
      <c r="L548" s="227"/>
      <c r="M548" s="231"/>
      <c r="N548" s="232"/>
      <c r="O548" s="232"/>
      <c r="P548" s="232"/>
      <c r="Q548" s="232"/>
      <c r="R548" s="232"/>
      <c r="S548" s="232"/>
      <c r="T548" s="233"/>
      <c r="AT548" s="229" t="s">
        <v>166</v>
      </c>
      <c r="AU548" s="229" t="s">
        <v>81</v>
      </c>
      <c r="AV548" s="226" t="s">
        <v>79</v>
      </c>
      <c r="AW548" s="226" t="s">
        <v>28</v>
      </c>
      <c r="AX548" s="226" t="s">
        <v>72</v>
      </c>
      <c r="AY548" s="229" t="s">
        <v>158</v>
      </c>
    </row>
    <row r="549" s="234" customFormat="true" ht="11.25" hidden="false" customHeight="false" outlineLevel="0" collapsed="false">
      <c r="B549" s="235"/>
      <c r="D549" s="228" t="s">
        <v>166</v>
      </c>
      <c r="E549" s="236"/>
      <c r="F549" s="237" t="s">
        <v>944</v>
      </c>
      <c r="H549" s="238" t="n">
        <v>52.447</v>
      </c>
      <c r="L549" s="235"/>
      <c r="M549" s="239"/>
      <c r="N549" s="240"/>
      <c r="O549" s="240"/>
      <c r="P549" s="240"/>
      <c r="Q549" s="240"/>
      <c r="R549" s="240"/>
      <c r="S549" s="240"/>
      <c r="T549" s="241"/>
      <c r="AT549" s="236" t="s">
        <v>166</v>
      </c>
      <c r="AU549" s="236" t="s">
        <v>81</v>
      </c>
      <c r="AV549" s="234" t="s">
        <v>81</v>
      </c>
      <c r="AW549" s="234" t="s">
        <v>28</v>
      </c>
      <c r="AX549" s="234" t="s">
        <v>72</v>
      </c>
      <c r="AY549" s="236" t="s">
        <v>158</v>
      </c>
    </row>
    <row r="550" s="130" customFormat="true" ht="21.75" hidden="false" customHeight="true" outlineLevel="0" collapsed="false">
      <c r="A550" s="127"/>
      <c r="B550" s="128"/>
      <c r="C550" s="242" t="s">
        <v>945</v>
      </c>
      <c r="D550" s="242" t="s">
        <v>353</v>
      </c>
      <c r="E550" s="243" t="s">
        <v>946</v>
      </c>
      <c r="F550" s="244" t="s">
        <v>947</v>
      </c>
      <c r="G550" s="245" t="s">
        <v>226</v>
      </c>
      <c r="H550" s="246" t="n">
        <v>55</v>
      </c>
      <c r="I550" s="247"/>
      <c r="J550" s="248" t="n">
        <f aca="false">ROUND(I550*H550,2)</f>
        <v>0</v>
      </c>
      <c r="K550" s="249"/>
      <c r="L550" s="250"/>
      <c r="M550" s="251"/>
      <c r="N550" s="252" t="s">
        <v>37</v>
      </c>
      <c r="O550" s="221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R550" s="224" t="s">
        <v>312</v>
      </c>
      <c r="AT550" s="224" t="s">
        <v>353</v>
      </c>
      <c r="AU550" s="224" t="s">
        <v>81</v>
      </c>
      <c r="AY550" s="119" t="s">
        <v>158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119" t="s">
        <v>79</v>
      </c>
      <c r="BK550" s="225" t="n">
        <f aca="false">ROUND(I550*H550,2)</f>
        <v>0</v>
      </c>
      <c r="BL550" s="119" t="s">
        <v>239</v>
      </c>
      <c r="BM550" s="224" t="s">
        <v>948</v>
      </c>
    </row>
    <row r="551" s="234" customFormat="true" ht="11.25" hidden="false" customHeight="false" outlineLevel="0" collapsed="false">
      <c r="B551" s="235"/>
      <c r="D551" s="228" t="s">
        <v>166</v>
      </c>
      <c r="E551" s="236"/>
      <c r="F551" s="237" t="s">
        <v>432</v>
      </c>
      <c r="H551" s="238" t="n">
        <v>55</v>
      </c>
      <c r="L551" s="235"/>
      <c r="M551" s="239"/>
      <c r="N551" s="240"/>
      <c r="O551" s="240"/>
      <c r="P551" s="240"/>
      <c r="Q551" s="240"/>
      <c r="R551" s="240"/>
      <c r="S551" s="240"/>
      <c r="T551" s="241"/>
      <c r="AT551" s="236" t="s">
        <v>166</v>
      </c>
      <c r="AU551" s="236" t="s">
        <v>81</v>
      </c>
      <c r="AV551" s="234" t="s">
        <v>81</v>
      </c>
      <c r="AW551" s="234" t="s">
        <v>28</v>
      </c>
      <c r="AX551" s="234" t="s">
        <v>72</v>
      </c>
      <c r="AY551" s="236" t="s">
        <v>158</v>
      </c>
    </row>
    <row r="552" s="130" customFormat="true" ht="21.75" hidden="false" customHeight="true" outlineLevel="0" collapsed="false">
      <c r="A552" s="127"/>
      <c r="B552" s="128"/>
      <c r="C552" s="211" t="s">
        <v>949</v>
      </c>
      <c r="D552" s="211" t="s">
        <v>160</v>
      </c>
      <c r="E552" s="212" t="s">
        <v>950</v>
      </c>
      <c r="F552" s="213" t="s">
        <v>951</v>
      </c>
      <c r="G552" s="214" t="s">
        <v>171</v>
      </c>
      <c r="H552" s="215" t="n">
        <v>10</v>
      </c>
      <c r="I552" s="216"/>
      <c r="J552" s="217" t="n">
        <f aca="false">ROUND(I552*H552,2)</f>
        <v>0</v>
      </c>
      <c r="K552" s="218"/>
      <c r="L552" s="128"/>
      <c r="M552" s="219"/>
      <c r="N552" s="220" t="s">
        <v>37</v>
      </c>
      <c r="O552" s="221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R552" s="224" t="s">
        <v>239</v>
      </c>
      <c r="AT552" s="224" t="s">
        <v>160</v>
      </c>
      <c r="AU552" s="224" t="s">
        <v>81</v>
      </c>
      <c r="AY552" s="119" t="s">
        <v>158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119" t="s">
        <v>79</v>
      </c>
      <c r="BK552" s="225" t="n">
        <f aca="false">ROUND(I552*H552,2)</f>
        <v>0</v>
      </c>
      <c r="BL552" s="119" t="s">
        <v>239</v>
      </c>
      <c r="BM552" s="224" t="s">
        <v>952</v>
      </c>
    </row>
    <row r="553" s="226" customFormat="true" ht="11.25" hidden="false" customHeight="false" outlineLevel="0" collapsed="false">
      <c r="B553" s="227"/>
      <c r="D553" s="228" t="s">
        <v>166</v>
      </c>
      <c r="E553" s="229"/>
      <c r="F553" s="230" t="s">
        <v>890</v>
      </c>
      <c r="H553" s="229"/>
      <c r="L553" s="227"/>
      <c r="M553" s="231"/>
      <c r="N553" s="232"/>
      <c r="O553" s="232"/>
      <c r="P553" s="232"/>
      <c r="Q553" s="232"/>
      <c r="R553" s="232"/>
      <c r="S553" s="232"/>
      <c r="T553" s="233"/>
      <c r="AT553" s="229" t="s">
        <v>166</v>
      </c>
      <c r="AU553" s="229" t="s">
        <v>81</v>
      </c>
      <c r="AV553" s="226" t="s">
        <v>79</v>
      </c>
      <c r="AW553" s="226" t="s">
        <v>28</v>
      </c>
      <c r="AX553" s="226" t="s">
        <v>72</v>
      </c>
      <c r="AY553" s="229" t="s">
        <v>158</v>
      </c>
    </row>
    <row r="554" s="234" customFormat="true" ht="11.25" hidden="false" customHeight="false" outlineLevel="0" collapsed="false">
      <c r="B554" s="235"/>
      <c r="D554" s="228" t="s">
        <v>166</v>
      </c>
      <c r="E554" s="236"/>
      <c r="F554" s="237" t="s">
        <v>207</v>
      </c>
      <c r="H554" s="238" t="n">
        <v>10</v>
      </c>
      <c r="L554" s="235"/>
      <c r="M554" s="239"/>
      <c r="N554" s="240"/>
      <c r="O554" s="240"/>
      <c r="P554" s="240"/>
      <c r="Q554" s="240"/>
      <c r="R554" s="240"/>
      <c r="S554" s="240"/>
      <c r="T554" s="241"/>
      <c r="AT554" s="236" t="s">
        <v>166</v>
      </c>
      <c r="AU554" s="236" t="s">
        <v>81</v>
      </c>
      <c r="AV554" s="234" t="s">
        <v>81</v>
      </c>
      <c r="AW554" s="234" t="s">
        <v>28</v>
      </c>
      <c r="AX554" s="234" t="s">
        <v>72</v>
      </c>
      <c r="AY554" s="236" t="s">
        <v>158</v>
      </c>
    </row>
    <row r="555" s="130" customFormat="true" ht="21.75" hidden="false" customHeight="true" outlineLevel="0" collapsed="false">
      <c r="A555" s="127"/>
      <c r="B555" s="128"/>
      <c r="C555" s="242" t="s">
        <v>953</v>
      </c>
      <c r="D555" s="242" t="s">
        <v>353</v>
      </c>
      <c r="E555" s="243" t="s">
        <v>954</v>
      </c>
      <c r="F555" s="244" t="s">
        <v>955</v>
      </c>
      <c r="G555" s="245" t="s">
        <v>171</v>
      </c>
      <c r="H555" s="246" t="n">
        <v>10</v>
      </c>
      <c r="I555" s="247"/>
      <c r="J555" s="248" t="n">
        <f aca="false">ROUND(I555*H555,2)</f>
        <v>0</v>
      </c>
      <c r="K555" s="249"/>
      <c r="L555" s="250"/>
      <c r="M555" s="251"/>
      <c r="N555" s="252" t="s">
        <v>37</v>
      </c>
      <c r="O555" s="221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R555" s="224" t="s">
        <v>312</v>
      </c>
      <c r="AT555" s="224" t="s">
        <v>353</v>
      </c>
      <c r="AU555" s="224" t="s">
        <v>81</v>
      </c>
      <c r="AY555" s="119" t="s">
        <v>158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119" t="s">
        <v>79</v>
      </c>
      <c r="BK555" s="225" t="n">
        <f aca="false">ROUND(I555*H555,2)</f>
        <v>0</v>
      </c>
      <c r="BL555" s="119" t="s">
        <v>239</v>
      </c>
      <c r="BM555" s="224" t="s">
        <v>956</v>
      </c>
    </row>
    <row r="556" s="234" customFormat="true" ht="11.25" hidden="false" customHeight="false" outlineLevel="0" collapsed="false">
      <c r="B556" s="235"/>
      <c r="D556" s="228" t="s">
        <v>166</v>
      </c>
      <c r="E556" s="236"/>
      <c r="F556" s="237" t="s">
        <v>207</v>
      </c>
      <c r="H556" s="238" t="n">
        <v>10</v>
      </c>
      <c r="L556" s="235"/>
      <c r="M556" s="239"/>
      <c r="N556" s="240"/>
      <c r="O556" s="240"/>
      <c r="P556" s="240"/>
      <c r="Q556" s="240"/>
      <c r="R556" s="240"/>
      <c r="S556" s="240"/>
      <c r="T556" s="241"/>
      <c r="AT556" s="236" t="s">
        <v>166</v>
      </c>
      <c r="AU556" s="236" t="s">
        <v>81</v>
      </c>
      <c r="AV556" s="234" t="s">
        <v>81</v>
      </c>
      <c r="AW556" s="234" t="s">
        <v>28</v>
      </c>
      <c r="AX556" s="234" t="s">
        <v>72</v>
      </c>
      <c r="AY556" s="236" t="s">
        <v>158</v>
      </c>
    </row>
    <row r="557" s="130" customFormat="true" ht="21.75" hidden="false" customHeight="true" outlineLevel="0" collapsed="false">
      <c r="A557" s="127"/>
      <c r="B557" s="128"/>
      <c r="C557" s="242" t="s">
        <v>957</v>
      </c>
      <c r="D557" s="242" t="s">
        <v>353</v>
      </c>
      <c r="E557" s="243" t="s">
        <v>958</v>
      </c>
      <c r="F557" s="244" t="s">
        <v>959</v>
      </c>
      <c r="G557" s="245" t="s">
        <v>171</v>
      </c>
      <c r="H557" s="246" t="n">
        <v>20</v>
      </c>
      <c r="I557" s="247"/>
      <c r="J557" s="248" t="n">
        <f aca="false">ROUND(I557*H557,2)</f>
        <v>0</v>
      </c>
      <c r="K557" s="249"/>
      <c r="L557" s="250"/>
      <c r="M557" s="251"/>
      <c r="N557" s="252" t="s">
        <v>37</v>
      </c>
      <c r="O557" s="221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R557" s="224" t="s">
        <v>312</v>
      </c>
      <c r="AT557" s="224" t="s">
        <v>353</v>
      </c>
      <c r="AU557" s="224" t="s">
        <v>81</v>
      </c>
      <c r="AY557" s="119" t="s">
        <v>158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119" t="s">
        <v>79</v>
      </c>
      <c r="BK557" s="225" t="n">
        <f aca="false">ROUND(I557*H557,2)</f>
        <v>0</v>
      </c>
      <c r="BL557" s="119" t="s">
        <v>239</v>
      </c>
      <c r="BM557" s="224" t="s">
        <v>960</v>
      </c>
    </row>
    <row r="558" s="234" customFormat="true" ht="11.25" hidden="false" customHeight="false" outlineLevel="0" collapsed="false">
      <c r="B558" s="235"/>
      <c r="D558" s="228" t="s">
        <v>166</v>
      </c>
      <c r="E558" s="236"/>
      <c r="F558" s="237" t="s">
        <v>259</v>
      </c>
      <c r="H558" s="238" t="n">
        <v>20</v>
      </c>
      <c r="L558" s="235"/>
      <c r="M558" s="239"/>
      <c r="N558" s="240"/>
      <c r="O558" s="240"/>
      <c r="P558" s="240"/>
      <c r="Q558" s="240"/>
      <c r="R558" s="240"/>
      <c r="S558" s="240"/>
      <c r="T558" s="241"/>
      <c r="AT558" s="236" t="s">
        <v>166</v>
      </c>
      <c r="AU558" s="236" t="s">
        <v>81</v>
      </c>
      <c r="AV558" s="234" t="s">
        <v>81</v>
      </c>
      <c r="AW558" s="234" t="s">
        <v>28</v>
      </c>
      <c r="AX558" s="234" t="s">
        <v>72</v>
      </c>
      <c r="AY558" s="236" t="s">
        <v>158</v>
      </c>
    </row>
    <row r="559" s="130" customFormat="true" ht="21.75" hidden="false" customHeight="true" outlineLevel="0" collapsed="false">
      <c r="A559" s="127"/>
      <c r="B559" s="128"/>
      <c r="C559" s="211" t="s">
        <v>961</v>
      </c>
      <c r="D559" s="211" t="s">
        <v>160</v>
      </c>
      <c r="E559" s="212" t="s">
        <v>962</v>
      </c>
      <c r="F559" s="213" t="s">
        <v>963</v>
      </c>
      <c r="G559" s="214" t="s">
        <v>865</v>
      </c>
      <c r="H559" s="253"/>
      <c r="I559" s="216"/>
      <c r="J559" s="217" t="n">
        <f aca="false">ROUND(I559*H559,2)</f>
        <v>0</v>
      </c>
      <c r="K559" s="218"/>
      <c r="L559" s="128"/>
      <c r="M559" s="219"/>
      <c r="N559" s="220" t="s">
        <v>37</v>
      </c>
      <c r="O559" s="221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R559" s="224" t="s">
        <v>239</v>
      </c>
      <c r="AT559" s="224" t="s">
        <v>160</v>
      </c>
      <c r="AU559" s="224" t="s">
        <v>81</v>
      </c>
      <c r="AY559" s="119" t="s">
        <v>158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119" t="s">
        <v>79</v>
      </c>
      <c r="BK559" s="225" t="n">
        <f aca="false">ROUND(I559*H559,2)</f>
        <v>0</v>
      </c>
      <c r="BL559" s="119" t="s">
        <v>239</v>
      </c>
      <c r="BM559" s="224" t="s">
        <v>964</v>
      </c>
    </row>
    <row r="560" s="198" customFormat="true" ht="22.5" hidden="false" customHeight="true" outlineLevel="0" collapsed="false">
      <c r="B560" s="199"/>
      <c r="D560" s="200" t="s">
        <v>71</v>
      </c>
      <c r="E560" s="209" t="s">
        <v>965</v>
      </c>
      <c r="F560" s="209" t="s">
        <v>966</v>
      </c>
      <c r="J560" s="210" t="n">
        <f aca="false">BK560</f>
        <v>0</v>
      </c>
      <c r="L560" s="199"/>
      <c r="M560" s="203"/>
      <c r="N560" s="204"/>
      <c r="O560" s="204"/>
      <c r="P560" s="205" t="n">
        <f aca="false">P561</f>
        <v>0</v>
      </c>
      <c r="Q560" s="204"/>
      <c r="R560" s="205" t="n">
        <f aca="false">R561</f>
        <v>0</v>
      </c>
      <c r="S560" s="204"/>
      <c r="T560" s="206" t="n">
        <f aca="false">T561</f>
        <v>0</v>
      </c>
      <c r="AR560" s="200" t="s">
        <v>81</v>
      </c>
      <c r="AT560" s="207" t="s">
        <v>71</v>
      </c>
      <c r="AU560" s="207" t="s">
        <v>79</v>
      </c>
      <c r="AY560" s="200" t="s">
        <v>158</v>
      </c>
      <c r="BK560" s="208" t="n">
        <f aca="false">BK561</f>
        <v>0</v>
      </c>
    </row>
    <row r="561" s="130" customFormat="true" ht="16.5" hidden="false" customHeight="true" outlineLevel="0" collapsed="false">
      <c r="A561" s="127"/>
      <c r="B561" s="128"/>
      <c r="C561" s="211" t="s">
        <v>967</v>
      </c>
      <c r="D561" s="211" t="s">
        <v>160</v>
      </c>
      <c r="E561" s="212" t="s">
        <v>968</v>
      </c>
      <c r="F561" s="213" t="s">
        <v>969</v>
      </c>
      <c r="G561" s="214" t="s">
        <v>970</v>
      </c>
      <c r="H561" s="215" t="n">
        <v>1</v>
      </c>
      <c r="I561" s="216" t="n">
        <f aca="false">'C 01 EI'!E58</f>
        <v>0</v>
      </c>
      <c r="J561" s="217" t="n">
        <f aca="false">ROUND(I561*H561,2)</f>
        <v>0</v>
      </c>
      <c r="K561" s="218"/>
      <c r="L561" s="128"/>
      <c r="M561" s="219"/>
      <c r="N561" s="220" t="s">
        <v>37</v>
      </c>
      <c r="O561" s="221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R561" s="224" t="s">
        <v>239</v>
      </c>
      <c r="AT561" s="224" t="s">
        <v>160</v>
      </c>
      <c r="AU561" s="224" t="s">
        <v>81</v>
      </c>
      <c r="AY561" s="119" t="s">
        <v>158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119" t="s">
        <v>79</v>
      </c>
      <c r="BK561" s="225" t="n">
        <f aca="false">ROUND(I561*H561,2)</f>
        <v>0</v>
      </c>
      <c r="BL561" s="119" t="s">
        <v>239</v>
      </c>
      <c r="BM561" s="224" t="s">
        <v>971</v>
      </c>
    </row>
    <row r="562" s="198" customFormat="true" ht="22.5" hidden="false" customHeight="true" outlineLevel="0" collapsed="false">
      <c r="B562" s="199"/>
      <c r="D562" s="200" t="s">
        <v>71</v>
      </c>
      <c r="E562" s="209" t="s">
        <v>972</v>
      </c>
      <c r="F562" s="209" t="s">
        <v>973</v>
      </c>
      <c r="J562" s="210" t="n">
        <f aca="false">BK562</f>
        <v>0</v>
      </c>
      <c r="L562" s="199"/>
      <c r="M562" s="203"/>
      <c r="N562" s="204"/>
      <c r="O562" s="204"/>
      <c r="P562" s="205" t="n">
        <f aca="false">SUM(P563:P583)</f>
        <v>0</v>
      </c>
      <c r="Q562" s="204"/>
      <c r="R562" s="205" t="n">
        <f aca="false">SUM(R563:R583)</f>
        <v>2.591368</v>
      </c>
      <c r="S562" s="204"/>
      <c r="T562" s="206" t="n">
        <f aca="false">SUM(T563:T583)</f>
        <v>0.0249</v>
      </c>
      <c r="AR562" s="200" t="s">
        <v>81</v>
      </c>
      <c r="AT562" s="207" t="s">
        <v>71</v>
      </c>
      <c r="AU562" s="207" t="s">
        <v>79</v>
      </c>
      <c r="AY562" s="200" t="s">
        <v>158</v>
      </c>
      <c r="BK562" s="208" t="n">
        <f aca="false">SUM(BK563:BK583)</f>
        <v>0</v>
      </c>
    </row>
    <row r="563" s="130" customFormat="true" ht="21.75" hidden="false" customHeight="true" outlineLevel="0" collapsed="false">
      <c r="A563" s="127"/>
      <c r="B563" s="128"/>
      <c r="C563" s="211" t="s">
        <v>974</v>
      </c>
      <c r="D563" s="211" t="s">
        <v>160</v>
      </c>
      <c r="E563" s="212" t="s">
        <v>975</v>
      </c>
      <c r="F563" s="213" t="s">
        <v>976</v>
      </c>
      <c r="G563" s="214" t="s">
        <v>386</v>
      </c>
      <c r="H563" s="215" t="n">
        <v>2238.74</v>
      </c>
      <c r="I563" s="216"/>
      <c r="J563" s="217" t="n">
        <f aca="false">ROUND(I563*H563,2)</f>
        <v>0</v>
      </c>
      <c r="K563" s="218"/>
      <c r="L563" s="128"/>
      <c r="M563" s="219"/>
      <c r="N563" s="220" t="s">
        <v>37</v>
      </c>
      <c r="O563" s="221"/>
      <c r="P563" s="222" t="n">
        <f aca="false">O563*H563</f>
        <v>0</v>
      </c>
      <c r="Q563" s="222" t="n">
        <v>5E-005</v>
      </c>
      <c r="R563" s="222" t="n">
        <f aca="false">Q563*H563</f>
        <v>0.111937</v>
      </c>
      <c r="S563" s="222" t="n">
        <v>0</v>
      </c>
      <c r="T563" s="223" t="n">
        <f aca="false">S563*H563</f>
        <v>0</v>
      </c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R563" s="224" t="s">
        <v>239</v>
      </c>
      <c r="AT563" s="224" t="s">
        <v>160</v>
      </c>
      <c r="AU563" s="224" t="s">
        <v>81</v>
      </c>
      <c r="AY563" s="119" t="s">
        <v>158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119" t="s">
        <v>79</v>
      </c>
      <c r="BK563" s="225" t="n">
        <f aca="false">ROUND(I563*H563,2)</f>
        <v>0</v>
      </c>
      <c r="BL563" s="119" t="s">
        <v>239</v>
      </c>
      <c r="BM563" s="224" t="s">
        <v>977</v>
      </c>
    </row>
    <row r="564" s="226" customFormat="true" ht="11.25" hidden="false" customHeight="false" outlineLevel="0" collapsed="false">
      <c r="B564" s="227"/>
      <c r="D564" s="228" t="s">
        <v>166</v>
      </c>
      <c r="E564" s="229"/>
      <c r="F564" s="230" t="s">
        <v>978</v>
      </c>
      <c r="H564" s="229"/>
      <c r="L564" s="227"/>
      <c r="M564" s="231"/>
      <c r="N564" s="232"/>
      <c r="O564" s="232"/>
      <c r="P564" s="232"/>
      <c r="Q564" s="232"/>
      <c r="R564" s="232"/>
      <c r="S564" s="232"/>
      <c r="T564" s="233"/>
      <c r="AT564" s="229" t="s">
        <v>166</v>
      </c>
      <c r="AU564" s="229" t="s">
        <v>81</v>
      </c>
      <c r="AV564" s="226" t="s">
        <v>79</v>
      </c>
      <c r="AW564" s="226" t="s">
        <v>28</v>
      </c>
      <c r="AX564" s="226" t="s">
        <v>72</v>
      </c>
      <c r="AY564" s="229" t="s">
        <v>158</v>
      </c>
    </row>
    <row r="565" s="234" customFormat="true" ht="11.25" hidden="false" customHeight="false" outlineLevel="0" collapsed="false">
      <c r="B565" s="235"/>
      <c r="D565" s="228" t="s">
        <v>166</v>
      </c>
      <c r="E565" s="236"/>
      <c r="F565" s="237" t="s">
        <v>979</v>
      </c>
      <c r="H565" s="238" t="n">
        <v>2238.74</v>
      </c>
      <c r="L565" s="235"/>
      <c r="M565" s="239"/>
      <c r="N565" s="240"/>
      <c r="O565" s="240"/>
      <c r="P565" s="240"/>
      <c r="Q565" s="240"/>
      <c r="R565" s="240"/>
      <c r="S565" s="240"/>
      <c r="T565" s="241"/>
      <c r="AT565" s="236" t="s">
        <v>166</v>
      </c>
      <c r="AU565" s="236" t="s">
        <v>81</v>
      </c>
      <c r="AV565" s="234" t="s">
        <v>81</v>
      </c>
      <c r="AW565" s="234" t="s">
        <v>28</v>
      </c>
      <c r="AX565" s="234" t="s">
        <v>72</v>
      </c>
      <c r="AY565" s="236" t="s">
        <v>158</v>
      </c>
    </row>
    <row r="566" s="130" customFormat="true" ht="21.75" hidden="false" customHeight="true" outlineLevel="0" collapsed="false">
      <c r="A566" s="127"/>
      <c r="B566" s="128"/>
      <c r="C566" s="211" t="s">
        <v>980</v>
      </c>
      <c r="D566" s="211" t="s">
        <v>160</v>
      </c>
      <c r="E566" s="212" t="s">
        <v>981</v>
      </c>
      <c r="F566" s="213" t="s">
        <v>982</v>
      </c>
      <c r="G566" s="214" t="s">
        <v>226</v>
      </c>
      <c r="H566" s="215" t="n">
        <v>13.5</v>
      </c>
      <c r="I566" s="216"/>
      <c r="J566" s="217" t="n">
        <f aca="false">ROUND(I566*H566,2)</f>
        <v>0</v>
      </c>
      <c r="K566" s="218"/>
      <c r="L566" s="128"/>
      <c r="M566" s="219"/>
      <c r="N566" s="220" t="s">
        <v>37</v>
      </c>
      <c r="O566" s="221"/>
      <c r="P566" s="222" t="n">
        <f aca="false">O566*H566</f>
        <v>0</v>
      </c>
      <c r="Q566" s="222" t="n">
        <v>0.00055</v>
      </c>
      <c r="R566" s="222" t="n">
        <f aca="false">Q566*H566</f>
        <v>0.007425</v>
      </c>
      <c r="S566" s="222" t="n">
        <v>0.001</v>
      </c>
      <c r="T566" s="223" t="n">
        <f aca="false">S566*H566</f>
        <v>0.0135</v>
      </c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R566" s="224" t="s">
        <v>239</v>
      </c>
      <c r="AT566" s="224" t="s">
        <v>160</v>
      </c>
      <c r="AU566" s="224" t="s">
        <v>81</v>
      </c>
      <c r="AY566" s="119" t="s">
        <v>158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119" t="s">
        <v>79</v>
      </c>
      <c r="BK566" s="225" t="n">
        <f aca="false">ROUND(I566*H566,2)</f>
        <v>0</v>
      </c>
      <c r="BL566" s="119" t="s">
        <v>239</v>
      </c>
      <c r="BM566" s="224" t="s">
        <v>983</v>
      </c>
    </row>
    <row r="567" s="226" customFormat="true" ht="11.25" hidden="false" customHeight="false" outlineLevel="0" collapsed="false">
      <c r="B567" s="227"/>
      <c r="D567" s="228" t="s">
        <v>166</v>
      </c>
      <c r="E567" s="229"/>
      <c r="F567" s="230" t="s">
        <v>978</v>
      </c>
      <c r="H567" s="229"/>
      <c r="L567" s="227"/>
      <c r="M567" s="231"/>
      <c r="N567" s="232"/>
      <c r="O567" s="232"/>
      <c r="P567" s="232"/>
      <c r="Q567" s="232"/>
      <c r="R567" s="232"/>
      <c r="S567" s="232"/>
      <c r="T567" s="233"/>
      <c r="AT567" s="229" t="s">
        <v>166</v>
      </c>
      <c r="AU567" s="229" t="s">
        <v>81</v>
      </c>
      <c r="AV567" s="226" t="s">
        <v>79</v>
      </c>
      <c r="AW567" s="226" t="s">
        <v>28</v>
      </c>
      <c r="AX567" s="226" t="s">
        <v>72</v>
      </c>
      <c r="AY567" s="229" t="s">
        <v>158</v>
      </c>
    </row>
    <row r="568" s="234" customFormat="true" ht="11.25" hidden="false" customHeight="false" outlineLevel="0" collapsed="false">
      <c r="B568" s="235"/>
      <c r="D568" s="228" t="s">
        <v>166</v>
      </c>
      <c r="E568" s="236"/>
      <c r="F568" s="237" t="s">
        <v>984</v>
      </c>
      <c r="H568" s="238" t="n">
        <v>13.5</v>
      </c>
      <c r="L568" s="235"/>
      <c r="M568" s="239"/>
      <c r="N568" s="240"/>
      <c r="O568" s="240"/>
      <c r="P568" s="240"/>
      <c r="Q568" s="240"/>
      <c r="R568" s="240"/>
      <c r="S568" s="240"/>
      <c r="T568" s="241"/>
      <c r="AT568" s="236" t="s">
        <v>166</v>
      </c>
      <c r="AU568" s="236" t="s">
        <v>81</v>
      </c>
      <c r="AV568" s="234" t="s">
        <v>81</v>
      </c>
      <c r="AW568" s="234" t="s">
        <v>28</v>
      </c>
      <c r="AX568" s="234" t="s">
        <v>72</v>
      </c>
      <c r="AY568" s="236" t="s">
        <v>158</v>
      </c>
    </row>
    <row r="569" s="130" customFormat="true" ht="21.75" hidden="false" customHeight="true" outlineLevel="0" collapsed="false">
      <c r="A569" s="127"/>
      <c r="B569" s="128"/>
      <c r="C569" s="211" t="s">
        <v>985</v>
      </c>
      <c r="D569" s="211" t="s">
        <v>160</v>
      </c>
      <c r="E569" s="212" t="s">
        <v>986</v>
      </c>
      <c r="F569" s="213" t="s">
        <v>987</v>
      </c>
      <c r="G569" s="214" t="s">
        <v>226</v>
      </c>
      <c r="H569" s="215" t="n">
        <v>11.4</v>
      </c>
      <c r="I569" s="216"/>
      <c r="J569" s="217" t="n">
        <f aca="false">ROUND(I569*H569,2)</f>
        <v>0</v>
      </c>
      <c r="K569" s="218"/>
      <c r="L569" s="128"/>
      <c r="M569" s="219"/>
      <c r="N569" s="220" t="s">
        <v>37</v>
      </c>
      <c r="O569" s="221"/>
      <c r="P569" s="222" t="n">
        <f aca="false">O569*H569</f>
        <v>0</v>
      </c>
      <c r="Q569" s="222" t="n">
        <v>0.00079</v>
      </c>
      <c r="R569" s="222" t="n">
        <f aca="false">Q569*H569</f>
        <v>0.009006</v>
      </c>
      <c r="S569" s="222" t="n">
        <v>0.001</v>
      </c>
      <c r="T569" s="223" t="n">
        <f aca="false">S569*H569</f>
        <v>0.0114</v>
      </c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R569" s="224" t="s">
        <v>239</v>
      </c>
      <c r="AT569" s="224" t="s">
        <v>160</v>
      </c>
      <c r="AU569" s="224" t="s">
        <v>81</v>
      </c>
      <c r="AY569" s="119" t="s">
        <v>158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119" t="s">
        <v>79</v>
      </c>
      <c r="BK569" s="225" t="n">
        <f aca="false">ROUND(I569*H569,2)</f>
        <v>0</v>
      </c>
      <c r="BL569" s="119" t="s">
        <v>239</v>
      </c>
      <c r="BM569" s="224" t="s">
        <v>988</v>
      </c>
    </row>
    <row r="570" s="234" customFormat="true" ht="11.25" hidden="false" customHeight="false" outlineLevel="0" collapsed="false">
      <c r="B570" s="235"/>
      <c r="D570" s="228" t="s">
        <v>166</v>
      </c>
      <c r="E570" s="236"/>
      <c r="F570" s="237" t="s">
        <v>989</v>
      </c>
      <c r="H570" s="238" t="n">
        <v>11.4</v>
      </c>
      <c r="L570" s="235"/>
      <c r="M570" s="239"/>
      <c r="N570" s="240"/>
      <c r="O570" s="240"/>
      <c r="P570" s="240"/>
      <c r="Q570" s="240"/>
      <c r="R570" s="240"/>
      <c r="S570" s="240"/>
      <c r="T570" s="241"/>
      <c r="AT570" s="236" t="s">
        <v>166</v>
      </c>
      <c r="AU570" s="236" t="s">
        <v>81</v>
      </c>
      <c r="AV570" s="234" t="s">
        <v>81</v>
      </c>
      <c r="AW570" s="234" t="s">
        <v>28</v>
      </c>
      <c r="AX570" s="234" t="s">
        <v>79</v>
      </c>
      <c r="AY570" s="236" t="s">
        <v>158</v>
      </c>
    </row>
    <row r="571" s="130" customFormat="true" ht="16.5" hidden="false" customHeight="true" outlineLevel="0" collapsed="false">
      <c r="A571" s="127"/>
      <c r="B571" s="128"/>
      <c r="C571" s="242" t="s">
        <v>990</v>
      </c>
      <c r="D571" s="242" t="s">
        <v>353</v>
      </c>
      <c r="E571" s="243" t="s">
        <v>991</v>
      </c>
      <c r="F571" s="244" t="s">
        <v>992</v>
      </c>
      <c r="G571" s="245" t="s">
        <v>315</v>
      </c>
      <c r="H571" s="246" t="n">
        <v>2.463</v>
      </c>
      <c r="I571" s="247"/>
      <c r="J571" s="248" t="n">
        <f aca="false">ROUND(I571*H571,2)</f>
        <v>0</v>
      </c>
      <c r="K571" s="249"/>
      <c r="L571" s="250"/>
      <c r="M571" s="251"/>
      <c r="N571" s="252" t="s">
        <v>37</v>
      </c>
      <c r="O571" s="221"/>
      <c r="P571" s="222" t="n">
        <f aca="false">O571*H571</f>
        <v>0</v>
      </c>
      <c r="Q571" s="222" t="n">
        <v>1</v>
      </c>
      <c r="R571" s="222" t="n">
        <f aca="false">Q571*H571</f>
        <v>2.463</v>
      </c>
      <c r="S571" s="222" t="n">
        <v>0</v>
      </c>
      <c r="T571" s="223" t="n">
        <f aca="false">S571*H571</f>
        <v>0</v>
      </c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R571" s="224" t="s">
        <v>312</v>
      </c>
      <c r="AT571" s="224" t="s">
        <v>353</v>
      </c>
      <c r="AU571" s="224" t="s">
        <v>81</v>
      </c>
      <c r="AY571" s="119" t="s">
        <v>158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119" t="s">
        <v>79</v>
      </c>
      <c r="BK571" s="225" t="n">
        <f aca="false">ROUND(I571*H571,2)</f>
        <v>0</v>
      </c>
      <c r="BL571" s="119" t="s">
        <v>239</v>
      </c>
      <c r="BM571" s="224" t="s">
        <v>993</v>
      </c>
    </row>
    <row r="572" s="234" customFormat="true" ht="11.25" hidden="false" customHeight="false" outlineLevel="0" collapsed="false">
      <c r="B572" s="235"/>
      <c r="D572" s="228" t="s">
        <v>166</v>
      </c>
      <c r="E572" s="236"/>
      <c r="F572" s="237" t="s">
        <v>994</v>
      </c>
      <c r="H572" s="238" t="n">
        <v>2.463</v>
      </c>
      <c r="L572" s="235"/>
      <c r="M572" s="239"/>
      <c r="N572" s="240"/>
      <c r="O572" s="240"/>
      <c r="P572" s="240"/>
      <c r="Q572" s="240"/>
      <c r="R572" s="240"/>
      <c r="S572" s="240"/>
      <c r="T572" s="241"/>
      <c r="AT572" s="236" t="s">
        <v>166</v>
      </c>
      <c r="AU572" s="236" t="s">
        <v>81</v>
      </c>
      <c r="AV572" s="234" t="s">
        <v>81</v>
      </c>
      <c r="AW572" s="234" t="s">
        <v>28</v>
      </c>
      <c r="AX572" s="234" t="s">
        <v>72</v>
      </c>
      <c r="AY572" s="236" t="s">
        <v>158</v>
      </c>
    </row>
    <row r="573" s="130" customFormat="true" ht="16.5" hidden="false" customHeight="true" outlineLevel="0" collapsed="false">
      <c r="A573" s="127"/>
      <c r="B573" s="128"/>
      <c r="C573" s="211" t="s">
        <v>995</v>
      </c>
      <c r="D573" s="211" t="s">
        <v>160</v>
      </c>
      <c r="E573" s="212" t="s">
        <v>996</v>
      </c>
      <c r="F573" s="213" t="s">
        <v>997</v>
      </c>
      <c r="G573" s="214" t="s">
        <v>386</v>
      </c>
      <c r="H573" s="215" t="n">
        <v>2463</v>
      </c>
      <c r="I573" s="216"/>
      <c r="J573" s="217" t="n">
        <f aca="false">ROUND(I573*H573,2)</f>
        <v>0</v>
      </c>
      <c r="K573" s="218"/>
      <c r="L573" s="128"/>
      <c r="M573" s="219"/>
      <c r="N573" s="220" t="s">
        <v>37</v>
      </c>
      <c r="O573" s="221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R573" s="224" t="s">
        <v>239</v>
      </c>
      <c r="AT573" s="224" t="s">
        <v>160</v>
      </c>
      <c r="AU573" s="224" t="s">
        <v>81</v>
      </c>
      <c r="AY573" s="119" t="s">
        <v>158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119" t="s">
        <v>79</v>
      </c>
      <c r="BK573" s="225" t="n">
        <f aca="false">ROUND(I573*H573,2)</f>
        <v>0</v>
      </c>
      <c r="BL573" s="119" t="s">
        <v>239</v>
      </c>
      <c r="BM573" s="224" t="s">
        <v>998</v>
      </c>
    </row>
    <row r="574" s="234" customFormat="true" ht="11.25" hidden="false" customHeight="false" outlineLevel="0" collapsed="false">
      <c r="B574" s="235"/>
      <c r="D574" s="228" t="s">
        <v>166</v>
      </c>
      <c r="E574" s="236"/>
      <c r="F574" s="237" t="s">
        <v>999</v>
      </c>
      <c r="H574" s="238" t="n">
        <v>2463</v>
      </c>
      <c r="L574" s="235"/>
      <c r="M574" s="239"/>
      <c r="N574" s="240"/>
      <c r="O574" s="240"/>
      <c r="P574" s="240"/>
      <c r="Q574" s="240"/>
      <c r="R574" s="240"/>
      <c r="S574" s="240"/>
      <c r="T574" s="241"/>
      <c r="AT574" s="236" t="s">
        <v>166</v>
      </c>
      <c r="AU574" s="236" t="s">
        <v>81</v>
      </c>
      <c r="AV574" s="234" t="s">
        <v>81</v>
      </c>
      <c r="AW574" s="234" t="s">
        <v>28</v>
      </c>
      <c r="AX574" s="234" t="s">
        <v>72</v>
      </c>
      <c r="AY574" s="236" t="s">
        <v>158</v>
      </c>
    </row>
    <row r="575" s="130" customFormat="true" ht="33" hidden="false" customHeight="true" outlineLevel="0" collapsed="false">
      <c r="A575" s="127"/>
      <c r="B575" s="128"/>
      <c r="C575" s="211" t="s">
        <v>1000</v>
      </c>
      <c r="D575" s="211" t="s">
        <v>160</v>
      </c>
      <c r="E575" s="212" t="s">
        <v>1001</v>
      </c>
      <c r="F575" s="213" t="s">
        <v>1002</v>
      </c>
      <c r="G575" s="214" t="s">
        <v>171</v>
      </c>
      <c r="H575" s="215" t="n">
        <v>7</v>
      </c>
      <c r="I575" s="216"/>
      <c r="J575" s="217" t="n">
        <f aca="false">ROUND(I575*H575,2)</f>
        <v>0</v>
      </c>
      <c r="K575" s="218"/>
      <c r="L575" s="128"/>
      <c r="M575" s="219"/>
      <c r="N575" s="220" t="s">
        <v>37</v>
      </c>
      <c r="O575" s="221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R575" s="224" t="s">
        <v>239</v>
      </c>
      <c r="AT575" s="224" t="s">
        <v>160</v>
      </c>
      <c r="AU575" s="224" t="s">
        <v>81</v>
      </c>
      <c r="AY575" s="119" t="s">
        <v>158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119" t="s">
        <v>79</v>
      </c>
      <c r="BK575" s="225" t="n">
        <f aca="false">ROUND(I575*H575,2)</f>
        <v>0</v>
      </c>
      <c r="BL575" s="119" t="s">
        <v>239</v>
      </c>
      <c r="BM575" s="224" t="s">
        <v>1003</v>
      </c>
    </row>
    <row r="576" s="226" customFormat="true" ht="11.25" hidden="false" customHeight="false" outlineLevel="0" collapsed="false">
      <c r="B576" s="227"/>
      <c r="D576" s="228" t="s">
        <v>166</v>
      </c>
      <c r="E576" s="229"/>
      <c r="F576" s="230" t="s">
        <v>978</v>
      </c>
      <c r="H576" s="229"/>
      <c r="L576" s="227"/>
      <c r="M576" s="231"/>
      <c r="N576" s="232"/>
      <c r="O576" s="232"/>
      <c r="P576" s="232"/>
      <c r="Q576" s="232"/>
      <c r="R576" s="232"/>
      <c r="S576" s="232"/>
      <c r="T576" s="233"/>
      <c r="AT576" s="229" t="s">
        <v>166</v>
      </c>
      <c r="AU576" s="229" t="s">
        <v>81</v>
      </c>
      <c r="AV576" s="226" t="s">
        <v>79</v>
      </c>
      <c r="AW576" s="226" t="s">
        <v>28</v>
      </c>
      <c r="AX576" s="226" t="s">
        <v>72</v>
      </c>
      <c r="AY576" s="229" t="s">
        <v>158</v>
      </c>
    </row>
    <row r="577" s="234" customFormat="true" ht="11.25" hidden="false" customHeight="false" outlineLevel="0" collapsed="false">
      <c r="B577" s="235"/>
      <c r="D577" s="228" t="s">
        <v>166</v>
      </c>
      <c r="E577" s="236"/>
      <c r="F577" s="237" t="s">
        <v>173</v>
      </c>
      <c r="H577" s="238" t="n">
        <v>7</v>
      </c>
      <c r="L577" s="235"/>
      <c r="M577" s="239"/>
      <c r="N577" s="240"/>
      <c r="O577" s="240"/>
      <c r="P577" s="240"/>
      <c r="Q577" s="240"/>
      <c r="R577" s="240"/>
      <c r="S577" s="240"/>
      <c r="T577" s="241"/>
      <c r="AT577" s="236" t="s">
        <v>166</v>
      </c>
      <c r="AU577" s="236" t="s">
        <v>81</v>
      </c>
      <c r="AV577" s="234" t="s">
        <v>81</v>
      </c>
      <c r="AW577" s="234" t="s">
        <v>28</v>
      </c>
      <c r="AX577" s="234" t="s">
        <v>72</v>
      </c>
      <c r="AY577" s="236" t="s">
        <v>158</v>
      </c>
    </row>
    <row r="578" s="130" customFormat="true" ht="33" hidden="false" customHeight="true" outlineLevel="0" collapsed="false">
      <c r="A578" s="127"/>
      <c r="B578" s="128"/>
      <c r="C578" s="211" t="s">
        <v>1004</v>
      </c>
      <c r="D578" s="211" t="s">
        <v>160</v>
      </c>
      <c r="E578" s="212" t="s">
        <v>1005</v>
      </c>
      <c r="F578" s="213" t="s">
        <v>1006</v>
      </c>
      <c r="G578" s="214" t="s">
        <v>171</v>
      </c>
      <c r="H578" s="215" t="n">
        <v>1</v>
      </c>
      <c r="I578" s="216"/>
      <c r="J578" s="217" t="n">
        <f aca="false">ROUND(I578*H578,2)</f>
        <v>0</v>
      </c>
      <c r="K578" s="218"/>
      <c r="L578" s="128"/>
      <c r="M578" s="219"/>
      <c r="N578" s="220" t="s">
        <v>37</v>
      </c>
      <c r="O578" s="221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R578" s="224" t="s">
        <v>239</v>
      </c>
      <c r="AT578" s="224" t="s">
        <v>160</v>
      </c>
      <c r="AU578" s="224" t="s">
        <v>81</v>
      </c>
      <c r="AY578" s="119" t="s">
        <v>158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119" t="s">
        <v>79</v>
      </c>
      <c r="BK578" s="225" t="n">
        <f aca="false">ROUND(I578*H578,2)</f>
        <v>0</v>
      </c>
      <c r="BL578" s="119" t="s">
        <v>239</v>
      </c>
      <c r="BM578" s="224" t="s">
        <v>1007</v>
      </c>
    </row>
    <row r="579" s="226" customFormat="true" ht="11.25" hidden="false" customHeight="false" outlineLevel="0" collapsed="false">
      <c r="B579" s="227"/>
      <c r="D579" s="228" t="s">
        <v>166</v>
      </c>
      <c r="E579" s="229"/>
      <c r="F579" s="230" t="s">
        <v>978</v>
      </c>
      <c r="H579" s="229"/>
      <c r="L579" s="227"/>
      <c r="M579" s="231"/>
      <c r="N579" s="232"/>
      <c r="O579" s="232"/>
      <c r="P579" s="232"/>
      <c r="Q579" s="232"/>
      <c r="R579" s="232"/>
      <c r="S579" s="232"/>
      <c r="T579" s="233"/>
      <c r="AT579" s="229" t="s">
        <v>166</v>
      </c>
      <c r="AU579" s="229" t="s">
        <v>81</v>
      </c>
      <c r="AV579" s="226" t="s">
        <v>79</v>
      </c>
      <c r="AW579" s="226" t="s">
        <v>28</v>
      </c>
      <c r="AX579" s="226" t="s">
        <v>72</v>
      </c>
      <c r="AY579" s="229" t="s">
        <v>158</v>
      </c>
    </row>
    <row r="580" s="234" customFormat="true" ht="11.25" hidden="false" customHeight="false" outlineLevel="0" collapsed="false">
      <c r="B580" s="235"/>
      <c r="D580" s="228" t="s">
        <v>166</v>
      </c>
      <c r="E580" s="236"/>
      <c r="F580" s="237" t="s">
        <v>79</v>
      </c>
      <c r="H580" s="238" t="n">
        <v>1</v>
      </c>
      <c r="L580" s="235"/>
      <c r="M580" s="239"/>
      <c r="N580" s="240"/>
      <c r="O580" s="240"/>
      <c r="P580" s="240"/>
      <c r="Q580" s="240"/>
      <c r="R580" s="240"/>
      <c r="S580" s="240"/>
      <c r="T580" s="241"/>
      <c r="AT580" s="236" t="s">
        <v>166</v>
      </c>
      <c r="AU580" s="236" t="s">
        <v>81</v>
      </c>
      <c r="AV580" s="234" t="s">
        <v>81</v>
      </c>
      <c r="AW580" s="234" t="s">
        <v>28</v>
      </c>
      <c r="AX580" s="234" t="s">
        <v>72</v>
      </c>
      <c r="AY580" s="236" t="s">
        <v>158</v>
      </c>
    </row>
    <row r="581" s="130" customFormat="true" ht="33" hidden="false" customHeight="true" outlineLevel="0" collapsed="false">
      <c r="A581" s="127"/>
      <c r="B581" s="128"/>
      <c r="C581" s="211" t="s">
        <v>1008</v>
      </c>
      <c r="D581" s="211" t="s">
        <v>160</v>
      </c>
      <c r="E581" s="212" t="s">
        <v>1009</v>
      </c>
      <c r="F581" s="213" t="s">
        <v>1010</v>
      </c>
      <c r="G581" s="214" t="s">
        <v>171</v>
      </c>
      <c r="H581" s="215" t="n">
        <v>1</v>
      </c>
      <c r="I581" s="216"/>
      <c r="J581" s="217" t="n">
        <f aca="false">ROUND(I581*H581,2)</f>
        <v>0</v>
      </c>
      <c r="K581" s="218"/>
      <c r="L581" s="128"/>
      <c r="M581" s="219"/>
      <c r="N581" s="220" t="s">
        <v>37</v>
      </c>
      <c r="O581" s="221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R581" s="224" t="s">
        <v>239</v>
      </c>
      <c r="AT581" s="224" t="s">
        <v>160</v>
      </c>
      <c r="AU581" s="224" t="s">
        <v>81</v>
      </c>
      <c r="AY581" s="119" t="s">
        <v>158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119" t="s">
        <v>79</v>
      </c>
      <c r="BK581" s="225" t="n">
        <f aca="false">ROUND(I581*H581,2)</f>
        <v>0</v>
      </c>
      <c r="BL581" s="119" t="s">
        <v>239</v>
      </c>
      <c r="BM581" s="224" t="s">
        <v>1011</v>
      </c>
    </row>
    <row r="582" s="226" customFormat="true" ht="11.25" hidden="false" customHeight="false" outlineLevel="0" collapsed="false">
      <c r="B582" s="227"/>
      <c r="D582" s="228" t="s">
        <v>166</v>
      </c>
      <c r="E582" s="229"/>
      <c r="F582" s="230" t="s">
        <v>978</v>
      </c>
      <c r="H582" s="229"/>
      <c r="L582" s="227"/>
      <c r="M582" s="231"/>
      <c r="N582" s="232"/>
      <c r="O582" s="232"/>
      <c r="P582" s="232"/>
      <c r="Q582" s="232"/>
      <c r="R582" s="232"/>
      <c r="S582" s="232"/>
      <c r="T582" s="233"/>
      <c r="AT582" s="229" t="s">
        <v>166</v>
      </c>
      <c r="AU582" s="229" t="s">
        <v>81</v>
      </c>
      <c r="AV582" s="226" t="s">
        <v>79</v>
      </c>
      <c r="AW582" s="226" t="s">
        <v>28</v>
      </c>
      <c r="AX582" s="226" t="s">
        <v>72</v>
      </c>
      <c r="AY582" s="229" t="s">
        <v>158</v>
      </c>
    </row>
    <row r="583" s="234" customFormat="true" ht="11.25" hidden="false" customHeight="false" outlineLevel="0" collapsed="false">
      <c r="B583" s="235"/>
      <c r="D583" s="228" t="s">
        <v>166</v>
      </c>
      <c r="E583" s="236"/>
      <c r="F583" s="237" t="s">
        <v>79</v>
      </c>
      <c r="H583" s="238" t="n">
        <v>1</v>
      </c>
      <c r="L583" s="235"/>
      <c r="M583" s="239"/>
      <c r="N583" s="240"/>
      <c r="O583" s="240"/>
      <c r="P583" s="240"/>
      <c r="Q583" s="240"/>
      <c r="R583" s="240"/>
      <c r="S583" s="240"/>
      <c r="T583" s="241"/>
      <c r="AT583" s="236" t="s">
        <v>166</v>
      </c>
      <c r="AU583" s="236" t="s">
        <v>81</v>
      </c>
      <c r="AV583" s="234" t="s">
        <v>81</v>
      </c>
      <c r="AW583" s="234" t="s">
        <v>28</v>
      </c>
      <c r="AX583" s="234" t="s">
        <v>72</v>
      </c>
      <c r="AY583" s="236" t="s">
        <v>158</v>
      </c>
    </row>
    <row r="584" s="198" customFormat="true" ht="25.5" hidden="false" customHeight="true" outlineLevel="0" collapsed="false">
      <c r="B584" s="199"/>
      <c r="D584" s="200" t="s">
        <v>71</v>
      </c>
      <c r="E584" s="201" t="s">
        <v>1012</v>
      </c>
      <c r="F584" s="201" t="s">
        <v>1013</v>
      </c>
      <c r="J584" s="202" t="n">
        <f aca="false">BK584</f>
        <v>0</v>
      </c>
      <c r="L584" s="199"/>
      <c r="M584" s="203"/>
      <c r="N584" s="204"/>
      <c r="O584" s="204"/>
      <c r="P584" s="205" t="n">
        <f aca="false">P585+P591+P603</f>
        <v>0</v>
      </c>
      <c r="Q584" s="204"/>
      <c r="R584" s="205" t="n">
        <f aca="false">R585+R591+R603</f>
        <v>0</v>
      </c>
      <c r="S584" s="204"/>
      <c r="T584" s="206" t="n">
        <f aca="false">T585+T591+T603</f>
        <v>0</v>
      </c>
      <c r="AR584" s="200" t="s">
        <v>181</v>
      </c>
      <c r="AT584" s="207" t="s">
        <v>71</v>
      </c>
      <c r="AU584" s="207" t="s">
        <v>72</v>
      </c>
      <c r="AY584" s="200" t="s">
        <v>158</v>
      </c>
      <c r="BK584" s="208" t="n">
        <f aca="false">BK585+BK591+BK603</f>
        <v>0</v>
      </c>
    </row>
    <row r="585" s="198" customFormat="true" ht="22.5" hidden="false" customHeight="true" outlineLevel="0" collapsed="false">
      <c r="B585" s="199"/>
      <c r="D585" s="200" t="s">
        <v>71</v>
      </c>
      <c r="E585" s="209" t="s">
        <v>1014</v>
      </c>
      <c r="F585" s="209" t="s">
        <v>1015</v>
      </c>
      <c r="J585" s="210" t="n">
        <f aca="false">BK585</f>
        <v>0</v>
      </c>
      <c r="L585" s="199"/>
      <c r="M585" s="203"/>
      <c r="N585" s="204"/>
      <c r="O585" s="204"/>
      <c r="P585" s="205" t="n">
        <f aca="false">SUM(P586:P590)</f>
        <v>0</v>
      </c>
      <c r="Q585" s="204"/>
      <c r="R585" s="205" t="n">
        <f aca="false">SUM(R586:R590)</f>
        <v>0</v>
      </c>
      <c r="S585" s="204"/>
      <c r="T585" s="206" t="n">
        <f aca="false">SUM(T586:T590)</f>
        <v>0</v>
      </c>
      <c r="AR585" s="200" t="s">
        <v>181</v>
      </c>
      <c r="AT585" s="207" t="s">
        <v>71</v>
      </c>
      <c r="AU585" s="207" t="s">
        <v>79</v>
      </c>
      <c r="AY585" s="200" t="s">
        <v>158</v>
      </c>
      <c r="BK585" s="208" t="n">
        <f aca="false">SUM(BK586:BK590)</f>
        <v>0</v>
      </c>
    </row>
    <row r="586" s="130" customFormat="true" ht="16.5" hidden="false" customHeight="true" outlineLevel="0" collapsed="false">
      <c r="A586" s="127"/>
      <c r="B586" s="128"/>
      <c r="C586" s="211" t="s">
        <v>1016</v>
      </c>
      <c r="D586" s="211" t="s">
        <v>160</v>
      </c>
      <c r="E586" s="212" t="s">
        <v>1017</v>
      </c>
      <c r="F586" s="213" t="s">
        <v>1018</v>
      </c>
      <c r="G586" s="214" t="s">
        <v>970</v>
      </c>
      <c r="H586" s="215" t="n">
        <v>1</v>
      </c>
      <c r="I586" s="216"/>
      <c r="J586" s="217" t="n">
        <f aca="false">ROUND(I586*H586,2)</f>
        <v>0</v>
      </c>
      <c r="K586" s="218"/>
      <c r="L586" s="128"/>
      <c r="M586" s="219"/>
      <c r="N586" s="220" t="s">
        <v>37</v>
      </c>
      <c r="O586" s="221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R586" s="224" t="s">
        <v>1019</v>
      </c>
      <c r="AT586" s="224" t="s">
        <v>160</v>
      </c>
      <c r="AU586" s="224" t="s">
        <v>81</v>
      </c>
      <c r="AY586" s="119" t="s">
        <v>158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119" t="s">
        <v>79</v>
      </c>
      <c r="BK586" s="225" t="n">
        <f aca="false">ROUND(I586*H586,2)</f>
        <v>0</v>
      </c>
      <c r="BL586" s="119" t="s">
        <v>1019</v>
      </c>
      <c r="BM586" s="224" t="s">
        <v>1020</v>
      </c>
    </row>
    <row r="587" s="130" customFormat="true" ht="21.75" hidden="false" customHeight="true" outlineLevel="0" collapsed="false">
      <c r="A587" s="127"/>
      <c r="B587" s="128"/>
      <c r="C587" s="211" t="s">
        <v>1021</v>
      </c>
      <c r="D587" s="211" t="s">
        <v>160</v>
      </c>
      <c r="E587" s="212" t="s">
        <v>1022</v>
      </c>
      <c r="F587" s="213" t="s">
        <v>1023</v>
      </c>
      <c r="G587" s="214" t="s">
        <v>970</v>
      </c>
      <c r="H587" s="215" t="n">
        <v>1</v>
      </c>
      <c r="I587" s="216"/>
      <c r="J587" s="217" t="n">
        <f aca="false">ROUND(I587*H587,2)</f>
        <v>0</v>
      </c>
      <c r="K587" s="218"/>
      <c r="L587" s="128"/>
      <c r="M587" s="219"/>
      <c r="N587" s="220" t="s">
        <v>37</v>
      </c>
      <c r="O587" s="221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R587" s="224" t="s">
        <v>1019</v>
      </c>
      <c r="AT587" s="224" t="s">
        <v>160</v>
      </c>
      <c r="AU587" s="224" t="s">
        <v>81</v>
      </c>
      <c r="AY587" s="119" t="s">
        <v>158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119" t="s">
        <v>79</v>
      </c>
      <c r="BK587" s="225" t="n">
        <f aca="false">ROUND(I587*H587,2)</f>
        <v>0</v>
      </c>
      <c r="BL587" s="119" t="s">
        <v>1019</v>
      </c>
      <c r="BM587" s="224" t="s">
        <v>1024</v>
      </c>
    </row>
    <row r="588" s="130" customFormat="true" ht="16.5" hidden="false" customHeight="true" outlineLevel="0" collapsed="false">
      <c r="A588" s="127"/>
      <c r="B588" s="128"/>
      <c r="C588" s="211" t="s">
        <v>1025</v>
      </c>
      <c r="D588" s="211" t="s">
        <v>160</v>
      </c>
      <c r="E588" s="212" t="s">
        <v>1026</v>
      </c>
      <c r="F588" s="213" t="s">
        <v>1027</v>
      </c>
      <c r="G588" s="214" t="s">
        <v>970</v>
      </c>
      <c r="H588" s="215" t="n">
        <v>1</v>
      </c>
      <c r="I588" s="216"/>
      <c r="J588" s="217" t="n">
        <f aca="false">ROUND(I588*H588,2)</f>
        <v>0</v>
      </c>
      <c r="K588" s="218"/>
      <c r="L588" s="128"/>
      <c r="M588" s="219"/>
      <c r="N588" s="220" t="s">
        <v>37</v>
      </c>
      <c r="O588" s="221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R588" s="224" t="s">
        <v>1019</v>
      </c>
      <c r="AT588" s="224" t="s">
        <v>160</v>
      </c>
      <c r="AU588" s="224" t="s">
        <v>81</v>
      </c>
      <c r="AY588" s="119" t="s">
        <v>158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119" t="s">
        <v>79</v>
      </c>
      <c r="BK588" s="225" t="n">
        <f aca="false">ROUND(I588*H588,2)</f>
        <v>0</v>
      </c>
      <c r="BL588" s="119" t="s">
        <v>1019</v>
      </c>
      <c r="BM588" s="224" t="s">
        <v>1028</v>
      </c>
    </row>
    <row r="589" s="130" customFormat="true" ht="16.5" hidden="false" customHeight="true" outlineLevel="0" collapsed="false">
      <c r="A589" s="127"/>
      <c r="B589" s="128"/>
      <c r="C589" s="211" t="s">
        <v>1029</v>
      </c>
      <c r="D589" s="211" t="s">
        <v>160</v>
      </c>
      <c r="E589" s="212" t="s">
        <v>1030</v>
      </c>
      <c r="F589" s="213" t="s">
        <v>1031</v>
      </c>
      <c r="G589" s="214" t="s">
        <v>970</v>
      </c>
      <c r="H589" s="215" t="n">
        <v>1</v>
      </c>
      <c r="I589" s="216"/>
      <c r="J589" s="217" t="n">
        <f aca="false">ROUND(I589*H589,2)</f>
        <v>0</v>
      </c>
      <c r="K589" s="218"/>
      <c r="L589" s="128"/>
      <c r="M589" s="219"/>
      <c r="N589" s="220" t="s">
        <v>37</v>
      </c>
      <c r="O589" s="221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R589" s="224" t="s">
        <v>1019</v>
      </c>
      <c r="AT589" s="224" t="s">
        <v>160</v>
      </c>
      <c r="AU589" s="224" t="s">
        <v>81</v>
      </c>
      <c r="AY589" s="119" t="s">
        <v>158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119" t="s">
        <v>79</v>
      </c>
      <c r="BK589" s="225" t="n">
        <f aca="false">ROUND(I589*H589,2)</f>
        <v>0</v>
      </c>
      <c r="BL589" s="119" t="s">
        <v>1019</v>
      </c>
      <c r="BM589" s="224" t="s">
        <v>1032</v>
      </c>
    </row>
    <row r="590" s="130" customFormat="true" ht="21.75" hidden="false" customHeight="true" outlineLevel="0" collapsed="false">
      <c r="A590" s="127"/>
      <c r="B590" s="128"/>
      <c r="C590" s="211" t="s">
        <v>1033</v>
      </c>
      <c r="D590" s="211" t="s">
        <v>160</v>
      </c>
      <c r="E590" s="212" t="s">
        <v>1034</v>
      </c>
      <c r="F590" s="213" t="s">
        <v>1035</v>
      </c>
      <c r="G590" s="214" t="s">
        <v>970</v>
      </c>
      <c r="H590" s="215" t="n">
        <v>1</v>
      </c>
      <c r="I590" s="216"/>
      <c r="J590" s="217" t="n">
        <f aca="false">ROUND(I590*H590,2)</f>
        <v>0</v>
      </c>
      <c r="K590" s="218"/>
      <c r="L590" s="128"/>
      <c r="M590" s="219"/>
      <c r="N590" s="220" t="s">
        <v>37</v>
      </c>
      <c r="O590" s="221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R590" s="224" t="s">
        <v>1019</v>
      </c>
      <c r="AT590" s="224" t="s">
        <v>160</v>
      </c>
      <c r="AU590" s="224" t="s">
        <v>81</v>
      </c>
      <c r="AY590" s="119" t="s">
        <v>158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119" t="s">
        <v>79</v>
      </c>
      <c r="BK590" s="225" t="n">
        <f aca="false">ROUND(I590*H590,2)</f>
        <v>0</v>
      </c>
      <c r="BL590" s="119" t="s">
        <v>1019</v>
      </c>
      <c r="BM590" s="224" t="s">
        <v>1036</v>
      </c>
    </row>
    <row r="591" s="198" customFormat="true" ht="22.5" hidden="false" customHeight="true" outlineLevel="0" collapsed="false">
      <c r="B591" s="199"/>
      <c r="D591" s="200" t="s">
        <v>71</v>
      </c>
      <c r="E591" s="209" t="s">
        <v>1037</v>
      </c>
      <c r="F591" s="209" t="s">
        <v>1038</v>
      </c>
      <c r="J591" s="210" t="n">
        <f aca="false">BK591</f>
        <v>0</v>
      </c>
      <c r="L591" s="199"/>
      <c r="M591" s="203"/>
      <c r="N591" s="204"/>
      <c r="O591" s="204"/>
      <c r="P591" s="205" t="n">
        <f aca="false">SUM(P592:P602)</f>
        <v>0</v>
      </c>
      <c r="Q591" s="204"/>
      <c r="R591" s="205" t="n">
        <f aca="false">SUM(R592:R602)</f>
        <v>0</v>
      </c>
      <c r="S591" s="204"/>
      <c r="T591" s="206" t="n">
        <f aca="false">SUM(T592:T602)</f>
        <v>0</v>
      </c>
      <c r="AR591" s="200" t="s">
        <v>181</v>
      </c>
      <c r="AT591" s="207" t="s">
        <v>71</v>
      </c>
      <c r="AU591" s="207" t="s">
        <v>79</v>
      </c>
      <c r="AY591" s="200" t="s">
        <v>158</v>
      </c>
      <c r="BK591" s="208" t="n">
        <f aca="false">SUM(BK592:BK602)</f>
        <v>0</v>
      </c>
    </row>
    <row r="592" s="130" customFormat="true" ht="21.75" hidden="false" customHeight="true" outlineLevel="0" collapsed="false">
      <c r="A592" s="127"/>
      <c r="B592" s="128"/>
      <c r="C592" s="211" t="s">
        <v>1039</v>
      </c>
      <c r="D592" s="211" t="s">
        <v>160</v>
      </c>
      <c r="E592" s="212" t="s">
        <v>1040</v>
      </c>
      <c r="F592" s="213" t="s">
        <v>1041</v>
      </c>
      <c r="G592" s="214" t="s">
        <v>970</v>
      </c>
      <c r="H592" s="215" t="n">
        <v>1</v>
      </c>
      <c r="I592" s="216"/>
      <c r="J592" s="217" t="n">
        <f aca="false">ROUND(I592*H592,2)</f>
        <v>0</v>
      </c>
      <c r="K592" s="218"/>
      <c r="L592" s="128"/>
      <c r="M592" s="219"/>
      <c r="N592" s="220" t="s">
        <v>37</v>
      </c>
      <c r="O592" s="221"/>
      <c r="P592" s="222" t="n">
        <f aca="false">O592*H592</f>
        <v>0</v>
      </c>
      <c r="Q592" s="222" t="n">
        <v>0</v>
      </c>
      <c r="R592" s="222" t="n">
        <f aca="false">Q592*H592</f>
        <v>0</v>
      </c>
      <c r="S592" s="222" t="n">
        <v>0</v>
      </c>
      <c r="T592" s="223" t="n">
        <f aca="false">S592*H592</f>
        <v>0</v>
      </c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R592" s="224" t="s">
        <v>1019</v>
      </c>
      <c r="AT592" s="224" t="s">
        <v>160</v>
      </c>
      <c r="AU592" s="224" t="s">
        <v>81</v>
      </c>
      <c r="AY592" s="119" t="s">
        <v>158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119" t="s">
        <v>79</v>
      </c>
      <c r="BK592" s="225" t="n">
        <f aca="false">ROUND(I592*H592,2)</f>
        <v>0</v>
      </c>
      <c r="BL592" s="119" t="s">
        <v>1019</v>
      </c>
      <c r="BM592" s="224" t="s">
        <v>1042</v>
      </c>
    </row>
    <row r="593" s="130" customFormat="true" ht="16.5" hidden="false" customHeight="true" outlineLevel="0" collapsed="false">
      <c r="A593" s="127"/>
      <c r="B593" s="128"/>
      <c r="C593" s="211" t="s">
        <v>1043</v>
      </c>
      <c r="D593" s="211" t="s">
        <v>160</v>
      </c>
      <c r="E593" s="212" t="s">
        <v>1044</v>
      </c>
      <c r="F593" s="213" t="s">
        <v>1045</v>
      </c>
      <c r="G593" s="214" t="s">
        <v>970</v>
      </c>
      <c r="H593" s="215" t="n">
        <v>1</v>
      </c>
      <c r="I593" s="216"/>
      <c r="J593" s="217" t="n">
        <f aca="false">ROUND(I593*H593,2)</f>
        <v>0</v>
      </c>
      <c r="K593" s="218"/>
      <c r="L593" s="128"/>
      <c r="M593" s="219"/>
      <c r="N593" s="220" t="s">
        <v>37</v>
      </c>
      <c r="O593" s="221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R593" s="224" t="s">
        <v>1019</v>
      </c>
      <c r="AT593" s="224" t="s">
        <v>160</v>
      </c>
      <c r="AU593" s="224" t="s">
        <v>81</v>
      </c>
      <c r="AY593" s="119" t="s">
        <v>158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119" t="s">
        <v>79</v>
      </c>
      <c r="BK593" s="225" t="n">
        <f aca="false">ROUND(I593*H593,2)</f>
        <v>0</v>
      </c>
      <c r="BL593" s="119" t="s">
        <v>1019</v>
      </c>
      <c r="BM593" s="224" t="s">
        <v>1046</v>
      </c>
    </row>
    <row r="594" s="130" customFormat="true" ht="16.5" hidden="false" customHeight="true" outlineLevel="0" collapsed="false">
      <c r="A594" s="127"/>
      <c r="B594" s="128"/>
      <c r="C594" s="211" t="s">
        <v>1047</v>
      </c>
      <c r="D594" s="211" t="s">
        <v>160</v>
      </c>
      <c r="E594" s="212" t="s">
        <v>1048</v>
      </c>
      <c r="F594" s="213" t="s">
        <v>1049</v>
      </c>
      <c r="G594" s="214" t="s">
        <v>970</v>
      </c>
      <c r="H594" s="215" t="n">
        <v>1</v>
      </c>
      <c r="I594" s="216"/>
      <c r="J594" s="217" t="n">
        <f aca="false">ROUND(I594*H594,2)</f>
        <v>0</v>
      </c>
      <c r="K594" s="218"/>
      <c r="L594" s="128"/>
      <c r="M594" s="219"/>
      <c r="N594" s="220" t="s">
        <v>37</v>
      </c>
      <c r="O594" s="221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R594" s="224" t="s">
        <v>1019</v>
      </c>
      <c r="AT594" s="224" t="s">
        <v>160</v>
      </c>
      <c r="AU594" s="224" t="s">
        <v>81</v>
      </c>
      <c r="AY594" s="119" t="s">
        <v>158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119" t="s">
        <v>79</v>
      </c>
      <c r="BK594" s="225" t="n">
        <f aca="false">ROUND(I594*H594,2)</f>
        <v>0</v>
      </c>
      <c r="BL594" s="119" t="s">
        <v>1019</v>
      </c>
      <c r="BM594" s="224" t="s">
        <v>1050</v>
      </c>
    </row>
    <row r="595" s="130" customFormat="true" ht="16.5" hidden="false" customHeight="true" outlineLevel="0" collapsed="false">
      <c r="A595" s="127"/>
      <c r="B595" s="128"/>
      <c r="C595" s="211" t="s">
        <v>1051</v>
      </c>
      <c r="D595" s="211" t="s">
        <v>160</v>
      </c>
      <c r="E595" s="212" t="s">
        <v>1052</v>
      </c>
      <c r="F595" s="213" t="s">
        <v>1053</v>
      </c>
      <c r="G595" s="214" t="s">
        <v>970</v>
      </c>
      <c r="H595" s="215" t="n">
        <v>1</v>
      </c>
      <c r="I595" s="216"/>
      <c r="J595" s="217" t="n">
        <f aca="false">ROUND(I595*H595,2)</f>
        <v>0</v>
      </c>
      <c r="K595" s="218"/>
      <c r="L595" s="128"/>
      <c r="M595" s="219"/>
      <c r="N595" s="220" t="s">
        <v>37</v>
      </c>
      <c r="O595" s="221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R595" s="224" t="s">
        <v>1019</v>
      </c>
      <c r="AT595" s="224" t="s">
        <v>160</v>
      </c>
      <c r="AU595" s="224" t="s">
        <v>81</v>
      </c>
      <c r="AY595" s="119" t="s">
        <v>158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119" t="s">
        <v>79</v>
      </c>
      <c r="BK595" s="225" t="n">
        <f aca="false">ROUND(I595*H595,2)</f>
        <v>0</v>
      </c>
      <c r="BL595" s="119" t="s">
        <v>1019</v>
      </c>
      <c r="BM595" s="224" t="s">
        <v>1054</v>
      </c>
    </row>
    <row r="596" s="130" customFormat="true" ht="16.5" hidden="false" customHeight="true" outlineLevel="0" collapsed="false">
      <c r="A596" s="127"/>
      <c r="B596" s="128"/>
      <c r="C596" s="211" t="s">
        <v>1055</v>
      </c>
      <c r="D596" s="211" t="s">
        <v>160</v>
      </c>
      <c r="E596" s="212" t="s">
        <v>1056</v>
      </c>
      <c r="F596" s="213" t="s">
        <v>1057</v>
      </c>
      <c r="G596" s="214" t="s">
        <v>970</v>
      </c>
      <c r="H596" s="215" t="n">
        <v>1</v>
      </c>
      <c r="I596" s="216"/>
      <c r="J596" s="217" t="n">
        <f aca="false">ROUND(I596*H596,2)</f>
        <v>0</v>
      </c>
      <c r="K596" s="218"/>
      <c r="L596" s="128"/>
      <c r="M596" s="219"/>
      <c r="N596" s="220" t="s">
        <v>37</v>
      </c>
      <c r="O596" s="221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R596" s="224" t="s">
        <v>1019</v>
      </c>
      <c r="AT596" s="224" t="s">
        <v>160</v>
      </c>
      <c r="AU596" s="224" t="s">
        <v>81</v>
      </c>
      <c r="AY596" s="119" t="s">
        <v>158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119" t="s">
        <v>79</v>
      </c>
      <c r="BK596" s="225" t="n">
        <f aca="false">ROUND(I596*H596,2)</f>
        <v>0</v>
      </c>
      <c r="BL596" s="119" t="s">
        <v>1019</v>
      </c>
      <c r="BM596" s="224" t="s">
        <v>1058</v>
      </c>
    </row>
    <row r="597" s="130" customFormat="true" ht="21.75" hidden="false" customHeight="true" outlineLevel="0" collapsed="false">
      <c r="A597" s="127"/>
      <c r="B597" s="128"/>
      <c r="C597" s="211" t="s">
        <v>1059</v>
      </c>
      <c r="D597" s="211" t="s">
        <v>160</v>
      </c>
      <c r="E597" s="212" t="s">
        <v>1060</v>
      </c>
      <c r="F597" s="213" t="s">
        <v>1061</v>
      </c>
      <c r="G597" s="214" t="s">
        <v>970</v>
      </c>
      <c r="H597" s="215" t="n">
        <v>1</v>
      </c>
      <c r="I597" s="216"/>
      <c r="J597" s="217" t="n">
        <f aca="false">ROUND(I597*H597,2)</f>
        <v>0</v>
      </c>
      <c r="K597" s="218"/>
      <c r="L597" s="128"/>
      <c r="M597" s="219"/>
      <c r="N597" s="220" t="s">
        <v>37</v>
      </c>
      <c r="O597" s="221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R597" s="224" t="s">
        <v>1019</v>
      </c>
      <c r="AT597" s="224" t="s">
        <v>160</v>
      </c>
      <c r="AU597" s="224" t="s">
        <v>81</v>
      </c>
      <c r="AY597" s="119" t="s">
        <v>158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119" t="s">
        <v>79</v>
      </c>
      <c r="BK597" s="225" t="n">
        <f aca="false">ROUND(I597*H597,2)</f>
        <v>0</v>
      </c>
      <c r="BL597" s="119" t="s">
        <v>1019</v>
      </c>
      <c r="BM597" s="224" t="s">
        <v>1062</v>
      </c>
    </row>
    <row r="598" s="130" customFormat="true" ht="16.5" hidden="false" customHeight="true" outlineLevel="0" collapsed="false">
      <c r="A598" s="127"/>
      <c r="B598" s="128"/>
      <c r="C598" s="211" t="s">
        <v>1063</v>
      </c>
      <c r="D598" s="211" t="s">
        <v>160</v>
      </c>
      <c r="E598" s="212" t="s">
        <v>1064</v>
      </c>
      <c r="F598" s="213" t="s">
        <v>1065</v>
      </c>
      <c r="G598" s="214" t="s">
        <v>970</v>
      </c>
      <c r="H598" s="215" t="n">
        <v>1</v>
      </c>
      <c r="I598" s="216"/>
      <c r="J598" s="217" t="n">
        <f aca="false">ROUND(I598*H598,2)</f>
        <v>0</v>
      </c>
      <c r="K598" s="218"/>
      <c r="L598" s="128"/>
      <c r="M598" s="219"/>
      <c r="N598" s="220" t="s">
        <v>37</v>
      </c>
      <c r="O598" s="221"/>
      <c r="P598" s="222" t="n">
        <f aca="false">O598*H598</f>
        <v>0</v>
      </c>
      <c r="Q598" s="222" t="n">
        <v>0</v>
      </c>
      <c r="R598" s="222" t="n">
        <f aca="false">Q598*H598</f>
        <v>0</v>
      </c>
      <c r="S598" s="222" t="n">
        <v>0</v>
      </c>
      <c r="T598" s="223" t="n">
        <f aca="false">S598*H598</f>
        <v>0</v>
      </c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R598" s="224" t="s">
        <v>1019</v>
      </c>
      <c r="AT598" s="224" t="s">
        <v>160</v>
      </c>
      <c r="AU598" s="224" t="s">
        <v>81</v>
      </c>
      <c r="AY598" s="119" t="s">
        <v>158</v>
      </c>
      <c r="BE598" s="225" t="n">
        <f aca="false">IF(N598="základní",J598,0)</f>
        <v>0</v>
      </c>
      <c r="BF598" s="225" t="n">
        <f aca="false">IF(N598="snížená",J598,0)</f>
        <v>0</v>
      </c>
      <c r="BG598" s="225" t="n">
        <f aca="false">IF(N598="zákl. přenesená",J598,0)</f>
        <v>0</v>
      </c>
      <c r="BH598" s="225" t="n">
        <f aca="false">IF(N598="sníž. přenesená",J598,0)</f>
        <v>0</v>
      </c>
      <c r="BI598" s="225" t="n">
        <f aca="false">IF(N598="nulová",J598,0)</f>
        <v>0</v>
      </c>
      <c r="BJ598" s="119" t="s">
        <v>79</v>
      </c>
      <c r="BK598" s="225" t="n">
        <f aca="false">ROUND(I598*H598,2)</f>
        <v>0</v>
      </c>
      <c r="BL598" s="119" t="s">
        <v>1019</v>
      </c>
      <c r="BM598" s="224" t="s">
        <v>1066</v>
      </c>
    </row>
    <row r="599" s="130" customFormat="true" ht="16.5" hidden="false" customHeight="true" outlineLevel="0" collapsed="false">
      <c r="A599" s="127"/>
      <c r="B599" s="128"/>
      <c r="C599" s="211" t="s">
        <v>1067</v>
      </c>
      <c r="D599" s="211" t="s">
        <v>160</v>
      </c>
      <c r="E599" s="212" t="s">
        <v>1068</v>
      </c>
      <c r="F599" s="213" t="s">
        <v>1069</v>
      </c>
      <c r="G599" s="214" t="s">
        <v>970</v>
      </c>
      <c r="H599" s="215" t="n">
        <v>1</v>
      </c>
      <c r="I599" s="216"/>
      <c r="J599" s="217" t="n">
        <f aca="false">ROUND(I599*H599,2)</f>
        <v>0</v>
      </c>
      <c r="K599" s="218"/>
      <c r="L599" s="128"/>
      <c r="M599" s="219"/>
      <c r="N599" s="220" t="s">
        <v>37</v>
      </c>
      <c r="O599" s="221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</v>
      </c>
      <c r="T599" s="223" t="n">
        <f aca="false">S599*H599</f>
        <v>0</v>
      </c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R599" s="224" t="s">
        <v>1019</v>
      </c>
      <c r="AT599" s="224" t="s">
        <v>160</v>
      </c>
      <c r="AU599" s="224" t="s">
        <v>81</v>
      </c>
      <c r="AY599" s="119" t="s">
        <v>158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119" t="s">
        <v>79</v>
      </c>
      <c r="BK599" s="225" t="n">
        <f aca="false">ROUND(I599*H599,2)</f>
        <v>0</v>
      </c>
      <c r="BL599" s="119" t="s">
        <v>1019</v>
      </c>
      <c r="BM599" s="224" t="s">
        <v>1070</v>
      </c>
    </row>
    <row r="600" s="130" customFormat="true" ht="16.5" hidden="false" customHeight="true" outlineLevel="0" collapsed="false">
      <c r="A600" s="127"/>
      <c r="B600" s="128"/>
      <c r="C600" s="211" t="s">
        <v>1071</v>
      </c>
      <c r="D600" s="211" t="s">
        <v>160</v>
      </c>
      <c r="E600" s="212" t="s">
        <v>1072</v>
      </c>
      <c r="F600" s="213" t="s">
        <v>1073</v>
      </c>
      <c r="G600" s="214" t="s">
        <v>970</v>
      </c>
      <c r="H600" s="215" t="n">
        <v>1</v>
      </c>
      <c r="I600" s="216"/>
      <c r="J600" s="217" t="n">
        <f aca="false">ROUND(I600*H600,2)</f>
        <v>0</v>
      </c>
      <c r="K600" s="218"/>
      <c r="L600" s="128"/>
      <c r="M600" s="219"/>
      <c r="N600" s="220" t="s">
        <v>37</v>
      </c>
      <c r="O600" s="221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R600" s="224" t="s">
        <v>1019</v>
      </c>
      <c r="AT600" s="224" t="s">
        <v>160</v>
      </c>
      <c r="AU600" s="224" t="s">
        <v>81</v>
      </c>
      <c r="AY600" s="119" t="s">
        <v>158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119" t="s">
        <v>79</v>
      </c>
      <c r="BK600" s="225" t="n">
        <f aca="false">ROUND(I600*H600,2)</f>
        <v>0</v>
      </c>
      <c r="BL600" s="119" t="s">
        <v>1019</v>
      </c>
      <c r="BM600" s="224" t="s">
        <v>1074</v>
      </c>
    </row>
    <row r="601" s="130" customFormat="true" ht="16.5" hidden="false" customHeight="true" outlineLevel="0" collapsed="false">
      <c r="A601" s="127"/>
      <c r="B601" s="128"/>
      <c r="C601" s="211" t="s">
        <v>1075</v>
      </c>
      <c r="D601" s="211" t="s">
        <v>160</v>
      </c>
      <c r="E601" s="212" t="s">
        <v>1076</v>
      </c>
      <c r="F601" s="213" t="s">
        <v>1077</v>
      </c>
      <c r="G601" s="214" t="s">
        <v>970</v>
      </c>
      <c r="H601" s="215" t="n">
        <v>1</v>
      </c>
      <c r="I601" s="216"/>
      <c r="J601" s="217" t="n">
        <f aca="false">ROUND(I601*H601,2)</f>
        <v>0</v>
      </c>
      <c r="K601" s="218"/>
      <c r="L601" s="128"/>
      <c r="M601" s="219"/>
      <c r="N601" s="220" t="s">
        <v>37</v>
      </c>
      <c r="O601" s="221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R601" s="224" t="s">
        <v>1019</v>
      </c>
      <c r="AT601" s="224" t="s">
        <v>160</v>
      </c>
      <c r="AU601" s="224" t="s">
        <v>81</v>
      </c>
      <c r="AY601" s="119" t="s">
        <v>158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119" t="s">
        <v>79</v>
      </c>
      <c r="BK601" s="225" t="n">
        <f aca="false">ROUND(I601*H601,2)</f>
        <v>0</v>
      </c>
      <c r="BL601" s="119" t="s">
        <v>1019</v>
      </c>
      <c r="BM601" s="224" t="s">
        <v>1078</v>
      </c>
    </row>
    <row r="602" s="130" customFormat="true" ht="16.5" hidden="false" customHeight="true" outlineLevel="0" collapsed="false">
      <c r="A602" s="127"/>
      <c r="B602" s="128"/>
      <c r="C602" s="211" t="s">
        <v>1079</v>
      </c>
      <c r="D602" s="211" t="s">
        <v>160</v>
      </c>
      <c r="E602" s="212" t="s">
        <v>1080</v>
      </c>
      <c r="F602" s="213" t="s">
        <v>1081</v>
      </c>
      <c r="G602" s="214" t="s">
        <v>970</v>
      </c>
      <c r="H602" s="215" t="n">
        <v>1</v>
      </c>
      <c r="I602" s="216"/>
      <c r="J602" s="217" t="n">
        <f aca="false">ROUND(I602*H602,2)</f>
        <v>0</v>
      </c>
      <c r="K602" s="218"/>
      <c r="L602" s="128"/>
      <c r="M602" s="219"/>
      <c r="N602" s="220" t="s">
        <v>37</v>
      </c>
      <c r="O602" s="221"/>
      <c r="P602" s="222" t="n">
        <f aca="false">O602*H602</f>
        <v>0</v>
      </c>
      <c r="Q602" s="222" t="n">
        <v>0</v>
      </c>
      <c r="R602" s="222" t="n">
        <f aca="false">Q602*H602</f>
        <v>0</v>
      </c>
      <c r="S602" s="222" t="n">
        <v>0</v>
      </c>
      <c r="T602" s="223" t="n">
        <f aca="false">S602*H602</f>
        <v>0</v>
      </c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R602" s="224" t="s">
        <v>1019</v>
      </c>
      <c r="AT602" s="224" t="s">
        <v>160</v>
      </c>
      <c r="AU602" s="224" t="s">
        <v>81</v>
      </c>
      <c r="AY602" s="119" t="s">
        <v>158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119" t="s">
        <v>79</v>
      </c>
      <c r="BK602" s="225" t="n">
        <f aca="false">ROUND(I602*H602,2)</f>
        <v>0</v>
      </c>
      <c r="BL602" s="119" t="s">
        <v>1019</v>
      </c>
      <c r="BM602" s="224" t="s">
        <v>1082</v>
      </c>
    </row>
    <row r="603" s="198" customFormat="true" ht="22.5" hidden="false" customHeight="true" outlineLevel="0" collapsed="false">
      <c r="B603" s="199"/>
      <c r="D603" s="200" t="s">
        <v>71</v>
      </c>
      <c r="E603" s="209" t="s">
        <v>1083</v>
      </c>
      <c r="F603" s="209" t="s">
        <v>1084</v>
      </c>
      <c r="J603" s="210" t="n">
        <f aca="false">BK603</f>
        <v>0</v>
      </c>
      <c r="L603" s="199"/>
      <c r="M603" s="203"/>
      <c r="N603" s="204"/>
      <c r="O603" s="204"/>
      <c r="P603" s="205" t="n">
        <f aca="false">SUM(P604:P606)</f>
        <v>0</v>
      </c>
      <c r="Q603" s="204"/>
      <c r="R603" s="205" t="n">
        <f aca="false">SUM(R604:R606)</f>
        <v>0</v>
      </c>
      <c r="S603" s="204"/>
      <c r="T603" s="206" t="n">
        <f aca="false">SUM(T604:T606)</f>
        <v>0</v>
      </c>
      <c r="AR603" s="200" t="s">
        <v>181</v>
      </c>
      <c r="AT603" s="207" t="s">
        <v>71</v>
      </c>
      <c r="AU603" s="207" t="s">
        <v>79</v>
      </c>
      <c r="AY603" s="200" t="s">
        <v>158</v>
      </c>
      <c r="BK603" s="208" t="n">
        <f aca="false">SUM(BK604:BK606)</f>
        <v>0</v>
      </c>
    </row>
    <row r="604" s="130" customFormat="true" ht="16.5" hidden="false" customHeight="true" outlineLevel="0" collapsed="false">
      <c r="A604" s="127"/>
      <c r="B604" s="128"/>
      <c r="C604" s="211" t="s">
        <v>1085</v>
      </c>
      <c r="D604" s="211" t="s">
        <v>160</v>
      </c>
      <c r="E604" s="212" t="s">
        <v>1086</v>
      </c>
      <c r="F604" s="213" t="s">
        <v>1087</v>
      </c>
      <c r="G604" s="214" t="s">
        <v>970</v>
      </c>
      <c r="H604" s="215" t="n">
        <v>1</v>
      </c>
      <c r="I604" s="216"/>
      <c r="J604" s="217" t="n">
        <f aca="false">ROUND(I604*H604,2)</f>
        <v>0</v>
      </c>
      <c r="K604" s="218"/>
      <c r="L604" s="128"/>
      <c r="M604" s="219"/>
      <c r="N604" s="220" t="s">
        <v>37</v>
      </c>
      <c r="O604" s="221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R604" s="224" t="s">
        <v>1019</v>
      </c>
      <c r="AT604" s="224" t="s">
        <v>160</v>
      </c>
      <c r="AU604" s="224" t="s">
        <v>81</v>
      </c>
      <c r="AY604" s="119" t="s">
        <v>158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119" t="s">
        <v>79</v>
      </c>
      <c r="BK604" s="225" t="n">
        <f aca="false">ROUND(I604*H604,2)</f>
        <v>0</v>
      </c>
      <c r="BL604" s="119" t="s">
        <v>1019</v>
      </c>
      <c r="BM604" s="224" t="s">
        <v>1088</v>
      </c>
    </row>
    <row r="605" s="130" customFormat="true" ht="16.5" hidden="false" customHeight="true" outlineLevel="0" collapsed="false">
      <c r="A605" s="127"/>
      <c r="B605" s="128"/>
      <c r="C605" s="211" t="s">
        <v>1089</v>
      </c>
      <c r="D605" s="211" t="s">
        <v>160</v>
      </c>
      <c r="E605" s="212" t="s">
        <v>1090</v>
      </c>
      <c r="F605" s="213" t="s">
        <v>1091</v>
      </c>
      <c r="G605" s="214" t="s">
        <v>970</v>
      </c>
      <c r="H605" s="215" t="n">
        <v>1</v>
      </c>
      <c r="I605" s="216"/>
      <c r="J605" s="217" t="n">
        <f aca="false">ROUND(I605*H605,2)</f>
        <v>0</v>
      </c>
      <c r="K605" s="218"/>
      <c r="L605" s="128"/>
      <c r="M605" s="219"/>
      <c r="N605" s="220" t="s">
        <v>37</v>
      </c>
      <c r="O605" s="221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R605" s="224" t="s">
        <v>1019</v>
      </c>
      <c r="AT605" s="224" t="s">
        <v>160</v>
      </c>
      <c r="AU605" s="224" t="s">
        <v>81</v>
      </c>
      <c r="AY605" s="119" t="s">
        <v>158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119" t="s">
        <v>79</v>
      </c>
      <c r="BK605" s="225" t="n">
        <f aca="false">ROUND(I605*H605,2)</f>
        <v>0</v>
      </c>
      <c r="BL605" s="119" t="s">
        <v>1019</v>
      </c>
      <c r="BM605" s="224" t="s">
        <v>1092</v>
      </c>
    </row>
    <row r="606" s="130" customFormat="true" ht="16.5" hidden="false" customHeight="true" outlineLevel="0" collapsed="false">
      <c r="A606" s="127"/>
      <c r="B606" s="128"/>
      <c r="C606" s="211" t="s">
        <v>1093</v>
      </c>
      <c r="D606" s="211" t="s">
        <v>160</v>
      </c>
      <c r="E606" s="212" t="s">
        <v>1094</v>
      </c>
      <c r="F606" s="213" t="s">
        <v>1095</v>
      </c>
      <c r="G606" s="214" t="s">
        <v>970</v>
      </c>
      <c r="H606" s="215" t="n">
        <v>1</v>
      </c>
      <c r="I606" s="216"/>
      <c r="J606" s="217" t="n">
        <f aca="false">ROUND(I606*H606,2)</f>
        <v>0</v>
      </c>
      <c r="K606" s="218"/>
      <c r="L606" s="128"/>
      <c r="M606" s="254"/>
      <c r="N606" s="255" t="s">
        <v>37</v>
      </c>
      <c r="O606" s="256"/>
      <c r="P606" s="257" t="n">
        <f aca="false">O606*H606</f>
        <v>0</v>
      </c>
      <c r="Q606" s="257" t="n">
        <v>0</v>
      </c>
      <c r="R606" s="257" t="n">
        <f aca="false">Q606*H606</f>
        <v>0</v>
      </c>
      <c r="S606" s="257" t="n">
        <v>0</v>
      </c>
      <c r="T606" s="258" t="n">
        <f aca="false">S606*H606</f>
        <v>0</v>
      </c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R606" s="224" t="s">
        <v>1019</v>
      </c>
      <c r="AT606" s="224" t="s">
        <v>160</v>
      </c>
      <c r="AU606" s="224" t="s">
        <v>81</v>
      </c>
      <c r="AY606" s="119" t="s">
        <v>158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119" t="s">
        <v>79</v>
      </c>
      <c r="BK606" s="225" t="n">
        <f aca="false">ROUND(I606*H606,2)</f>
        <v>0</v>
      </c>
      <c r="BL606" s="119" t="s">
        <v>1019</v>
      </c>
      <c r="BM606" s="224" t="s">
        <v>1096</v>
      </c>
    </row>
    <row r="607" s="130" customFormat="true" ht="6.75" hidden="false" customHeight="true" outlineLevel="0" collapsed="false">
      <c r="A607" s="127"/>
      <c r="B607" s="162"/>
      <c r="C607" s="163"/>
      <c r="D607" s="163"/>
      <c r="E607" s="163"/>
      <c r="F607" s="163"/>
      <c r="G607" s="163"/>
      <c r="H607" s="163"/>
      <c r="I607" s="163"/>
      <c r="J607" s="163"/>
      <c r="K607" s="163"/>
      <c r="L607" s="128"/>
      <c r="M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</row>
  </sheetData>
  <sheetProtection algorithmName="SHA-512" hashValue="1dVPzmMU51H5RnTVdAuqwlutS9YCjKwtVbGsWTltl6QZna9QZTIR31AH62blwh+hPz4b0ISQtEUgTB6MN9fu+g==" saltValue="UQcxQLApXoEoRgnT1kzuWQ==" spinCount="100000" sheet="true" objects="true" scenarios="true"/>
  <autoFilter ref="C137:K6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259" width="11.17"/>
    <col collapsed="false" customWidth="true" hidden="false" outlineLevel="0" max="3" min="3" style="260" width="12.17"/>
    <col collapsed="false" customWidth="true" hidden="false" outlineLevel="0" max="4" min="4" style="261" width="11.83"/>
    <col collapsed="false" customWidth="true" hidden="false" outlineLevel="0" max="5" min="5" style="262" width="12.34"/>
    <col collapsed="false" customWidth="true" hidden="false" outlineLevel="0" max="257" min="257" style="0" width="56"/>
    <col collapsed="false" customWidth="true" hidden="false" outlineLevel="0" max="258" min="258" style="0" width="11.17"/>
    <col collapsed="false" customWidth="true" hidden="false" outlineLevel="0" max="259" min="259" style="0" width="12.17"/>
    <col collapsed="false" customWidth="true" hidden="false" outlineLevel="0" max="260" min="260" style="0" width="11.83"/>
    <col collapsed="false" customWidth="true" hidden="false" outlineLevel="0" max="261" min="261" style="0" width="12.34"/>
    <col collapsed="false" customWidth="true" hidden="false" outlineLevel="0" max="513" min="513" style="0" width="56"/>
    <col collapsed="false" customWidth="true" hidden="false" outlineLevel="0" max="514" min="514" style="0" width="11.17"/>
    <col collapsed="false" customWidth="true" hidden="false" outlineLevel="0" max="515" min="515" style="0" width="12.17"/>
    <col collapsed="false" customWidth="true" hidden="false" outlineLevel="0" max="516" min="516" style="0" width="11.83"/>
    <col collapsed="false" customWidth="true" hidden="false" outlineLevel="0" max="517" min="517" style="0" width="12.34"/>
    <col collapsed="false" customWidth="true" hidden="false" outlineLevel="0" max="769" min="769" style="0" width="56"/>
    <col collapsed="false" customWidth="true" hidden="false" outlineLevel="0" max="770" min="770" style="0" width="11.17"/>
    <col collapsed="false" customWidth="true" hidden="false" outlineLevel="0" max="771" min="771" style="0" width="12.17"/>
    <col collapsed="false" customWidth="true" hidden="false" outlineLevel="0" max="772" min="772" style="0" width="11.83"/>
    <col collapsed="false" customWidth="true" hidden="false" outlineLevel="0" max="773" min="773" style="0" width="12.34"/>
    <col collapsed="false" customWidth="true" hidden="false" outlineLevel="0" max="1025" min="1025" style="0" width="56"/>
    <col collapsed="false" customWidth="true" hidden="false" outlineLevel="0" max="1026" min="1026" style="0" width="11.17"/>
    <col collapsed="false" customWidth="true" hidden="false" outlineLevel="0" max="1027" min="1027" style="0" width="12.17"/>
    <col collapsed="false" customWidth="true" hidden="false" outlineLevel="0" max="1028" min="1028" style="0" width="11.83"/>
    <col collapsed="false" customWidth="true" hidden="false" outlineLevel="0" max="1029" min="1029" style="0" width="12.34"/>
    <col collapsed="false" customWidth="true" hidden="false" outlineLevel="0" max="1281" min="1281" style="0" width="56"/>
    <col collapsed="false" customWidth="true" hidden="false" outlineLevel="0" max="1282" min="1282" style="0" width="11.17"/>
    <col collapsed="false" customWidth="true" hidden="false" outlineLevel="0" max="1283" min="1283" style="0" width="12.17"/>
    <col collapsed="false" customWidth="true" hidden="false" outlineLevel="0" max="1284" min="1284" style="0" width="11.83"/>
    <col collapsed="false" customWidth="true" hidden="false" outlineLevel="0" max="1285" min="1285" style="0" width="12.34"/>
    <col collapsed="false" customWidth="true" hidden="false" outlineLevel="0" max="1537" min="1537" style="0" width="56"/>
    <col collapsed="false" customWidth="true" hidden="false" outlineLevel="0" max="1538" min="1538" style="0" width="11.17"/>
    <col collapsed="false" customWidth="true" hidden="false" outlineLevel="0" max="1539" min="1539" style="0" width="12.17"/>
    <col collapsed="false" customWidth="true" hidden="false" outlineLevel="0" max="1540" min="1540" style="0" width="11.83"/>
    <col collapsed="false" customWidth="true" hidden="false" outlineLevel="0" max="1541" min="1541" style="0" width="12.34"/>
    <col collapsed="false" customWidth="true" hidden="false" outlineLevel="0" max="1793" min="1793" style="0" width="56"/>
    <col collapsed="false" customWidth="true" hidden="false" outlineLevel="0" max="1794" min="1794" style="0" width="11.17"/>
    <col collapsed="false" customWidth="true" hidden="false" outlineLevel="0" max="1795" min="1795" style="0" width="12.17"/>
    <col collapsed="false" customWidth="true" hidden="false" outlineLevel="0" max="1796" min="1796" style="0" width="11.83"/>
    <col collapsed="false" customWidth="true" hidden="false" outlineLevel="0" max="1797" min="1797" style="0" width="12.34"/>
    <col collapsed="false" customWidth="true" hidden="false" outlineLevel="0" max="2049" min="2049" style="0" width="56"/>
    <col collapsed="false" customWidth="true" hidden="false" outlineLevel="0" max="2050" min="2050" style="0" width="11.17"/>
    <col collapsed="false" customWidth="true" hidden="false" outlineLevel="0" max="2051" min="2051" style="0" width="12.17"/>
    <col collapsed="false" customWidth="true" hidden="false" outlineLevel="0" max="2052" min="2052" style="0" width="11.83"/>
    <col collapsed="false" customWidth="true" hidden="false" outlineLevel="0" max="2053" min="2053" style="0" width="12.34"/>
    <col collapsed="false" customWidth="true" hidden="false" outlineLevel="0" max="2305" min="2305" style="0" width="56"/>
    <col collapsed="false" customWidth="true" hidden="false" outlineLevel="0" max="2306" min="2306" style="0" width="11.17"/>
    <col collapsed="false" customWidth="true" hidden="false" outlineLevel="0" max="2307" min="2307" style="0" width="12.17"/>
    <col collapsed="false" customWidth="true" hidden="false" outlineLevel="0" max="2308" min="2308" style="0" width="11.83"/>
    <col collapsed="false" customWidth="true" hidden="false" outlineLevel="0" max="2309" min="2309" style="0" width="12.34"/>
    <col collapsed="false" customWidth="true" hidden="false" outlineLevel="0" max="2561" min="2561" style="0" width="56"/>
    <col collapsed="false" customWidth="true" hidden="false" outlineLevel="0" max="2562" min="2562" style="0" width="11.17"/>
    <col collapsed="false" customWidth="true" hidden="false" outlineLevel="0" max="2563" min="2563" style="0" width="12.17"/>
    <col collapsed="false" customWidth="true" hidden="false" outlineLevel="0" max="2564" min="2564" style="0" width="11.83"/>
    <col collapsed="false" customWidth="true" hidden="false" outlineLevel="0" max="2565" min="2565" style="0" width="12.34"/>
    <col collapsed="false" customWidth="true" hidden="false" outlineLevel="0" max="2817" min="2817" style="0" width="56"/>
    <col collapsed="false" customWidth="true" hidden="false" outlineLevel="0" max="2818" min="2818" style="0" width="11.17"/>
    <col collapsed="false" customWidth="true" hidden="false" outlineLevel="0" max="2819" min="2819" style="0" width="12.17"/>
    <col collapsed="false" customWidth="true" hidden="false" outlineLevel="0" max="2820" min="2820" style="0" width="11.83"/>
    <col collapsed="false" customWidth="true" hidden="false" outlineLevel="0" max="2821" min="2821" style="0" width="12.34"/>
    <col collapsed="false" customWidth="true" hidden="false" outlineLevel="0" max="3073" min="3073" style="0" width="56"/>
    <col collapsed="false" customWidth="true" hidden="false" outlineLevel="0" max="3074" min="3074" style="0" width="11.17"/>
    <col collapsed="false" customWidth="true" hidden="false" outlineLevel="0" max="3075" min="3075" style="0" width="12.17"/>
    <col collapsed="false" customWidth="true" hidden="false" outlineLevel="0" max="3076" min="3076" style="0" width="11.83"/>
    <col collapsed="false" customWidth="true" hidden="false" outlineLevel="0" max="3077" min="3077" style="0" width="12.34"/>
    <col collapsed="false" customWidth="true" hidden="false" outlineLevel="0" max="3329" min="3329" style="0" width="56"/>
    <col collapsed="false" customWidth="true" hidden="false" outlineLevel="0" max="3330" min="3330" style="0" width="11.17"/>
    <col collapsed="false" customWidth="true" hidden="false" outlineLevel="0" max="3331" min="3331" style="0" width="12.17"/>
    <col collapsed="false" customWidth="true" hidden="false" outlineLevel="0" max="3332" min="3332" style="0" width="11.83"/>
    <col collapsed="false" customWidth="true" hidden="false" outlineLevel="0" max="3333" min="3333" style="0" width="12.34"/>
    <col collapsed="false" customWidth="true" hidden="false" outlineLevel="0" max="3585" min="3585" style="0" width="56"/>
    <col collapsed="false" customWidth="true" hidden="false" outlineLevel="0" max="3586" min="3586" style="0" width="11.17"/>
    <col collapsed="false" customWidth="true" hidden="false" outlineLevel="0" max="3587" min="3587" style="0" width="12.17"/>
    <col collapsed="false" customWidth="true" hidden="false" outlineLevel="0" max="3588" min="3588" style="0" width="11.83"/>
    <col collapsed="false" customWidth="true" hidden="false" outlineLevel="0" max="3589" min="3589" style="0" width="12.34"/>
    <col collapsed="false" customWidth="true" hidden="false" outlineLevel="0" max="3841" min="3841" style="0" width="56"/>
    <col collapsed="false" customWidth="true" hidden="false" outlineLevel="0" max="3842" min="3842" style="0" width="11.17"/>
    <col collapsed="false" customWidth="true" hidden="false" outlineLevel="0" max="3843" min="3843" style="0" width="12.17"/>
    <col collapsed="false" customWidth="true" hidden="false" outlineLevel="0" max="3844" min="3844" style="0" width="11.83"/>
    <col collapsed="false" customWidth="true" hidden="false" outlineLevel="0" max="3845" min="3845" style="0" width="12.34"/>
    <col collapsed="false" customWidth="true" hidden="false" outlineLevel="0" max="4097" min="4097" style="0" width="56"/>
    <col collapsed="false" customWidth="true" hidden="false" outlineLevel="0" max="4098" min="4098" style="0" width="11.17"/>
    <col collapsed="false" customWidth="true" hidden="false" outlineLevel="0" max="4099" min="4099" style="0" width="12.17"/>
    <col collapsed="false" customWidth="true" hidden="false" outlineLevel="0" max="4100" min="4100" style="0" width="11.83"/>
    <col collapsed="false" customWidth="true" hidden="false" outlineLevel="0" max="4101" min="4101" style="0" width="12.34"/>
    <col collapsed="false" customWidth="true" hidden="false" outlineLevel="0" max="4353" min="4353" style="0" width="56"/>
    <col collapsed="false" customWidth="true" hidden="false" outlineLevel="0" max="4354" min="4354" style="0" width="11.17"/>
    <col collapsed="false" customWidth="true" hidden="false" outlineLevel="0" max="4355" min="4355" style="0" width="12.17"/>
    <col collapsed="false" customWidth="true" hidden="false" outlineLevel="0" max="4356" min="4356" style="0" width="11.83"/>
    <col collapsed="false" customWidth="true" hidden="false" outlineLevel="0" max="4357" min="4357" style="0" width="12.34"/>
    <col collapsed="false" customWidth="true" hidden="false" outlineLevel="0" max="4609" min="4609" style="0" width="56"/>
    <col collapsed="false" customWidth="true" hidden="false" outlineLevel="0" max="4610" min="4610" style="0" width="11.17"/>
    <col collapsed="false" customWidth="true" hidden="false" outlineLevel="0" max="4611" min="4611" style="0" width="12.17"/>
    <col collapsed="false" customWidth="true" hidden="false" outlineLevel="0" max="4612" min="4612" style="0" width="11.83"/>
    <col collapsed="false" customWidth="true" hidden="false" outlineLevel="0" max="4613" min="4613" style="0" width="12.34"/>
    <col collapsed="false" customWidth="true" hidden="false" outlineLevel="0" max="4865" min="4865" style="0" width="56"/>
    <col collapsed="false" customWidth="true" hidden="false" outlineLevel="0" max="4866" min="4866" style="0" width="11.17"/>
    <col collapsed="false" customWidth="true" hidden="false" outlineLevel="0" max="4867" min="4867" style="0" width="12.17"/>
    <col collapsed="false" customWidth="true" hidden="false" outlineLevel="0" max="4868" min="4868" style="0" width="11.83"/>
    <col collapsed="false" customWidth="true" hidden="false" outlineLevel="0" max="4869" min="4869" style="0" width="12.34"/>
    <col collapsed="false" customWidth="true" hidden="false" outlineLevel="0" max="5121" min="5121" style="0" width="56"/>
    <col collapsed="false" customWidth="true" hidden="false" outlineLevel="0" max="5122" min="5122" style="0" width="11.17"/>
    <col collapsed="false" customWidth="true" hidden="false" outlineLevel="0" max="5123" min="5123" style="0" width="12.17"/>
    <col collapsed="false" customWidth="true" hidden="false" outlineLevel="0" max="5124" min="5124" style="0" width="11.83"/>
    <col collapsed="false" customWidth="true" hidden="false" outlineLevel="0" max="5125" min="5125" style="0" width="12.34"/>
    <col collapsed="false" customWidth="true" hidden="false" outlineLevel="0" max="5377" min="5377" style="0" width="56"/>
    <col collapsed="false" customWidth="true" hidden="false" outlineLevel="0" max="5378" min="5378" style="0" width="11.17"/>
    <col collapsed="false" customWidth="true" hidden="false" outlineLevel="0" max="5379" min="5379" style="0" width="12.17"/>
    <col collapsed="false" customWidth="true" hidden="false" outlineLevel="0" max="5380" min="5380" style="0" width="11.83"/>
    <col collapsed="false" customWidth="true" hidden="false" outlineLevel="0" max="5381" min="5381" style="0" width="12.34"/>
    <col collapsed="false" customWidth="true" hidden="false" outlineLevel="0" max="5633" min="5633" style="0" width="56"/>
    <col collapsed="false" customWidth="true" hidden="false" outlineLevel="0" max="5634" min="5634" style="0" width="11.17"/>
    <col collapsed="false" customWidth="true" hidden="false" outlineLevel="0" max="5635" min="5635" style="0" width="12.17"/>
    <col collapsed="false" customWidth="true" hidden="false" outlineLevel="0" max="5636" min="5636" style="0" width="11.83"/>
    <col collapsed="false" customWidth="true" hidden="false" outlineLevel="0" max="5637" min="5637" style="0" width="12.34"/>
    <col collapsed="false" customWidth="true" hidden="false" outlineLevel="0" max="5889" min="5889" style="0" width="56"/>
    <col collapsed="false" customWidth="true" hidden="false" outlineLevel="0" max="5890" min="5890" style="0" width="11.17"/>
    <col collapsed="false" customWidth="true" hidden="false" outlineLevel="0" max="5891" min="5891" style="0" width="12.17"/>
    <col collapsed="false" customWidth="true" hidden="false" outlineLevel="0" max="5892" min="5892" style="0" width="11.83"/>
    <col collapsed="false" customWidth="true" hidden="false" outlineLevel="0" max="5893" min="5893" style="0" width="12.34"/>
    <col collapsed="false" customWidth="true" hidden="false" outlineLevel="0" max="6145" min="6145" style="0" width="56"/>
    <col collapsed="false" customWidth="true" hidden="false" outlineLevel="0" max="6146" min="6146" style="0" width="11.17"/>
    <col collapsed="false" customWidth="true" hidden="false" outlineLevel="0" max="6147" min="6147" style="0" width="12.17"/>
    <col collapsed="false" customWidth="true" hidden="false" outlineLevel="0" max="6148" min="6148" style="0" width="11.83"/>
    <col collapsed="false" customWidth="true" hidden="false" outlineLevel="0" max="6149" min="6149" style="0" width="12.34"/>
    <col collapsed="false" customWidth="true" hidden="false" outlineLevel="0" max="6401" min="6401" style="0" width="56"/>
    <col collapsed="false" customWidth="true" hidden="false" outlineLevel="0" max="6402" min="6402" style="0" width="11.17"/>
    <col collapsed="false" customWidth="true" hidden="false" outlineLevel="0" max="6403" min="6403" style="0" width="12.17"/>
    <col collapsed="false" customWidth="true" hidden="false" outlineLevel="0" max="6404" min="6404" style="0" width="11.83"/>
    <col collapsed="false" customWidth="true" hidden="false" outlineLevel="0" max="6405" min="6405" style="0" width="12.34"/>
    <col collapsed="false" customWidth="true" hidden="false" outlineLevel="0" max="6657" min="6657" style="0" width="56"/>
    <col collapsed="false" customWidth="true" hidden="false" outlineLevel="0" max="6658" min="6658" style="0" width="11.17"/>
    <col collapsed="false" customWidth="true" hidden="false" outlineLevel="0" max="6659" min="6659" style="0" width="12.17"/>
    <col collapsed="false" customWidth="true" hidden="false" outlineLevel="0" max="6660" min="6660" style="0" width="11.83"/>
    <col collapsed="false" customWidth="true" hidden="false" outlineLevel="0" max="6661" min="6661" style="0" width="12.34"/>
    <col collapsed="false" customWidth="true" hidden="false" outlineLevel="0" max="6913" min="6913" style="0" width="56"/>
    <col collapsed="false" customWidth="true" hidden="false" outlineLevel="0" max="6914" min="6914" style="0" width="11.17"/>
    <col collapsed="false" customWidth="true" hidden="false" outlineLevel="0" max="6915" min="6915" style="0" width="12.17"/>
    <col collapsed="false" customWidth="true" hidden="false" outlineLevel="0" max="6916" min="6916" style="0" width="11.83"/>
    <col collapsed="false" customWidth="true" hidden="false" outlineLevel="0" max="6917" min="6917" style="0" width="12.34"/>
    <col collapsed="false" customWidth="true" hidden="false" outlineLevel="0" max="7169" min="7169" style="0" width="56"/>
    <col collapsed="false" customWidth="true" hidden="false" outlineLevel="0" max="7170" min="7170" style="0" width="11.17"/>
    <col collapsed="false" customWidth="true" hidden="false" outlineLevel="0" max="7171" min="7171" style="0" width="12.17"/>
    <col collapsed="false" customWidth="true" hidden="false" outlineLevel="0" max="7172" min="7172" style="0" width="11.83"/>
    <col collapsed="false" customWidth="true" hidden="false" outlineLevel="0" max="7173" min="7173" style="0" width="12.34"/>
    <col collapsed="false" customWidth="true" hidden="false" outlineLevel="0" max="7425" min="7425" style="0" width="56"/>
    <col collapsed="false" customWidth="true" hidden="false" outlineLevel="0" max="7426" min="7426" style="0" width="11.17"/>
    <col collapsed="false" customWidth="true" hidden="false" outlineLevel="0" max="7427" min="7427" style="0" width="12.17"/>
    <col collapsed="false" customWidth="true" hidden="false" outlineLevel="0" max="7428" min="7428" style="0" width="11.83"/>
    <col collapsed="false" customWidth="true" hidden="false" outlineLevel="0" max="7429" min="7429" style="0" width="12.34"/>
    <col collapsed="false" customWidth="true" hidden="false" outlineLevel="0" max="7681" min="7681" style="0" width="56"/>
    <col collapsed="false" customWidth="true" hidden="false" outlineLevel="0" max="7682" min="7682" style="0" width="11.17"/>
    <col collapsed="false" customWidth="true" hidden="false" outlineLevel="0" max="7683" min="7683" style="0" width="12.17"/>
    <col collapsed="false" customWidth="true" hidden="false" outlineLevel="0" max="7684" min="7684" style="0" width="11.83"/>
    <col collapsed="false" customWidth="true" hidden="false" outlineLevel="0" max="7685" min="7685" style="0" width="12.34"/>
    <col collapsed="false" customWidth="true" hidden="false" outlineLevel="0" max="7937" min="7937" style="0" width="56"/>
    <col collapsed="false" customWidth="true" hidden="false" outlineLevel="0" max="7938" min="7938" style="0" width="11.17"/>
    <col collapsed="false" customWidth="true" hidden="false" outlineLevel="0" max="7939" min="7939" style="0" width="12.17"/>
    <col collapsed="false" customWidth="true" hidden="false" outlineLevel="0" max="7940" min="7940" style="0" width="11.83"/>
    <col collapsed="false" customWidth="true" hidden="false" outlineLevel="0" max="7941" min="7941" style="0" width="12.34"/>
    <col collapsed="false" customWidth="true" hidden="false" outlineLevel="0" max="8193" min="8193" style="0" width="56"/>
    <col collapsed="false" customWidth="true" hidden="false" outlineLevel="0" max="8194" min="8194" style="0" width="11.17"/>
    <col collapsed="false" customWidth="true" hidden="false" outlineLevel="0" max="8195" min="8195" style="0" width="12.17"/>
    <col collapsed="false" customWidth="true" hidden="false" outlineLevel="0" max="8196" min="8196" style="0" width="11.83"/>
    <col collapsed="false" customWidth="true" hidden="false" outlineLevel="0" max="8197" min="8197" style="0" width="12.34"/>
    <col collapsed="false" customWidth="true" hidden="false" outlineLevel="0" max="8449" min="8449" style="0" width="56"/>
    <col collapsed="false" customWidth="true" hidden="false" outlineLevel="0" max="8450" min="8450" style="0" width="11.17"/>
    <col collapsed="false" customWidth="true" hidden="false" outlineLevel="0" max="8451" min="8451" style="0" width="12.17"/>
    <col collapsed="false" customWidth="true" hidden="false" outlineLevel="0" max="8452" min="8452" style="0" width="11.83"/>
    <col collapsed="false" customWidth="true" hidden="false" outlineLevel="0" max="8453" min="8453" style="0" width="12.34"/>
    <col collapsed="false" customWidth="true" hidden="false" outlineLevel="0" max="8705" min="8705" style="0" width="56"/>
    <col collapsed="false" customWidth="true" hidden="false" outlineLevel="0" max="8706" min="8706" style="0" width="11.17"/>
    <col collapsed="false" customWidth="true" hidden="false" outlineLevel="0" max="8707" min="8707" style="0" width="12.17"/>
    <col collapsed="false" customWidth="true" hidden="false" outlineLevel="0" max="8708" min="8708" style="0" width="11.83"/>
    <col collapsed="false" customWidth="true" hidden="false" outlineLevel="0" max="8709" min="8709" style="0" width="12.34"/>
    <col collapsed="false" customWidth="true" hidden="false" outlineLevel="0" max="8961" min="8961" style="0" width="56"/>
    <col collapsed="false" customWidth="true" hidden="false" outlineLevel="0" max="8962" min="8962" style="0" width="11.17"/>
    <col collapsed="false" customWidth="true" hidden="false" outlineLevel="0" max="8963" min="8963" style="0" width="12.17"/>
    <col collapsed="false" customWidth="true" hidden="false" outlineLevel="0" max="8964" min="8964" style="0" width="11.83"/>
    <col collapsed="false" customWidth="true" hidden="false" outlineLevel="0" max="8965" min="8965" style="0" width="12.34"/>
    <col collapsed="false" customWidth="true" hidden="false" outlineLevel="0" max="9217" min="9217" style="0" width="56"/>
    <col collapsed="false" customWidth="true" hidden="false" outlineLevel="0" max="9218" min="9218" style="0" width="11.17"/>
    <col collapsed="false" customWidth="true" hidden="false" outlineLevel="0" max="9219" min="9219" style="0" width="12.17"/>
    <col collapsed="false" customWidth="true" hidden="false" outlineLevel="0" max="9220" min="9220" style="0" width="11.83"/>
    <col collapsed="false" customWidth="true" hidden="false" outlineLevel="0" max="9221" min="9221" style="0" width="12.34"/>
    <col collapsed="false" customWidth="true" hidden="false" outlineLevel="0" max="9473" min="9473" style="0" width="56"/>
    <col collapsed="false" customWidth="true" hidden="false" outlineLevel="0" max="9474" min="9474" style="0" width="11.17"/>
    <col collapsed="false" customWidth="true" hidden="false" outlineLevel="0" max="9475" min="9475" style="0" width="12.17"/>
    <col collapsed="false" customWidth="true" hidden="false" outlineLevel="0" max="9476" min="9476" style="0" width="11.83"/>
    <col collapsed="false" customWidth="true" hidden="false" outlineLevel="0" max="9477" min="9477" style="0" width="12.34"/>
    <col collapsed="false" customWidth="true" hidden="false" outlineLevel="0" max="9729" min="9729" style="0" width="56"/>
    <col collapsed="false" customWidth="true" hidden="false" outlineLevel="0" max="9730" min="9730" style="0" width="11.17"/>
    <col collapsed="false" customWidth="true" hidden="false" outlineLevel="0" max="9731" min="9731" style="0" width="12.17"/>
    <col collapsed="false" customWidth="true" hidden="false" outlineLevel="0" max="9732" min="9732" style="0" width="11.83"/>
    <col collapsed="false" customWidth="true" hidden="false" outlineLevel="0" max="9733" min="9733" style="0" width="12.34"/>
    <col collapsed="false" customWidth="true" hidden="false" outlineLevel="0" max="9985" min="9985" style="0" width="56"/>
    <col collapsed="false" customWidth="true" hidden="false" outlineLevel="0" max="9986" min="9986" style="0" width="11.17"/>
    <col collapsed="false" customWidth="true" hidden="false" outlineLevel="0" max="9987" min="9987" style="0" width="12.17"/>
    <col collapsed="false" customWidth="true" hidden="false" outlineLevel="0" max="9988" min="9988" style="0" width="11.83"/>
    <col collapsed="false" customWidth="true" hidden="false" outlineLevel="0" max="9989" min="9989" style="0" width="12.34"/>
    <col collapsed="false" customWidth="true" hidden="false" outlineLevel="0" max="10241" min="10241" style="0" width="56"/>
    <col collapsed="false" customWidth="true" hidden="false" outlineLevel="0" max="10242" min="10242" style="0" width="11.17"/>
    <col collapsed="false" customWidth="true" hidden="false" outlineLevel="0" max="10243" min="10243" style="0" width="12.17"/>
    <col collapsed="false" customWidth="true" hidden="false" outlineLevel="0" max="10244" min="10244" style="0" width="11.83"/>
    <col collapsed="false" customWidth="true" hidden="false" outlineLevel="0" max="10245" min="10245" style="0" width="12.34"/>
    <col collapsed="false" customWidth="true" hidden="false" outlineLevel="0" max="10497" min="10497" style="0" width="56"/>
    <col collapsed="false" customWidth="true" hidden="false" outlineLevel="0" max="10498" min="10498" style="0" width="11.17"/>
    <col collapsed="false" customWidth="true" hidden="false" outlineLevel="0" max="10499" min="10499" style="0" width="12.17"/>
    <col collapsed="false" customWidth="true" hidden="false" outlineLevel="0" max="10500" min="10500" style="0" width="11.83"/>
    <col collapsed="false" customWidth="true" hidden="false" outlineLevel="0" max="10501" min="10501" style="0" width="12.34"/>
    <col collapsed="false" customWidth="true" hidden="false" outlineLevel="0" max="10753" min="10753" style="0" width="56"/>
    <col collapsed="false" customWidth="true" hidden="false" outlineLevel="0" max="10754" min="10754" style="0" width="11.17"/>
    <col collapsed="false" customWidth="true" hidden="false" outlineLevel="0" max="10755" min="10755" style="0" width="12.17"/>
    <col collapsed="false" customWidth="true" hidden="false" outlineLevel="0" max="10756" min="10756" style="0" width="11.83"/>
    <col collapsed="false" customWidth="true" hidden="false" outlineLevel="0" max="10757" min="10757" style="0" width="12.34"/>
    <col collapsed="false" customWidth="true" hidden="false" outlineLevel="0" max="11009" min="11009" style="0" width="56"/>
    <col collapsed="false" customWidth="true" hidden="false" outlineLevel="0" max="11010" min="11010" style="0" width="11.17"/>
    <col collapsed="false" customWidth="true" hidden="false" outlineLevel="0" max="11011" min="11011" style="0" width="12.17"/>
    <col collapsed="false" customWidth="true" hidden="false" outlineLevel="0" max="11012" min="11012" style="0" width="11.83"/>
    <col collapsed="false" customWidth="true" hidden="false" outlineLevel="0" max="11013" min="11013" style="0" width="12.34"/>
    <col collapsed="false" customWidth="true" hidden="false" outlineLevel="0" max="11265" min="11265" style="0" width="56"/>
    <col collapsed="false" customWidth="true" hidden="false" outlineLevel="0" max="11266" min="11266" style="0" width="11.17"/>
    <col collapsed="false" customWidth="true" hidden="false" outlineLevel="0" max="11267" min="11267" style="0" width="12.17"/>
    <col collapsed="false" customWidth="true" hidden="false" outlineLevel="0" max="11268" min="11268" style="0" width="11.83"/>
    <col collapsed="false" customWidth="true" hidden="false" outlineLevel="0" max="11269" min="11269" style="0" width="12.34"/>
    <col collapsed="false" customWidth="true" hidden="false" outlineLevel="0" max="11521" min="11521" style="0" width="56"/>
    <col collapsed="false" customWidth="true" hidden="false" outlineLevel="0" max="11522" min="11522" style="0" width="11.17"/>
    <col collapsed="false" customWidth="true" hidden="false" outlineLevel="0" max="11523" min="11523" style="0" width="12.17"/>
    <col collapsed="false" customWidth="true" hidden="false" outlineLevel="0" max="11524" min="11524" style="0" width="11.83"/>
    <col collapsed="false" customWidth="true" hidden="false" outlineLevel="0" max="11525" min="11525" style="0" width="12.34"/>
    <col collapsed="false" customWidth="true" hidden="false" outlineLevel="0" max="11777" min="11777" style="0" width="56"/>
    <col collapsed="false" customWidth="true" hidden="false" outlineLevel="0" max="11778" min="11778" style="0" width="11.17"/>
    <col collapsed="false" customWidth="true" hidden="false" outlineLevel="0" max="11779" min="11779" style="0" width="12.17"/>
    <col collapsed="false" customWidth="true" hidden="false" outlineLevel="0" max="11780" min="11780" style="0" width="11.83"/>
    <col collapsed="false" customWidth="true" hidden="false" outlineLevel="0" max="11781" min="11781" style="0" width="12.34"/>
    <col collapsed="false" customWidth="true" hidden="false" outlineLevel="0" max="12033" min="12033" style="0" width="56"/>
    <col collapsed="false" customWidth="true" hidden="false" outlineLevel="0" max="12034" min="12034" style="0" width="11.17"/>
    <col collapsed="false" customWidth="true" hidden="false" outlineLevel="0" max="12035" min="12035" style="0" width="12.17"/>
    <col collapsed="false" customWidth="true" hidden="false" outlineLevel="0" max="12036" min="12036" style="0" width="11.83"/>
    <col collapsed="false" customWidth="true" hidden="false" outlineLevel="0" max="12037" min="12037" style="0" width="12.34"/>
    <col collapsed="false" customWidth="true" hidden="false" outlineLevel="0" max="12289" min="12289" style="0" width="56"/>
    <col collapsed="false" customWidth="true" hidden="false" outlineLevel="0" max="12290" min="12290" style="0" width="11.17"/>
    <col collapsed="false" customWidth="true" hidden="false" outlineLevel="0" max="12291" min="12291" style="0" width="12.17"/>
    <col collapsed="false" customWidth="true" hidden="false" outlineLevel="0" max="12292" min="12292" style="0" width="11.83"/>
    <col collapsed="false" customWidth="true" hidden="false" outlineLevel="0" max="12293" min="12293" style="0" width="12.34"/>
    <col collapsed="false" customWidth="true" hidden="false" outlineLevel="0" max="12545" min="12545" style="0" width="56"/>
    <col collapsed="false" customWidth="true" hidden="false" outlineLevel="0" max="12546" min="12546" style="0" width="11.17"/>
    <col collapsed="false" customWidth="true" hidden="false" outlineLevel="0" max="12547" min="12547" style="0" width="12.17"/>
    <col collapsed="false" customWidth="true" hidden="false" outlineLevel="0" max="12548" min="12548" style="0" width="11.83"/>
    <col collapsed="false" customWidth="true" hidden="false" outlineLevel="0" max="12549" min="12549" style="0" width="12.34"/>
    <col collapsed="false" customWidth="true" hidden="false" outlineLevel="0" max="12801" min="12801" style="0" width="56"/>
    <col collapsed="false" customWidth="true" hidden="false" outlineLevel="0" max="12802" min="12802" style="0" width="11.17"/>
    <col collapsed="false" customWidth="true" hidden="false" outlineLevel="0" max="12803" min="12803" style="0" width="12.17"/>
    <col collapsed="false" customWidth="true" hidden="false" outlineLevel="0" max="12804" min="12804" style="0" width="11.83"/>
    <col collapsed="false" customWidth="true" hidden="false" outlineLevel="0" max="12805" min="12805" style="0" width="12.34"/>
    <col collapsed="false" customWidth="true" hidden="false" outlineLevel="0" max="13057" min="13057" style="0" width="56"/>
    <col collapsed="false" customWidth="true" hidden="false" outlineLevel="0" max="13058" min="13058" style="0" width="11.17"/>
    <col collapsed="false" customWidth="true" hidden="false" outlineLevel="0" max="13059" min="13059" style="0" width="12.17"/>
    <col collapsed="false" customWidth="true" hidden="false" outlineLevel="0" max="13060" min="13060" style="0" width="11.83"/>
    <col collapsed="false" customWidth="true" hidden="false" outlineLevel="0" max="13061" min="13061" style="0" width="12.34"/>
    <col collapsed="false" customWidth="true" hidden="false" outlineLevel="0" max="13313" min="13313" style="0" width="56"/>
    <col collapsed="false" customWidth="true" hidden="false" outlineLevel="0" max="13314" min="13314" style="0" width="11.17"/>
    <col collapsed="false" customWidth="true" hidden="false" outlineLevel="0" max="13315" min="13315" style="0" width="12.17"/>
    <col collapsed="false" customWidth="true" hidden="false" outlineLevel="0" max="13316" min="13316" style="0" width="11.83"/>
    <col collapsed="false" customWidth="true" hidden="false" outlineLevel="0" max="13317" min="13317" style="0" width="12.34"/>
    <col collapsed="false" customWidth="true" hidden="false" outlineLevel="0" max="13569" min="13569" style="0" width="56"/>
    <col collapsed="false" customWidth="true" hidden="false" outlineLevel="0" max="13570" min="13570" style="0" width="11.17"/>
    <col collapsed="false" customWidth="true" hidden="false" outlineLevel="0" max="13571" min="13571" style="0" width="12.17"/>
    <col collapsed="false" customWidth="true" hidden="false" outlineLevel="0" max="13572" min="13572" style="0" width="11.83"/>
    <col collapsed="false" customWidth="true" hidden="false" outlineLevel="0" max="13573" min="13573" style="0" width="12.34"/>
    <col collapsed="false" customWidth="true" hidden="false" outlineLevel="0" max="13825" min="13825" style="0" width="56"/>
    <col collapsed="false" customWidth="true" hidden="false" outlineLevel="0" max="13826" min="13826" style="0" width="11.17"/>
    <col collapsed="false" customWidth="true" hidden="false" outlineLevel="0" max="13827" min="13827" style="0" width="12.17"/>
    <col collapsed="false" customWidth="true" hidden="false" outlineLevel="0" max="13828" min="13828" style="0" width="11.83"/>
    <col collapsed="false" customWidth="true" hidden="false" outlineLevel="0" max="13829" min="13829" style="0" width="12.34"/>
    <col collapsed="false" customWidth="true" hidden="false" outlineLevel="0" max="14081" min="14081" style="0" width="56"/>
    <col collapsed="false" customWidth="true" hidden="false" outlineLevel="0" max="14082" min="14082" style="0" width="11.17"/>
    <col collapsed="false" customWidth="true" hidden="false" outlineLevel="0" max="14083" min="14083" style="0" width="12.17"/>
    <col collapsed="false" customWidth="true" hidden="false" outlineLevel="0" max="14084" min="14084" style="0" width="11.83"/>
    <col collapsed="false" customWidth="true" hidden="false" outlineLevel="0" max="14085" min="14085" style="0" width="12.34"/>
    <col collapsed="false" customWidth="true" hidden="false" outlineLevel="0" max="14337" min="14337" style="0" width="56"/>
    <col collapsed="false" customWidth="true" hidden="false" outlineLevel="0" max="14338" min="14338" style="0" width="11.17"/>
    <col collapsed="false" customWidth="true" hidden="false" outlineLevel="0" max="14339" min="14339" style="0" width="12.17"/>
    <col collapsed="false" customWidth="true" hidden="false" outlineLevel="0" max="14340" min="14340" style="0" width="11.83"/>
    <col collapsed="false" customWidth="true" hidden="false" outlineLevel="0" max="14341" min="14341" style="0" width="12.34"/>
    <col collapsed="false" customWidth="true" hidden="false" outlineLevel="0" max="14593" min="14593" style="0" width="56"/>
    <col collapsed="false" customWidth="true" hidden="false" outlineLevel="0" max="14594" min="14594" style="0" width="11.17"/>
    <col collapsed="false" customWidth="true" hidden="false" outlineLevel="0" max="14595" min="14595" style="0" width="12.17"/>
    <col collapsed="false" customWidth="true" hidden="false" outlineLevel="0" max="14596" min="14596" style="0" width="11.83"/>
    <col collapsed="false" customWidth="true" hidden="false" outlineLevel="0" max="14597" min="14597" style="0" width="12.34"/>
    <col collapsed="false" customWidth="true" hidden="false" outlineLevel="0" max="14849" min="14849" style="0" width="56"/>
    <col collapsed="false" customWidth="true" hidden="false" outlineLevel="0" max="14850" min="14850" style="0" width="11.17"/>
    <col collapsed="false" customWidth="true" hidden="false" outlineLevel="0" max="14851" min="14851" style="0" width="12.17"/>
    <col collapsed="false" customWidth="true" hidden="false" outlineLevel="0" max="14852" min="14852" style="0" width="11.83"/>
    <col collapsed="false" customWidth="true" hidden="false" outlineLevel="0" max="14853" min="14853" style="0" width="12.34"/>
    <col collapsed="false" customWidth="true" hidden="false" outlineLevel="0" max="15105" min="15105" style="0" width="56"/>
    <col collapsed="false" customWidth="true" hidden="false" outlineLevel="0" max="15106" min="15106" style="0" width="11.17"/>
    <col collapsed="false" customWidth="true" hidden="false" outlineLevel="0" max="15107" min="15107" style="0" width="12.17"/>
    <col collapsed="false" customWidth="true" hidden="false" outlineLevel="0" max="15108" min="15108" style="0" width="11.83"/>
    <col collapsed="false" customWidth="true" hidden="false" outlineLevel="0" max="15109" min="15109" style="0" width="12.34"/>
    <col collapsed="false" customWidth="true" hidden="false" outlineLevel="0" max="15361" min="15361" style="0" width="56"/>
    <col collapsed="false" customWidth="true" hidden="false" outlineLevel="0" max="15362" min="15362" style="0" width="11.17"/>
    <col collapsed="false" customWidth="true" hidden="false" outlineLevel="0" max="15363" min="15363" style="0" width="12.17"/>
    <col collapsed="false" customWidth="true" hidden="false" outlineLevel="0" max="15364" min="15364" style="0" width="11.83"/>
    <col collapsed="false" customWidth="true" hidden="false" outlineLevel="0" max="15365" min="15365" style="0" width="12.34"/>
    <col collapsed="false" customWidth="true" hidden="false" outlineLevel="0" max="15617" min="15617" style="0" width="56"/>
    <col collapsed="false" customWidth="true" hidden="false" outlineLevel="0" max="15618" min="15618" style="0" width="11.17"/>
    <col collapsed="false" customWidth="true" hidden="false" outlineLevel="0" max="15619" min="15619" style="0" width="12.17"/>
    <col collapsed="false" customWidth="true" hidden="false" outlineLevel="0" max="15620" min="15620" style="0" width="11.83"/>
    <col collapsed="false" customWidth="true" hidden="false" outlineLevel="0" max="15621" min="15621" style="0" width="12.34"/>
    <col collapsed="false" customWidth="true" hidden="false" outlineLevel="0" max="15873" min="15873" style="0" width="56"/>
    <col collapsed="false" customWidth="true" hidden="false" outlineLevel="0" max="15874" min="15874" style="0" width="11.17"/>
    <col collapsed="false" customWidth="true" hidden="false" outlineLevel="0" max="15875" min="15875" style="0" width="12.17"/>
    <col collapsed="false" customWidth="true" hidden="false" outlineLevel="0" max="15876" min="15876" style="0" width="11.83"/>
    <col collapsed="false" customWidth="true" hidden="false" outlineLevel="0" max="15877" min="15877" style="0" width="12.34"/>
    <col collapsed="false" customWidth="true" hidden="false" outlineLevel="0" max="16129" min="16129" style="0" width="56"/>
    <col collapsed="false" customWidth="true" hidden="false" outlineLevel="0" max="16130" min="16130" style="0" width="11.17"/>
    <col collapsed="false" customWidth="true" hidden="false" outlineLevel="0" max="16131" min="16131" style="0" width="12.17"/>
    <col collapsed="false" customWidth="true" hidden="false" outlineLevel="0" max="16132" min="16132" style="0" width="11.83"/>
    <col collapsed="false" customWidth="true" hidden="false" outlineLevel="0" max="16133" min="16133" style="0" width="12.34"/>
  </cols>
  <sheetData>
    <row r="1" customFormat="false" ht="12.75" hidden="false" customHeight="false" outlineLevel="0" collapsed="false">
      <c r="A1" s="263"/>
      <c r="C1" s="259"/>
    </row>
    <row r="2" customFormat="false" ht="12.75" hidden="false" customHeight="false" outlineLevel="0" collapsed="false">
      <c r="A2" s="263" t="s">
        <v>1097</v>
      </c>
      <c r="C2" s="259"/>
    </row>
    <row r="3" customFormat="false" ht="11.25" hidden="false" customHeight="false" outlineLevel="0" collapsed="false">
      <c r="C3" s="259"/>
    </row>
    <row r="4" customFormat="false" ht="11.25" hidden="false" customHeight="false" outlineLevel="0" collapsed="false">
      <c r="C4" s="259"/>
    </row>
    <row r="5" customFormat="false" ht="11.25" hidden="false" customHeight="false" outlineLevel="0" collapsed="false">
      <c r="A5" s="264" t="s">
        <v>1098</v>
      </c>
      <c r="B5" s="265" t="s">
        <v>1099</v>
      </c>
      <c r="C5" s="266" t="s">
        <v>1100</v>
      </c>
      <c r="D5" s="267" t="s">
        <v>1101</v>
      </c>
      <c r="E5" s="266" t="s">
        <v>1102</v>
      </c>
    </row>
    <row r="6" customFormat="false" ht="11.25" hidden="false" customHeight="false" outlineLevel="0" collapsed="false">
      <c r="A6" s="264"/>
      <c r="B6" s="265"/>
      <c r="C6" s="266"/>
      <c r="D6" s="268"/>
      <c r="E6" s="268"/>
    </row>
    <row r="7" customFormat="false" ht="12.75" hidden="false" customHeight="false" outlineLevel="0" collapsed="false">
      <c r="A7" s="269" t="s">
        <v>1103</v>
      </c>
      <c r="B7" s="265"/>
      <c r="C7" s="266"/>
      <c r="D7" s="268"/>
      <c r="E7" s="268"/>
    </row>
    <row r="8" customFormat="false" ht="11.25" hidden="false" customHeight="false" outlineLevel="0" collapsed="false">
      <c r="A8" s="264" t="s">
        <v>1104</v>
      </c>
      <c r="B8" s="265" t="s">
        <v>1105</v>
      </c>
      <c r="C8" s="266" t="n">
        <v>1</v>
      </c>
      <c r="D8" s="270"/>
      <c r="E8" s="268" t="n">
        <f aca="false">SUM(C8*D8)</f>
        <v>0</v>
      </c>
    </row>
    <row r="9" customFormat="false" ht="11.25" hidden="false" customHeight="false" outlineLevel="0" collapsed="false">
      <c r="A9" s="264" t="s">
        <v>1106</v>
      </c>
      <c r="B9" s="265" t="s">
        <v>1105</v>
      </c>
      <c r="C9" s="266" t="n">
        <v>12</v>
      </c>
      <c r="D9" s="270"/>
      <c r="E9" s="268" t="n">
        <f aca="false">SUM(C9*D9)</f>
        <v>0</v>
      </c>
    </row>
    <row r="10" customFormat="false" ht="11.25" hidden="false" customHeight="false" outlineLevel="0" collapsed="false">
      <c r="A10" s="264"/>
      <c r="B10" s="265"/>
      <c r="C10" s="266"/>
      <c r="D10" s="268"/>
      <c r="E10" s="268"/>
    </row>
    <row r="11" customFormat="false" ht="12.75" hidden="false" customHeight="false" outlineLevel="0" collapsed="false">
      <c r="A11" s="269" t="s">
        <v>1107</v>
      </c>
      <c r="B11" s="265"/>
      <c r="C11" s="266"/>
      <c r="D11" s="268"/>
      <c r="E11" s="268"/>
    </row>
    <row r="12" customFormat="false" ht="11.25" hidden="false" customHeight="false" outlineLevel="0" collapsed="false">
      <c r="A12" s="264" t="s">
        <v>1108</v>
      </c>
      <c r="B12" s="265" t="s">
        <v>1109</v>
      </c>
      <c r="C12" s="266" t="n">
        <v>1</v>
      </c>
      <c r="D12" s="270"/>
      <c r="E12" s="268" t="n">
        <f aca="false">SUM(C12*D12)</f>
        <v>0</v>
      </c>
    </row>
    <row r="13" customFormat="false" ht="11.25" hidden="false" customHeight="false" outlineLevel="0" collapsed="false">
      <c r="A13" s="264" t="s">
        <v>1110</v>
      </c>
      <c r="B13" s="265" t="s">
        <v>1109</v>
      </c>
      <c r="C13" s="266" t="n">
        <v>1</v>
      </c>
      <c r="D13" s="270"/>
      <c r="E13" s="268" t="n">
        <f aca="false">SUM(C13*D13)</f>
        <v>0</v>
      </c>
    </row>
    <row r="14" customFormat="false" ht="11.25" hidden="false" customHeight="false" outlineLevel="0" collapsed="false">
      <c r="A14" s="264" t="s">
        <v>1111</v>
      </c>
      <c r="B14" s="265" t="s">
        <v>1109</v>
      </c>
      <c r="C14" s="266" t="n">
        <v>1</v>
      </c>
      <c r="D14" s="270"/>
      <c r="E14" s="268" t="n">
        <f aca="false">SUM(C14*D14)</f>
        <v>0</v>
      </c>
    </row>
    <row r="15" customFormat="false" ht="11.25" hidden="false" customHeight="false" outlineLevel="0" collapsed="false">
      <c r="A15" s="264" t="s">
        <v>1112</v>
      </c>
      <c r="B15" s="265" t="s">
        <v>1109</v>
      </c>
      <c r="C15" s="266" t="n">
        <v>1</v>
      </c>
      <c r="D15" s="270"/>
      <c r="E15" s="268" t="n">
        <f aca="false">SUM(C15*D15)</f>
        <v>0</v>
      </c>
    </row>
    <row r="16" customFormat="false" ht="11.25" hidden="false" customHeight="false" outlineLevel="0" collapsed="false">
      <c r="A16" s="264" t="s">
        <v>1113</v>
      </c>
      <c r="B16" s="265" t="s">
        <v>1109</v>
      </c>
      <c r="C16" s="266" t="n">
        <v>8</v>
      </c>
      <c r="D16" s="270"/>
      <c r="E16" s="268" t="n">
        <f aca="false">SUM(C16*D16)</f>
        <v>0</v>
      </c>
    </row>
    <row r="17" customFormat="false" ht="11.25" hidden="false" customHeight="false" outlineLevel="0" collapsed="false">
      <c r="A17" s="264" t="s">
        <v>1114</v>
      </c>
      <c r="B17" s="265" t="s">
        <v>1109</v>
      </c>
      <c r="C17" s="266" t="n">
        <v>4</v>
      </c>
      <c r="D17" s="270"/>
      <c r="E17" s="268" t="n">
        <f aca="false">SUM(C17*D17)</f>
        <v>0</v>
      </c>
    </row>
    <row r="18" customFormat="false" ht="11.25" hidden="false" customHeight="false" outlineLevel="0" collapsed="false">
      <c r="A18" s="264" t="s">
        <v>1115</v>
      </c>
      <c r="B18" s="265" t="s">
        <v>1109</v>
      </c>
      <c r="C18" s="266" t="n">
        <v>3</v>
      </c>
      <c r="D18" s="270"/>
      <c r="E18" s="268" t="n">
        <f aca="false">SUM(C18*D18)</f>
        <v>0</v>
      </c>
    </row>
    <row r="19" customFormat="false" ht="11.25" hidden="false" customHeight="false" outlineLevel="0" collapsed="false">
      <c r="A19" s="264" t="s">
        <v>1116</v>
      </c>
      <c r="B19" s="265" t="s">
        <v>1109</v>
      </c>
      <c r="C19" s="266" t="n">
        <v>28</v>
      </c>
      <c r="D19" s="270"/>
      <c r="E19" s="268" t="n">
        <f aca="false">SUM(C19*D19)</f>
        <v>0</v>
      </c>
    </row>
    <row r="20" customFormat="false" ht="11.25" hidden="false" customHeight="false" outlineLevel="0" collapsed="false">
      <c r="A20" s="264" t="s">
        <v>1117</v>
      </c>
      <c r="B20" s="265" t="s">
        <v>1109</v>
      </c>
      <c r="C20" s="266" t="n">
        <v>45</v>
      </c>
      <c r="D20" s="270"/>
      <c r="E20" s="268" t="n">
        <f aca="false">SUM(C20*D20)</f>
        <v>0</v>
      </c>
    </row>
    <row r="21" customFormat="false" ht="11.25" hidden="false" customHeight="false" outlineLevel="0" collapsed="false">
      <c r="A21" s="264" t="s">
        <v>1118</v>
      </c>
      <c r="B21" s="265" t="s">
        <v>226</v>
      </c>
      <c r="C21" s="266" t="n">
        <v>5</v>
      </c>
      <c r="D21" s="270"/>
      <c r="E21" s="268" t="n">
        <f aca="false">SUM(C21*D21)</f>
        <v>0</v>
      </c>
    </row>
    <row r="22" customFormat="false" ht="11.25" hidden="false" customHeight="false" outlineLevel="0" collapsed="false">
      <c r="A22" s="264" t="s">
        <v>1119</v>
      </c>
      <c r="B22" s="265" t="s">
        <v>226</v>
      </c>
      <c r="C22" s="266" t="n">
        <v>70</v>
      </c>
      <c r="D22" s="270"/>
      <c r="E22" s="268" t="n">
        <f aca="false">SUM(C22*D22)</f>
        <v>0</v>
      </c>
    </row>
    <row r="23" customFormat="false" ht="11.25" hidden="false" customHeight="false" outlineLevel="0" collapsed="false">
      <c r="A23" s="264" t="s">
        <v>1120</v>
      </c>
      <c r="B23" s="265" t="s">
        <v>226</v>
      </c>
      <c r="C23" s="266" t="n">
        <v>170</v>
      </c>
      <c r="D23" s="270"/>
      <c r="E23" s="268" t="n">
        <f aca="false">SUM(C23*D23)</f>
        <v>0</v>
      </c>
    </row>
    <row r="24" customFormat="false" ht="11.25" hidden="false" customHeight="false" outlineLevel="0" collapsed="false">
      <c r="A24" s="264" t="s">
        <v>1121</v>
      </c>
      <c r="B24" s="265" t="s">
        <v>226</v>
      </c>
      <c r="C24" s="266" t="n">
        <v>320</v>
      </c>
      <c r="D24" s="270"/>
      <c r="E24" s="268" t="n">
        <f aca="false">SUM(C24*D24)</f>
        <v>0</v>
      </c>
    </row>
    <row r="25" customFormat="false" ht="11.25" hidden="false" customHeight="false" outlineLevel="0" collapsed="false">
      <c r="A25" s="264" t="s">
        <v>1122</v>
      </c>
      <c r="B25" s="265" t="s">
        <v>226</v>
      </c>
      <c r="C25" s="266" t="n">
        <v>380</v>
      </c>
      <c r="D25" s="270"/>
      <c r="E25" s="268" t="n">
        <f aca="false">SUM(C25*D25)</f>
        <v>0</v>
      </c>
    </row>
    <row r="26" customFormat="false" ht="11.25" hidden="false" customHeight="false" outlineLevel="0" collapsed="false">
      <c r="A26" s="264"/>
      <c r="B26" s="265"/>
      <c r="C26" s="266"/>
      <c r="D26" s="268"/>
      <c r="E26" s="268"/>
    </row>
    <row r="27" customFormat="false" ht="11.25" hidden="false" customHeight="false" outlineLevel="0" collapsed="false">
      <c r="A27" s="264" t="s">
        <v>1123</v>
      </c>
      <c r="B27" s="265" t="s">
        <v>226</v>
      </c>
      <c r="C27" s="266" t="n">
        <v>50</v>
      </c>
      <c r="D27" s="270"/>
      <c r="E27" s="268" t="n">
        <f aca="false">SUM(C27*D27)</f>
        <v>0</v>
      </c>
    </row>
    <row r="28" customFormat="false" ht="11.25" hidden="false" customHeight="false" outlineLevel="0" collapsed="false">
      <c r="A28" s="264" t="s">
        <v>1124</v>
      </c>
      <c r="B28" s="265" t="s">
        <v>226</v>
      </c>
      <c r="C28" s="266" t="n">
        <v>270</v>
      </c>
      <c r="D28" s="270"/>
      <c r="E28" s="268" t="n">
        <f aca="false">SUM(C28*D28)</f>
        <v>0</v>
      </c>
    </row>
    <row r="29" customFormat="false" ht="11.25" hidden="false" customHeight="false" outlineLevel="0" collapsed="false">
      <c r="A29" s="264" t="s">
        <v>1125</v>
      </c>
      <c r="B29" s="265" t="s">
        <v>226</v>
      </c>
      <c r="C29" s="271" t="n">
        <v>160</v>
      </c>
      <c r="D29" s="270"/>
      <c r="E29" s="268" t="n">
        <f aca="false">SUM(C29*D29)</f>
        <v>0</v>
      </c>
    </row>
    <row r="30" customFormat="false" ht="11.25" hidden="false" customHeight="false" outlineLevel="0" collapsed="false">
      <c r="A30" s="264" t="s">
        <v>1126</v>
      </c>
      <c r="B30" s="265" t="s">
        <v>226</v>
      </c>
      <c r="C30" s="266" t="n">
        <v>16</v>
      </c>
      <c r="D30" s="270"/>
      <c r="E30" s="268" t="n">
        <f aca="false">SUM(C30*D30)</f>
        <v>0</v>
      </c>
    </row>
    <row r="31" customFormat="false" ht="11.25" hidden="false" customHeight="false" outlineLevel="0" collapsed="false">
      <c r="A31" s="264" t="s">
        <v>1127</v>
      </c>
      <c r="B31" s="265" t="s">
        <v>1109</v>
      </c>
      <c r="C31" s="266" t="n">
        <v>4</v>
      </c>
      <c r="D31" s="270"/>
      <c r="E31" s="268" t="n">
        <f aca="false">SUM(C31*D31)</f>
        <v>0</v>
      </c>
    </row>
    <row r="32" customFormat="false" ht="11.25" hidden="false" customHeight="false" outlineLevel="0" collapsed="false">
      <c r="A32" s="264" t="s">
        <v>1128</v>
      </c>
      <c r="B32" s="265" t="s">
        <v>1109</v>
      </c>
      <c r="C32" s="266" t="n">
        <v>4</v>
      </c>
      <c r="D32" s="270"/>
      <c r="E32" s="268" t="n">
        <f aca="false">SUM(C32*D32)</f>
        <v>0</v>
      </c>
    </row>
    <row r="33" customFormat="false" ht="11.25" hidden="false" customHeight="false" outlineLevel="0" collapsed="false">
      <c r="A33" s="264" t="s">
        <v>1129</v>
      </c>
      <c r="B33" s="265" t="s">
        <v>226</v>
      </c>
      <c r="C33" s="266" t="n">
        <v>50</v>
      </c>
      <c r="D33" s="270"/>
      <c r="E33" s="268" t="n">
        <f aca="false">SUM(C33*D33)</f>
        <v>0</v>
      </c>
    </row>
    <row r="34" customFormat="false" ht="11.25" hidden="false" customHeight="false" outlineLevel="0" collapsed="false">
      <c r="A34" s="264" t="s">
        <v>1130</v>
      </c>
      <c r="B34" s="265" t="s">
        <v>226</v>
      </c>
      <c r="C34" s="266" t="n">
        <v>210</v>
      </c>
      <c r="D34" s="270"/>
      <c r="E34" s="268" t="n">
        <f aca="false">SUM(C34*D34)</f>
        <v>0</v>
      </c>
    </row>
    <row r="35" customFormat="false" ht="11.25" hidden="false" customHeight="false" outlineLevel="0" collapsed="false">
      <c r="A35" s="264" t="s">
        <v>1131</v>
      </c>
      <c r="B35" s="265" t="s">
        <v>1109</v>
      </c>
      <c r="C35" s="266" t="n">
        <v>1</v>
      </c>
      <c r="D35" s="270"/>
      <c r="E35" s="268" t="n">
        <f aca="false">SUM(C35*D35)</f>
        <v>0</v>
      </c>
    </row>
    <row r="36" customFormat="false" ht="11.25" hidden="false" customHeight="false" outlineLevel="0" collapsed="false">
      <c r="A36" s="264" t="s">
        <v>1132</v>
      </c>
      <c r="B36" s="265" t="s">
        <v>1105</v>
      </c>
      <c r="C36" s="266" t="n">
        <v>2</v>
      </c>
      <c r="D36" s="270"/>
      <c r="E36" s="268" t="n">
        <f aca="false">SUM(C36*D36)</f>
        <v>0</v>
      </c>
    </row>
    <row r="37" customFormat="false" ht="11.25" hidden="false" customHeight="false" outlineLevel="0" collapsed="false">
      <c r="A37" s="264" t="s">
        <v>1133</v>
      </c>
      <c r="B37" s="265" t="s">
        <v>1109</v>
      </c>
      <c r="C37" s="266" t="n">
        <v>2</v>
      </c>
      <c r="D37" s="270"/>
      <c r="E37" s="268" t="n">
        <f aca="false">SUM(C37*D37)</f>
        <v>0</v>
      </c>
    </row>
    <row r="38" customFormat="false" ht="11.25" hidden="false" customHeight="false" outlineLevel="0" collapsed="false">
      <c r="A38" s="264" t="s">
        <v>1134</v>
      </c>
      <c r="B38" s="265" t="s">
        <v>1105</v>
      </c>
      <c r="C38" s="266" t="n">
        <v>4</v>
      </c>
      <c r="D38" s="270"/>
      <c r="E38" s="268" t="n">
        <f aca="false">SUM(C38*D38)</f>
        <v>0</v>
      </c>
    </row>
    <row r="39" customFormat="false" ht="11.25" hidden="false" customHeight="false" outlineLevel="0" collapsed="false">
      <c r="A39" s="264" t="s">
        <v>1135</v>
      </c>
      <c r="B39" s="265" t="s">
        <v>1109</v>
      </c>
      <c r="C39" s="266" t="n">
        <v>27</v>
      </c>
      <c r="D39" s="270"/>
      <c r="E39" s="268" t="n">
        <f aca="false">SUM(C39*D39)</f>
        <v>0</v>
      </c>
    </row>
    <row r="40" customFormat="false" ht="11.25" hidden="false" customHeight="false" outlineLevel="0" collapsed="false">
      <c r="A40" s="264" t="s">
        <v>1136</v>
      </c>
      <c r="B40" s="265" t="s">
        <v>1137</v>
      </c>
      <c r="C40" s="266" t="n">
        <v>4</v>
      </c>
      <c r="D40" s="270"/>
      <c r="E40" s="268" t="n">
        <f aca="false">SUM(C40*D40)</f>
        <v>0</v>
      </c>
    </row>
    <row r="41" customFormat="false" ht="11.25" hidden="false" customHeight="false" outlineLevel="0" collapsed="false">
      <c r="A41" s="264" t="s">
        <v>1138</v>
      </c>
      <c r="B41" s="265" t="s">
        <v>1109</v>
      </c>
      <c r="C41" s="266" t="n">
        <v>27</v>
      </c>
      <c r="D41" s="270"/>
      <c r="E41" s="268" t="n">
        <f aca="false">SUM(C41*D41)</f>
        <v>0</v>
      </c>
    </row>
    <row r="42" customFormat="false" ht="11.25" hidden="false" customHeight="false" outlineLevel="0" collapsed="false">
      <c r="A42" s="264"/>
      <c r="B42" s="265"/>
      <c r="C42" s="266"/>
      <c r="D42" s="268"/>
      <c r="E42" s="268"/>
    </row>
    <row r="43" customFormat="false" ht="11.25" hidden="false" customHeight="false" outlineLevel="0" collapsed="false">
      <c r="A43" s="264" t="s">
        <v>1139</v>
      </c>
      <c r="B43" s="265" t="s">
        <v>1109</v>
      </c>
      <c r="C43" s="266" t="n">
        <v>8</v>
      </c>
      <c r="D43" s="270"/>
      <c r="E43" s="268" t="n">
        <f aca="false">SUM(C43*D43)</f>
        <v>0</v>
      </c>
    </row>
    <row r="44" customFormat="false" ht="11.25" hidden="false" customHeight="false" outlineLevel="0" collapsed="false">
      <c r="A44" s="264" t="s">
        <v>1140</v>
      </c>
      <c r="B44" s="265" t="s">
        <v>1109</v>
      </c>
      <c r="C44" s="266" t="n">
        <v>1</v>
      </c>
      <c r="D44" s="270"/>
      <c r="E44" s="268" t="n">
        <f aca="false">SUM(C44*D44)</f>
        <v>0</v>
      </c>
    </row>
    <row r="45" customFormat="false" ht="11.25" hidden="false" customHeight="false" outlineLevel="0" collapsed="false">
      <c r="A45" s="264" t="s">
        <v>1141</v>
      </c>
      <c r="B45" s="265" t="s">
        <v>1109</v>
      </c>
      <c r="C45" s="266" t="n">
        <v>1</v>
      </c>
      <c r="D45" s="270"/>
      <c r="E45" s="268" t="n">
        <f aca="false">SUM(C45*D45)</f>
        <v>0</v>
      </c>
    </row>
    <row r="46" customFormat="false" ht="11.25" hidden="false" customHeight="false" outlineLevel="0" collapsed="false">
      <c r="A46" s="264" t="s">
        <v>1142</v>
      </c>
      <c r="B46" s="265" t="s">
        <v>1109</v>
      </c>
      <c r="C46" s="266" t="n">
        <v>1</v>
      </c>
      <c r="D46" s="270"/>
      <c r="E46" s="268" t="n">
        <f aca="false">SUM(C46*D46)</f>
        <v>0</v>
      </c>
    </row>
    <row r="47" customFormat="false" ht="11.25" hidden="false" customHeight="false" outlineLevel="0" collapsed="false">
      <c r="A47" s="264" t="s">
        <v>1143</v>
      </c>
      <c r="B47" s="265" t="s">
        <v>1109</v>
      </c>
      <c r="C47" s="266" t="n">
        <v>1</v>
      </c>
      <c r="D47" s="270"/>
      <c r="E47" s="268" t="n">
        <f aca="false">SUM(C47*D47)</f>
        <v>0</v>
      </c>
    </row>
    <row r="48" customFormat="false" ht="11.25" hidden="false" customHeight="false" outlineLevel="0" collapsed="false">
      <c r="A48" s="264" t="s">
        <v>1144</v>
      </c>
      <c r="B48" s="265" t="s">
        <v>1109</v>
      </c>
      <c r="C48" s="266" t="n">
        <v>1</v>
      </c>
      <c r="D48" s="270"/>
      <c r="E48" s="268" t="n">
        <f aca="false">SUM(C48*D48)</f>
        <v>0</v>
      </c>
    </row>
    <row r="49" customFormat="false" ht="11.25" hidden="false" customHeight="false" outlineLevel="0" collapsed="false">
      <c r="A49" s="264" t="s">
        <v>1145</v>
      </c>
      <c r="B49" s="265" t="s">
        <v>1109</v>
      </c>
      <c r="C49" s="266" t="n">
        <v>1</v>
      </c>
      <c r="D49" s="270"/>
      <c r="E49" s="268" t="n">
        <f aca="false">SUM(C49*D49)</f>
        <v>0</v>
      </c>
    </row>
    <row r="50" customFormat="false" ht="11.25" hidden="false" customHeight="false" outlineLevel="0" collapsed="false">
      <c r="A50" s="264" t="s">
        <v>1146</v>
      </c>
      <c r="B50" s="265" t="s">
        <v>1147</v>
      </c>
      <c r="C50" s="266" t="n">
        <v>30</v>
      </c>
      <c r="D50" s="270"/>
      <c r="E50" s="268" t="n">
        <f aca="false">SUM(C50*D50)</f>
        <v>0</v>
      </c>
    </row>
    <row r="51" customFormat="false" ht="11.25" hidden="false" customHeight="false" outlineLevel="0" collapsed="false">
      <c r="A51" s="264" t="s">
        <v>1148</v>
      </c>
      <c r="B51" s="265" t="s">
        <v>1109</v>
      </c>
      <c r="C51" s="266" t="n">
        <v>1</v>
      </c>
      <c r="D51" s="270"/>
      <c r="E51" s="268" t="n">
        <f aca="false">SUM(C51*D51)</f>
        <v>0</v>
      </c>
    </row>
    <row r="52" customFormat="false" ht="11.25" hidden="false" customHeight="false" outlineLevel="0" collapsed="false">
      <c r="A52" s="264"/>
      <c r="B52" s="265"/>
      <c r="C52" s="266"/>
      <c r="D52" s="268"/>
      <c r="E52" s="268"/>
    </row>
    <row r="53" customFormat="false" ht="11.25" hidden="false" customHeight="false" outlineLevel="0" collapsed="false">
      <c r="A53" s="264"/>
      <c r="B53" s="265"/>
      <c r="C53" s="266"/>
      <c r="D53" s="268"/>
      <c r="E53" s="268"/>
    </row>
    <row r="54" customFormat="false" ht="12.75" hidden="false" customHeight="false" outlineLevel="0" collapsed="false">
      <c r="A54" s="263" t="s">
        <v>1149</v>
      </c>
      <c r="B54" s="272"/>
      <c r="C54" s="273"/>
      <c r="D54" s="274"/>
      <c r="E54" s="275" t="n">
        <f aca="false">SUM(E6:E51)</f>
        <v>0</v>
      </c>
    </row>
    <row r="55" customFormat="false" ht="11.25" hidden="false" customHeight="false" outlineLevel="0" collapsed="false">
      <c r="A55" s="0" t="s">
        <v>1150</v>
      </c>
      <c r="E55" s="276"/>
    </row>
    <row r="56" customFormat="false" ht="11.25" hidden="false" customHeight="false" outlineLevel="0" collapsed="false">
      <c r="A56" s="0" t="s">
        <v>1151</v>
      </c>
      <c r="B56" s="259" t="s">
        <v>1152</v>
      </c>
      <c r="C56" s="260" t="n">
        <v>6</v>
      </c>
      <c r="D56" s="277"/>
      <c r="E56" s="268" t="n">
        <f aca="false">SUM(C56*D56)</f>
        <v>0</v>
      </c>
    </row>
    <row r="58" customFormat="false" ht="12.75" hidden="false" customHeight="false" outlineLevel="0" collapsed="false">
      <c r="A58" s="263" t="s">
        <v>1153</v>
      </c>
      <c r="E58" s="275" t="n">
        <f aca="false">SUM(E54:E56)</f>
        <v>0</v>
      </c>
    </row>
  </sheetData>
  <sheetProtection algorithmName="SHA-512" hashValue="8wik72v0LY24wZ06usYb815wKsgsp6GURAJ7p02T9jtKRupaI0ACOM6ctQGP7FAn/z7ZyNj0baf2Uh0UBiFcZA==" saltValue="jOZqZa0M+5VLcBXkvJrtG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customFormat="false" ht="12" hidden="false" customHeight="true" outlineLevel="0" collapsed="false">
      <c r="B8" s="122"/>
      <c r="D8" s="125" t="s">
        <v>116</v>
      </c>
      <c r="L8" s="122"/>
    </row>
    <row r="9" s="130" customFormat="true" ht="16.5" hidden="false" customHeight="true" outlineLevel="0" collapsed="false">
      <c r="A9" s="127"/>
      <c r="B9" s="128"/>
      <c r="C9" s="127"/>
      <c r="D9" s="127"/>
      <c r="E9" s="126" t="s">
        <v>1154</v>
      </c>
      <c r="F9" s="126"/>
      <c r="G9" s="126"/>
      <c r="H9" s="126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2" hidden="false" customHeight="true" outlineLevel="0" collapsed="false">
      <c r="A10" s="127"/>
      <c r="B10" s="128"/>
      <c r="C10" s="127"/>
      <c r="D10" s="125" t="s">
        <v>118</v>
      </c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6.5" hidden="false" customHeight="true" outlineLevel="0" collapsed="false">
      <c r="A11" s="127"/>
      <c r="B11" s="128"/>
      <c r="C11" s="127"/>
      <c r="D11" s="127"/>
      <c r="E11" s="131" t="s">
        <v>1155</v>
      </c>
      <c r="F11" s="131"/>
      <c r="G11" s="131"/>
      <c r="H11" s="131"/>
      <c r="I11" s="127"/>
      <c r="J11" s="127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1.2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2" hidden="false" customHeight="true" outlineLevel="0" collapsed="false">
      <c r="A13" s="127"/>
      <c r="B13" s="128"/>
      <c r="C13" s="127"/>
      <c r="D13" s="125" t="s">
        <v>17</v>
      </c>
      <c r="E13" s="127"/>
      <c r="F13" s="132"/>
      <c r="G13" s="127"/>
      <c r="H13" s="127"/>
      <c r="I13" s="125" t="s">
        <v>18</v>
      </c>
      <c r="J13" s="132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19</v>
      </c>
      <c r="E14" s="127"/>
      <c r="F14" s="132" t="s">
        <v>20</v>
      </c>
      <c r="G14" s="127"/>
      <c r="H14" s="127"/>
      <c r="I14" s="125" t="s">
        <v>21</v>
      </c>
      <c r="J14" s="133" t="n">
        <f aca="false">'Rekapitulace stavby'!AN8</f>
        <v>44599</v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0.5" hidden="false" customHeight="true" outlineLevel="0" collapsed="false">
      <c r="A15" s="127"/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12" hidden="false" customHeight="true" outlineLevel="0" collapsed="false">
      <c r="A16" s="127"/>
      <c r="B16" s="128"/>
      <c r="C16" s="127"/>
      <c r="D16" s="125" t="s">
        <v>22</v>
      </c>
      <c r="E16" s="127"/>
      <c r="F16" s="127"/>
      <c r="G16" s="127"/>
      <c r="H16" s="127"/>
      <c r="I16" s="125" t="s">
        <v>23</v>
      </c>
      <c r="J16" s="132" t="str">
        <f aca="false">IF('Rekapitulace stavby'!AN10="","",'Rekapitulace stavby'!AN10)</f>
        <v/>
      </c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8" hidden="false" customHeight="true" outlineLevel="0" collapsed="false">
      <c r="A17" s="127"/>
      <c r="B17" s="128"/>
      <c r="C17" s="127"/>
      <c r="D17" s="127"/>
      <c r="E17" s="132" t="str">
        <f aca="false">IF('Rekapitulace stavby'!E11="","",'Rekapitulace stavby'!E11)</f>
        <v> </v>
      </c>
      <c r="F17" s="127"/>
      <c r="G17" s="127"/>
      <c r="H17" s="127"/>
      <c r="I17" s="125" t="s">
        <v>24</v>
      </c>
      <c r="J17" s="132" t="str">
        <f aca="false">IF('Rekapitulace stavby'!AN11="","",'Rekapitulace stavby'!AN11)</f>
        <v/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6.75" hidden="false" customHeight="true" outlineLevel="0" collapsed="false">
      <c r="A18" s="127"/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12" hidden="false" customHeight="true" outlineLevel="0" collapsed="false">
      <c r="A19" s="127"/>
      <c r="B19" s="128"/>
      <c r="C19" s="127"/>
      <c r="D19" s="125" t="s">
        <v>25</v>
      </c>
      <c r="E19" s="127"/>
      <c r="F19" s="127"/>
      <c r="G19" s="127"/>
      <c r="H19" s="127"/>
      <c r="I19" s="125" t="s">
        <v>23</v>
      </c>
      <c r="J19" s="134" t="str">
        <f aca="false">'Rekapitulace stavby'!AN13</f>
        <v>Vyplň údaj</v>
      </c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8" hidden="false" customHeight="true" outlineLevel="0" collapsed="false">
      <c r="A20" s="127"/>
      <c r="B20" s="128"/>
      <c r="C20" s="127"/>
      <c r="D20" s="127"/>
      <c r="E20" s="135" t="str">
        <f aca="false">'Rekapitulace stavby'!E14</f>
        <v>Vyplň údaj</v>
      </c>
      <c r="F20" s="135"/>
      <c r="G20" s="135"/>
      <c r="H20" s="135"/>
      <c r="I20" s="125" t="s">
        <v>24</v>
      </c>
      <c r="J20" s="134" t="str">
        <f aca="false">'Rekapitulace stavby'!AN14</f>
        <v>Vyplň údaj</v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6.75" hidden="false" customHeight="true" outlineLevel="0" collapsed="false">
      <c r="A21" s="127"/>
      <c r="B21" s="128"/>
      <c r="C21" s="127"/>
      <c r="D21" s="127"/>
      <c r="E21" s="127"/>
      <c r="F21" s="127"/>
      <c r="G21" s="127"/>
      <c r="H21" s="127"/>
      <c r="I21" s="127"/>
      <c r="J21" s="127"/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12" hidden="false" customHeight="true" outlineLevel="0" collapsed="false">
      <c r="A22" s="127"/>
      <c r="B22" s="128"/>
      <c r="C22" s="127"/>
      <c r="D22" s="125" t="s">
        <v>27</v>
      </c>
      <c r="E22" s="127"/>
      <c r="F22" s="127"/>
      <c r="G22" s="127"/>
      <c r="H22" s="127"/>
      <c r="I22" s="125" t="s">
        <v>23</v>
      </c>
      <c r="J22" s="132" t="str">
        <f aca="false">IF('Rekapitulace stavby'!AN16="","",'Rekapitulace stavby'!AN16)</f>
        <v/>
      </c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8" hidden="false" customHeight="true" outlineLevel="0" collapsed="false">
      <c r="A23" s="127"/>
      <c r="B23" s="128"/>
      <c r="C23" s="127"/>
      <c r="D23" s="127"/>
      <c r="E23" s="132" t="str">
        <f aca="false">IF('Rekapitulace stavby'!E17="","",'Rekapitulace stavby'!E17)</f>
        <v> </v>
      </c>
      <c r="F23" s="127"/>
      <c r="G23" s="127"/>
      <c r="H23" s="127"/>
      <c r="I23" s="125" t="s">
        <v>24</v>
      </c>
      <c r="J23" s="132" t="str">
        <f aca="false">IF('Rekapitulace stavby'!AN17="","",'Rekapitulace stavby'!AN17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6.75" hidden="false" customHeight="true" outlineLevel="0" collapsed="false">
      <c r="A24" s="127"/>
      <c r="B24" s="128"/>
      <c r="C24" s="127"/>
      <c r="D24" s="127"/>
      <c r="E24" s="127"/>
      <c r="F24" s="127"/>
      <c r="G24" s="127"/>
      <c r="H24" s="127"/>
      <c r="I24" s="127"/>
      <c r="J24" s="127"/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12" hidden="false" customHeight="true" outlineLevel="0" collapsed="false">
      <c r="A25" s="127"/>
      <c r="B25" s="128"/>
      <c r="C25" s="127"/>
      <c r="D25" s="125" t="s">
        <v>29</v>
      </c>
      <c r="E25" s="127"/>
      <c r="F25" s="127"/>
      <c r="G25" s="127"/>
      <c r="H25" s="127"/>
      <c r="I25" s="125" t="s">
        <v>23</v>
      </c>
      <c r="J25" s="132" t="str">
        <f aca="false">IF('Rekapitulace stavby'!AN19="","",'Rekapitulace stavby'!AN19)</f>
        <v/>
      </c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8" hidden="false" customHeight="true" outlineLevel="0" collapsed="false">
      <c r="A26" s="127"/>
      <c r="B26" s="128"/>
      <c r="C26" s="127"/>
      <c r="D26" s="127"/>
      <c r="E26" s="132" t="str">
        <f aca="false">IF('Rekapitulace stavby'!E20="","",'Rekapitulace stavby'!E20)</f>
        <v> </v>
      </c>
      <c r="F26" s="127"/>
      <c r="G26" s="127"/>
      <c r="H26" s="127"/>
      <c r="I26" s="125" t="s">
        <v>24</v>
      </c>
      <c r="J26" s="132" t="str">
        <f aca="false">IF('Rekapitulace stavby'!AN20="","",'Rekapitulace stavby'!AN20)</f>
        <v/>
      </c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30" customFormat="true" ht="6.75" hidden="false" customHeight="true" outlineLevel="0" collapsed="false">
      <c r="A27" s="127"/>
      <c r="B27" s="128"/>
      <c r="C27" s="127"/>
      <c r="D27" s="127"/>
      <c r="E27" s="127"/>
      <c r="F27" s="127"/>
      <c r="G27" s="127"/>
      <c r="H27" s="127"/>
      <c r="I27" s="127"/>
      <c r="J27" s="127"/>
      <c r="K27" s="127"/>
      <c r="L27" s="129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30" customFormat="true" ht="12" hidden="false" customHeight="true" outlineLevel="0" collapsed="false">
      <c r="A28" s="127"/>
      <c r="B28" s="128"/>
      <c r="C28" s="127"/>
      <c r="D28" s="125" t="s">
        <v>30</v>
      </c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40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6"/>
      <c r="J29" s="136"/>
      <c r="K29" s="136"/>
      <c r="L29" s="139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30" customFormat="true" ht="6.75" hidden="false" customHeight="true" outlineLevel="0" collapsed="false">
      <c r="A30" s="12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24.75" hidden="false" customHeight="true" outlineLevel="0" collapsed="false">
      <c r="A32" s="127"/>
      <c r="B32" s="128"/>
      <c r="C32" s="127"/>
      <c r="D32" s="142" t="s">
        <v>32</v>
      </c>
      <c r="E32" s="127"/>
      <c r="F32" s="127"/>
      <c r="G32" s="127"/>
      <c r="H32" s="127"/>
      <c r="I32" s="127"/>
      <c r="J32" s="143" t="n">
        <f aca="false">ROUND(J129, 2)</f>
        <v>0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6.75" hidden="false" customHeight="true" outlineLevel="0" collapsed="false">
      <c r="A33" s="127"/>
      <c r="B33" s="128"/>
      <c r="C33" s="127"/>
      <c r="D33" s="141"/>
      <c r="E33" s="141"/>
      <c r="F33" s="141"/>
      <c r="G33" s="141"/>
      <c r="H33" s="141"/>
      <c r="I33" s="141"/>
      <c r="J33" s="141"/>
      <c r="K33" s="141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7"/>
      <c r="F34" s="144" t="s">
        <v>34</v>
      </c>
      <c r="G34" s="127"/>
      <c r="H34" s="127"/>
      <c r="I34" s="144" t="s">
        <v>33</v>
      </c>
      <c r="J34" s="144" t="s">
        <v>35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false" customHeight="true" outlineLevel="0" collapsed="false">
      <c r="A35" s="127"/>
      <c r="B35" s="128"/>
      <c r="C35" s="127"/>
      <c r="D35" s="145" t="s">
        <v>36</v>
      </c>
      <c r="E35" s="125" t="s">
        <v>37</v>
      </c>
      <c r="F35" s="146" t="n">
        <f aca="false">ROUND((SUM(BE129:BE253)),  2)</f>
        <v>0</v>
      </c>
      <c r="G35" s="127"/>
      <c r="H35" s="127"/>
      <c r="I35" s="147" t="n">
        <v>0.21</v>
      </c>
      <c r="J35" s="146" t="n">
        <f aca="false">ROUND(((SUM(BE129:BE253))*I35),  2)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false" customHeight="true" outlineLevel="0" collapsed="false">
      <c r="A36" s="127"/>
      <c r="B36" s="128"/>
      <c r="C36" s="127"/>
      <c r="D36" s="127"/>
      <c r="E36" s="125" t="s">
        <v>38</v>
      </c>
      <c r="F36" s="146" t="n">
        <f aca="false">ROUND((SUM(BF129:BF253)),  2)</f>
        <v>0</v>
      </c>
      <c r="G36" s="127"/>
      <c r="H36" s="127"/>
      <c r="I36" s="147" t="n">
        <v>0.15</v>
      </c>
      <c r="J36" s="146" t="n">
        <f aca="false">ROUND(((SUM(BF129:BF253))*I36),  2)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39</v>
      </c>
      <c r="F37" s="146" t="n">
        <f aca="false">ROUND((SUM(BG129:BG253)),  2)</f>
        <v>0</v>
      </c>
      <c r="G37" s="127"/>
      <c r="H37" s="127"/>
      <c r="I37" s="147" t="n">
        <v>0.21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14.25" hidden="true" customHeight="true" outlineLevel="0" collapsed="false">
      <c r="A38" s="127"/>
      <c r="B38" s="128"/>
      <c r="C38" s="127"/>
      <c r="D38" s="127"/>
      <c r="E38" s="125" t="s">
        <v>40</v>
      </c>
      <c r="F38" s="146" t="n">
        <f aca="false">ROUND((SUM(BH129:BH253)),  2)</f>
        <v>0</v>
      </c>
      <c r="G38" s="127"/>
      <c r="H38" s="127"/>
      <c r="I38" s="147" t="n">
        <v>0.15</v>
      </c>
      <c r="J38" s="146" t="n">
        <f aca="false">0</f>
        <v>0</v>
      </c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14.25" hidden="true" customHeight="true" outlineLevel="0" collapsed="false">
      <c r="A39" s="127"/>
      <c r="B39" s="128"/>
      <c r="C39" s="127"/>
      <c r="D39" s="127"/>
      <c r="E39" s="125" t="s">
        <v>41</v>
      </c>
      <c r="F39" s="146" t="n">
        <f aca="false">ROUND((SUM(BI129:BI253)),  2)</f>
        <v>0</v>
      </c>
      <c r="G39" s="127"/>
      <c r="H39" s="127"/>
      <c r="I39" s="147" t="n">
        <v>0</v>
      </c>
      <c r="J39" s="146" t="n">
        <f aca="false">0</f>
        <v>0</v>
      </c>
      <c r="K39" s="127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6.7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30" customFormat="true" ht="24.75" hidden="false" customHeight="true" outlineLevel="0" collapsed="false">
      <c r="A41" s="127"/>
      <c r="B41" s="128"/>
      <c r="C41" s="148"/>
      <c r="D41" s="149" t="s">
        <v>42</v>
      </c>
      <c r="E41" s="150"/>
      <c r="F41" s="150"/>
      <c r="G41" s="151" t="s">
        <v>43</v>
      </c>
      <c r="H41" s="152" t="s">
        <v>44</v>
      </c>
      <c r="I41" s="150"/>
      <c r="J41" s="153" t="n">
        <f aca="false">SUM(J32:J39)</f>
        <v>0</v>
      </c>
      <c r="K41" s="154"/>
      <c r="L41" s="129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30" customFormat="true" ht="14.25" hidden="false" customHeight="tru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9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customFormat="false" ht="12" hidden="false" customHeight="true" outlineLevel="0" collapsed="false">
      <c r="B86" s="122"/>
      <c r="C86" s="125" t="s">
        <v>116</v>
      </c>
      <c r="L86" s="122"/>
    </row>
    <row r="87" s="130" customFormat="true" ht="16.5" hidden="false" customHeight="true" outlineLevel="0" collapsed="false">
      <c r="A87" s="127"/>
      <c r="B87" s="128"/>
      <c r="C87" s="127"/>
      <c r="D87" s="127"/>
      <c r="E87" s="126" t="s">
        <v>1154</v>
      </c>
      <c r="F87" s="126"/>
      <c r="G87" s="126"/>
      <c r="H87" s="126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12" hidden="false" customHeight="true" outlineLevel="0" collapsed="false">
      <c r="A88" s="127"/>
      <c r="B88" s="128"/>
      <c r="C88" s="125" t="s">
        <v>118</v>
      </c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6.5" hidden="false" customHeight="true" outlineLevel="0" collapsed="false">
      <c r="A89" s="127"/>
      <c r="B89" s="128"/>
      <c r="C89" s="127"/>
      <c r="D89" s="127"/>
      <c r="E89" s="131" t="str">
        <f aca="false">E11</f>
        <v>C 02 - Sjezd z komunikace</v>
      </c>
      <c r="F89" s="131"/>
      <c r="G89" s="131"/>
      <c r="H89" s="131"/>
      <c r="I89" s="127"/>
      <c r="J89" s="127"/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2" hidden="false" customHeight="true" outlineLevel="0" collapsed="false">
      <c r="A91" s="127"/>
      <c r="B91" s="128"/>
      <c r="C91" s="125" t="s">
        <v>19</v>
      </c>
      <c r="D91" s="127"/>
      <c r="E91" s="127"/>
      <c r="F91" s="132" t="str">
        <f aca="false">F14</f>
        <v> </v>
      </c>
      <c r="G91" s="127"/>
      <c r="H91" s="127"/>
      <c r="I91" s="125" t="s">
        <v>21</v>
      </c>
      <c r="J91" s="133" t="n">
        <f aca="false">IF(J14="","",J14)</f>
        <v>44599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6.75" hidden="false" customHeight="true" outlineLevel="0" collapsed="false">
      <c r="A92" s="127"/>
      <c r="B92" s="128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15" hidden="false" customHeight="true" outlineLevel="0" collapsed="false">
      <c r="A93" s="127"/>
      <c r="B93" s="128"/>
      <c r="C93" s="125" t="s">
        <v>22</v>
      </c>
      <c r="D93" s="127"/>
      <c r="E93" s="127"/>
      <c r="F93" s="132" t="str">
        <f aca="false">E17</f>
        <v> </v>
      </c>
      <c r="G93" s="127"/>
      <c r="H93" s="127"/>
      <c r="I93" s="125" t="s">
        <v>27</v>
      </c>
      <c r="J93" s="166" t="str">
        <f aca="false">E23</f>
        <v> </v>
      </c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15" hidden="false" customHeight="true" outlineLevel="0" collapsed="false">
      <c r="A94" s="127"/>
      <c r="B94" s="128"/>
      <c r="C94" s="125" t="s">
        <v>25</v>
      </c>
      <c r="D94" s="127"/>
      <c r="E94" s="127"/>
      <c r="F94" s="132" t="str">
        <f aca="false">IF(E20="","",E20)</f>
        <v>Vyplň údaj</v>
      </c>
      <c r="G94" s="127"/>
      <c r="H94" s="127"/>
      <c r="I94" s="125" t="s">
        <v>29</v>
      </c>
      <c r="J94" s="166" t="str">
        <f aca="false">E26</f>
        <v> </v>
      </c>
      <c r="K94" s="127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9.25" hidden="false" customHeight="true" outlineLevel="0" collapsed="false">
      <c r="A96" s="127"/>
      <c r="B96" s="128"/>
      <c r="C96" s="167" t="s">
        <v>121</v>
      </c>
      <c r="D96" s="148"/>
      <c r="E96" s="148"/>
      <c r="F96" s="148"/>
      <c r="G96" s="148"/>
      <c r="H96" s="148"/>
      <c r="I96" s="148"/>
      <c r="J96" s="168" t="s">
        <v>122</v>
      </c>
      <c r="K96" s="148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130" customFormat="true" ht="9.75" hidden="false" customHeight="true" outlineLevel="0" collapsed="false">
      <c r="A97" s="127"/>
      <c r="B97" s="128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130" customFormat="true" ht="22.5" hidden="false" customHeight="true" outlineLevel="0" collapsed="false">
      <c r="A98" s="127"/>
      <c r="B98" s="128"/>
      <c r="C98" s="169" t="s">
        <v>123</v>
      </c>
      <c r="D98" s="127"/>
      <c r="E98" s="127"/>
      <c r="F98" s="127"/>
      <c r="G98" s="127"/>
      <c r="H98" s="127"/>
      <c r="I98" s="127"/>
      <c r="J98" s="143" t="n">
        <f aca="false">J129</f>
        <v>0</v>
      </c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U98" s="119" t="s">
        <v>124</v>
      </c>
    </row>
    <row r="99" s="170" customFormat="true" ht="24.75" hidden="false" customHeight="true" outlineLevel="0" collapsed="false">
      <c r="B99" s="171"/>
      <c r="D99" s="172" t="s">
        <v>125</v>
      </c>
      <c r="E99" s="173"/>
      <c r="F99" s="173"/>
      <c r="G99" s="173"/>
      <c r="H99" s="173"/>
      <c r="I99" s="173"/>
      <c r="J99" s="174" t="n">
        <f aca="false">J130</f>
        <v>0</v>
      </c>
      <c r="L99" s="171"/>
    </row>
    <row r="100" s="175" customFormat="true" ht="19.5" hidden="false" customHeight="true" outlineLevel="0" collapsed="false">
      <c r="B100" s="176"/>
      <c r="D100" s="177" t="s">
        <v>126</v>
      </c>
      <c r="E100" s="178"/>
      <c r="F100" s="178"/>
      <c r="G100" s="178"/>
      <c r="H100" s="178"/>
      <c r="I100" s="178"/>
      <c r="J100" s="179" t="n">
        <f aca="false">J131</f>
        <v>0</v>
      </c>
      <c r="L100" s="176"/>
    </row>
    <row r="101" s="175" customFormat="true" ht="19.5" hidden="false" customHeight="true" outlineLevel="0" collapsed="false">
      <c r="B101" s="176"/>
      <c r="D101" s="177" t="s">
        <v>130</v>
      </c>
      <c r="E101" s="178"/>
      <c r="F101" s="178"/>
      <c r="G101" s="178"/>
      <c r="H101" s="178"/>
      <c r="I101" s="178"/>
      <c r="J101" s="179" t="n">
        <f aca="false">J154</f>
        <v>0</v>
      </c>
      <c r="L101" s="176"/>
    </row>
    <row r="102" s="175" customFormat="true" ht="19.5" hidden="false" customHeight="true" outlineLevel="0" collapsed="false">
      <c r="B102" s="176"/>
      <c r="D102" s="177" t="s">
        <v>131</v>
      </c>
      <c r="E102" s="178"/>
      <c r="F102" s="178"/>
      <c r="G102" s="178"/>
      <c r="H102" s="178"/>
      <c r="I102" s="178"/>
      <c r="J102" s="179" t="n">
        <f aca="false">J196</f>
        <v>0</v>
      </c>
      <c r="L102" s="176"/>
    </row>
    <row r="103" s="175" customFormat="true" ht="19.5" hidden="false" customHeight="true" outlineLevel="0" collapsed="false">
      <c r="B103" s="176"/>
      <c r="D103" s="177" t="s">
        <v>132</v>
      </c>
      <c r="E103" s="178"/>
      <c r="F103" s="178"/>
      <c r="G103" s="178"/>
      <c r="H103" s="178"/>
      <c r="I103" s="178"/>
      <c r="J103" s="179" t="n">
        <f aca="false">J227</f>
        <v>0</v>
      </c>
      <c r="L103" s="176"/>
    </row>
    <row r="104" s="170" customFormat="true" ht="24.75" hidden="false" customHeight="true" outlineLevel="0" collapsed="false">
      <c r="B104" s="171"/>
      <c r="D104" s="172" t="s">
        <v>139</v>
      </c>
      <c r="E104" s="173"/>
      <c r="F104" s="173"/>
      <c r="G104" s="173"/>
      <c r="H104" s="173"/>
      <c r="I104" s="173"/>
      <c r="J104" s="174" t="n">
        <f aca="false">J231</f>
        <v>0</v>
      </c>
      <c r="L104" s="171"/>
    </row>
    <row r="105" s="175" customFormat="true" ht="19.5" hidden="false" customHeight="true" outlineLevel="0" collapsed="false">
      <c r="B105" s="176"/>
      <c r="D105" s="177" t="s">
        <v>140</v>
      </c>
      <c r="E105" s="178"/>
      <c r="F105" s="178"/>
      <c r="G105" s="178"/>
      <c r="H105" s="178"/>
      <c r="I105" s="178"/>
      <c r="J105" s="179" t="n">
        <f aca="false">J232</f>
        <v>0</v>
      </c>
      <c r="L105" s="176"/>
    </row>
    <row r="106" s="175" customFormat="true" ht="19.5" hidden="false" customHeight="true" outlineLevel="0" collapsed="false">
      <c r="B106" s="176"/>
      <c r="D106" s="177" t="s">
        <v>141</v>
      </c>
      <c r="E106" s="178"/>
      <c r="F106" s="178"/>
      <c r="G106" s="178"/>
      <c r="H106" s="178"/>
      <c r="I106" s="178"/>
      <c r="J106" s="179" t="n">
        <f aca="false">J238</f>
        <v>0</v>
      </c>
      <c r="L106" s="176"/>
    </row>
    <row r="107" s="175" customFormat="true" ht="19.5" hidden="false" customHeight="true" outlineLevel="0" collapsed="false">
      <c r="B107" s="176"/>
      <c r="D107" s="177" t="s">
        <v>142</v>
      </c>
      <c r="E107" s="178"/>
      <c r="F107" s="178"/>
      <c r="G107" s="178"/>
      <c r="H107" s="178"/>
      <c r="I107" s="178"/>
      <c r="J107" s="179" t="n">
        <f aca="false">J250</f>
        <v>0</v>
      </c>
      <c r="L107" s="176"/>
    </row>
    <row r="108" s="130" customFormat="true" ht="21.75" hidden="false" customHeight="true" outlineLevel="0" collapsed="false">
      <c r="A108" s="127"/>
      <c r="B108" s="12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9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</row>
    <row r="109" s="130" customFormat="true" ht="6.75" hidden="false" customHeight="true" outlineLevel="0" collapsed="false">
      <c r="A109" s="127"/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29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</row>
    <row r="113" s="130" customFormat="true" ht="6.75" hidden="false" customHeight="true" outlineLevel="0" collapsed="false">
      <c r="A113" s="127"/>
      <c r="B113" s="164"/>
      <c r="C113" s="165"/>
      <c r="D113" s="165"/>
      <c r="E113" s="165"/>
      <c r="F113" s="165"/>
      <c r="G113" s="165"/>
      <c r="H113" s="165"/>
      <c r="I113" s="165"/>
      <c r="J113" s="165"/>
      <c r="K113" s="165"/>
      <c r="L113" s="129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</row>
    <row r="114" s="130" customFormat="true" ht="24.75" hidden="false" customHeight="true" outlineLevel="0" collapsed="false">
      <c r="A114" s="127"/>
      <c r="B114" s="128"/>
      <c r="C114" s="123" t="s">
        <v>143</v>
      </c>
      <c r="D114" s="127"/>
      <c r="E114" s="127"/>
      <c r="F114" s="127"/>
      <c r="G114" s="127"/>
      <c r="H114" s="127"/>
      <c r="I114" s="127"/>
      <c r="J114" s="127"/>
      <c r="K114" s="127"/>
      <c r="L114" s="129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</row>
    <row r="115" s="130" customFormat="true" ht="6.75" hidden="false" customHeight="true" outlineLevel="0" collapsed="false">
      <c r="A115" s="127"/>
      <c r="B115" s="12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130" customFormat="true" ht="12" hidden="false" customHeight="true" outlineLevel="0" collapsed="false">
      <c r="A116" s="127"/>
      <c r="B116" s="128"/>
      <c r="C116" s="125" t="s">
        <v>15</v>
      </c>
      <c r="D116" s="127"/>
      <c r="E116" s="127"/>
      <c r="F116" s="127"/>
      <c r="G116" s="127"/>
      <c r="H116" s="127"/>
      <c r="I116" s="127"/>
      <c r="J116" s="127"/>
      <c r="K116" s="127"/>
      <c r="L116" s="129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</row>
    <row r="117" s="130" customFormat="true" ht="16.5" hidden="false" customHeight="true" outlineLevel="0" collapsed="false">
      <c r="A117" s="127"/>
      <c r="B117" s="128"/>
      <c r="C117" s="127"/>
      <c r="D117" s="127"/>
      <c r="E117" s="126" t="str">
        <f aca="false">E7</f>
        <v>Novostavba patrového parkoviště Bezručova IV, Benešov</v>
      </c>
      <c r="F117" s="126"/>
      <c r="G117" s="126"/>
      <c r="H117" s="126"/>
      <c r="I117" s="127"/>
      <c r="J117" s="127"/>
      <c r="K117" s="127"/>
      <c r="L117" s="129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customFormat="false" ht="12" hidden="false" customHeight="true" outlineLevel="0" collapsed="false">
      <c r="B118" s="122"/>
      <c r="C118" s="125" t="s">
        <v>116</v>
      </c>
      <c r="L118" s="122"/>
    </row>
    <row r="119" s="130" customFormat="true" ht="16.5" hidden="false" customHeight="true" outlineLevel="0" collapsed="false">
      <c r="A119" s="127"/>
      <c r="B119" s="128"/>
      <c r="C119" s="127"/>
      <c r="D119" s="127"/>
      <c r="E119" s="126" t="s">
        <v>1154</v>
      </c>
      <c r="F119" s="126"/>
      <c r="G119" s="126"/>
      <c r="H119" s="126"/>
      <c r="I119" s="127"/>
      <c r="J119" s="127"/>
      <c r="K119" s="127"/>
      <c r="L119" s="129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</row>
    <row r="120" s="130" customFormat="true" ht="12" hidden="false" customHeight="true" outlineLevel="0" collapsed="false">
      <c r="A120" s="127"/>
      <c r="B120" s="128"/>
      <c r="C120" s="125" t="s">
        <v>118</v>
      </c>
      <c r="D120" s="127"/>
      <c r="E120" s="127"/>
      <c r="F120" s="127"/>
      <c r="G120" s="127"/>
      <c r="H120" s="127"/>
      <c r="I120" s="127"/>
      <c r="J120" s="127"/>
      <c r="K120" s="127"/>
      <c r="L120" s="129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</row>
    <row r="121" s="130" customFormat="true" ht="16.5" hidden="false" customHeight="true" outlineLevel="0" collapsed="false">
      <c r="A121" s="127"/>
      <c r="B121" s="128"/>
      <c r="C121" s="127"/>
      <c r="D121" s="127"/>
      <c r="E121" s="131" t="str">
        <f aca="false">E11</f>
        <v>C 02 - Sjezd z komunikace</v>
      </c>
      <c r="F121" s="131"/>
      <c r="G121" s="131"/>
      <c r="H121" s="131"/>
      <c r="I121" s="127"/>
      <c r="J121" s="127"/>
      <c r="K121" s="127"/>
      <c r="L121" s="129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</row>
    <row r="122" s="130" customFormat="true" ht="6.75" hidden="false" customHeight="true" outlineLevel="0" collapsed="false">
      <c r="A122" s="127"/>
      <c r="B122" s="128"/>
      <c r="C122" s="127"/>
      <c r="D122" s="127"/>
      <c r="E122" s="127"/>
      <c r="F122" s="127"/>
      <c r="G122" s="127"/>
      <c r="H122" s="127"/>
      <c r="I122" s="127"/>
      <c r="J122" s="127"/>
      <c r="K122" s="127"/>
      <c r="L122" s="129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</row>
    <row r="123" s="130" customFormat="true" ht="12" hidden="false" customHeight="true" outlineLevel="0" collapsed="false">
      <c r="A123" s="127"/>
      <c r="B123" s="128"/>
      <c r="C123" s="125" t="s">
        <v>19</v>
      </c>
      <c r="D123" s="127"/>
      <c r="E123" s="127"/>
      <c r="F123" s="132" t="str">
        <f aca="false">F14</f>
        <v> </v>
      </c>
      <c r="G123" s="127"/>
      <c r="H123" s="127"/>
      <c r="I123" s="125" t="s">
        <v>21</v>
      </c>
      <c r="J123" s="133" t="n">
        <f aca="false">IF(J14="","",J14)</f>
        <v>44599</v>
      </c>
      <c r="K123" s="127"/>
      <c r="L123" s="129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</row>
    <row r="124" s="130" customFormat="true" ht="6.75" hidden="false" customHeight="true" outlineLevel="0" collapsed="false">
      <c r="A124" s="127"/>
      <c r="B124" s="128"/>
      <c r="C124" s="127"/>
      <c r="D124" s="127"/>
      <c r="E124" s="127"/>
      <c r="F124" s="127"/>
      <c r="G124" s="127"/>
      <c r="H124" s="127"/>
      <c r="I124" s="127"/>
      <c r="J124" s="127"/>
      <c r="K124" s="127"/>
      <c r="L124" s="129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</row>
    <row r="125" s="130" customFormat="true" ht="15" hidden="false" customHeight="true" outlineLevel="0" collapsed="false">
      <c r="A125" s="127"/>
      <c r="B125" s="128"/>
      <c r="C125" s="125" t="s">
        <v>22</v>
      </c>
      <c r="D125" s="127"/>
      <c r="E125" s="127"/>
      <c r="F125" s="132" t="str">
        <f aca="false">E17</f>
        <v> </v>
      </c>
      <c r="G125" s="127"/>
      <c r="H125" s="127"/>
      <c r="I125" s="125" t="s">
        <v>27</v>
      </c>
      <c r="J125" s="166" t="str">
        <f aca="false">E23</f>
        <v> </v>
      </c>
      <c r="K125" s="127"/>
      <c r="L125" s="129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</row>
    <row r="126" s="130" customFormat="true" ht="15" hidden="false" customHeight="true" outlineLevel="0" collapsed="false">
      <c r="A126" s="127"/>
      <c r="B126" s="128"/>
      <c r="C126" s="125" t="s">
        <v>25</v>
      </c>
      <c r="D126" s="127"/>
      <c r="E126" s="127"/>
      <c r="F126" s="132" t="str">
        <f aca="false">IF(E20="","",E20)</f>
        <v>Vyplň údaj</v>
      </c>
      <c r="G126" s="127"/>
      <c r="H126" s="127"/>
      <c r="I126" s="125" t="s">
        <v>29</v>
      </c>
      <c r="J126" s="166" t="str">
        <f aca="false">E26</f>
        <v> </v>
      </c>
      <c r="K126" s="127"/>
      <c r="L126" s="129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</row>
    <row r="127" s="130" customFormat="true" ht="9.75" hidden="false" customHeight="true" outlineLevel="0" collapsed="false">
      <c r="A127" s="127"/>
      <c r="B127" s="128"/>
      <c r="C127" s="127"/>
      <c r="D127" s="127"/>
      <c r="E127" s="127"/>
      <c r="F127" s="127"/>
      <c r="G127" s="127"/>
      <c r="H127" s="127"/>
      <c r="I127" s="127"/>
      <c r="J127" s="127"/>
      <c r="K127" s="127"/>
      <c r="L127" s="129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</row>
    <row r="128" s="190" customFormat="true" ht="29.25" hidden="false" customHeight="true" outlineLevel="0" collapsed="false">
      <c r="A128" s="180"/>
      <c r="B128" s="181"/>
      <c r="C128" s="182" t="s">
        <v>144</v>
      </c>
      <c r="D128" s="183" t="s">
        <v>57</v>
      </c>
      <c r="E128" s="183" t="s">
        <v>53</v>
      </c>
      <c r="F128" s="183" t="s">
        <v>54</v>
      </c>
      <c r="G128" s="183" t="s">
        <v>145</v>
      </c>
      <c r="H128" s="183" t="s">
        <v>146</v>
      </c>
      <c r="I128" s="183" t="s">
        <v>147</v>
      </c>
      <c r="J128" s="184" t="s">
        <v>122</v>
      </c>
      <c r="K128" s="185" t="s">
        <v>148</v>
      </c>
      <c r="L128" s="186"/>
      <c r="M128" s="187"/>
      <c r="N128" s="188" t="s">
        <v>36</v>
      </c>
      <c r="O128" s="188" t="s">
        <v>149</v>
      </c>
      <c r="P128" s="188" t="s">
        <v>150</v>
      </c>
      <c r="Q128" s="188" t="s">
        <v>151</v>
      </c>
      <c r="R128" s="188" t="s">
        <v>152</v>
      </c>
      <c r="S128" s="188" t="s">
        <v>153</v>
      </c>
      <c r="T128" s="189" t="s">
        <v>154</v>
      </c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</row>
    <row r="129" s="130" customFormat="true" ht="22.5" hidden="false" customHeight="true" outlineLevel="0" collapsed="false">
      <c r="A129" s="127"/>
      <c r="B129" s="128"/>
      <c r="C129" s="191" t="s">
        <v>155</v>
      </c>
      <c r="D129" s="127"/>
      <c r="E129" s="127"/>
      <c r="F129" s="127"/>
      <c r="G129" s="127"/>
      <c r="H129" s="127"/>
      <c r="I129" s="127"/>
      <c r="J129" s="192" t="n">
        <f aca="false">BK129</f>
        <v>0</v>
      </c>
      <c r="K129" s="127"/>
      <c r="L129" s="128"/>
      <c r="M129" s="193"/>
      <c r="N129" s="194"/>
      <c r="O129" s="141"/>
      <c r="P129" s="195" t="n">
        <f aca="false">P130+P231</f>
        <v>0</v>
      </c>
      <c r="Q129" s="141"/>
      <c r="R129" s="195" t="n">
        <f aca="false">R130+R231</f>
        <v>88.0951529</v>
      </c>
      <c r="S129" s="141"/>
      <c r="T129" s="196" t="n">
        <f aca="false">T130+T231</f>
        <v>19.895958</v>
      </c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T129" s="119" t="s">
        <v>71</v>
      </c>
      <c r="AU129" s="119" t="s">
        <v>124</v>
      </c>
      <c r="BK129" s="197" t="n">
        <f aca="false">BK130+BK231</f>
        <v>0</v>
      </c>
    </row>
    <row r="130" s="198" customFormat="true" ht="25.5" hidden="false" customHeight="true" outlineLevel="0" collapsed="false">
      <c r="B130" s="199"/>
      <c r="D130" s="200" t="s">
        <v>71</v>
      </c>
      <c r="E130" s="201" t="s">
        <v>156</v>
      </c>
      <c r="F130" s="201" t="s">
        <v>157</v>
      </c>
      <c r="J130" s="202" t="n">
        <f aca="false">BK130</f>
        <v>0</v>
      </c>
      <c r="L130" s="199"/>
      <c r="M130" s="203"/>
      <c r="N130" s="204"/>
      <c r="O130" s="204"/>
      <c r="P130" s="205" t="n">
        <f aca="false">P131+P154+P196+P227</f>
        <v>0</v>
      </c>
      <c r="Q130" s="204"/>
      <c r="R130" s="205" t="n">
        <f aca="false">R131+R154+R196+R227</f>
        <v>88.0951529</v>
      </c>
      <c r="S130" s="204"/>
      <c r="T130" s="206" t="n">
        <f aca="false">T131+T154+T196+T227</f>
        <v>19.895958</v>
      </c>
      <c r="AR130" s="200" t="s">
        <v>79</v>
      </c>
      <c r="AT130" s="207" t="s">
        <v>71</v>
      </c>
      <c r="AU130" s="207" t="s">
        <v>72</v>
      </c>
      <c r="AY130" s="200" t="s">
        <v>158</v>
      </c>
      <c r="BK130" s="208" t="n">
        <f aca="false">BK131+BK154+BK196+BK227</f>
        <v>0</v>
      </c>
    </row>
    <row r="131" s="198" customFormat="true" ht="22.5" hidden="false" customHeight="true" outlineLevel="0" collapsed="false">
      <c r="B131" s="199"/>
      <c r="D131" s="200" t="s">
        <v>71</v>
      </c>
      <c r="E131" s="209" t="s">
        <v>79</v>
      </c>
      <c r="F131" s="209" t="s">
        <v>159</v>
      </c>
      <c r="J131" s="210" t="n">
        <f aca="false">BK131</f>
        <v>0</v>
      </c>
      <c r="L131" s="199"/>
      <c r="M131" s="203"/>
      <c r="N131" s="204"/>
      <c r="O131" s="204"/>
      <c r="P131" s="205" t="n">
        <f aca="false">SUM(P132:P153)</f>
        <v>0</v>
      </c>
      <c r="Q131" s="204"/>
      <c r="R131" s="205" t="n">
        <f aca="false">SUM(R132:R153)</f>
        <v>0.03472</v>
      </c>
      <c r="S131" s="204"/>
      <c r="T131" s="206" t="n">
        <f aca="false">SUM(T132:T153)</f>
        <v>0</v>
      </c>
      <c r="AR131" s="200" t="s">
        <v>79</v>
      </c>
      <c r="AT131" s="207" t="s">
        <v>71</v>
      </c>
      <c r="AU131" s="207" t="s">
        <v>79</v>
      </c>
      <c r="AY131" s="200" t="s">
        <v>158</v>
      </c>
      <c r="BK131" s="208" t="n">
        <f aca="false">SUM(BK132:BK153)</f>
        <v>0</v>
      </c>
    </row>
    <row r="132" s="130" customFormat="true" ht="21.75" hidden="false" customHeight="true" outlineLevel="0" collapsed="false">
      <c r="A132" s="127"/>
      <c r="B132" s="128"/>
      <c r="C132" s="211" t="s">
        <v>79</v>
      </c>
      <c r="D132" s="211" t="s">
        <v>160</v>
      </c>
      <c r="E132" s="212" t="s">
        <v>1156</v>
      </c>
      <c r="F132" s="213" t="s">
        <v>1157</v>
      </c>
      <c r="G132" s="214" t="s">
        <v>184</v>
      </c>
      <c r="H132" s="215" t="n">
        <v>28.428</v>
      </c>
      <c r="I132" s="216"/>
      <c r="J132" s="217" t="n">
        <f aca="false">ROUND(I132*H132,2)</f>
        <v>0</v>
      </c>
      <c r="K132" s="218"/>
      <c r="L132" s="128"/>
      <c r="M132" s="219"/>
      <c r="N132" s="220" t="s">
        <v>37</v>
      </c>
      <c r="O132" s="221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R132" s="224" t="s">
        <v>164</v>
      </c>
      <c r="AT132" s="224" t="s">
        <v>160</v>
      </c>
      <c r="AU132" s="224" t="s">
        <v>81</v>
      </c>
      <c r="AY132" s="119" t="s">
        <v>15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119" t="s">
        <v>79</v>
      </c>
      <c r="BK132" s="225" t="n">
        <f aca="false">ROUND(I132*H132,2)</f>
        <v>0</v>
      </c>
      <c r="BL132" s="119" t="s">
        <v>164</v>
      </c>
      <c r="BM132" s="224" t="s">
        <v>1158</v>
      </c>
    </row>
    <row r="133" s="226" customFormat="true" ht="11.25" hidden="false" customHeight="false" outlineLevel="0" collapsed="false">
      <c r="B133" s="227"/>
      <c r="D133" s="228" t="s">
        <v>166</v>
      </c>
      <c r="E133" s="229"/>
      <c r="F133" s="230" t="s">
        <v>367</v>
      </c>
      <c r="H133" s="229"/>
      <c r="L133" s="227"/>
      <c r="M133" s="231"/>
      <c r="N133" s="232"/>
      <c r="O133" s="232"/>
      <c r="P133" s="232"/>
      <c r="Q133" s="232"/>
      <c r="R133" s="232"/>
      <c r="S133" s="232"/>
      <c r="T133" s="233"/>
      <c r="AT133" s="229" t="s">
        <v>166</v>
      </c>
      <c r="AU133" s="229" t="s">
        <v>81</v>
      </c>
      <c r="AV133" s="226" t="s">
        <v>79</v>
      </c>
      <c r="AW133" s="226" t="s">
        <v>28</v>
      </c>
      <c r="AX133" s="226" t="s">
        <v>72</v>
      </c>
      <c r="AY133" s="229" t="s">
        <v>158</v>
      </c>
    </row>
    <row r="134" s="234" customFormat="true" ht="11.25" hidden="false" customHeight="false" outlineLevel="0" collapsed="false">
      <c r="B134" s="235"/>
      <c r="D134" s="228" t="s">
        <v>166</v>
      </c>
      <c r="E134" s="236"/>
      <c r="F134" s="237" t="s">
        <v>1159</v>
      </c>
      <c r="H134" s="238" t="n">
        <v>28.428</v>
      </c>
      <c r="L134" s="235"/>
      <c r="M134" s="239"/>
      <c r="N134" s="240"/>
      <c r="O134" s="240"/>
      <c r="P134" s="240"/>
      <c r="Q134" s="240"/>
      <c r="R134" s="240"/>
      <c r="S134" s="240"/>
      <c r="T134" s="241"/>
      <c r="AT134" s="236" t="s">
        <v>166</v>
      </c>
      <c r="AU134" s="236" t="s">
        <v>81</v>
      </c>
      <c r="AV134" s="234" t="s">
        <v>81</v>
      </c>
      <c r="AW134" s="234" t="s">
        <v>28</v>
      </c>
      <c r="AX134" s="234" t="s">
        <v>72</v>
      </c>
      <c r="AY134" s="236" t="s">
        <v>158</v>
      </c>
    </row>
    <row r="135" s="130" customFormat="true" ht="21.75" hidden="false" customHeight="true" outlineLevel="0" collapsed="false">
      <c r="A135" s="127"/>
      <c r="B135" s="128"/>
      <c r="C135" s="211" t="s">
        <v>81</v>
      </c>
      <c r="D135" s="211" t="s">
        <v>160</v>
      </c>
      <c r="E135" s="212" t="s">
        <v>218</v>
      </c>
      <c r="F135" s="213" t="s">
        <v>219</v>
      </c>
      <c r="G135" s="214" t="s">
        <v>184</v>
      </c>
      <c r="H135" s="215" t="n">
        <v>28.428</v>
      </c>
      <c r="I135" s="216"/>
      <c r="J135" s="217" t="n">
        <f aca="false">ROUND(I135*H135,2)</f>
        <v>0</v>
      </c>
      <c r="K135" s="218"/>
      <c r="L135" s="128"/>
      <c r="M135" s="219"/>
      <c r="N135" s="220" t="s">
        <v>37</v>
      </c>
      <c r="O135" s="221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R135" s="224" t="s">
        <v>164</v>
      </c>
      <c r="AT135" s="224" t="s">
        <v>160</v>
      </c>
      <c r="AU135" s="224" t="s">
        <v>81</v>
      </c>
      <c r="AY135" s="119" t="s">
        <v>15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119" t="s">
        <v>79</v>
      </c>
      <c r="BK135" s="225" t="n">
        <f aca="false">ROUND(I135*H135,2)</f>
        <v>0</v>
      </c>
      <c r="BL135" s="119" t="s">
        <v>164</v>
      </c>
      <c r="BM135" s="224" t="s">
        <v>1160</v>
      </c>
    </row>
    <row r="136" s="234" customFormat="true" ht="11.25" hidden="false" customHeight="false" outlineLevel="0" collapsed="false">
      <c r="B136" s="235"/>
      <c r="D136" s="228" t="s">
        <v>166</v>
      </c>
      <c r="E136" s="236"/>
      <c r="F136" s="237" t="s">
        <v>1161</v>
      </c>
      <c r="H136" s="238" t="n">
        <v>28.428</v>
      </c>
      <c r="L136" s="235"/>
      <c r="M136" s="239"/>
      <c r="N136" s="240"/>
      <c r="O136" s="240"/>
      <c r="P136" s="240"/>
      <c r="Q136" s="240"/>
      <c r="R136" s="240"/>
      <c r="S136" s="240"/>
      <c r="T136" s="241"/>
      <c r="AT136" s="236" t="s">
        <v>166</v>
      </c>
      <c r="AU136" s="236" t="s">
        <v>81</v>
      </c>
      <c r="AV136" s="234" t="s">
        <v>81</v>
      </c>
      <c r="AW136" s="234" t="s">
        <v>28</v>
      </c>
      <c r="AX136" s="234" t="s">
        <v>72</v>
      </c>
      <c r="AY136" s="236" t="s">
        <v>158</v>
      </c>
    </row>
    <row r="137" s="130" customFormat="true" ht="21.75" hidden="false" customHeight="true" outlineLevel="0" collapsed="false">
      <c r="A137" s="127"/>
      <c r="B137" s="128"/>
      <c r="C137" s="211" t="s">
        <v>174</v>
      </c>
      <c r="D137" s="211" t="s">
        <v>160</v>
      </c>
      <c r="E137" s="212" t="s">
        <v>1162</v>
      </c>
      <c r="F137" s="213" t="s">
        <v>1163</v>
      </c>
      <c r="G137" s="214" t="s">
        <v>184</v>
      </c>
      <c r="H137" s="215" t="n">
        <v>3.6</v>
      </c>
      <c r="I137" s="216"/>
      <c r="J137" s="217" t="n">
        <f aca="false">ROUND(I137*H137,2)</f>
        <v>0</v>
      </c>
      <c r="K137" s="218"/>
      <c r="L137" s="128"/>
      <c r="M137" s="219"/>
      <c r="N137" s="220" t="s">
        <v>37</v>
      </c>
      <c r="O137" s="221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R137" s="224" t="s">
        <v>164</v>
      </c>
      <c r="AT137" s="224" t="s">
        <v>160</v>
      </c>
      <c r="AU137" s="224" t="s">
        <v>81</v>
      </c>
      <c r="AY137" s="119" t="s">
        <v>15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119" t="s">
        <v>79</v>
      </c>
      <c r="BK137" s="225" t="n">
        <f aca="false">ROUND(I137*H137,2)</f>
        <v>0</v>
      </c>
      <c r="BL137" s="119" t="s">
        <v>164</v>
      </c>
      <c r="BM137" s="224" t="s">
        <v>1164</v>
      </c>
    </row>
    <row r="138" s="226" customFormat="true" ht="11.25" hidden="false" customHeight="false" outlineLevel="0" collapsed="false">
      <c r="B138" s="227"/>
      <c r="D138" s="228" t="s">
        <v>166</v>
      </c>
      <c r="E138" s="229"/>
      <c r="F138" s="230" t="s">
        <v>367</v>
      </c>
      <c r="H138" s="229"/>
      <c r="L138" s="227"/>
      <c r="M138" s="231"/>
      <c r="N138" s="232"/>
      <c r="O138" s="232"/>
      <c r="P138" s="232"/>
      <c r="Q138" s="232"/>
      <c r="R138" s="232"/>
      <c r="S138" s="232"/>
      <c r="T138" s="233"/>
      <c r="AT138" s="229" t="s">
        <v>166</v>
      </c>
      <c r="AU138" s="229" t="s">
        <v>81</v>
      </c>
      <c r="AV138" s="226" t="s">
        <v>79</v>
      </c>
      <c r="AW138" s="226" t="s">
        <v>28</v>
      </c>
      <c r="AX138" s="226" t="s">
        <v>72</v>
      </c>
      <c r="AY138" s="229" t="s">
        <v>158</v>
      </c>
    </row>
    <row r="139" s="234" customFormat="true" ht="11.25" hidden="false" customHeight="false" outlineLevel="0" collapsed="false">
      <c r="B139" s="235"/>
      <c r="D139" s="228" t="s">
        <v>166</v>
      </c>
      <c r="E139" s="236"/>
      <c r="F139" s="237" t="s">
        <v>1165</v>
      </c>
      <c r="H139" s="238" t="n">
        <v>3.6</v>
      </c>
      <c r="L139" s="235"/>
      <c r="M139" s="239"/>
      <c r="N139" s="240"/>
      <c r="O139" s="240"/>
      <c r="P139" s="240"/>
      <c r="Q139" s="240"/>
      <c r="R139" s="240"/>
      <c r="S139" s="240"/>
      <c r="T139" s="241"/>
      <c r="AT139" s="236" t="s">
        <v>166</v>
      </c>
      <c r="AU139" s="236" t="s">
        <v>81</v>
      </c>
      <c r="AV139" s="234" t="s">
        <v>81</v>
      </c>
      <c r="AW139" s="234" t="s">
        <v>28</v>
      </c>
      <c r="AX139" s="234" t="s">
        <v>72</v>
      </c>
      <c r="AY139" s="236" t="s">
        <v>158</v>
      </c>
    </row>
    <row r="140" s="130" customFormat="true" ht="21.75" hidden="false" customHeight="true" outlineLevel="0" collapsed="false">
      <c r="A140" s="127"/>
      <c r="B140" s="128"/>
      <c r="C140" s="211" t="s">
        <v>164</v>
      </c>
      <c r="D140" s="211" t="s">
        <v>160</v>
      </c>
      <c r="E140" s="212" t="s">
        <v>1166</v>
      </c>
      <c r="F140" s="213" t="s">
        <v>1167</v>
      </c>
      <c r="G140" s="214" t="s">
        <v>226</v>
      </c>
      <c r="H140" s="215" t="n">
        <v>4</v>
      </c>
      <c r="I140" s="216"/>
      <c r="J140" s="217" t="n">
        <f aca="false">ROUND(I140*H140,2)</f>
        <v>0</v>
      </c>
      <c r="K140" s="218"/>
      <c r="L140" s="128"/>
      <c r="M140" s="219"/>
      <c r="N140" s="220" t="s">
        <v>37</v>
      </c>
      <c r="O140" s="221"/>
      <c r="P140" s="222" t="n">
        <f aca="false">O140*H140</f>
        <v>0</v>
      </c>
      <c r="Q140" s="222" t="n">
        <v>0.00868</v>
      </c>
      <c r="R140" s="222" t="n">
        <f aca="false">Q140*H140</f>
        <v>0.03472</v>
      </c>
      <c r="S140" s="222" t="n">
        <v>0</v>
      </c>
      <c r="T140" s="223" t="n">
        <f aca="false">S140*H140</f>
        <v>0</v>
      </c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R140" s="224" t="s">
        <v>164</v>
      </c>
      <c r="AT140" s="224" t="s">
        <v>160</v>
      </c>
      <c r="AU140" s="224" t="s">
        <v>81</v>
      </c>
      <c r="AY140" s="119" t="s">
        <v>15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119" t="s">
        <v>79</v>
      </c>
      <c r="BK140" s="225" t="n">
        <f aca="false">ROUND(I140*H140,2)</f>
        <v>0</v>
      </c>
      <c r="BL140" s="119" t="s">
        <v>164</v>
      </c>
      <c r="BM140" s="224" t="s">
        <v>1168</v>
      </c>
    </row>
    <row r="141" s="226" customFormat="true" ht="11.25" hidden="false" customHeight="false" outlineLevel="0" collapsed="false">
      <c r="B141" s="227"/>
      <c r="D141" s="228" t="s">
        <v>166</v>
      </c>
      <c r="E141" s="229"/>
      <c r="F141" s="230" t="s">
        <v>367</v>
      </c>
      <c r="H141" s="229"/>
      <c r="L141" s="227"/>
      <c r="M141" s="231"/>
      <c r="N141" s="232"/>
      <c r="O141" s="232"/>
      <c r="P141" s="232"/>
      <c r="Q141" s="232"/>
      <c r="R141" s="232"/>
      <c r="S141" s="232"/>
      <c r="T141" s="233"/>
      <c r="AT141" s="229" t="s">
        <v>166</v>
      </c>
      <c r="AU141" s="229" t="s">
        <v>81</v>
      </c>
      <c r="AV141" s="226" t="s">
        <v>79</v>
      </c>
      <c r="AW141" s="226" t="s">
        <v>28</v>
      </c>
      <c r="AX141" s="226" t="s">
        <v>72</v>
      </c>
      <c r="AY141" s="229" t="s">
        <v>158</v>
      </c>
    </row>
    <row r="142" s="234" customFormat="true" ht="11.25" hidden="false" customHeight="false" outlineLevel="0" collapsed="false">
      <c r="B142" s="235"/>
      <c r="D142" s="228" t="s">
        <v>166</v>
      </c>
      <c r="E142" s="236"/>
      <c r="F142" s="237" t="s">
        <v>164</v>
      </c>
      <c r="H142" s="238" t="n">
        <v>4</v>
      </c>
      <c r="L142" s="235"/>
      <c r="M142" s="239"/>
      <c r="N142" s="240"/>
      <c r="O142" s="240"/>
      <c r="P142" s="240"/>
      <c r="Q142" s="240"/>
      <c r="R142" s="240"/>
      <c r="S142" s="240"/>
      <c r="T142" s="241"/>
      <c r="AT142" s="236" t="s">
        <v>166</v>
      </c>
      <c r="AU142" s="236" t="s">
        <v>81</v>
      </c>
      <c r="AV142" s="234" t="s">
        <v>81</v>
      </c>
      <c r="AW142" s="234" t="s">
        <v>28</v>
      </c>
      <c r="AX142" s="234" t="s">
        <v>72</v>
      </c>
      <c r="AY142" s="236" t="s">
        <v>158</v>
      </c>
    </row>
    <row r="143" s="130" customFormat="true" ht="21.75" hidden="false" customHeight="true" outlineLevel="0" collapsed="false">
      <c r="A143" s="127"/>
      <c r="B143" s="128"/>
      <c r="C143" s="211" t="s">
        <v>181</v>
      </c>
      <c r="D143" s="211" t="s">
        <v>160</v>
      </c>
      <c r="E143" s="212" t="s">
        <v>255</v>
      </c>
      <c r="F143" s="213" t="s">
        <v>256</v>
      </c>
      <c r="G143" s="214" t="s">
        <v>184</v>
      </c>
      <c r="H143" s="215" t="n">
        <v>32.028</v>
      </c>
      <c r="I143" s="216"/>
      <c r="J143" s="217" t="n">
        <f aca="false">ROUND(I143*H143,2)</f>
        <v>0</v>
      </c>
      <c r="K143" s="218"/>
      <c r="L143" s="128"/>
      <c r="M143" s="219"/>
      <c r="N143" s="220" t="s">
        <v>37</v>
      </c>
      <c r="O143" s="221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R143" s="224" t="s">
        <v>164</v>
      </c>
      <c r="AT143" s="224" t="s">
        <v>160</v>
      </c>
      <c r="AU143" s="224" t="s">
        <v>81</v>
      </c>
      <c r="AY143" s="119" t="s">
        <v>15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119" t="s">
        <v>79</v>
      </c>
      <c r="BK143" s="225" t="n">
        <f aca="false">ROUND(I143*H143,2)</f>
        <v>0</v>
      </c>
      <c r="BL143" s="119" t="s">
        <v>164</v>
      </c>
      <c r="BM143" s="224" t="s">
        <v>1169</v>
      </c>
    </row>
    <row r="144" s="234" customFormat="true" ht="11.25" hidden="false" customHeight="false" outlineLevel="0" collapsed="false">
      <c r="B144" s="235"/>
      <c r="D144" s="228" t="s">
        <v>166</v>
      </c>
      <c r="E144" s="236"/>
      <c r="F144" s="237" t="s">
        <v>1170</v>
      </c>
      <c r="H144" s="238" t="n">
        <v>32.028</v>
      </c>
      <c r="L144" s="235"/>
      <c r="M144" s="239"/>
      <c r="N144" s="240"/>
      <c r="O144" s="240"/>
      <c r="P144" s="240"/>
      <c r="Q144" s="240"/>
      <c r="R144" s="240"/>
      <c r="S144" s="240"/>
      <c r="T144" s="241"/>
      <c r="AT144" s="236" t="s">
        <v>166</v>
      </c>
      <c r="AU144" s="236" t="s">
        <v>81</v>
      </c>
      <c r="AV144" s="234" t="s">
        <v>81</v>
      </c>
      <c r="AW144" s="234" t="s">
        <v>28</v>
      </c>
      <c r="AX144" s="234" t="s">
        <v>72</v>
      </c>
      <c r="AY144" s="236" t="s">
        <v>158</v>
      </c>
    </row>
    <row r="145" s="130" customFormat="true" ht="33" hidden="false" customHeight="true" outlineLevel="0" collapsed="false">
      <c r="A145" s="127"/>
      <c r="B145" s="128"/>
      <c r="C145" s="211" t="s">
        <v>188</v>
      </c>
      <c r="D145" s="211" t="s">
        <v>160</v>
      </c>
      <c r="E145" s="212" t="s">
        <v>260</v>
      </c>
      <c r="F145" s="213" t="s">
        <v>261</v>
      </c>
      <c r="G145" s="214" t="s">
        <v>184</v>
      </c>
      <c r="H145" s="215" t="n">
        <v>640.56</v>
      </c>
      <c r="I145" s="216"/>
      <c r="J145" s="217" t="n">
        <f aca="false">ROUND(I145*H145,2)</f>
        <v>0</v>
      </c>
      <c r="K145" s="218"/>
      <c r="L145" s="128"/>
      <c r="M145" s="219"/>
      <c r="N145" s="220" t="s">
        <v>37</v>
      </c>
      <c r="O145" s="221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R145" s="224" t="s">
        <v>164</v>
      </c>
      <c r="AT145" s="224" t="s">
        <v>160</v>
      </c>
      <c r="AU145" s="224" t="s">
        <v>81</v>
      </c>
      <c r="AY145" s="119" t="s">
        <v>15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119" t="s">
        <v>79</v>
      </c>
      <c r="BK145" s="225" t="n">
        <f aca="false">ROUND(I145*H145,2)</f>
        <v>0</v>
      </c>
      <c r="BL145" s="119" t="s">
        <v>164</v>
      </c>
      <c r="BM145" s="224" t="s">
        <v>1171</v>
      </c>
    </row>
    <row r="146" s="234" customFormat="true" ht="11.25" hidden="false" customHeight="false" outlineLevel="0" collapsed="false">
      <c r="B146" s="235"/>
      <c r="D146" s="228" t="s">
        <v>166</v>
      </c>
      <c r="E146" s="236"/>
      <c r="F146" s="237" t="s">
        <v>1172</v>
      </c>
      <c r="H146" s="238" t="n">
        <v>640.56</v>
      </c>
      <c r="L146" s="235"/>
      <c r="M146" s="239"/>
      <c r="N146" s="240"/>
      <c r="O146" s="240"/>
      <c r="P146" s="240"/>
      <c r="Q146" s="240"/>
      <c r="R146" s="240"/>
      <c r="S146" s="240"/>
      <c r="T146" s="241"/>
      <c r="AT146" s="236" t="s">
        <v>166</v>
      </c>
      <c r="AU146" s="236" t="s">
        <v>81</v>
      </c>
      <c r="AV146" s="234" t="s">
        <v>81</v>
      </c>
      <c r="AW146" s="234" t="s">
        <v>28</v>
      </c>
      <c r="AX146" s="234" t="s">
        <v>72</v>
      </c>
      <c r="AY146" s="236" t="s">
        <v>158</v>
      </c>
    </row>
    <row r="147" s="130" customFormat="true" ht="16.5" hidden="false" customHeight="true" outlineLevel="0" collapsed="false">
      <c r="A147" s="127"/>
      <c r="B147" s="128"/>
      <c r="C147" s="211" t="s">
        <v>173</v>
      </c>
      <c r="D147" s="211" t="s">
        <v>160</v>
      </c>
      <c r="E147" s="212" t="s">
        <v>308</v>
      </c>
      <c r="F147" s="213" t="s">
        <v>309</v>
      </c>
      <c r="G147" s="214" t="s">
        <v>184</v>
      </c>
      <c r="H147" s="215" t="n">
        <v>32.028</v>
      </c>
      <c r="I147" s="216"/>
      <c r="J147" s="217" t="n">
        <f aca="false">ROUND(I147*H147,2)</f>
        <v>0</v>
      </c>
      <c r="K147" s="218"/>
      <c r="L147" s="128"/>
      <c r="M147" s="219"/>
      <c r="N147" s="220" t="s">
        <v>37</v>
      </c>
      <c r="O147" s="221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R147" s="224" t="s">
        <v>164</v>
      </c>
      <c r="AT147" s="224" t="s">
        <v>160</v>
      </c>
      <c r="AU147" s="224" t="s">
        <v>81</v>
      </c>
      <c r="AY147" s="119" t="s">
        <v>15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119" t="s">
        <v>79</v>
      </c>
      <c r="BK147" s="225" t="n">
        <f aca="false">ROUND(I147*H147,2)</f>
        <v>0</v>
      </c>
      <c r="BL147" s="119" t="s">
        <v>164</v>
      </c>
      <c r="BM147" s="224" t="s">
        <v>1173</v>
      </c>
    </row>
    <row r="148" s="234" customFormat="true" ht="11.25" hidden="false" customHeight="false" outlineLevel="0" collapsed="false">
      <c r="B148" s="235"/>
      <c r="D148" s="228" t="s">
        <v>166</v>
      </c>
      <c r="E148" s="236"/>
      <c r="F148" s="237" t="s">
        <v>1174</v>
      </c>
      <c r="H148" s="238" t="n">
        <v>32.028</v>
      </c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66</v>
      </c>
      <c r="AU148" s="236" t="s">
        <v>81</v>
      </c>
      <c r="AV148" s="234" t="s">
        <v>81</v>
      </c>
      <c r="AW148" s="234" t="s">
        <v>28</v>
      </c>
      <c r="AX148" s="234" t="s">
        <v>72</v>
      </c>
      <c r="AY148" s="236" t="s">
        <v>158</v>
      </c>
    </row>
    <row r="149" s="130" customFormat="true" ht="21.75" hidden="false" customHeight="true" outlineLevel="0" collapsed="false">
      <c r="A149" s="127"/>
      <c r="B149" s="128"/>
      <c r="C149" s="211" t="s">
        <v>196</v>
      </c>
      <c r="D149" s="211" t="s">
        <v>160</v>
      </c>
      <c r="E149" s="212" t="s">
        <v>313</v>
      </c>
      <c r="F149" s="213" t="s">
        <v>314</v>
      </c>
      <c r="G149" s="214" t="s">
        <v>315</v>
      </c>
      <c r="H149" s="215" t="n">
        <v>61.494</v>
      </c>
      <c r="I149" s="216"/>
      <c r="J149" s="217" t="n">
        <f aca="false">ROUND(I149*H149,2)</f>
        <v>0</v>
      </c>
      <c r="K149" s="218"/>
      <c r="L149" s="128"/>
      <c r="M149" s="219"/>
      <c r="N149" s="220" t="s">
        <v>37</v>
      </c>
      <c r="O149" s="221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R149" s="224" t="s">
        <v>164</v>
      </c>
      <c r="AT149" s="224" t="s">
        <v>160</v>
      </c>
      <c r="AU149" s="224" t="s">
        <v>81</v>
      </c>
      <c r="AY149" s="119" t="s">
        <v>15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119" t="s">
        <v>79</v>
      </c>
      <c r="BK149" s="225" t="n">
        <f aca="false">ROUND(I149*H149,2)</f>
        <v>0</v>
      </c>
      <c r="BL149" s="119" t="s">
        <v>164</v>
      </c>
      <c r="BM149" s="224" t="s">
        <v>1175</v>
      </c>
    </row>
    <row r="150" s="234" customFormat="true" ht="11.25" hidden="false" customHeight="false" outlineLevel="0" collapsed="false">
      <c r="B150" s="235"/>
      <c r="D150" s="228" t="s">
        <v>166</v>
      </c>
      <c r="E150" s="236"/>
      <c r="F150" s="237" t="s">
        <v>1176</v>
      </c>
      <c r="H150" s="238" t="n">
        <v>61.494</v>
      </c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166</v>
      </c>
      <c r="AU150" s="236" t="s">
        <v>81</v>
      </c>
      <c r="AV150" s="234" t="s">
        <v>81</v>
      </c>
      <c r="AW150" s="234" t="s">
        <v>28</v>
      </c>
      <c r="AX150" s="234" t="s">
        <v>72</v>
      </c>
      <c r="AY150" s="236" t="s">
        <v>158</v>
      </c>
    </row>
    <row r="151" s="130" customFormat="true" ht="21.75" hidden="false" customHeight="true" outlineLevel="0" collapsed="false">
      <c r="A151" s="127"/>
      <c r="B151" s="128"/>
      <c r="C151" s="211" t="s">
        <v>202</v>
      </c>
      <c r="D151" s="211" t="s">
        <v>160</v>
      </c>
      <c r="E151" s="212" t="s">
        <v>1177</v>
      </c>
      <c r="F151" s="213" t="s">
        <v>1178</v>
      </c>
      <c r="G151" s="214" t="s">
        <v>163</v>
      </c>
      <c r="H151" s="215" t="n">
        <v>65.02</v>
      </c>
      <c r="I151" s="216"/>
      <c r="J151" s="217" t="n">
        <f aca="false">ROUND(I151*H151,2)</f>
        <v>0</v>
      </c>
      <c r="K151" s="218"/>
      <c r="L151" s="128"/>
      <c r="M151" s="219"/>
      <c r="N151" s="220" t="s">
        <v>37</v>
      </c>
      <c r="O151" s="221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R151" s="224" t="s">
        <v>164</v>
      </c>
      <c r="AT151" s="224" t="s">
        <v>160</v>
      </c>
      <c r="AU151" s="224" t="s">
        <v>81</v>
      </c>
      <c r="AY151" s="119" t="s">
        <v>15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119" t="s">
        <v>79</v>
      </c>
      <c r="BK151" s="225" t="n">
        <f aca="false">ROUND(I151*H151,2)</f>
        <v>0</v>
      </c>
      <c r="BL151" s="119" t="s">
        <v>164</v>
      </c>
      <c r="BM151" s="224" t="s">
        <v>1179</v>
      </c>
    </row>
    <row r="152" s="226" customFormat="true" ht="11.25" hidden="false" customHeight="false" outlineLevel="0" collapsed="false">
      <c r="B152" s="227"/>
      <c r="D152" s="228" t="s">
        <v>166</v>
      </c>
      <c r="E152" s="229"/>
      <c r="F152" s="230" t="s">
        <v>367</v>
      </c>
      <c r="H152" s="229"/>
      <c r="L152" s="227"/>
      <c r="M152" s="231"/>
      <c r="N152" s="232"/>
      <c r="O152" s="232"/>
      <c r="P152" s="232"/>
      <c r="Q152" s="232"/>
      <c r="R152" s="232"/>
      <c r="S152" s="232"/>
      <c r="T152" s="233"/>
      <c r="AT152" s="229" t="s">
        <v>166</v>
      </c>
      <c r="AU152" s="229" t="s">
        <v>81</v>
      </c>
      <c r="AV152" s="226" t="s">
        <v>79</v>
      </c>
      <c r="AW152" s="226" t="s">
        <v>28</v>
      </c>
      <c r="AX152" s="226" t="s">
        <v>72</v>
      </c>
      <c r="AY152" s="229" t="s">
        <v>158</v>
      </c>
    </row>
    <row r="153" s="234" customFormat="true" ht="11.25" hidden="false" customHeight="false" outlineLevel="0" collapsed="false">
      <c r="B153" s="235"/>
      <c r="D153" s="228" t="s">
        <v>166</v>
      </c>
      <c r="E153" s="236"/>
      <c r="F153" s="237" t="s">
        <v>1180</v>
      </c>
      <c r="H153" s="238" t="n">
        <v>65.02</v>
      </c>
      <c r="L153" s="235"/>
      <c r="M153" s="239"/>
      <c r="N153" s="240"/>
      <c r="O153" s="240"/>
      <c r="P153" s="240"/>
      <c r="Q153" s="240"/>
      <c r="R153" s="240"/>
      <c r="S153" s="240"/>
      <c r="T153" s="241"/>
      <c r="AT153" s="236" t="s">
        <v>166</v>
      </c>
      <c r="AU153" s="236" t="s">
        <v>81</v>
      </c>
      <c r="AV153" s="234" t="s">
        <v>81</v>
      </c>
      <c r="AW153" s="234" t="s">
        <v>28</v>
      </c>
      <c r="AX153" s="234" t="s">
        <v>72</v>
      </c>
      <c r="AY153" s="236" t="s">
        <v>158</v>
      </c>
    </row>
    <row r="154" s="198" customFormat="true" ht="22.5" hidden="false" customHeight="true" outlineLevel="0" collapsed="false">
      <c r="B154" s="199"/>
      <c r="D154" s="200" t="s">
        <v>71</v>
      </c>
      <c r="E154" s="209" t="s">
        <v>181</v>
      </c>
      <c r="F154" s="209" t="s">
        <v>580</v>
      </c>
      <c r="J154" s="210" t="n">
        <f aca="false">BK154</f>
        <v>0</v>
      </c>
      <c r="L154" s="199"/>
      <c r="M154" s="203"/>
      <c r="N154" s="204"/>
      <c r="O154" s="204"/>
      <c r="P154" s="205" t="n">
        <f aca="false">SUM(P155:P195)</f>
        <v>0</v>
      </c>
      <c r="Q154" s="204"/>
      <c r="R154" s="205" t="n">
        <f aca="false">SUM(R155:R195)</f>
        <v>87.8684329</v>
      </c>
      <c r="S154" s="204"/>
      <c r="T154" s="206" t="n">
        <f aca="false">SUM(T155:T195)</f>
        <v>0</v>
      </c>
      <c r="AR154" s="200" t="s">
        <v>79</v>
      </c>
      <c r="AT154" s="207" t="s">
        <v>71</v>
      </c>
      <c r="AU154" s="207" t="s">
        <v>79</v>
      </c>
      <c r="AY154" s="200" t="s">
        <v>158</v>
      </c>
      <c r="BK154" s="208" t="n">
        <f aca="false">SUM(BK155:BK195)</f>
        <v>0</v>
      </c>
    </row>
    <row r="155" s="130" customFormat="true" ht="21.75" hidden="false" customHeight="true" outlineLevel="0" collapsed="false">
      <c r="A155" s="127"/>
      <c r="B155" s="128"/>
      <c r="C155" s="211" t="s">
        <v>207</v>
      </c>
      <c r="D155" s="211" t="s">
        <v>160</v>
      </c>
      <c r="E155" s="212" t="s">
        <v>1181</v>
      </c>
      <c r="F155" s="213" t="s">
        <v>1182</v>
      </c>
      <c r="G155" s="214" t="s">
        <v>163</v>
      </c>
      <c r="H155" s="215" t="n">
        <v>65.02</v>
      </c>
      <c r="I155" s="216"/>
      <c r="J155" s="217" t="n">
        <f aca="false">ROUND(I155*H155,2)</f>
        <v>0</v>
      </c>
      <c r="K155" s="218"/>
      <c r="L155" s="128"/>
      <c r="M155" s="219"/>
      <c r="N155" s="220" t="s">
        <v>37</v>
      </c>
      <c r="O155" s="221"/>
      <c r="P155" s="222" t="n">
        <f aca="false">O155*H155</f>
        <v>0</v>
      </c>
      <c r="Q155" s="222" t="n">
        <v>0.199</v>
      </c>
      <c r="R155" s="222" t="n">
        <f aca="false">Q155*H155</f>
        <v>12.93898</v>
      </c>
      <c r="S155" s="222" t="n">
        <v>0</v>
      </c>
      <c r="T155" s="223" t="n">
        <f aca="false">S155*H155</f>
        <v>0</v>
      </c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R155" s="224" t="s">
        <v>164</v>
      </c>
      <c r="AT155" s="224" t="s">
        <v>160</v>
      </c>
      <c r="AU155" s="224" t="s">
        <v>81</v>
      </c>
      <c r="AY155" s="119" t="s">
        <v>15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9" t="s">
        <v>79</v>
      </c>
      <c r="BK155" s="225" t="n">
        <f aca="false">ROUND(I155*H155,2)</f>
        <v>0</v>
      </c>
      <c r="BL155" s="119" t="s">
        <v>164</v>
      </c>
      <c r="BM155" s="224" t="s">
        <v>1183</v>
      </c>
    </row>
    <row r="156" s="234" customFormat="true" ht="11.25" hidden="false" customHeight="false" outlineLevel="0" collapsed="false">
      <c r="B156" s="235"/>
      <c r="D156" s="228" t="s">
        <v>166</v>
      </c>
      <c r="E156" s="236"/>
      <c r="F156" s="237" t="s">
        <v>1180</v>
      </c>
      <c r="H156" s="238" t="n">
        <v>65.02</v>
      </c>
      <c r="L156" s="235"/>
      <c r="M156" s="239"/>
      <c r="N156" s="240"/>
      <c r="O156" s="240"/>
      <c r="P156" s="240"/>
      <c r="Q156" s="240"/>
      <c r="R156" s="240"/>
      <c r="S156" s="240"/>
      <c r="T156" s="241"/>
      <c r="AT156" s="236" t="s">
        <v>166</v>
      </c>
      <c r="AU156" s="236" t="s">
        <v>81</v>
      </c>
      <c r="AV156" s="234" t="s">
        <v>81</v>
      </c>
      <c r="AW156" s="234" t="s">
        <v>28</v>
      </c>
      <c r="AX156" s="234" t="s">
        <v>72</v>
      </c>
      <c r="AY156" s="236" t="s">
        <v>158</v>
      </c>
    </row>
    <row r="157" s="130" customFormat="true" ht="21.75" hidden="false" customHeight="true" outlineLevel="0" collapsed="false">
      <c r="A157" s="127"/>
      <c r="B157" s="128"/>
      <c r="C157" s="211" t="s">
        <v>212</v>
      </c>
      <c r="D157" s="211" t="s">
        <v>160</v>
      </c>
      <c r="E157" s="212" t="s">
        <v>1184</v>
      </c>
      <c r="F157" s="213" t="s">
        <v>1185</v>
      </c>
      <c r="G157" s="214" t="s">
        <v>163</v>
      </c>
      <c r="H157" s="215" t="n">
        <v>65.02</v>
      </c>
      <c r="I157" s="216"/>
      <c r="J157" s="217" t="n">
        <f aca="false">ROUND(I157*H157,2)</f>
        <v>0</v>
      </c>
      <c r="K157" s="218"/>
      <c r="L157" s="128"/>
      <c r="M157" s="219"/>
      <c r="N157" s="220" t="s">
        <v>37</v>
      </c>
      <c r="O157" s="221"/>
      <c r="P157" s="222" t="n">
        <f aca="false">O157*H157</f>
        <v>0</v>
      </c>
      <c r="Q157" s="222" t="n">
        <v>0.396</v>
      </c>
      <c r="R157" s="222" t="n">
        <f aca="false">Q157*H157</f>
        <v>25.74792</v>
      </c>
      <c r="S157" s="222" t="n">
        <v>0</v>
      </c>
      <c r="T157" s="223" t="n">
        <f aca="false">S157*H157</f>
        <v>0</v>
      </c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R157" s="224" t="s">
        <v>164</v>
      </c>
      <c r="AT157" s="224" t="s">
        <v>160</v>
      </c>
      <c r="AU157" s="224" t="s">
        <v>81</v>
      </c>
      <c r="AY157" s="119" t="s">
        <v>15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19" t="s">
        <v>79</v>
      </c>
      <c r="BK157" s="225" t="n">
        <f aca="false">ROUND(I157*H157,2)</f>
        <v>0</v>
      </c>
      <c r="BL157" s="119" t="s">
        <v>164</v>
      </c>
      <c r="BM157" s="224" t="s">
        <v>1186</v>
      </c>
    </row>
    <row r="158" s="234" customFormat="true" ht="11.25" hidden="false" customHeight="false" outlineLevel="0" collapsed="false">
      <c r="B158" s="235"/>
      <c r="D158" s="228" t="s">
        <v>166</v>
      </c>
      <c r="E158" s="236"/>
      <c r="F158" s="237" t="s">
        <v>1180</v>
      </c>
      <c r="H158" s="238" t="n">
        <v>65.02</v>
      </c>
      <c r="L158" s="235"/>
      <c r="M158" s="239"/>
      <c r="N158" s="240"/>
      <c r="O158" s="240"/>
      <c r="P158" s="240"/>
      <c r="Q158" s="240"/>
      <c r="R158" s="240"/>
      <c r="S158" s="240"/>
      <c r="T158" s="241"/>
      <c r="AT158" s="236" t="s">
        <v>166</v>
      </c>
      <c r="AU158" s="236" t="s">
        <v>81</v>
      </c>
      <c r="AV158" s="234" t="s">
        <v>81</v>
      </c>
      <c r="AW158" s="234" t="s">
        <v>28</v>
      </c>
      <c r="AX158" s="234" t="s">
        <v>72</v>
      </c>
      <c r="AY158" s="236" t="s">
        <v>158</v>
      </c>
    </row>
    <row r="159" s="130" customFormat="true" ht="16.5" hidden="false" customHeight="true" outlineLevel="0" collapsed="false">
      <c r="A159" s="127"/>
      <c r="B159" s="128"/>
      <c r="C159" s="211" t="s">
        <v>217</v>
      </c>
      <c r="D159" s="211" t="s">
        <v>160</v>
      </c>
      <c r="E159" s="212" t="s">
        <v>1187</v>
      </c>
      <c r="F159" s="213" t="s">
        <v>1188</v>
      </c>
      <c r="G159" s="214" t="s">
        <v>163</v>
      </c>
      <c r="H159" s="215" t="n">
        <v>51.42</v>
      </c>
      <c r="I159" s="216"/>
      <c r="J159" s="217" t="n">
        <f aca="false">ROUND(I159*H159,2)</f>
        <v>0</v>
      </c>
      <c r="K159" s="218"/>
      <c r="L159" s="128"/>
      <c r="M159" s="219"/>
      <c r="N159" s="220" t="s">
        <v>37</v>
      </c>
      <c r="O159" s="221"/>
      <c r="P159" s="222" t="n">
        <f aca="false">O159*H159</f>
        <v>0</v>
      </c>
      <c r="Q159" s="222" t="n">
        <v>0.23</v>
      </c>
      <c r="R159" s="222" t="n">
        <f aca="false">Q159*H159</f>
        <v>11.8266</v>
      </c>
      <c r="S159" s="222" t="n">
        <v>0</v>
      </c>
      <c r="T159" s="223" t="n">
        <f aca="false">S159*H159</f>
        <v>0</v>
      </c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R159" s="224" t="s">
        <v>164</v>
      </c>
      <c r="AT159" s="224" t="s">
        <v>160</v>
      </c>
      <c r="AU159" s="224" t="s">
        <v>81</v>
      </c>
      <c r="AY159" s="119" t="s">
        <v>15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119" t="s">
        <v>79</v>
      </c>
      <c r="BK159" s="225" t="n">
        <f aca="false">ROUND(I159*H159,2)</f>
        <v>0</v>
      </c>
      <c r="BL159" s="119" t="s">
        <v>164</v>
      </c>
      <c r="BM159" s="224" t="s">
        <v>1189</v>
      </c>
    </row>
    <row r="160" s="234" customFormat="true" ht="11.25" hidden="false" customHeight="false" outlineLevel="0" collapsed="false">
      <c r="B160" s="235"/>
      <c r="D160" s="228" t="s">
        <v>166</v>
      </c>
      <c r="E160" s="236"/>
      <c r="F160" s="237" t="s">
        <v>1190</v>
      </c>
      <c r="H160" s="238" t="n">
        <v>51.42</v>
      </c>
      <c r="L160" s="235"/>
      <c r="M160" s="239"/>
      <c r="N160" s="240"/>
      <c r="O160" s="240"/>
      <c r="P160" s="240"/>
      <c r="Q160" s="240"/>
      <c r="R160" s="240"/>
      <c r="S160" s="240"/>
      <c r="T160" s="241"/>
      <c r="AT160" s="236" t="s">
        <v>166</v>
      </c>
      <c r="AU160" s="236" t="s">
        <v>81</v>
      </c>
      <c r="AV160" s="234" t="s">
        <v>81</v>
      </c>
      <c r="AW160" s="234" t="s">
        <v>28</v>
      </c>
      <c r="AX160" s="234" t="s">
        <v>72</v>
      </c>
      <c r="AY160" s="236" t="s">
        <v>158</v>
      </c>
    </row>
    <row r="161" s="130" customFormat="true" ht="16.5" hidden="false" customHeight="true" outlineLevel="0" collapsed="false">
      <c r="A161" s="127"/>
      <c r="B161" s="128"/>
      <c r="C161" s="211" t="s">
        <v>223</v>
      </c>
      <c r="D161" s="211" t="s">
        <v>160</v>
      </c>
      <c r="E161" s="212" t="s">
        <v>1191</v>
      </c>
      <c r="F161" s="213" t="s">
        <v>1192</v>
      </c>
      <c r="G161" s="214" t="s">
        <v>163</v>
      </c>
      <c r="H161" s="215" t="n">
        <v>45.437</v>
      </c>
      <c r="I161" s="216"/>
      <c r="J161" s="217" t="n">
        <f aca="false">ROUND(I161*H161,2)</f>
        <v>0</v>
      </c>
      <c r="K161" s="218"/>
      <c r="L161" s="128"/>
      <c r="M161" s="219"/>
      <c r="N161" s="220" t="s">
        <v>37</v>
      </c>
      <c r="O161" s="221"/>
      <c r="P161" s="222" t="n">
        <f aca="false">O161*H161</f>
        <v>0</v>
      </c>
      <c r="Q161" s="222" t="n">
        <v>0.069</v>
      </c>
      <c r="R161" s="222" t="n">
        <f aca="false">Q161*H161</f>
        <v>3.135153</v>
      </c>
      <c r="S161" s="222" t="n">
        <v>0</v>
      </c>
      <c r="T161" s="223" t="n">
        <f aca="false">S161*H161</f>
        <v>0</v>
      </c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R161" s="224" t="s">
        <v>164</v>
      </c>
      <c r="AT161" s="224" t="s">
        <v>160</v>
      </c>
      <c r="AU161" s="224" t="s">
        <v>81</v>
      </c>
      <c r="AY161" s="119" t="s">
        <v>15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119" t="s">
        <v>79</v>
      </c>
      <c r="BK161" s="225" t="n">
        <f aca="false">ROUND(I161*H161,2)</f>
        <v>0</v>
      </c>
      <c r="BL161" s="119" t="s">
        <v>164</v>
      </c>
      <c r="BM161" s="224" t="s">
        <v>1193</v>
      </c>
    </row>
    <row r="162" s="226" customFormat="true" ht="11.25" hidden="false" customHeight="false" outlineLevel="0" collapsed="false">
      <c r="B162" s="227"/>
      <c r="D162" s="228" t="s">
        <v>166</v>
      </c>
      <c r="E162" s="229"/>
      <c r="F162" s="230" t="s">
        <v>367</v>
      </c>
      <c r="H162" s="229"/>
      <c r="L162" s="227"/>
      <c r="M162" s="231"/>
      <c r="N162" s="232"/>
      <c r="O162" s="232"/>
      <c r="P162" s="232"/>
      <c r="Q162" s="232"/>
      <c r="R162" s="232"/>
      <c r="S162" s="232"/>
      <c r="T162" s="233"/>
      <c r="AT162" s="229" t="s">
        <v>166</v>
      </c>
      <c r="AU162" s="229" t="s">
        <v>81</v>
      </c>
      <c r="AV162" s="226" t="s">
        <v>79</v>
      </c>
      <c r="AW162" s="226" t="s">
        <v>28</v>
      </c>
      <c r="AX162" s="226" t="s">
        <v>72</v>
      </c>
      <c r="AY162" s="229" t="s">
        <v>158</v>
      </c>
    </row>
    <row r="163" s="234" customFormat="true" ht="11.25" hidden="false" customHeight="false" outlineLevel="0" collapsed="false">
      <c r="B163" s="235"/>
      <c r="D163" s="228" t="s">
        <v>166</v>
      </c>
      <c r="E163" s="236"/>
      <c r="F163" s="237" t="s">
        <v>1194</v>
      </c>
      <c r="H163" s="238" t="n">
        <v>45.437</v>
      </c>
      <c r="L163" s="235"/>
      <c r="M163" s="239"/>
      <c r="N163" s="240"/>
      <c r="O163" s="240"/>
      <c r="P163" s="240"/>
      <c r="Q163" s="240"/>
      <c r="R163" s="240"/>
      <c r="S163" s="240"/>
      <c r="T163" s="241"/>
      <c r="AT163" s="236" t="s">
        <v>166</v>
      </c>
      <c r="AU163" s="236" t="s">
        <v>81</v>
      </c>
      <c r="AV163" s="234" t="s">
        <v>81</v>
      </c>
      <c r="AW163" s="234" t="s">
        <v>28</v>
      </c>
      <c r="AX163" s="234" t="s">
        <v>72</v>
      </c>
      <c r="AY163" s="236" t="s">
        <v>158</v>
      </c>
    </row>
    <row r="164" s="130" customFormat="true" ht="16.5" hidden="false" customHeight="true" outlineLevel="0" collapsed="false">
      <c r="A164" s="127"/>
      <c r="B164" s="128"/>
      <c r="C164" s="211" t="s">
        <v>230</v>
      </c>
      <c r="D164" s="211" t="s">
        <v>160</v>
      </c>
      <c r="E164" s="212" t="s">
        <v>1195</v>
      </c>
      <c r="F164" s="213" t="s">
        <v>1196</v>
      </c>
      <c r="G164" s="214" t="s">
        <v>163</v>
      </c>
      <c r="H164" s="215" t="n">
        <v>13.6</v>
      </c>
      <c r="I164" s="216"/>
      <c r="J164" s="217" t="n">
        <f aca="false">ROUND(I164*H164,2)</f>
        <v>0</v>
      </c>
      <c r="K164" s="218"/>
      <c r="L164" s="128"/>
      <c r="M164" s="219"/>
      <c r="N164" s="220" t="s">
        <v>37</v>
      </c>
      <c r="O164" s="221"/>
      <c r="P164" s="222" t="n">
        <f aca="false">O164*H164</f>
        <v>0</v>
      </c>
      <c r="Q164" s="222" t="n">
        <v>0.4982</v>
      </c>
      <c r="R164" s="222" t="n">
        <f aca="false">Q164*H164</f>
        <v>6.77552</v>
      </c>
      <c r="S164" s="222" t="n">
        <v>0</v>
      </c>
      <c r="T164" s="223" t="n">
        <f aca="false">S164*H164</f>
        <v>0</v>
      </c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R164" s="224" t="s">
        <v>164</v>
      </c>
      <c r="AT164" s="224" t="s">
        <v>160</v>
      </c>
      <c r="AU164" s="224" t="s">
        <v>81</v>
      </c>
      <c r="AY164" s="119" t="s">
        <v>15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119" t="s">
        <v>79</v>
      </c>
      <c r="BK164" s="225" t="n">
        <f aca="false">ROUND(I164*H164,2)</f>
        <v>0</v>
      </c>
      <c r="BL164" s="119" t="s">
        <v>164</v>
      </c>
      <c r="BM164" s="224" t="s">
        <v>1197</v>
      </c>
    </row>
    <row r="165" s="234" customFormat="true" ht="11.25" hidden="false" customHeight="false" outlineLevel="0" collapsed="false">
      <c r="B165" s="235"/>
      <c r="D165" s="228" t="s">
        <v>166</v>
      </c>
      <c r="E165" s="236"/>
      <c r="F165" s="237" t="s">
        <v>1198</v>
      </c>
      <c r="H165" s="238" t="n">
        <v>13.6</v>
      </c>
      <c r="L165" s="235"/>
      <c r="M165" s="239"/>
      <c r="N165" s="240"/>
      <c r="O165" s="240"/>
      <c r="P165" s="240"/>
      <c r="Q165" s="240"/>
      <c r="R165" s="240"/>
      <c r="S165" s="240"/>
      <c r="T165" s="241"/>
      <c r="AT165" s="236" t="s">
        <v>166</v>
      </c>
      <c r="AU165" s="236" t="s">
        <v>81</v>
      </c>
      <c r="AV165" s="234" t="s">
        <v>81</v>
      </c>
      <c r="AW165" s="234" t="s">
        <v>28</v>
      </c>
      <c r="AX165" s="234" t="s">
        <v>72</v>
      </c>
      <c r="AY165" s="236" t="s">
        <v>158</v>
      </c>
    </row>
    <row r="166" s="130" customFormat="true" ht="21.75" hidden="false" customHeight="true" outlineLevel="0" collapsed="false">
      <c r="A166" s="127"/>
      <c r="B166" s="128"/>
      <c r="C166" s="211" t="s">
        <v>7</v>
      </c>
      <c r="D166" s="211" t="s">
        <v>160</v>
      </c>
      <c r="E166" s="212" t="s">
        <v>1199</v>
      </c>
      <c r="F166" s="213" t="s">
        <v>1200</v>
      </c>
      <c r="G166" s="214" t="s">
        <v>163</v>
      </c>
      <c r="H166" s="215" t="n">
        <v>45.437</v>
      </c>
      <c r="I166" s="216"/>
      <c r="J166" s="217" t="n">
        <f aca="false">ROUND(I166*H166,2)</f>
        <v>0</v>
      </c>
      <c r="K166" s="218"/>
      <c r="L166" s="128"/>
      <c r="M166" s="219"/>
      <c r="N166" s="220" t="s">
        <v>37</v>
      </c>
      <c r="O166" s="221"/>
      <c r="P166" s="222" t="n">
        <f aca="false">O166*H166</f>
        <v>0</v>
      </c>
      <c r="Q166" s="222" t="n">
        <v>0.10362</v>
      </c>
      <c r="R166" s="222" t="n">
        <f aca="false">Q166*H166</f>
        <v>4.70818194</v>
      </c>
      <c r="S166" s="222" t="n">
        <v>0</v>
      </c>
      <c r="T166" s="223" t="n">
        <f aca="false">S166*H166</f>
        <v>0</v>
      </c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R166" s="224" t="s">
        <v>164</v>
      </c>
      <c r="AT166" s="224" t="s">
        <v>160</v>
      </c>
      <c r="AU166" s="224" t="s">
        <v>81</v>
      </c>
      <c r="AY166" s="119" t="s">
        <v>15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119" t="s">
        <v>79</v>
      </c>
      <c r="BK166" s="225" t="n">
        <f aca="false">ROUND(I166*H166,2)</f>
        <v>0</v>
      </c>
      <c r="BL166" s="119" t="s">
        <v>164</v>
      </c>
      <c r="BM166" s="224" t="s">
        <v>1201</v>
      </c>
    </row>
    <row r="167" s="234" customFormat="true" ht="11.25" hidden="false" customHeight="false" outlineLevel="0" collapsed="false">
      <c r="B167" s="235"/>
      <c r="D167" s="228" t="s">
        <v>166</v>
      </c>
      <c r="E167" s="236"/>
      <c r="F167" s="237" t="s">
        <v>1202</v>
      </c>
      <c r="H167" s="238" t="n">
        <v>45.437</v>
      </c>
      <c r="L167" s="235"/>
      <c r="M167" s="239"/>
      <c r="N167" s="240"/>
      <c r="O167" s="240"/>
      <c r="P167" s="240"/>
      <c r="Q167" s="240"/>
      <c r="R167" s="240"/>
      <c r="S167" s="240"/>
      <c r="T167" s="241"/>
      <c r="AT167" s="236" t="s">
        <v>166</v>
      </c>
      <c r="AU167" s="236" t="s">
        <v>81</v>
      </c>
      <c r="AV167" s="234" t="s">
        <v>81</v>
      </c>
      <c r="AW167" s="234" t="s">
        <v>28</v>
      </c>
      <c r="AX167" s="234" t="s">
        <v>72</v>
      </c>
      <c r="AY167" s="236" t="s">
        <v>158</v>
      </c>
    </row>
    <row r="168" s="130" customFormat="true" ht="16.5" hidden="false" customHeight="true" outlineLevel="0" collapsed="false">
      <c r="A168" s="127"/>
      <c r="B168" s="128"/>
      <c r="C168" s="242" t="s">
        <v>239</v>
      </c>
      <c r="D168" s="242" t="s">
        <v>353</v>
      </c>
      <c r="E168" s="243" t="s">
        <v>1203</v>
      </c>
      <c r="F168" s="244" t="s">
        <v>1204</v>
      </c>
      <c r="G168" s="245" t="s">
        <v>163</v>
      </c>
      <c r="H168" s="246" t="n">
        <v>46.112</v>
      </c>
      <c r="I168" s="247"/>
      <c r="J168" s="248" t="n">
        <f aca="false">ROUND(I168*H168,2)</f>
        <v>0</v>
      </c>
      <c r="K168" s="249"/>
      <c r="L168" s="250"/>
      <c r="M168" s="251"/>
      <c r="N168" s="252" t="s">
        <v>37</v>
      </c>
      <c r="O168" s="221"/>
      <c r="P168" s="222" t="n">
        <f aca="false">O168*H168</f>
        <v>0</v>
      </c>
      <c r="Q168" s="222" t="n">
        <v>0.152</v>
      </c>
      <c r="R168" s="222" t="n">
        <f aca="false">Q168*H168</f>
        <v>7.009024</v>
      </c>
      <c r="S168" s="222" t="n">
        <v>0</v>
      </c>
      <c r="T168" s="223" t="n">
        <f aca="false">S168*H168</f>
        <v>0</v>
      </c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R168" s="224" t="s">
        <v>196</v>
      </c>
      <c r="AT168" s="224" t="s">
        <v>353</v>
      </c>
      <c r="AU168" s="224" t="s">
        <v>81</v>
      </c>
      <c r="AY168" s="119" t="s">
        <v>15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119" t="s">
        <v>79</v>
      </c>
      <c r="BK168" s="225" t="n">
        <f aca="false">ROUND(I168*H168,2)</f>
        <v>0</v>
      </c>
      <c r="BL168" s="119" t="s">
        <v>164</v>
      </c>
      <c r="BM168" s="224" t="s">
        <v>1205</v>
      </c>
    </row>
    <row r="169" s="234" customFormat="true" ht="11.25" hidden="false" customHeight="false" outlineLevel="0" collapsed="false">
      <c r="B169" s="235"/>
      <c r="D169" s="228" t="s">
        <v>166</v>
      </c>
      <c r="E169" s="236"/>
      <c r="F169" s="237" t="s">
        <v>1206</v>
      </c>
      <c r="H169" s="238" t="n">
        <v>46.112</v>
      </c>
      <c r="L169" s="235"/>
      <c r="M169" s="239"/>
      <c r="N169" s="240"/>
      <c r="O169" s="240"/>
      <c r="P169" s="240"/>
      <c r="Q169" s="240"/>
      <c r="R169" s="240"/>
      <c r="S169" s="240"/>
      <c r="T169" s="241"/>
      <c r="AT169" s="236" t="s">
        <v>166</v>
      </c>
      <c r="AU169" s="236" t="s">
        <v>81</v>
      </c>
      <c r="AV169" s="234" t="s">
        <v>81</v>
      </c>
      <c r="AW169" s="234" t="s">
        <v>28</v>
      </c>
      <c r="AX169" s="234" t="s">
        <v>72</v>
      </c>
      <c r="AY169" s="236" t="s">
        <v>158</v>
      </c>
    </row>
    <row r="170" s="130" customFormat="true" ht="16.5" hidden="false" customHeight="true" outlineLevel="0" collapsed="false">
      <c r="A170" s="127"/>
      <c r="B170" s="128"/>
      <c r="C170" s="242" t="s">
        <v>244</v>
      </c>
      <c r="D170" s="242" t="s">
        <v>353</v>
      </c>
      <c r="E170" s="243" t="s">
        <v>1207</v>
      </c>
      <c r="F170" s="244" t="s">
        <v>1208</v>
      </c>
      <c r="G170" s="245" t="s">
        <v>163</v>
      </c>
      <c r="H170" s="246" t="n">
        <v>1.596</v>
      </c>
      <c r="I170" s="247"/>
      <c r="J170" s="248" t="n">
        <f aca="false">ROUND(I170*H170,2)</f>
        <v>0</v>
      </c>
      <c r="K170" s="249"/>
      <c r="L170" s="250"/>
      <c r="M170" s="251"/>
      <c r="N170" s="252" t="s">
        <v>37</v>
      </c>
      <c r="O170" s="221"/>
      <c r="P170" s="222" t="n">
        <f aca="false">O170*H170</f>
        <v>0</v>
      </c>
      <c r="Q170" s="222" t="n">
        <v>0.176</v>
      </c>
      <c r="R170" s="222" t="n">
        <f aca="false">Q170*H170</f>
        <v>0.280896</v>
      </c>
      <c r="S170" s="222" t="n">
        <v>0</v>
      </c>
      <c r="T170" s="223" t="n">
        <f aca="false">S170*H170</f>
        <v>0</v>
      </c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R170" s="224" t="s">
        <v>196</v>
      </c>
      <c r="AT170" s="224" t="s">
        <v>353</v>
      </c>
      <c r="AU170" s="224" t="s">
        <v>81</v>
      </c>
      <c r="AY170" s="119" t="s">
        <v>15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19" t="s">
        <v>79</v>
      </c>
      <c r="BK170" s="225" t="n">
        <f aca="false">ROUND(I170*H170,2)</f>
        <v>0</v>
      </c>
      <c r="BL170" s="119" t="s">
        <v>164</v>
      </c>
      <c r="BM170" s="224" t="s">
        <v>1209</v>
      </c>
    </row>
    <row r="171" s="234" customFormat="true" ht="11.25" hidden="false" customHeight="false" outlineLevel="0" collapsed="false">
      <c r="B171" s="235"/>
      <c r="D171" s="228" t="s">
        <v>166</v>
      </c>
      <c r="E171" s="236"/>
      <c r="F171" s="237" t="s">
        <v>1210</v>
      </c>
      <c r="H171" s="238" t="n">
        <v>1.596</v>
      </c>
      <c r="L171" s="235"/>
      <c r="M171" s="239"/>
      <c r="N171" s="240"/>
      <c r="O171" s="240"/>
      <c r="P171" s="240"/>
      <c r="Q171" s="240"/>
      <c r="R171" s="240"/>
      <c r="S171" s="240"/>
      <c r="T171" s="241"/>
      <c r="AT171" s="236" t="s">
        <v>166</v>
      </c>
      <c r="AU171" s="236" t="s">
        <v>81</v>
      </c>
      <c r="AV171" s="234" t="s">
        <v>81</v>
      </c>
      <c r="AW171" s="234" t="s">
        <v>28</v>
      </c>
      <c r="AX171" s="234" t="s">
        <v>72</v>
      </c>
      <c r="AY171" s="236" t="s">
        <v>158</v>
      </c>
    </row>
    <row r="172" s="130" customFormat="true" ht="16.5" hidden="false" customHeight="true" outlineLevel="0" collapsed="false">
      <c r="A172" s="127"/>
      <c r="B172" s="128"/>
      <c r="C172" s="211" t="s">
        <v>249</v>
      </c>
      <c r="D172" s="211" t="s">
        <v>160</v>
      </c>
      <c r="E172" s="212" t="s">
        <v>1211</v>
      </c>
      <c r="F172" s="213" t="s">
        <v>1212</v>
      </c>
      <c r="G172" s="214" t="s">
        <v>163</v>
      </c>
      <c r="H172" s="215" t="n">
        <v>13.6</v>
      </c>
      <c r="I172" s="216"/>
      <c r="J172" s="217" t="n">
        <f aca="false">ROUND(I172*H172,2)</f>
        <v>0</v>
      </c>
      <c r="K172" s="218"/>
      <c r="L172" s="128"/>
      <c r="M172" s="219"/>
      <c r="N172" s="220" t="s">
        <v>37</v>
      </c>
      <c r="O172" s="221"/>
      <c r="P172" s="222" t="n">
        <f aca="false">O172*H172</f>
        <v>0</v>
      </c>
      <c r="Q172" s="222" t="n">
        <v>0.19536</v>
      </c>
      <c r="R172" s="222" t="n">
        <f aca="false">Q172*H172</f>
        <v>2.656896</v>
      </c>
      <c r="S172" s="222" t="n">
        <v>0</v>
      </c>
      <c r="T172" s="223" t="n">
        <f aca="false">S172*H172</f>
        <v>0</v>
      </c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R172" s="224" t="s">
        <v>164</v>
      </c>
      <c r="AT172" s="224" t="s">
        <v>160</v>
      </c>
      <c r="AU172" s="224" t="s">
        <v>81</v>
      </c>
      <c r="AY172" s="119" t="s">
        <v>15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119" t="s">
        <v>79</v>
      </c>
      <c r="BK172" s="225" t="n">
        <f aca="false">ROUND(I172*H172,2)</f>
        <v>0</v>
      </c>
      <c r="BL172" s="119" t="s">
        <v>164</v>
      </c>
      <c r="BM172" s="224" t="s">
        <v>1213</v>
      </c>
    </row>
    <row r="173" s="226" customFormat="true" ht="11.25" hidden="false" customHeight="false" outlineLevel="0" collapsed="false">
      <c r="B173" s="227"/>
      <c r="D173" s="228" t="s">
        <v>166</v>
      </c>
      <c r="E173" s="229"/>
      <c r="F173" s="230" t="s">
        <v>367</v>
      </c>
      <c r="H173" s="229"/>
      <c r="L173" s="227"/>
      <c r="M173" s="231"/>
      <c r="N173" s="232"/>
      <c r="O173" s="232"/>
      <c r="P173" s="232"/>
      <c r="Q173" s="232"/>
      <c r="R173" s="232"/>
      <c r="S173" s="232"/>
      <c r="T173" s="233"/>
      <c r="AT173" s="229" t="s">
        <v>166</v>
      </c>
      <c r="AU173" s="229" t="s">
        <v>81</v>
      </c>
      <c r="AV173" s="226" t="s">
        <v>79</v>
      </c>
      <c r="AW173" s="226" t="s">
        <v>28</v>
      </c>
      <c r="AX173" s="226" t="s">
        <v>72</v>
      </c>
      <c r="AY173" s="229" t="s">
        <v>158</v>
      </c>
    </row>
    <row r="174" s="234" customFormat="true" ht="11.25" hidden="false" customHeight="false" outlineLevel="0" collapsed="false">
      <c r="B174" s="235"/>
      <c r="D174" s="228" t="s">
        <v>166</v>
      </c>
      <c r="E174" s="236"/>
      <c r="F174" s="237" t="s">
        <v>1214</v>
      </c>
      <c r="H174" s="238" t="n">
        <v>13.6</v>
      </c>
      <c r="L174" s="235"/>
      <c r="M174" s="239"/>
      <c r="N174" s="240"/>
      <c r="O174" s="240"/>
      <c r="P174" s="240"/>
      <c r="Q174" s="240"/>
      <c r="R174" s="240"/>
      <c r="S174" s="240"/>
      <c r="T174" s="241"/>
      <c r="AT174" s="236" t="s">
        <v>166</v>
      </c>
      <c r="AU174" s="236" t="s">
        <v>81</v>
      </c>
      <c r="AV174" s="234" t="s">
        <v>81</v>
      </c>
      <c r="AW174" s="234" t="s">
        <v>28</v>
      </c>
      <c r="AX174" s="234" t="s">
        <v>72</v>
      </c>
      <c r="AY174" s="236" t="s">
        <v>158</v>
      </c>
    </row>
    <row r="175" s="130" customFormat="true" ht="16.5" hidden="false" customHeight="true" outlineLevel="0" collapsed="false">
      <c r="A175" s="127"/>
      <c r="B175" s="128"/>
      <c r="C175" s="242" t="s">
        <v>254</v>
      </c>
      <c r="D175" s="242" t="s">
        <v>353</v>
      </c>
      <c r="E175" s="243" t="s">
        <v>1215</v>
      </c>
      <c r="F175" s="244" t="s">
        <v>1216</v>
      </c>
      <c r="G175" s="245" t="s">
        <v>163</v>
      </c>
      <c r="H175" s="246" t="n">
        <v>14.28</v>
      </c>
      <c r="I175" s="247"/>
      <c r="J175" s="248" t="n">
        <f aca="false">ROUND(I175*H175,2)</f>
        <v>0</v>
      </c>
      <c r="K175" s="249"/>
      <c r="L175" s="250"/>
      <c r="M175" s="251"/>
      <c r="N175" s="252" t="s">
        <v>37</v>
      </c>
      <c r="O175" s="221"/>
      <c r="P175" s="222" t="n">
        <f aca="false">O175*H175</f>
        <v>0</v>
      </c>
      <c r="Q175" s="222" t="n">
        <v>0.417</v>
      </c>
      <c r="R175" s="222" t="n">
        <f aca="false">Q175*H175</f>
        <v>5.95476</v>
      </c>
      <c r="S175" s="222" t="n">
        <v>0</v>
      </c>
      <c r="T175" s="223" t="n">
        <f aca="false">S175*H175</f>
        <v>0</v>
      </c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R175" s="224" t="s">
        <v>196</v>
      </c>
      <c r="AT175" s="224" t="s">
        <v>353</v>
      </c>
      <c r="AU175" s="224" t="s">
        <v>81</v>
      </c>
      <c r="AY175" s="119" t="s">
        <v>15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119" t="s">
        <v>79</v>
      </c>
      <c r="BK175" s="225" t="n">
        <f aca="false">ROUND(I175*H175,2)</f>
        <v>0</v>
      </c>
      <c r="BL175" s="119" t="s">
        <v>164</v>
      </c>
      <c r="BM175" s="224" t="s">
        <v>1217</v>
      </c>
    </row>
    <row r="176" s="234" customFormat="true" ht="11.25" hidden="false" customHeight="false" outlineLevel="0" collapsed="false">
      <c r="B176" s="235"/>
      <c r="D176" s="228" t="s">
        <v>166</v>
      </c>
      <c r="E176" s="236"/>
      <c r="F176" s="237" t="s">
        <v>1218</v>
      </c>
      <c r="H176" s="238" t="n">
        <v>14.28</v>
      </c>
      <c r="L176" s="235"/>
      <c r="M176" s="239"/>
      <c r="N176" s="240"/>
      <c r="O176" s="240"/>
      <c r="P176" s="240"/>
      <c r="Q176" s="240"/>
      <c r="R176" s="240"/>
      <c r="S176" s="240"/>
      <c r="T176" s="241"/>
      <c r="AT176" s="236" t="s">
        <v>166</v>
      </c>
      <c r="AU176" s="236" t="s">
        <v>81</v>
      </c>
      <c r="AV176" s="234" t="s">
        <v>81</v>
      </c>
      <c r="AW176" s="234" t="s">
        <v>28</v>
      </c>
      <c r="AX176" s="234" t="s">
        <v>72</v>
      </c>
      <c r="AY176" s="236" t="s">
        <v>158</v>
      </c>
    </row>
    <row r="177" s="130" customFormat="true" ht="21.75" hidden="false" customHeight="true" outlineLevel="0" collapsed="false">
      <c r="A177" s="127"/>
      <c r="B177" s="128"/>
      <c r="C177" s="211" t="s">
        <v>259</v>
      </c>
      <c r="D177" s="211" t="s">
        <v>160</v>
      </c>
      <c r="E177" s="212" t="s">
        <v>1219</v>
      </c>
      <c r="F177" s="213" t="s">
        <v>1220</v>
      </c>
      <c r="G177" s="214" t="s">
        <v>226</v>
      </c>
      <c r="H177" s="215" t="n">
        <v>23.444</v>
      </c>
      <c r="I177" s="216"/>
      <c r="J177" s="217" t="n">
        <f aca="false">ROUND(I177*H177,2)</f>
        <v>0</v>
      </c>
      <c r="K177" s="218"/>
      <c r="L177" s="128"/>
      <c r="M177" s="219"/>
      <c r="N177" s="220" t="s">
        <v>37</v>
      </c>
      <c r="O177" s="221"/>
      <c r="P177" s="222" t="n">
        <f aca="false">O177*H177</f>
        <v>0</v>
      </c>
      <c r="Q177" s="222" t="n">
        <v>0.20219</v>
      </c>
      <c r="R177" s="222" t="n">
        <f aca="false">Q177*H177</f>
        <v>4.74014236</v>
      </c>
      <c r="S177" s="222" t="n">
        <v>0</v>
      </c>
      <c r="T177" s="223" t="n">
        <f aca="false">S177*H177</f>
        <v>0</v>
      </c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R177" s="224" t="s">
        <v>164</v>
      </c>
      <c r="AT177" s="224" t="s">
        <v>160</v>
      </c>
      <c r="AU177" s="224" t="s">
        <v>81</v>
      </c>
      <c r="AY177" s="119" t="s">
        <v>15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119" t="s">
        <v>79</v>
      </c>
      <c r="BK177" s="225" t="n">
        <f aca="false">ROUND(I177*H177,2)</f>
        <v>0</v>
      </c>
      <c r="BL177" s="119" t="s">
        <v>164</v>
      </c>
      <c r="BM177" s="224" t="s">
        <v>1221</v>
      </c>
    </row>
    <row r="178" s="226" customFormat="true" ht="11.25" hidden="false" customHeight="false" outlineLevel="0" collapsed="false">
      <c r="B178" s="227"/>
      <c r="D178" s="228" t="s">
        <v>166</v>
      </c>
      <c r="E178" s="229"/>
      <c r="F178" s="230" t="s">
        <v>367</v>
      </c>
      <c r="H178" s="229"/>
      <c r="L178" s="227"/>
      <c r="M178" s="231"/>
      <c r="N178" s="232"/>
      <c r="O178" s="232"/>
      <c r="P178" s="232"/>
      <c r="Q178" s="232"/>
      <c r="R178" s="232"/>
      <c r="S178" s="232"/>
      <c r="T178" s="233"/>
      <c r="AT178" s="229" t="s">
        <v>166</v>
      </c>
      <c r="AU178" s="229" t="s">
        <v>81</v>
      </c>
      <c r="AV178" s="226" t="s">
        <v>79</v>
      </c>
      <c r="AW178" s="226" t="s">
        <v>28</v>
      </c>
      <c r="AX178" s="226" t="s">
        <v>72</v>
      </c>
      <c r="AY178" s="229" t="s">
        <v>158</v>
      </c>
    </row>
    <row r="179" s="234" customFormat="true" ht="11.25" hidden="false" customHeight="false" outlineLevel="0" collapsed="false">
      <c r="B179" s="235"/>
      <c r="D179" s="228" t="s">
        <v>166</v>
      </c>
      <c r="E179" s="236"/>
      <c r="F179" s="237" t="s">
        <v>1222</v>
      </c>
      <c r="H179" s="238" t="n">
        <v>23.444</v>
      </c>
      <c r="L179" s="235"/>
      <c r="M179" s="239"/>
      <c r="N179" s="240"/>
      <c r="O179" s="240"/>
      <c r="P179" s="240"/>
      <c r="Q179" s="240"/>
      <c r="R179" s="240"/>
      <c r="S179" s="240"/>
      <c r="T179" s="241"/>
      <c r="AT179" s="236" t="s">
        <v>166</v>
      </c>
      <c r="AU179" s="236" t="s">
        <v>81</v>
      </c>
      <c r="AV179" s="234" t="s">
        <v>81</v>
      </c>
      <c r="AW179" s="234" t="s">
        <v>28</v>
      </c>
      <c r="AX179" s="234" t="s">
        <v>72</v>
      </c>
      <c r="AY179" s="236" t="s">
        <v>158</v>
      </c>
    </row>
    <row r="180" s="130" customFormat="true" ht="16.5" hidden="false" customHeight="true" outlineLevel="0" collapsed="false">
      <c r="A180" s="127"/>
      <c r="B180" s="128"/>
      <c r="C180" s="242" t="s">
        <v>6</v>
      </c>
      <c r="D180" s="242" t="s">
        <v>353</v>
      </c>
      <c r="E180" s="243" t="s">
        <v>1223</v>
      </c>
      <c r="F180" s="244" t="s">
        <v>1224</v>
      </c>
      <c r="G180" s="245" t="s">
        <v>226</v>
      </c>
      <c r="H180" s="246" t="n">
        <v>20.416</v>
      </c>
      <c r="I180" s="247"/>
      <c r="J180" s="248" t="n">
        <f aca="false">ROUND(I180*H180,2)</f>
        <v>0</v>
      </c>
      <c r="K180" s="249"/>
      <c r="L180" s="250"/>
      <c r="M180" s="251"/>
      <c r="N180" s="252" t="s">
        <v>37</v>
      </c>
      <c r="O180" s="221"/>
      <c r="P180" s="222" t="n">
        <f aca="false">O180*H180</f>
        <v>0</v>
      </c>
      <c r="Q180" s="222" t="n">
        <v>0.085</v>
      </c>
      <c r="R180" s="222" t="n">
        <f aca="false">Q180*H180</f>
        <v>1.73536</v>
      </c>
      <c r="S180" s="222" t="n">
        <v>0</v>
      </c>
      <c r="T180" s="223" t="n">
        <f aca="false">S180*H180</f>
        <v>0</v>
      </c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R180" s="224" t="s">
        <v>196</v>
      </c>
      <c r="AT180" s="224" t="s">
        <v>353</v>
      </c>
      <c r="AU180" s="224" t="s">
        <v>81</v>
      </c>
      <c r="AY180" s="119" t="s">
        <v>15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119" t="s">
        <v>79</v>
      </c>
      <c r="BK180" s="225" t="n">
        <f aca="false">ROUND(I180*H180,2)</f>
        <v>0</v>
      </c>
      <c r="BL180" s="119" t="s">
        <v>164</v>
      </c>
      <c r="BM180" s="224" t="s">
        <v>1225</v>
      </c>
    </row>
    <row r="181" s="234" customFormat="true" ht="11.25" hidden="false" customHeight="false" outlineLevel="0" collapsed="false">
      <c r="B181" s="235"/>
      <c r="D181" s="228" t="s">
        <v>166</v>
      </c>
      <c r="E181" s="236"/>
      <c r="F181" s="237" t="s">
        <v>1226</v>
      </c>
      <c r="H181" s="238" t="n">
        <v>20.416</v>
      </c>
      <c r="L181" s="235"/>
      <c r="M181" s="239"/>
      <c r="N181" s="240"/>
      <c r="O181" s="240"/>
      <c r="P181" s="240"/>
      <c r="Q181" s="240"/>
      <c r="R181" s="240"/>
      <c r="S181" s="240"/>
      <c r="T181" s="241"/>
      <c r="AT181" s="236" t="s">
        <v>166</v>
      </c>
      <c r="AU181" s="236" t="s">
        <v>81</v>
      </c>
      <c r="AV181" s="234" t="s">
        <v>81</v>
      </c>
      <c r="AW181" s="234" t="s">
        <v>28</v>
      </c>
      <c r="AX181" s="234" t="s">
        <v>72</v>
      </c>
      <c r="AY181" s="236" t="s">
        <v>158</v>
      </c>
    </row>
    <row r="182" s="130" customFormat="true" ht="16.5" hidden="false" customHeight="true" outlineLevel="0" collapsed="false">
      <c r="A182" s="127"/>
      <c r="B182" s="128"/>
      <c r="C182" s="242" t="s">
        <v>268</v>
      </c>
      <c r="D182" s="242" t="s">
        <v>353</v>
      </c>
      <c r="E182" s="243" t="s">
        <v>1227</v>
      </c>
      <c r="F182" s="244" t="s">
        <v>1228</v>
      </c>
      <c r="G182" s="245" t="s">
        <v>226</v>
      </c>
      <c r="H182" s="246" t="n">
        <v>4.2</v>
      </c>
      <c r="I182" s="247"/>
      <c r="J182" s="248" t="n">
        <f aca="false">ROUND(I182*H182,2)</f>
        <v>0</v>
      </c>
      <c r="K182" s="249"/>
      <c r="L182" s="250"/>
      <c r="M182" s="251"/>
      <c r="N182" s="252" t="s">
        <v>37</v>
      </c>
      <c r="O182" s="221"/>
      <c r="P182" s="222" t="n">
        <f aca="false">O182*H182</f>
        <v>0</v>
      </c>
      <c r="Q182" s="222" t="n">
        <v>0.0483</v>
      </c>
      <c r="R182" s="222" t="n">
        <f aca="false">Q182*H182</f>
        <v>0.20286</v>
      </c>
      <c r="S182" s="222" t="n">
        <v>0</v>
      </c>
      <c r="T182" s="223" t="n">
        <f aca="false">S182*H182</f>
        <v>0</v>
      </c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R182" s="224" t="s">
        <v>196</v>
      </c>
      <c r="AT182" s="224" t="s">
        <v>353</v>
      </c>
      <c r="AU182" s="224" t="s">
        <v>81</v>
      </c>
      <c r="AY182" s="119" t="s">
        <v>15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119" t="s">
        <v>79</v>
      </c>
      <c r="BK182" s="225" t="n">
        <f aca="false">ROUND(I182*H182,2)</f>
        <v>0</v>
      </c>
      <c r="BL182" s="119" t="s">
        <v>164</v>
      </c>
      <c r="BM182" s="224" t="s">
        <v>1229</v>
      </c>
    </row>
    <row r="183" s="234" customFormat="true" ht="11.25" hidden="false" customHeight="false" outlineLevel="0" collapsed="false">
      <c r="B183" s="235"/>
      <c r="D183" s="228" t="s">
        <v>166</v>
      </c>
      <c r="E183" s="236"/>
      <c r="F183" s="237" t="s">
        <v>1230</v>
      </c>
      <c r="H183" s="238" t="n">
        <v>4.2</v>
      </c>
      <c r="L183" s="235"/>
      <c r="M183" s="239"/>
      <c r="N183" s="240"/>
      <c r="O183" s="240"/>
      <c r="P183" s="240"/>
      <c r="Q183" s="240"/>
      <c r="R183" s="240"/>
      <c r="S183" s="240"/>
      <c r="T183" s="241"/>
      <c r="AT183" s="236" t="s">
        <v>166</v>
      </c>
      <c r="AU183" s="236" t="s">
        <v>81</v>
      </c>
      <c r="AV183" s="234" t="s">
        <v>81</v>
      </c>
      <c r="AW183" s="234" t="s">
        <v>28</v>
      </c>
      <c r="AX183" s="234" t="s">
        <v>72</v>
      </c>
      <c r="AY183" s="236" t="s">
        <v>158</v>
      </c>
    </row>
    <row r="184" s="130" customFormat="true" ht="16.5" hidden="false" customHeight="true" outlineLevel="0" collapsed="false">
      <c r="A184" s="127"/>
      <c r="B184" s="128"/>
      <c r="C184" s="211" t="s">
        <v>273</v>
      </c>
      <c r="D184" s="211" t="s">
        <v>160</v>
      </c>
      <c r="E184" s="212" t="s">
        <v>650</v>
      </c>
      <c r="F184" s="213" t="s">
        <v>651</v>
      </c>
      <c r="G184" s="214" t="s">
        <v>171</v>
      </c>
      <c r="H184" s="215" t="n">
        <v>5</v>
      </c>
      <c r="I184" s="216"/>
      <c r="J184" s="217" t="n">
        <f aca="false">ROUND(I184*H184,2)</f>
        <v>0</v>
      </c>
      <c r="K184" s="218"/>
      <c r="L184" s="128"/>
      <c r="M184" s="219"/>
      <c r="N184" s="220" t="s">
        <v>37</v>
      </c>
      <c r="O184" s="221"/>
      <c r="P184" s="222" t="n">
        <f aca="false">O184*H184</f>
        <v>0</v>
      </c>
      <c r="Q184" s="222" t="n">
        <v>0.026</v>
      </c>
      <c r="R184" s="222" t="n">
        <f aca="false">Q184*H184</f>
        <v>0.13</v>
      </c>
      <c r="S184" s="222" t="n">
        <v>0</v>
      </c>
      <c r="T184" s="223" t="n">
        <f aca="false">S184*H184</f>
        <v>0</v>
      </c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R184" s="224" t="s">
        <v>164</v>
      </c>
      <c r="AT184" s="224" t="s">
        <v>160</v>
      </c>
      <c r="AU184" s="224" t="s">
        <v>81</v>
      </c>
      <c r="AY184" s="119" t="s">
        <v>15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119" t="s">
        <v>79</v>
      </c>
      <c r="BK184" s="225" t="n">
        <f aca="false">ROUND(I184*H184,2)</f>
        <v>0</v>
      </c>
      <c r="BL184" s="119" t="s">
        <v>164</v>
      </c>
      <c r="BM184" s="224" t="s">
        <v>1231</v>
      </c>
    </row>
    <row r="185" s="226" customFormat="true" ht="11.25" hidden="false" customHeight="false" outlineLevel="0" collapsed="false">
      <c r="B185" s="227"/>
      <c r="D185" s="228" t="s">
        <v>166</v>
      </c>
      <c r="E185" s="229"/>
      <c r="F185" s="230" t="s">
        <v>367</v>
      </c>
      <c r="H185" s="229"/>
      <c r="L185" s="227"/>
      <c r="M185" s="231"/>
      <c r="N185" s="232"/>
      <c r="O185" s="232"/>
      <c r="P185" s="232"/>
      <c r="Q185" s="232"/>
      <c r="R185" s="232"/>
      <c r="S185" s="232"/>
      <c r="T185" s="233"/>
      <c r="AT185" s="229" t="s">
        <v>166</v>
      </c>
      <c r="AU185" s="229" t="s">
        <v>81</v>
      </c>
      <c r="AV185" s="226" t="s">
        <v>79</v>
      </c>
      <c r="AW185" s="226" t="s">
        <v>28</v>
      </c>
      <c r="AX185" s="226" t="s">
        <v>72</v>
      </c>
      <c r="AY185" s="229" t="s">
        <v>158</v>
      </c>
    </row>
    <row r="186" s="234" customFormat="true" ht="11.25" hidden="false" customHeight="false" outlineLevel="0" collapsed="false">
      <c r="B186" s="235"/>
      <c r="D186" s="228" t="s">
        <v>166</v>
      </c>
      <c r="E186" s="236"/>
      <c r="F186" s="237" t="s">
        <v>181</v>
      </c>
      <c r="H186" s="238" t="n">
        <v>5</v>
      </c>
      <c r="L186" s="235"/>
      <c r="M186" s="239"/>
      <c r="N186" s="240"/>
      <c r="O186" s="240"/>
      <c r="P186" s="240"/>
      <c r="Q186" s="240"/>
      <c r="R186" s="240"/>
      <c r="S186" s="240"/>
      <c r="T186" s="241"/>
      <c r="AT186" s="236" t="s">
        <v>166</v>
      </c>
      <c r="AU186" s="236" t="s">
        <v>81</v>
      </c>
      <c r="AV186" s="234" t="s">
        <v>81</v>
      </c>
      <c r="AW186" s="234" t="s">
        <v>28</v>
      </c>
      <c r="AX186" s="234" t="s">
        <v>72</v>
      </c>
      <c r="AY186" s="236" t="s">
        <v>158</v>
      </c>
    </row>
    <row r="187" s="130" customFormat="true" ht="21.75" hidden="false" customHeight="true" outlineLevel="0" collapsed="false">
      <c r="A187" s="127"/>
      <c r="B187" s="128"/>
      <c r="C187" s="211" t="s">
        <v>277</v>
      </c>
      <c r="D187" s="211" t="s">
        <v>160</v>
      </c>
      <c r="E187" s="212" t="s">
        <v>660</v>
      </c>
      <c r="F187" s="213" t="s">
        <v>1232</v>
      </c>
      <c r="G187" s="214" t="s">
        <v>163</v>
      </c>
      <c r="H187" s="215" t="n">
        <v>9.075</v>
      </c>
      <c r="I187" s="216"/>
      <c r="J187" s="217" t="n">
        <f aca="false">ROUND(I187*H187,2)</f>
        <v>0</v>
      </c>
      <c r="K187" s="218"/>
      <c r="L187" s="128"/>
      <c r="M187" s="219"/>
      <c r="N187" s="220" t="s">
        <v>37</v>
      </c>
      <c r="O187" s="221"/>
      <c r="P187" s="222" t="n">
        <f aca="false">O187*H187</f>
        <v>0</v>
      </c>
      <c r="Q187" s="222" t="n">
        <v>0.0016</v>
      </c>
      <c r="R187" s="222" t="n">
        <f aca="false">Q187*H187</f>
        <v>0.01452</v>
      </c>
      <c r="S187" s="222" t="n">
        <v>0</v>
      </c>
      <c r="T187" s="223" t="n">
        <f aca="false">S187*H187</f>
        <v>0</v>
      </c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R187" s="224" t="s">
        <v>164</v>
      </c>
      <c r="AT187" s="224" t="s">
        <v>160</v>
      </c>
      <c r="AU187" s="224" t="s">
        <v>81</v>
      </c>
      <c r="AY187" s="119" t="s">
        <v>15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119" t="s">
        <v>79</v>
      </c>
      <c r="BK187" s="225" t="n">
        <f aca="false">ROUND(I187*H187,2)</f>
        <v>0</v>
      </c>
      <c r="BL187" s="119" t="s">
        <v>164</v>
      </c>
      <c r="BM187" s="224" t="s">
        <v>1233</v>
      </c>
    </row>
    <row r="188" s="226" customFormat="true" ht="11.25" hidden="false" customHeight="false" outlineLevel="0" collapsed="false">
      <c r="B188" s="227"/>
      <c r="D188" s="228" t="s">
        <v>166</v>
      </c>
      <c r="E188" s="229"/>
      <c r="F188" s="230" t="s">
        <v>367</v>
      </c>
      <c r="H188" s="229"/>
      <c r="L188" s="227"/>
      <c r="M188" s="231"/>
      <c r="N188" s="232"/>
      <c r="O188" s="232"/>
      <c r="P188" s="232"/>
      <c r="Q188" s="232"/>
      <c r="R188" s="232"/>
      <c r="S188" s="232"/>
      <c r="T188" s="233"/>
      <c r="AT188" s="229" t="s">
        <v>166</v>
      </c>
      <c r="AU188" s="229" t="s">
        <v>81</v>
      </c>
      <c r="AV188" s="226" t="s">
        <v>79</v>
      </c>
      <c r="AW188" s="226" t="s">
        <v>28</v>
      </c>
      <c r="AX188" s="226" t="s">
        <v>72</v>
      </c>
      <c r="AY188" s="229" t="s">
        <v>158</v>
      </c>
    </row>
    <row r="189" s="234" customFormat="true" ht="11.25" hidden="false" customHeight="false" outlineLevel="0" collapsed="false">
      <c r="B189" s="235"/>
      <c r="D189" s="228" t="s">
        <v>166</v>
      </c>
      <c r="E189" s="236"/>
      <c r="F189" s="237" t="s">
        <v>1234</v>
      </c>
      <c r="H189" s="238" t="n">
        <v>9.075</v>
      </c>
      <c r="L189" s="235"/>
      <c r="M189" s="239"/>
      <c r="N189" s="240"/>
      <c r="O189" s="240"/>
      <c r="P189" s="240"/>
      <c r="Q189" s="240"/>
      <c r="R189" s="240"/>
      <c r="S189" s="240"/>
      <c r="T189" s="241"/>
      <c r="AT189" s="236" t="s">
        <v>166</v>
      </c>
      <c r="AU189" s="236" t="s">
        <v>81</v>
      </c>
      <c r="AV189" s="234" t="s">
        <v>81</v>
      </c>
      <c r="AW189" s="234" t="s">
        <v>28</v>
      </c>
      <c r="AX189" s="234" t="s">
        <v>72</v>
      </c>
      <c r="AY189" s="236" t="s">
        <v>158</v>
      </c>
    </row>
    <row r="190" s="130" customFormat="true" ht="16.5" hidden="false" customHeight="true" outlineLevel="0" collapsed="false">
      <c r="A190" s="127"/>
      <c r="B190" s="128"/>
      <c r="C190" s="211" t="s">
        <v>282</v>
      </c>
      <c r="D190" s="211" t="s">
        <v>160</v>
      </c>
      <c r="E190" s="212" t="s">
        <v>1235</v>
      </c>
      <c r="F190" s="213" t="s">
        <v>1236</v>
      </c>
      <c r="G190" s="214" t="s">
        <v>171</v>
      </c>
      <c r="H190" s="215" t="n">
        <v>2</v>
      </c>
      <c r="I190" s="216"/>
      <c r="J190" s="217" t="n">
        <f aca="false">ROUND(I190*H190,2)</f>
        <v>0</v>
      </c>
      <c r="K190" s="218"/>
      <c r="L190" s="128"/>
      <c r="M190" s="219"/>
      <c r="N190" s="220" t="s">
        <v>37</v>
      </c>
      <c r="O190" s="221"/>
      <c r="P190" s="222" t="n">
        <f aca="false">O190*H190</f>
        <v>0</v>
      </c>
      <c r="Q190" s="222" t="n">
        <v>0.0016</v>
      </c>
      <c r="R190" s="222" t="n">
        <f aca="false">Q190*H190</f>
        <v>0.0032</v>
      </c>
      <c r="S190" s="222" t="n">
        <v>0</v>
      </c>
      <c r="T190" s="223" t="n">
        <f aca="false">S190*H190</f>
        <v>0</v>
      </c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R190" s="224" t="s">
        <v>164</v>
      </c>
      <c r="AT190" s="224" t="s">
        <v>160</v>
      </c>
      <c r="AU190" s="224" t="s">
        <v>81</v>
      </c>
      <c r="AY190" s="119" t="s">
        <v>15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119" t="s">
        <v>79</v>
      </c>
      <c r="BK190" s="225" t="n">
        <f aca="false">ROUND(I190*H190,2)</f>
        <v>0</v>
      </c>
      <c r="BL190" s="119" t="s">
        <v>164</v>
      </c>
      <c r="BM190" s="224" t="s">
        <v>1237</v>
      </c>
    </row>
    <row r="191" s="226" customFormat="true" ht="11.25" hidden="false" customHeight="false" outlineLevel="0" collapsed="false">
      <c r="B191" s="227"/>
      <c r="D191" s="228" t="s">
        <v>166</v>
      </c>
      <c r="E191" s="229"/>
      <c r="F191" s="230" t="s">
        <v>367</v>
      </c>
      <c r="H191" s="229"/>
      <c r="L191" s="227"/>
      <c r="M191" s="231"/>
      <c r="N191" s="232"/>
      <c r="O191" s="232"/>
      <c r="P191" s="232"/>
      <c r="Q191" s="232"/>
      <c r="R191" s="232"/>
      <c r="S191" s="232"/>
      <c r="T191" s="233"/>
      <c r="AT191" s="229" t="s">
        <v>166</v>
      </c>
      <c r="AU191" s="229" t="s">
        <v>81</v>
      </c>
      <c r="AV191" s="226" t="s">
        <v>79</v>
      </c>
      <c r="AW191" s="226" t="s">
        <v>28</v>
      </c>
      <c r="AX191" s="226" t="s">
        <v>72</v>
      </c>
      <c r="AY191" s="229" t="s">
        <v>158</v>
      </c>
    </row>
    <row r="192" s="234" customFormat="true" ht="11.25" hidden="false" customHeight="false" outlineLevel="0" collapsed="false">
      <c r="B192" s="235"/>
      <c r="D192" s="228" t="s">
        <v>166</v>
      </c>
      <c r="E192" s="236"/>
      <c r="F192" s="237" t="s">
        <v>81</v>
      </c>
      <c r="H192" s="238" t="n">
        <v>2</v>
      </c>
      <c r="L192" s="235"/>
      <c r="M192" s="239"/>
      <c r="N192" s="240"/>
      <c r="O192" s="240"/>
      <c r="P192" s="240"/>
      <c r="Q192" s="240"/>
      <c r="R192" s="240"/>
      <c r="S192" s="240"/>
      <c r="T192" s="241"/>
      <c r="AT192" s="236" t="s">
        <v>166</v>
      </c>
      <c r="AU192" s="236" t="s">
        <v>81</v>
      </c>
      <c r="AV192" s="234" t="s">
        <v>81</v>
      </c>
      <c r="AW192" s="234" t="s">
        <v>28</v>
      </c>
      <c r="AX192" s="234" t="s">
        <v>72</v>
      </c>
      <c r="AY192" s="236" t="s">
        <v>158</v>
      </c>
    </row>
    <row r="193" s="130" customFormat="true" ht="16.5" hidden="false" customHeight="true" outlineLevel="0" collapsed="false">
      <c r="A193" s="127"/>
      <c r="B193" s="128"/>
      <c r="C193" s="211" t="s">
        <v>286</v>
      </c>
      <c r="D193" s="211" t="s">
        <v>160</v>
      </c>
      <c r="E193" s="212" t="s">
        <v>604</v>
      </c>
      <c r="F193" s="213" t="s">
        <v>605</v>
      </c>
      <c r="G193" s="214" t="s">
        <v>226</v>
      </c>
      <c r="H193" s="215" t="n">
        <v>30.07</v>
      </c>
      <c r="I193" s="216"/>
      <c r="J193" s="217" t="n">
        <f aca="false">ROUND(I193*H193,2)</f>
        <v>0</v>
      </c>
      <c r="K193" s="218"/>
      <c r="L193" s="128"/>
      <c r="M193" s="219"/>
      <c r="N193" s="220" t="s">
        <v>37</v>
      </c>
      <c r="O193" s="221"/>
      <c r="P193" s="222" t="n">
        <f aca="false">O193*H193</f>
        <v>0</v>
      </c>
      <c r="Q193" s="222" t="n">
        <v>0.00028</v>
      </c>
      <c r="R193" s="222" t="n">
        <f aca="false">Q193*H193</f>
        <v>0.0084196</v>
      </c>
      <c r="S193" s="222" t="n">
        <v>0</v>
      </c>
      <c r="T193" s="223" t="n">
        <f aca="false">S193*H193</f>
        <v>0</v>
      </c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R193" s="224" t="s">
        <v>164</v>
      </c>
      <c r="AT193" s="224" t="s">
        <v>160</v>
      </c>
      <c r="AU193" s="224" t="s">
        <v>81</v>
      </c>
      <c r="AY193" s="119" t="s">
        <v>15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119" t="s">
        <v>79</v>
      </c>
      <c r="BK193" s="225" t="n">
        <f aca="false">ROUND(I193*H193,2)</f>
        <v>0</v>
      </c>
      <c r="BL193" s="119" t="s">
        <v>164</v>
      </c>
      <c r="BM193" s="224" t="s">
        <v>1238</v>
      </c>
    </row>
    <row r="194" s="226" customFormat="true" ht="11.25" hidden="false" customHeight="false" outlineLevel="0" collapsed="false">
      <c r="B194" s="227"/>
      <c r="D194" s="228" t="s">
        <v>166</v>
      </c>
      <c r="E194" s="229"/>
      <c r="F194" s="230" t="s">
        <v>367</v>
      </c>
      <c r="H194" s="229"/>
      <c r="L194" s="227"/>
      <c r="M194" s="231"/>
      <c r="N194" s="232"/>
      <c r="O194" s="232"/>
      <c r="P194" s="232"/>
      <c r="Q194" s="232"/>
      <c r="R194" s="232"/>
      <c r="S194" s="232"/>
      <c r="T194" s="233"/>
      <c r="AT194" s="229" t="s">
        <v>166</v>
      </c>
      <c r="AU194" s="229" t="s">
        <v>81</v>
      </c>
      <c r="AV194" s="226" t="s">
        <v>79</v>
      </c>
      <c r="AW194" s="226" t="s">
        <v>28</v>
      </c>
      <c r="AX194" s="226" t="s">
        <v>72</v>
      </c>
      <c r="AY194" s="229" t="s">
        <v>158</v>
      </c>
    </row>
    <row r="195" s="234" customFormat="true" ht="11.25" hidden="false" customHeight="false" outlineLevel="0" collapsed="false">
      <c r="B195" s="235"/>
      <c r="D195" s="228" t="s">
        <v>166</v>
      </c>
      <c r="E195" s="236"/>
      <c r="F195" s="237" t="s">
        <v>1239</v>
      </c>
      <c r="H195" s="238" t="n">
        <v>30.07</v>
      </c>
      <c r="L195" s="235"/>
      <c r="M195" s="239"/>
      <c r="N195" s="240"/>
      <c r="O195" s="240"/>
      <c r="P195" s="240"/>
      <c r="Q195" s="240"/>
      <c r="R195" s="240"/>
      <c r="S195" s="240"/>
      <c r="T195" s="241"/>
      <c r="AT195" s="236" t="s">
        <v>166</v>
      </c>
      <c r="AU195" s="236" t="s">
        <v>81</v>
      </c>
      <c r="AV195" s="234" t="s">
        <v>81</v>
      </c>
      <c r="AW195" s="234" t="s">
        <v>28</v>
      </c>
      <c r="AX195" s="234" t="s">
        <v>72</v>
      </c>
      <c r="AY195" s="236" t="s">
        <v>158</v>
      </c>
    </row>
    <row r="196" s="198" customFormat="true" ht="22.5" hidden="false" customHeight="true" outlineLevel="0" collapsed="false">
      <c r="B196" s="199"/>
      <c r="D196" s="200" t="s">
        <v>71</v>
      </c>
      <c r="E196" s="209" t="s">
        <v>202</v>
      </c>
      <c r="F196" s="209" t="s">
        <v>664</v>
      </c>
      <c r="J196" s="210" t="n">
        <f aca="false">BK196</f>
        <v>0</v>
      </c>
      <c r="L196" s="199"/>
      <c r="M196" s="203"/>
      <c r="N196" s="204"/>
      <c r="O196" s="204"/>
      <c r="P196" s="205" t="n">
        <f aca="false">SUM(P197:P226)</f>
        <v>0</v>
      </c>
      <c r="Q196" s="204"/>
      <c r="R196" s="205" t="n">
        <f aca="false">SUM(R197:R226)</f>
        <v>0.192</v>
      </c>
      <c r="S196" s="204"/>
      <c r="T196" s="206" t="n">
        <f aca="false">SUM(T197:T226)</f>
        <v>19.895958</v>
      </c>
      <c r="AR196" s="200" t="s">
        <v>79</v>
      </c>
      <c r="AT196" s="207" t="s">
        <v>71</v>
      </c>
      <c r="AU196" s="207" t="s">
        <v>79</v>
      </c>
      <c r="AY196" s="200" t="s">
        <v>158</v>
      </c>
      <c r="BK196" s="208" t="n">
        <f aca="false">SUM(BK197:BK226)</f>
        <v>0</v>
      </c>
    </row>
    <row r="197" s="130" customFormat="true" ht="16.5" hidden="false" customHeight="true" outlineLevel="0" collapsed="false">
      <c r="A197" s="127"/>
      <c r="B197" s="128"/>
      <c r="C197" s="211" t="s">
        <v>290</v>
      </c>
      <c r="D197" s="211" t="s">
        <v>160</v>
      </c>
      <c r="E197" s="212" t="s">
        <v>735</v>
      </c>
      <c r="F197" s="213" t="s">
        <v>736</v>
      </c>
      <c r="G197" s="214" t="s">
        <v>226</v>
      </c>
      <c r="H197" s="215" t="n">
        <v>22.07</v>
      </c>
      <c r="I197" s="216"/>
      <c r="J197" s="217" t="n">
        <f aca="false">ROUND(I197*H197,2)</f>
        <v>0</v>
      </c>
      <c r="K197" s="218"/>
      <c r="L197" s="128"/>
      <c r="M197" s="219"/>
      <c r="N197" s="220" t="s">
        <v>37</v>
      </c>
      <c r="O197" s="221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R197" s="224" t="s">
        <v>164</v>
      </c>
      <c r="AT197" s="224" t="s">
        <v>160</v>
      </c>
      <c r="AU197" s="224" t="s">
        <v>81</v>
      </c>
      <c r="AY197" s="119" t="s">
        <v>15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119" t="s">
        <v>79</v>
      </c>
      <c r="BK197" s="225" t="n">
        <f aca="false">ROUND(I197*H197,2)</f>
        <v>0</v>
      </c>
      <c r="BL197" s="119" t="s">
        <v>164</v>
      </c>
      <c r="BM197" s="224" t="s">
        <v>1240</v>
      </c>
    </row>
    <row r="198" s="226" customFormat="true" ht="11.25" hidden="false" customHeight="false" outlineLevel="0" collapsed="false">
      <c r="B198" s="227"/>
      <c r="D198" s="228" t="s">
        <v>166</v>
      </c>
      <c r="E198" s="229"/>
      <c r="F198" s="230" t="s">
        <v>367</v>
      </c>
      <c r="H198" s="229"/>
      <c r="L198" s="227"/>
      <c r="M198" s="231"/>
      <c r="N198" s="232"/>
      <c r="O198" s="232"/>
      <c r="P198" s="232"/>
      <c r="Q198" s="232"/>
      <c r="R198" s="232"/>
      <c r="S198" s="232"/>
      <c r="T198" s="233"/>
      <c r="AT198" s="229" t="s">
        <v>166</v>
      </c>
      <c r="AU198" s="229" t="s">
        <v>81</v>
      </c>
      <c r="AV198" s="226" t="s">
        <v>79</v>
      </c>
      <c r="AW198" s="226" t="s">
        <v>28</v>
      </c>
      <c r="AX198" s="226" t="s">
        <v>72</v>
      </c>
      <c r="AY198" s="229" t="s">
        <v>158</v>
      </c>
    </row>
    <row r="199" s="234" customFormat="true" ht="11.25" hidden="false" customHeight="false" outlineLevel="0" collapsed="false">
      <c r="B199" s="235"/>
      <c r="D199" s="228" t="s">
        <v>166</v>
      </c>
      <c r="E199" s="236"/>
      <c r="F199" s="237" t="s">
        <v>1241</v>
      </c>
      <c r="H199" s="238" t="n">
        <v>22.07</v>
      </c>
      <c r="L199" s="235"/>
      <c r="M199" s="239"/>
      <c r="N199" s="240"/>
      <c r="O199" s="240"/>
      <c r="P199" s="240"/>
      <c r="Q199" s="240"/>
      <c r="R199" s="240"/>
      <c r="S199" s="240"/>
      <c r="T199" s="241"/>
      <c r="AT199" s="236" t="s">
        <v>166</v>
      </c>
      <c r="AU199" s="236" t="s">
        <v>81</v>
      </c>
      <c r="AV199" s="234" t="s">
        <v>81</v>
      </c>
      <c r="AW199" s="234" t="s">
        <v>28</v>
      </c>
      <c r="AX199" s="234" t="s">
        <v>72</v>
      </c>
      <c r="AY199" s="236" t="s">
        <v>158</v>
      </c>
    </row>
    <row r="200" s="130" customFormat="true" ht="21.75" hidden="false" customHeight="true" outlineLevel="0" collapsed="false">
      <c r="A200" s="127"/>
      <c r="B200" s="128"/>
      <c r="C200" s="211" t="s">
        <v>294</v>
      </c>
      <c r="D200" s="211" t="s">
        <v>160</v>
      </c>
      <c r="E200" s="212" t="s">
        <v>1242</v>
      </c>
      <c r="F200" s="213" t="s">
        <v>1243</v>
      </c>
      <c r="G200" s="214" t="s">
        <v>163</v>
      </c>
      <c r="H200" s="215" t="n">
        <v>8.493</v>
      </c>
      <c r="I200" s="216"/>
      <c r="J200" s="217" t="n">
        <f aca="false">ROUND(I200*H200,2)</f>
        <v>0</v>
      </c>
      <c r="K200" s="218"/>
      <c r="L200" s="128"/>
      <c r="M200" s="219"/>
      <c r="N200" s="220" t="s">
        <v>37</v>
      </c>
      <c r="O200" s="221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29</v>
      </c>
      <c r="T200" s="223" t="n">
        <f aca="false">S200*H200</f>
        <v>2.46297</v>
      </c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R200" s="224" t="s">
        <v>164</v>
      </c>
      <c r="AT200" s="224" t="s">
        <v>160</v>
      </c>
      <c r="AU200" s="224" t="s">
        <v>81</v>
      </c>
      <c r="AY200" s="119" t="s">
        <v>15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119" t="s">
        <v>79</v>
      </c>
      <c r="BK200" s="225" t="n">
        <f aca="false">ROUND(I200*H200,2)</f>
        <v>0</v>
      </c>
      <c r="BL200" s="119" t="s">
        <v>164</v>
      </c>
      <c r="BM200" s="224" t="s">
        <v>1244</v>
      </c>
    </row>
    <row r="201" s="226" customFormat="true" ht="11.25" hidden="false" customHeight="false" outlineLevel="0" collapsed="false">
      <c r="B201" s="227"/>
      <c r="D201" s="228" t="s">
        <v>166</v>
      </c>
      <c r="E201" s="229"/>
      <c r="F201" s="230" t="s">
        <v>367</v>
      </c>
      <c r="H201" s="229"/>
      <c r="L201" s="227"/>
      <c r="M201" s="231"/>
      <c r="N201" s="232"/>
      <c r="O201" s="232"/>
      <c r="P201" s="232"/>
      <c r="Q201" s="232"/>
      <c r="R201" s="232"/>
      <c r="S201" s="232"/>
      <c r="T201" s="233"/>
      <c r="AT201" s="229" t="s">
        <v>166</v>
      </c>
      <c r="AU201" s="229" t="s">
        <v>81</v>
      </c>
      <c r="AV201" s="226" t="s">
        <v>79</v>
      </c>
      <c r="AW201" s="226" t="s">
        <v>28</v>
      </c>
      <c r="AX201" s="226" t="s">
        <v>72</v>
      </c>
      <c r="AY201" s="229" t="s">
        <v>158</v>
      </c>
    </row>
    <row r="202" s="234" customFormat="true" ht="11.25" hidden="false" customHeight="false" outlineLevel="0" collapsed="false">
      <c r="B202" s="235"/>
      <c r="D202" s="228" t="s">
        <v>166</v>
      </c>
      <c r="E202" s="236"/>
      <c r="F202" s="237" t="s">
        <v>1245</v>
      </c>
      <c r="H202" s="238" t="n">
        <v>8.493</v>
      </c>
      <c r="L202" s="235"/>
      <c r="M202" s="239"/>
      <c r="N202" s="240"/>
      <c r="O202" s="240"/>
      <c r="P202" s="240"/>
      <c r="Q202" s="240"/>
      <c r="R202" s="240"/>
      <c r="S202" s="240"/>
      <c r="T202" s="241"/>
      <c r="AT202" s="236" t="s">
        <v>166</v>
      </c>
      <c r="AU202" s="236" t="s">
        <v>81</v>
      </c>
      <c r="AV202" s="234" t="s">
        <v>81</v>
      </c>
      <c r="AW202" s="234" t="s">
        <v>28</v>
      </c>
      <c r="AX202" s="234" t="s">
        <v>72</v>
      </c>
      <c r="AY202" s="236" t="s">
        <v>158</v>
      </c>
    </row>
    <row r="203" s="130" customFormat="true" ht="21.75" hidden="false" customHeight="true" outlineLevel="0" collapsed="false">
      <c r="A203" s="127"/>
      <c r="B203" s="128"/>
      <c r="C203" s="211" t="s">
        <v>299</v>
      </c>
      <c r="D203" s="211" t="s">
        <v>160</v>
      </c>
      <c r="E203" s="212" t="s">
        <v>1246</v>
      </c>
      <c r="F203" s="213" t="s">
        <v>1247</v>
      </c>
      <c r="G203" s="214" t="s">
        <v>163</v>
      </c>
      <c r="H203" s="215" t="n">
        <v>13.6</v>
      </c>
      <c r="I203" s="216"/>
      <c r="J203" s="217" t="n">
        <f aca="false">ROUND(I203*H203,2)</f>
        <v>0</v>
      </c>
      <c r="K203" s="218"/>
      <c r="L203" s="128"/>
      <c r="M203" s="219"/>
      <c r="N203" s="220" t="s">
        <v>37</v>
      </c>
      <c r="O203" s="221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58</v>
      </c>
      <c r="T203" s="223" t="n">
        <f aca="false">S203*H203</f>
        <v>7.888</v>
      </c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R203" s="224" t="s">
        <v>164</v>
      </c>
      <c r="AT203" s="224" t="s">
        <v>160</v>
      </c>
      <c r="AU203" s="224" t="s">
        <v>81</v>
      </c>
      <c r="AY203" s="119" t="s">
        <v>15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119" t="s">
        <v>79</v>
      </c>
      <c r="BK203" s="225" t="n">
        <f aca="false">ROUND(I203*H203,2)</f>
        <v>0</v>
      </c>
      <c r="BL203" s="119" t="s">
        <v>164</v>
      </c>
      <c r="BM203" s="224" t="s">
        <v>1248</v>
      </c>
    </row>
    <row r="204" s="226" customFormat="true" ht="11.25" hidden="false" customHeight="false" outlineLevel="0" collapsed="false">
      <c r="B204" s="227"/>
      <c r="D204" s="228" t="s">
        <v>166</v>
      </c>
      <c r="E204" s="229"/>
      <c r="F204" s="230" t="s">
        <v>367</v>
      </c>
      <c r="H204" s="229"/>
      <c r="L204" s="227"/>
      <c r="M204" s="231"/>
      <c r="N204" s="232"/>
      <c r="O204" s="232"/>
      <c r="P204" s="232"/>
      <c r="Q204" s="232"/>
      <c r="R204" s="232"/>
      <c r="S204" s="232"/>
      <c r="T204" s="233"/>
      <c r="AT204" s="229" t="s">
        <v>166</v>
      </c>
      <c r="AU204" s="229" t="s">
        <v>81</v>
      </c>
      <c r="AV204" s="226" t="s">
        <v>79</v>
      </c>
      <c r="AW204" s="226" t="s">
        <v>28</v>
      </c>
      <c r="AX204" s="226" t="s">
        <v>72</v>
      </c>
      <c r="AY204" s="229" t="s">
        <v>158</v>
      </c>
    </row>
    <row r="205" s="234" customFormat="true" ht="11.25" hidden="false" customHeight="false" outlineLevel="0" collapsed="false">
      <c r="B205" s="235"/>
      <c r="D205" s="228" t="s">
        <v>166</v>
      </c>
      <c r="E205" s="236"/>
      <c r="F205" s="237" t="s">
        <v>1214</v>
      </c>
      <c r="H205" s="238" t="n">
        <v>13.6</v>
      </c>
      <c r="L205" s="235"/>
      <c r="M205" s="239"/>
      <c r="N205" s="240"/>
      <c r="O205" s="240"/>
      <c r="P205" s="240"/>
      <c r="Q205" s="240"/>
      <c r="R205" s="240"/>
      <c r="S205" s="240"/>
      <c r="T205" s="241"/>
      <c r="AT205" s="236" t="s">
        <v>166</v>
      </c>
      <c r="AU205" s="236" t="s">
        <v>81</v>
      </c>
      <c r="AV205" s="234" t="s">
        <v>81</v>
      </c>
      <c r="AW205" s="234" t="s">
        <v>28</v>
      </c>
      <c r="AX205" s="234" t="s">
        <v>72</v>
      </c>
      <c r="AY205" s="236" t="s">
        <v>158</v>
      </c>
    </row>
    <row r="206" s="130" customFormat="true" ht="21.75" hidden="false" customHeight="true" outlineLevel="0" collapsed="false">
      <c r="A206" s="127"/>
      <c r="B206" s="128"/>
      <c r="C206" s="211" t="s">
        <v>303</v>
      </c>
      <c r="D206" s="211" t="s">
        <v>160</v>
      </c>
      <c r="E206" s="212" t="s">
        <v>1249</v>
      </c>
      <c r="F206" s="213" t="s">
        <v>1250</v>
      </c>
      <c r="G206" s="214" t="s">
        <v>163</v>
      </c>
      <c r="H206" s="215" t="n">
        <v>22.093</v>
      </c>
      <c r="I206" s="216"/>
      <c r="J206" s="217" t="n">
        <f aca="false">ROUND(I206*H206,2)</f>
        <v>0</v>
      </c>
      <c r="K206" s="218"/>
      <c r="L206" s="128"/>
      <c r="M206" s="219"/>
      <c r="N206" s="220" t="s">
        <v>37</v>
      </c>
      <c r="O206" s="221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316</v>
      </c>
      <c r="T206" s="223" t="n">
        <f aca="false">S206*H206</f>
        <v>6.981388</v>
      </c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R206" s="224" t="s">
        <v>164</v>
      </c>
      <c r="AT206" s="224" t="s">
        <v>160</v>
      </c>
      <c r="AU206" s="224" t="s">
        <v>81</v>
      </c>
      <c r="AY206" s="119" t="s">
        <v>15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119" t="s">
        <v>79</v>
      </c>
      <c r="BK206" s="225" t="n">
        <f aca="false">ROUND(I206*H206,2)</f>
        <v>0</v>
      </c>
      <c r="BL206" s="119" t="s">
        <v>164</v>
      </c>
      <c r="BM206" s="224" t="s">
        <v>1251</v>
      </c>
    </row>
    <row r="207" s="226" customFormat="true" ht="11.25" hidden="false" customHeight="false" outlineLevel="0" collapsed="false">
      <c r="B207" s="227"/>
      <c r="D207" s="228" t="s">
        <v>166</v>
      </c>
      <c r="E207" s="229"/>
      <c r="F207" s="230" t="s">
        <v>367</v>
      </c>
      <c r="H207" s="229"/>
      <c r="L207" s="227"/>
      <c r="M207" s="231"/>
      <c r="N207" s="232"/>
      <c r="O207" s="232"/>
      <c r="P207" s="232"/>
      <c r="Q207" s="232"/>
      <c r="R207" s="232"/>
      <c r="S207" s="232"/>
      <c r="T207" s="233"/>
      <c r="AT207" s="229" t="s">
        <v>166</v>
      </c>
      <c r="AU207" s="229" t="s">
        <v>81</v>
      </c>
      <c r="AV207" s="226" t="s">
        <v>79</v>
      </c>
      <c r="AW207" s="226" t="s">
        <v>28</v>
      </c>
      <c r="AX207" s="226" t="s">
        <v>72</v>
      </c>
      <c r="AY207" s="229" t="s">
        <v>158</v>
      </c>
    </row>
    <row r="208" s="234" customFormat="true" ht="11.25" hidden="false" customHeight="false" outlineLevel="0" collapsed="false">
      <c r="B208" s="235"/>
      <c r="D208" s="228" t="s">
        <v>166</v>
      </c>
      <c r="E208" s="236"/>
      <c r="F208" s="237" t="s">
        <v>1252</v>
      </c>
      <c r="H208" s="238" t="n">
        <v>22.093</v>
      </c>
      <c r="L208" s="235"/>
      <c r="M208" s="239"/>
      <c r="N208" s="240"/>
      <c r="O208" s="240"/>
      <c r="P208" s="240"/>
      <c r="Q208" s="240"/>
      <c r="R208" s="240"/>
      <c r="S208" s="240"/>
      <c r="T208" s="241"/>
      <c r="AT208" s="236" t="s">
        <v>166</v>
      </c>
      <c r="AU208" s="236" t="s">
        <v>81</v>
      </c>
      <c r="AV208" s="234" t="s">
        <v>81</v>
      </c>
      <c r="AW208" s="234" t="s">
        <v>28</v>
      </c>
      <c r="AX208" s="234" t="s">
        <v>72</v>
      </c>
      <c r="AY208" s="236" t="s">
        <v>158</v>
      </c>
    </row>
    <row r="209" s="130" customFormat="true" ht="16.5" hidden="false" customHeight="true" outlineLevel="0" collapsed="false">
      <c r="A209" s="127"/>
      <c r="B209" s="128"/>
      <c r="C209" s="211" t="s">
        <v>307</v>
      </c>
      <c r="D209" s="211" t="s">
        <v>160</v>
      </c>
      <c r="E209" s="212" t="s">
        <v>760</v>
      </c>
      <c r="F209" s="213" t="s">
        <v>761</v>
      </c>
      <c r="G209" s="214" t="s">
        <v>226</v>
      </c>
      <c r="H209" s="215" t="n">
        <v>8</v>
      </c>
      <c r="I209" s="216"/>
      <c r="J209" s="217" t="n">
        <f aca="false">ROUND(I209*H209,2)</f>
        <v>0</v>
      </c>
      <c r="K209" s="218"/>
      <c r="L209" s="128"/>
      <c r="M209" s="219"/>
      <c r="N209" s="220" t="s">
        <v>37</v>
      </c>
      <c r="O209" s="221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29</v>
      </c>
      <c r="T209" s="223" t="n">
        <f aca="false">S209*H209</f>
        <v>2.32</v>
      </c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R209" s="224" t="s">
        <v>164</v>
      </c>
      <c r="AT209" s="224" t="s">
        <v>160</v>
      </c>
      <c r="AU209" s="224" t="s">
        <v>81</v>
      </c>
      <c r="AY209" s="119" t="s">
        <v>15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119" t="s">
        <v>79</v>
      </c>
      <c r="BK209" s="225" t="n">
        <f aca="false">ROUND(I209*H209,2)</f>
        <v>0</v>
      </c>
      <c r="BL209" s="119" t="s">
        <v>164</v>
      </c>
      <c r="BM209" s="224" t="s">
        <v>1253</v>
      </c>
    </row>
    <row r="210" s="226" customFormat="true" ht="11.25" hidden="false" customHeight="false" outlineLevel="0" collapsed="false">
      <c r="B210" s="227"/>
      <c r="D210" s="228" t="s">
        <v>166</v>
      </c>
      <c r="E210" s="229"/>
      <c r="F210" s="230" t="s">
        <v>367</v>
      </c>
      <c r="H210" s="229"/>
      <c r="L210" s="227"/>
      <c r="M210" s="231"/>
      <c r="N210" s="232"/>
      <c r="O210" s="232"/>
      <c r="P210" s="232"/>
      <c r="Q210" s="232"/>
      <c r="R210" s="232"/>
      <c r="S210" s="232"/>
      <c r="T210" s="233"/>
      <c r="AT210" s="229" t="s">
        <v>166</v>
      </c>
      <c r="AU210" s="229" t="s">
        <v>81</v>
      </c>
      <c r="AV210" s="226" t="s">
        <v>79</v>
      </c>
      <c r="AW210" s="226" t="s">
        <v>28</v>
      </c>
      <c r="AX210" s="226" t="s">
        <v>72</v>
      </c>
      <c r="AY210" s="229" t="s">
        <v>158</v>
      </c>
    </row>
    <row r="211" s="234" customFormat="true" ht="11.25" hidden="false" customHeight="false" outlineLevel="0" collapsed="false">
      <c r="B211" s="235"/>
      <c r="D211" s="228" t="s">
        <v>166</v>
      </c>
      <c r="E211" s="236"/>
      <c r="F211" s="237" t="s">
        <v>1254</v>
      </c>
      <c r="H211" s="238" t="n">
        <v>8</v>
      </c>
      <c r="L211" s="235"/>
      <c r="M211" s="239"/>
      <c r="N211" s="240"/>
      <c r="O211" s="240"/>
      <c r="P211" s="240"/>
      <c r="Q211" s="240"/>
      <c r="R211" s="240"/>
      <c r="S211" s="240"/>
      <c r="T211" s="241"/>
      <c r="AT211" s="236" t="s">
        <v>166</v>
      </c>
      <c r="AU211" s="236" t="s">
        <v>81</v>
      </c>
      <c r="AV211" s="234" t="s">
        <v>81</v>
      </c>
      <c r="AW211" s="234" t="s">
        <v>28</v>
      </c>
      <c r="AX211" s="234" t="s">
        <v>72</v>
      </c>
      <c r="AY211" s="236" t="s">
        <v>158</v>
      </c>
    </row>
    <row r="212" s="130" customFormat="true" ht="16.5" hidden="false" customHeight="true" outlineLevel="0" collapsed="false">
      <c r="A212" s="127"/>
      <c r="B212" s="128"/>
      <c r="C212" s="211" t="s">
        <v>312</v>
      </c>
      <c r="D212" s="211" t="s">
        <v>160</v>
      </c>
      <c r="E212" s="212" t="s">
        <v>1255</v>
      </c>
      <c r="F212" s="213" t="s">
        <v>1256</v>
      </c>
      <c r="G212" s="214" t="s">
        <v>226</v>
      </c>
      <c r="H212" s="215" t="n">
        <v>8.7</v>
      </c>
      <c r="I212" s="216"/>
      <c r="J212" s="217" t="n">
        <f aca="false">ROUND(I212*H212,2)</f>
        <v>0</v>
      </c>
      <c r="K212" s="218"/>
      <c r="L212" s="128"/>
      <c r="M212" s="219"/>
      <c r="N212" s="220" t="s">
        <v>37</v>
      </c>
      <c r="O212" s="221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28</v>
      </c>
      <c r="T212" s="223" t="n">
        <f aca="false">S212*H212</f>
        <v>0.2436</v>
      </c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R212" s="224" t="s">
        <v>164</v>
      </c>
      <c r="AT212" s="224" t="s">
        <v>160</v>
      </c>
      <c r="AU212" s="224" t="s">
        <v>81</v>
      </c>
      <c r="AY212" s="119" t="s">
        <v>15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119" t="s">
        <v>79</v>
      </c>
      <c r="BK212" s="225" t="n">
        <f aca="false">ROUND(I212*H212,2)</f>
        <v>0</v>
      </c>
      <c r="BL212" s="119" t="s">
        <v>164</v>
      </c>
      <c r="BM212" s="224" t="s">
        <v>1257</v>
      </c>
    </row>
    <row r="213" s="226" customFormat="true" ht="11.25" hidden="false" customHeight="false" outlineLevel="0" collapsed="false">
      <c r="B213" s="227"/>
      <c r="D213" s="228" t="s">
        <v>166</v>
      </c>
      <c r="E213" s="229"/>
      <c r="F213" s="230" t="s">
        <v>367</v>
      </c>
      <c r="H213" s="229"/>
      <c r="L213" s="227"/>
      <c r="M213" s="231"/>
      <c r="N213" s="232"/>
      <c r="O213" s="232"/>
      <c r="P213" s="232"/>
      <c r="Q213" s="232"/>
      <c r="R213" s="232"/>
      <c r="S213" s="232"/>
      <c r="T213" s="233"/>
      <c r="AT213" s="229" t="s">
        <v>166</v>
      </c>
      <c r="AU213" s="229" t="s">
        <v>81</v>
      </c>
      <c r="AV213" s="226" t="s">
        <v>79</v>
      </c>
      <c r="AW213" s="226" t="s">
        <v>28</v>
      </c>
      <c r="AX213" s="226" t="s">
        <v>72</v>
      </c>
      <c r="AY213" s="229" t="s">
        <v>158</v>
      </c>
    </row>
    <row r="214" s="234" customFormat="true" ht="11.25" hidden="false" customHeight="false" outlineLevel="0" collapsed="false">
      <c r="B214" s="235"/>
      <c r="D214" s="228" t="s">
        <v>166</v>
      </c>
      <c r="E214" s="236"/>
      <c r="F214" s="237" t="s">
        <v>1258</v>
      </c>
      <c r="H214" s="238" t="n">
        <v>8.7</v>
      </c>
      <c r="L214" s="235"/>
      <c r="M214" s="239"/>
      <c r="N214" s="240"/>
      <c r="O214" s="240"/>
      <c r="P214" s="240"/>
      <c r="Q214" s="240"/>
      <c r="R214" s="240"/>
      <c r="S214" s="240"/>
      <c r="T214" s="241"/>
      <c r="AT214" s="236" t="s">
        <v>166</v>
      </c>
      <c r="AU214" s="236" t="s">
        <v>81</v>
      </c>
      <c r="AV214" s="234" t="s">
        <v>81</v>
      </c>
      <c r="AW214" s="234" t="s">
        <v>28</v>
      </c>
      <c r="AX214" s="234" t="s">
        <v>72</v>
      </c>
      <c r="AY214" s="236" t="s">
        <v>158</v>
      </c>
    </row>
    <row r="215" s="130" customFormat="true" ht="21.75" hidden="false" customHeight="true" outlineLevel="0" collapsed="false">
      <c r="A215" s="127"/>
      <c r="B215" s="128"/>
      <c r="C215" s="211" t="s">
        <v>318</v>
      </c>
      <c r="D215" s="211" t="s">
        <v>160</v>
      </c>
      <c r="E215" s="212" t="s">
        <v>1259</v>
      </c>
      <c r="F215" s="213" t="s">
        <v>1260</v>
      </c>
      <c r="G215" s="214" t="s">
        <v>226</v>
      </c>
      <c r="H215" s="215" t="n">
        <v>4</v>
      </c>
      <c r="I215" s="216"/>
      <c r="J215" s="217" t="n">
        <f aca="false">ROUND(I215*H215,2)</f>
        <v>0</v>
      </c>
      <c r="K215" s="218"/>
      <c r="L215" s="128"/>
      <c r="M215" s="219"/>
      <c r="N215" s="220" t="s">
        <v>37</v>
      </c>
      <c r="O215" s="221"/>
      <c r="P215" s="222" t="n">
        <f aca="false">O215*H215</f>
        <v>0</v>
      </c>
      <c r="Q215" s="222" t="n">
        <v>0.048</v>
      </c>
      <c r="R215" s="222" t="n">
        <f aca="false">Q215*H215</f>
        <v>0.192</v>
      </c>
      <c r="S215" s="222" t="n">
        <v>0</v>
      </c>
      <c r="T215" s="223" t="n">
        <f aca="false">S215*H215</f>
        <v>0</v>
      </c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R215" s="224" t="s">
        <v>164</v>
      </c>
      <c r="AT215" s="224" t="s">
        <v>160</v>
      </c>
      <c r="AU215" s="224" t="s">
        <v>81</v>
      </c>
      <c r="AY215" s="119" t="s">
        <v>15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119" t="s">
        <v>79</v>
      </c>
      <c r="BK215" s="225" t="n">
        <f aca="false">ROUND(I215*H215,2)</f>
        <v>0</v>
      </c>
      <c r="BL215" s="119" t="s">
        <v>164</v>
      </c>
      <c r="BM215" s="224" t="s">
        <v>1261</v>
      </c>
    </row>
    <row r="216" s="226" customFormat="true" ht="11.25" hidden="false" customHeight="false" outlineLevel="0" collapsed="false">
      <c r="B216" s="227"/>
      <c r="D216" s="228" t="s">
        <v>166</v>
      </c>
      <c r="E216" s="229"/>
      <c r="F216" s="230" t="s">
        <v>367</v>
      </c>
      <c r="H216" s="229"/>
      <c r="L216" s="227"/>
      <c r="M216" s="231"/>
      <c r="N216" s="232"/>
      <c r="O216" s="232"/>
      <c r="P216" s="232"/>
      <c r="Q216" s="232"/>
      <c r="R216" s="232"/>
      <c r="S216" s="232"/>
      <c r="T216" s="233"/>
      <c r="AT216" s="229" t="s">
        <v>166</v>
      </c>
      <c r="AU216" s="229" t="s">
        <v>81</v>
      </c>
      <c r="AV216" s="226" t="s">
        <v>79</v>
      </c>
      <c r="AW216" s="226" t="s">
        <v>28</v>
      </c>
      <c r="AX216" s="226" t="s">
        <v>72</v>
      </c>
      <c r="AY216" s="229" t="s">
        <v>158</v>
      </c>
    </row>
    <row r="217" s="234" customFormat="true" ht="11.25" hidden="false" customHeight="false" outlineLevel="0" collapsed="false">
      <c r="B217" s="235"/>
      <c r="D217" s="228" t="s">
        <v>166</v>
      </c>
      <c r="E217" s="236"/>
      <c r="F217" s="237" t="s">
        <v>164</v>
      </c>
      <c r="H217" s="238" t="n">
        <v>4</v>
      </c>
      <c r="L217" s="235"/>
      <c r="M217" s="239"/>
      <c r="N217" s="240"/>
      <c r="O217" s="240"/>
      <c r="P217" s="240"/>
      <c r="Q217" s="240"/>
      <c r="R217" s="240"/>
      <c r="S217" s="240"/>
      <c r="T217" s="241"/>
      <c r="AT217" s="236" t="s">
        <v>166</v>
      </c>
      <c r="AU217" s="236" t="s">
        <v>81</v>
      </c>
      <c r="AV217" s="234" t="s">
        <v>81</v>
      </c>
      <c r="AW217" s="234" t="s">
        <v>28</v>
      </c>
      <c r="AX217" s="234" t="s">
        <v>72</v>
      </c>
      <c r="AY217" s="236" t="s">
        <v>158</v>
      </c>
    </row>
    <row r="218" s="130" customFormat="true" ht="21.75" hidden="false" customHeight="true" outlineLevel="0" collapsed="false">
      <c r="A218" s="127"/>
      <c r="B218" s="128"/>
      <c r="C218" s="211" t="s">
        <v>323</v>
      </c>
      <c r="D218" s="211" t="s">
        <v>160</v>
      </c>
      <c r="E218" s="212" t="s">
        <v>774</v>
      </c>
      <c r="F218" s="213" t="s">
        <v>775</v>
      </c>
      <c r="G218" s="214" t="s">
        <v>315</v>
      </c>
      <c r="H218" s="215" t="n">
        <v>19.896</v>
      </c>
      <c r="I218" s="216"/>
      <c r="J218" s="217" t="n">
        <f aca="false">ROUND(I218*H218,2)</f>
        <v>0</v>
      </c>
      <c r="K218" s="218"/>
      <c r="L218" s="128"/>
      <c r="M218" s="219"/>
      <c r="N218" s="220" t="s">
        <v>37</v>
      </c>
      <c r="O218" s="221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R218" s="224" t="s">
        <v>164</v>
      </c>
      <c r="AT218" s="224" t="s">
        <v>160</v>
      </c>
      <c r="AU218" s="224" t="s">
        <v>81</v>
      </c>
      <c r="AY218" s="119" t="s">
        <v>15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119" t="s">
        <v>79</v>
      </c>
      <c r="BK218" s="225" t="n">
        <f aca="false">ROUND(I218*H218,2)</f>
        <v>0</v>
      </c>
      <c r="BL218" s="119" t="s">
        <v>164</v>
      </c>
      <c r="BM218" s="224" t="s">
        <v>1262</v>
      </c>
    </row>
    <row r="219" s="226" customFormat="true" ht="11.25" hidden="false" customHeight="false" outlineLevel="0" collapsed="false">
      <c r="B219" s="227"/>
      <c r="D219" s="228" t="s">
        <v>166</v>
      </c>
      <c r="E219" s="229"/>
      <c r="F219" s="230" t="s">
        <v>777</v>
      </c>
      <c r="H219" s="229"/>
      <c r="L219" s="227"/>
      <c r="M219" s="231"/>
      <c r="N219" s="232"/>
      <c r="O219" s="232"/>
      <c r="P219" s="232"/>
      <c r="Q219" s="232"/>
      <c r="R219" s="232"/>
      <c r="S219" s="232"/>
      <c r="T219" s="233"/>
      <c r="AT219" s="229" t="s">
        <v>166</v>
      </c>
      <c r="AU219" s="229" t="s">
        <v>81</v>
      </c>
      <c r="AV219" s="226" t="s">
        <v>79</v>
      </c>
      <c r="AW219" s="226" t="s">
        <v>28</v>
      </c>
      <c r="AX219" s="226" t="s">
        <v>72</v>
      </c>
      <c r="AY219" s="229" t="s">
        <v>158</v>
      </c>
    </row>
    <row r="220" s="234" customFormat="true" ht="11.25" hidden="false" customHeight="false" outlineLevel="0" collapsed="false">
      <c r="B220" s="235"/>
      <c r="D220" s="228" t="s">
        <v>166</v>
      </c>
      <c r="E220" s="236"/>
      <c r="F220" s="237" t="s">
        <v>1263</v>
      </c>
      <c r="H220" s="238" t="n">
        <v>19.896</v>
      </c>
      <c r="L220" s="235"/>
      <c r="M220" s="239"/>
      <c r="N220" s="240"/>
      <c r="O220" s="240"/>
      <c r="P220" s="240"/>
      <c r="Q220" s="240"/>
      <c r="R220" s="240"/>
      <c r="S220" s="240"/>
      <c r="T220" s="241"/>
      <c r="AT220" s="236" t="s">
        <v>166</v>
      </c>
      <c r="AU220" s="236" t="s">
        <v>81</v>
      </c>
      <c r="AV220" s="234" t="s">
        <v>81</v>
      </c>
      <c r="AW220" s="234" t="s">
        <v>28</v>
      </c>
      <c r="AX220" s="234" t="s">
        <v>72</v>
      </c>
      <c r="AY220" s="236" t="s">
        <v>158</v>
      </c>
    </row>
    <row r="221" s="130" customFormat="true" ht="21.75" hidden="false" customHeight="true" outlineLevel="0" collapsed="false">
      <c r="A221" s="127"/>
      <c r="B221" s="128"/>
      <c r="C221" s="211" t="s">
        <v>328</v>
      </c>
      <c r="D221" s="211" t="s">
        <v>160</v>
      </c>
      <c r="E221" s="212" t="s">
        <v>780</v>
      </c>
      <c r="F221" s="213" t="s">
        <v>781</v>
      </c>
      <c r="G221" s="214" t="s">
        <v>315</v>
      </c>
      <c r="H221" s="215" t="n">
        <v>19.896</v>
      </c>
      <c r="I221" s="216"/>
      <c r="J221" s="217" t="n">
        <f aca="false">ROUND(I221*H221,2)</f>
        <v>0</v>
      </c>
      <c r="K221" s="218"/>
      <c r="L221" s="128"/>
      <c r="M221" s="219"/>
      <c r="N221" s="220" t="s">
        <v>37</v>
      </c>
      <c r="O221" s="221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R221" s="224" t="s">
        <v>164</v>
      </c>
      <c r="AT221" s="224" t="s">
        <v>160</v>
      </c>
      <c r="AU221" s="224" t="s">
        <v>81</v>
      </c>
      <c r="AY221" s="119" t="s">
        <v>15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119" t="s">
        <v>79</v>
      </c>
      <c r="BK221" s="225" t="n">
        <f aca="false">ROUND(I221*H221,2)</f>
        <v>0</v>
      </c>
      <c r="BL221" s="119" t="s">
        <v>164</v>
      </c>
      <c r="BM221" s="224" t="s">
        <v>1264</v>
      </c>
    </row>
    <row r="222" s="234" customFormat="true" ht="11.25" hidden="false" customHeight="false" outlineLevel="0" collapsed="false">
      <c r="B222" s="235"/>
      <c r="D222" s="228" t="s">
        <v>166</v>
      </c>
      <c r="E222" s="236"/>
      <c r="F222" s="237" t="s">
        <v>1263</v>
      </c>
      <c r="H222" s="238" t="n">
        <v>19.896</v>
      </c>
      <c r="L222" s="235"/>
      <c r="M222" s="239"/>
      <c r="N222" s="240"/>
      <c r="O222" s="240"/>
      <c r="P222" s="240"/>
      <c r="Q222" s="240"/>
      <c r="R222" s="240"/>
      <c r="S222" s="240"/>
      <c r="T222" s="241"/>
      <c r="AT222" s="236" t="s">
        <v>166</v>
      </c>
      <c r="AU222" s="236" t="s">
        <v>81</v>
      </c>
      <c r="AV222" s="234" t="s">
        <v>81</v>
      </c>
      <c r="AW222" s="234" t="s">
        <v>28</v>
      </c>
      <c r="AX222" s="234" t="s">
        <v>72</v>
      </c>
      <c r="AY222" s="236" t="s">
        <v>158</v>
      </c>
    </row>
    <row r="223" s="130" customFormat="true" ht="21.75" hidden="false" customHeight="true" outlineLevel="0" collapsed="false">
      <c r="A223" s="127"/>
      <c r="B223" s="128"/>
      <c r="C223" s="211" t="s">
        <v>332</v>
      </c>
      <c r="D223" s="211" t="s">
        <v>160</v>
      </c>
      <c r="E223" s="212" t="s">
        <v>784</v>
      </c>
      <c r="F223" s="213" t="s">
        <v>785</v>
      </c>
      <c r="G223" s="214" t="s">
        <v>315</v>
      </c>
      <c r="H223" s="215" t="n">
        <v>576.984</v>
      </c>
      <c r="I223" s="216"/>
      <c r="J223" s="217" t="n">
        <f aca="false">ROUND(I223*H223,2)</f>
        <v>0</v>
      </c>
      <c r="K223" s="218"/>
      <c r="L223" s="128"/>
      <c r="M223" s="219"/>
      <c r="N223" s="220" t="s">
        <v>37</v>
      </c>
      <c r="O223" s="221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R223" s="224" t="s">
        <v>164</v>
      </c>
      <c r="AT223" s="224" t="s">
        <v>160</v>
      </c>
      <c r="AU223" s="224" t="s">
        <v>81</v>
      </c>
      <c r="AY223" s="119" t="s">
        <v>15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119" t="s">
        <v>79</v>
      </c>
      <c r="BK223" s="225" t="n">
        <f aca="false">ROUND(I223*H223,2)</f>
        <v>0</v>
      </c>
      <c r="BL223" s="119" t="s">
        <v>164</v>
      </c>
      <c r="BM223" s="224" t="s">
        <v>1265</v>
      </c>
    </row>
    <row r="224" s="234" customFormat="true" ht="11.25" hidden="false" customHeight="false" outlineLevel="0" collapsed="false">
      <c r="B224" s="235"/>
      <c r="D224" s="228" t="s">
        <v>166</v>
      </c>
      <c r="E224" s="236"/>
      <c r="F224" s="237" t="s">
        <v>1266</v>
      </c>
      <c r="H224" s="238" t="n">
        <v>576.984</v>
      </c>
      <c r="L224" s="235"/>
      <c r="M224" s="239"/>
      <c r="N224" s="240"/>
      <c r="O224" s="240"/>
      <c r="P224" s="240"/>
      <c r="Q224" s="240"/>
      <c r="R224" s="240"/>
      <c r="S224" s="240"/>
      <c r="T224" s="241"/>
      <c r="AT224" s="236" t="s">
        <v>166</v>
      </c>
      <c r="AU224" s="236" t="s">
        <v>81</v>
      </c>
      <c r="AV224" s="234" t="s">
        <v>81</v>
      </c>
      <c r="AW224" s="234" t="s">
        <v>28</v>
      </c>
      <c r="AX224" s="234" t="s">
        <v>72</v>
      </c>
      <c r="AY224" s="236" t="s">
        <v>158</v>
      </c>
    </row>
    <row r="225" s="130" customFormat="true" ht="21.75" hidden="false" customHeight="true" outlineLevel="0" collapsed="false">
      <c r="A225" s="127"/>
      <c r="B225" s="128"/>
      <c r="C225" s="211" t="s">
        <v>335</v>
      </c>
      <c r="D225" s="211" t="s">
        <v>160</v>
      </c>
      <c r="E225" s="212" t="s">
        <v>789</v>
      </c>
      <c r="F225" s="213" t="s">
        <v>790</v>
      </c>
      <c r="G225" s="214" t="s">
        <v>315</v>
      </c>
      <c r="H225" s="215" t="n">
        <v>19.896</v>
      </c>
      <c r="I225" s="216"/>
      <c r="J225" s="217" t="n">
        <f aca="false">ROUND(I225*H225,2)</f>
        <v>0</v>
      </c>
      <c r="K225" s="218"/>
      <c r="L225" s="128"/>
      <c r="M225" s="219"/>
      <c r="N225" s="220" t="s">
        <v>37</v>
      </c>
      <c r="O225" s="221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R225" s="224" t="s">
        <v>164</v>
      </c>
      <c r="AT225" s="224" t="s">
        <v>160</v>
      </c>
      <c r="AU225" s="224" t="s">
        <v>81</v>
      </c>
      <c r="AY225" s="119" t="s">
        <v>15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119" t="s">
        <v>79</v>
      </c>
      <c r="BK225" s="225" t="n">
        <f aca="false">ROUND(I225*H225,2)</f>
        <v>0</v>
      </c>
      <c r="BL225" s="119" t="s">
        <v>164</v>
      </c>
      <c r="BM225" s="224" t="s">
        <v>1267</v>
      </c>
    </row>
    <row r="226" s="234" customFormat="true" ht="11.25" hidden="false" customHeight="false" outlineLevel="0" collapsed="false">
      <c r="B226" s="235"/>
      <c r="D226" s="228" t="s">
        <v>166</v>
      </c>
      <c r="E226" s="236"/>
      <c r="F226" s="237" t="s">
        <v>1263</v>
      </c>
      <c r="H226" s="238" t="n">
        <v>19.896</v>
      </c>
      <c r="L226" s="235"/>
      <c r="M226" s="239"/>
      <c r="N226" s="240"/>
      <c r="O226" s="240"/>
      <c r="P226" s="240"/>
      <c r="Q226" s="240"/>
      <c r="R226" s="240"/>
      <c r="S226" s="240"/>
      <c r="T226" s="241"/>
      <c r="AT226" s="236" t="s">
        <v>166</v>
      </c>
      <c r="AU226" s="236" t="s">
        <v>81</v>
      </c>
      <c r="AV226" s="234" t="s">
        <v>81</v>
      </c>
      <c r="AW226" s="234" t="s">
        <v>28</v>
      </c>
      <c r="AX226" s="234" t="s">
        <v>72</v>
      </c>
      <c r="AY226" s="236" t="s">
        <v>158</v>
      </c>
    </row>
    <row r="227" s="198" customFormat="true" ht="22.5" hidden="false" customHeight="true" outlineLevel="0" collapsed="false">
      <c r="B227" s="199"/>
      <c r="D227" s="200" t="s">
        <v>71</v>
      </c>
      <c r="E227" s="209" t="s">
        <v>649</v>
      </c>
      <c r="F227" s="209" t="s">
        <v>792</v>
      </c>
      <c r="J227" s="210" t="n">
        <f aca="false">BK227</f>
        <v>0</v>
      </c>
      <c r="L227" s="199"/>
      <c r="M227" s="203"/>
      <c r="N227" s="204"/>
      <c r="O227" s="204"/>
      <c r="P227" s="205" t="n">
        <f aca="false">SUM(P228:P230)</f>
        <v>0</v>
      </c>
      <c r="Q227" s="204"/>
      <c r="R227" s="205" t="n">
        <f aca="false">SUM(R228:R230)</f>
        <v>0</v>
      </c>
      <c r="S227" s="204"/>
      <c r="T227" s="206" t="n">
        <f aca="false">SUM(T228:T230)</f>
        <v>0</v>
      </c>
      <c r="AR227" s="200" t="s">
        <v>79</v>
      </c>
      <c r="AT227" s="207" t="s">
        <v>71</v>
      </c>
      <c r="AU227" s="207" t="s">
        <v>79</v>
      </c>
      <c r="AY227" s="200" t="s">
        <v>158</v>
      </c>
      <c r="BK227" s="208" t="n">
        <f aca="false">SUM(BK228:BK230)</f>
        <v>0</v>
      </c>
    </row>
    <row r="228" s="130" customFormat="true" ht="21.75" hidden="false" customHeight="true" outlineLevel="0" collapsed="false">
      <c r="A228" s="127"/>
      <c r="B228" s="128"/>
      <c r="C228" s="211" t="s">
        <v>342</v>
      </c>
      <c r="D228" s="211" t="s">
        <v>160</v>
      </c>
      <c r="E228" s="212" t="s">
        <v>1268</v>
      </c>
      <c r="F228" s="213" t="s">
        <v>1269</v>
      </c>
      <c r="G228" s="214" t="s">
        <v>315</v>
      </c>
      <c r="H228" s="215" t="n">
        <v>88.095</v>
      </c>
      <c r="I228" s="216"/>
      <c r="J228" s="217" t="n">
        <f aca="false">ROUND(I228*H228,2)</f>
        <v>0</v>
      </c>
      <c r="K228" s="218"/>
      <c r="L228" s="128"/>
      <c r="M228" s="219"/>
      <c r="N228" s="220" t="s">
        <v>37</v>
      </c>
      <c r="O228" s="221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R228" s="224" t="s">
        <v>164</v>
      </c>
      <c r="AT228" s="224" t="s">
        <v>160</v>
      </c>
      <c r="AU228" s="224" t="s">
        <v>81</v>
      </c>
      <c r="AY228" s="119" t="s">
        <v>15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119" t="s">
        <v>79</v>
      </c>
      <c r="BK228" s="225" t="n">
        <f aca="false">ROUND(I228*H228,2)</f>
        <v>0</v>
      </c>
      <c r="BL228" s="119" t="s">
        <v>164</v>
      </c>
      <c r="BM228" s="224" t="s">
        <v>1270</v>
      </c>
    </row>
    <row r="229" s="226" customFormat="true" ht="11.25" hidden="false" customHeight="false" outlineLevel="0" collapsed="false">
      <c r="B229" s="227"/>
      <c r="D229" s="228" t="s">
        <v>166</v>
      </c>
      <c r="E229" s="229"/>
      <c r="F229" s="230" t="s">
        <v>777</v>
      </c>
      <c r="H229" s="229"/>
      <c r="L229" s="227"/>
      <c r="M229" s="231"/>
      <c r="N229" s="232"/>
      <c r="O229" s="232"/>
      <c r="P229" s="232"/>
      <c r="Q229" s="232"/>
      <c r="R229" s="232"/>
      <c r="S229" s="232"/>
      <c r="T229" s="233"/>
      <c r="AT229" s="229" t="s">
        <v>166</v>
      </c>
      <c r="AU229" s="229" t="s">
        <v>81</v>
      </c>
      <c r="AV229" s="226" t="s">
        <v>79</v>
      </c>
      <c r="AW229" s="226" t="s">
        <v>28</v>
      </c>
      <c r="AX229" s="226" t="s">
        <v>72</v>
      </c>
      <c r="AY229" s="229" t="s">
        <v>158</v>
      </c>
    </row>
    <row r="230" s="234" customFormat="true" ht="11.25" hidden="false" customHeight="false" outlineLevel="0" collapsed="false">
      <c r="B230" s="235"/>
      <c r="D230" s="228" t="s">
        <v>166</v>
      </c>
      <c r="E230" s="236"/>
      <c r="F230" s="237" t="s">
        <v>1271</v>
      </c>
      <c r="H230" s="238" t="n">
        <v>88.095</v>
      </c>
      <c r="L230" s="235"/>
      <c r="M230" s="239"/>
      <c r="N230" s="240"/>
      <c r="O230" s="240"/>
      <c r="P230" s="240"/>
      <c r="Q230" s="240"/>
      <c r="R230" s="240"/>
      <c r="S230" s="240"/>
      <c r="T230" s="241"/>
      <c r="AT230" s="236" t="s">
        <v>166</v>
      </c>
      <c r="AU230" s="236" t="s">
        <v>81</v>
      </c>
      <c r="AV230" s="234" t="s">
        <v>81</v>
      </c>
      <c r="AW230" s="234" t="s">
        <v>28</v>
      </c>
      <c r="AX230" s="234" t="s">
        <v>72</v>
      </c>
      <c r="AY230" s="236" t="s">
        <v>158</v>
      </c>
    </row>
    <row r="231" s="198" customFormat="true" ht="25.5" hidden="false" customHeight="true" outlineLevel="0" collapsed="false">
      <c r="B231" s="199"/>
      <c r="D231" s="200" t="s">
        <v>71</v>
      </c>
      <c r="E231" s="201" t="s">
        <v>1012</v>
      </c>
      <c r="F231" s="201" t="s">
        <v>1013</v>
      </c>
      <c r="J231" s="202" t="n">
        <f aca="false">BK231</f>
        <v>0</v>
      </c>
      <c r="L231" s="199"/>
      <c r="M231" s="203"/>
      <c r="N231" s="204"/>
      <c r="O231" s="204"/>
      <c r="P231" s="205" t="n">
        <f aca="false">P232+P238+P250</f>
        <v>0</v>
      </c>
      <c r="Q231" s="204"/>
      <c r="R231" s="205" t="n">
        <f aca="false">R232+R238+R250</f>
        <v>0</v>
      </c>
      <c r="S231" s="204"/>
      <c r="T231" s="206" t="n">
        <f aca="false">T232+T238+T250</f>
        <v>0</v>
      </c>
      <c r="AR231" s="200" t="s">
        <v>181</v>
      </c>
      <c r="AT231" s="207" t="s">
        <v>71</v>
      </c>
      <c r="AU231" s="207" t="s">
        <v>72</v>
      </c>
      <c r="AY231" s="200" t="s">
        <v>158</v>
      </c>
      <c r="BK231" s="208" t="n">
        <f aca="false">BK232+BK238+BK250</f>
        <v>0</v>
      </c>
    </row>
    <row r="232" s="198" customFormat="true" ht="22.5" hidden="false" customHeight="true" outlineLevel="0" collapsed="false">
      <c r="B232" s="199"/>
      <c r="D232" s="200" t="s">
        <v>71</v>
      </c>
      <c r="E232" s="209" t="s">
        <v>1014</v>
      </c>
      <c r="F232" s="209" t="s">
        <v>1015</v>
      </c>
      <c r="J232" s="210" t="n">
        <f aca="false">BK232</f>
        <v>0</v>
      </c>
      <c r="L232" s="199"/>
      <c r="M232" s="203"/>
      <c r="N232" s="204"/>
      <c r="O232" s="204"/>
      <c r="P232" s="205" t="n">
        <f aca="false">SUM(P233:P237)</f>
        <v>0</v>
      </c>
      <c r="Q232" s="204"/>
      <c r="R232" s="205" t="n">
        <f aca="false">SUM(R233:R237)</f>
        <v>0</v>
      </c>
      <c r="S232" s="204"/>
      <c r="T232" s="206" t="n">
        <f aca="false">SUM(T233:T237)</f>
        <v>0</v>
      </c>
      <c r="AR232" s="200" t="s">
        <v>181</v>
      </c>
      <c r="AT232" s="207" t="s">
        <v>71</v>
      </c>
      <c r="AU232" s="207" t="s">
        <v>79</v>
      </c>
      <c r="AY232" s="200" t="s">
        <v>158</v>
      </c>
      <c r="BK232" s="208" t="n">
        <f aca="false">SUM(BK233:BK237)</f>
        <v>0</v>
      </c>
    </row>
    <row r="233" s="130" customFormat="true" ht="16.5" hidden="false" customHeight="true" outlineLevel="0" collapsed="false">
      <c r="A233" s="127"/>
      <c r="B233" s="128"/>
      <c r="C233" s="211" t="s">
        <v>346</v>
      </c>
      <c r="D233" s="211" t="s">
        <v>160</v>
      </c>
      <c r="E233" s="212" t="s">
        <v>1017</v>
      </c>
      <c r="F233" s="213" t="s">
        <v>1018</v>
      </c>
      <c r="G233" s="214" t="s">
        <v>970</v>
      </c>
      <c r="H233" s="215" t="n">
        <v>1</v>
      </c>
      <c r="I233" s="216"/>
      <c r="J233" s="217" t="n">
        <f aca="false">ROUND(I233*H233,2)</f>
        <v>0</v>
      </c>
      <c r="K233" s="218"/>
      <c r="L233" s="128"/>
      <c r="M233" s="219"/>
      <c r="N233" s="220" t="s">
        <v>37</v>
      </c>
      <c r="O233" s="221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R233" s="224" t="s">
        <v>1019</v>
      </c>
      <c r="AT233" s="224" t="s">
        <v>160</v>
      </c>
      <c r="AU233" s="224" t="s">
        <v>81</v>
      </c>
      <c r="AY233" s="119" t="s">
        <v>15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119" t="s">
        <v>79</v>
      </c>
      <c r="BK233" s="225" t="n">
        <f aca="false">ROUND(I233*H233,2)</f>
        <v>0</v>
      </c>
      <c r="BL233" s="119" t="s">
        <v>1019</v>
      </c>
      <c r="BM233" s="224" t="s">
        <v>1272</v>
      </c>
    </row>
    <row r="234" s="130" customFormat="true" ht="21.75" hidden="false" customHeight="true" outlineLevel="0" collapsed="false">
      <c r="A234" s="127"/>
      <c r="B234" s="128"/>
      <c r="C234" s="211" t="s">
        <v>352</v>
      </c>
      <c r="D234" s="211" t="s">
        <v>160</v>
      </c>
      <c r="E234" s="212" t="s">
        <v>1022</v>
      </c>
      <c r="F234" s="213" t="s">
        <v>1023</v>
      </c>
      <c r="G234" s="214" t="s">
        <v>970</v>
      </c>
      <c r="H234" s="215" t="n">
        <v>1</v>
      </c>
      <c r="I234" s="216"/>
      <c r="J234" s="217" t="n">
        <f aca="false">ROUND(I234*H234,2)</f>
        <v>0</v>
      </c>
      <c r="K234" s="218"/>
      <c r="L234" s="128"/>
      <c r="M234" s="219"/>
      <c r="N234" s="220" t="s">
        <v>37</v>
      </c>
      <c r="O234" s="221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R234" s="224" t="s">
        <v>1019</v>
      </c>
      <c r="AT234" s="224" t="s">
        <v>160</v>
      </c>
      <c r="AU234" s="224" t="s">
        <v>81</v>
      </c>
      <c r="AY234" s="119" t="s">
        <v>15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119" t="s">
        <v>79</v>
      </c>
      <c r="BK234" s="225" t="n">
        <f aca="false">ROUND(I234*H234,2)</f>
        <v>0</v>
      </c>
      <c r="BL234" s="119" t="s">
        <v>1019</v>
      </c>
      <c r="BM234" s="224" t="s">
        <v>1273</v>
      </c>
    </row>
    <row r="235" s="130" customFormat="true" ht="16.5" hidden="false" customHeight="true" outlineLevel="0" collapsed="false">
      <c r="A235" s="127"/>
      <c r="B235" s="128"/>
      <c r="C235" s="211" t="s">
        <v>358</v>
      </c>
      <c r="D235" s="211" t="s">
        <v>160</v>
      </c>
      <c r="E235" s="212" t="s">
        <v>1026</v>
      </c>
      <c r="F235" s="213" t="s">
        <v>1027</v>
      </c>
      <c r="G235" s="214" t="s">
        <v>970</v>
      </c>
      <c r="H235" s="215" t="n">
        <v>1</v>
      </c>
      <c r="I235" s="216"/>
      <c r="J235" s="217" t="n">
        <f aca="false">ROUND(I235*H235,2)</f>
        <v>0</v>
      </c>
      <c r="K235" s="218"/>
      <c r="L235" s="128"/>
      <c r="M235" s="219"/>
      <c r="N235" s="220" t="s">
        <v>37</v>
      </c>
      <c r="O235" s="221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R235" s="224" t="s">
        <v>1019</v>
      </c>
      <c r="AT235" s="224" t="s">
        <v>160</v>
      </c>
      <c r="AU235" s="224" t="s">
        <v>81</v>
      </c>
      <c r="AY235" s="119" t="s">
        <v>15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119" t="s">
        <v>79</v>
      </c>
      <c r="BK235" s="225" t="n">
        <f aca="false">ROUND(I235*H235,2)</f>
        <v>0</v>
      </c>
      <c r="BL235" s="119" t="s">
        <v>1019</v>
      </c>
      <c r="BM235" s="224" t="s">
        <v>1274</v>
      </c>
    </row>
    <row r="236" s="130" customFormat="true" ht="16.5" hidden="false" customHeight="true" outlineLevel="0" collapsed="false">
      <c r="A236" s="127"/>
      <c r="B236" s="128"/>
      <c r="C236" s="211" t="s">
        <v>363</v>
      </c>
      <c r="D236" s="211" t="s">
        <v>160</v>
      </c>
      <c r="E236" s="212" t="s">
        <v>1030</v>
      </c>
      <c r="F236" s="213" t="s">
        <v>1031</v>
      </c>
      <c r="G236" s="214" t="s">
        <v>970</v>
      </c>
      <c r="H236" s="215" t="n">
        <v>1</v>
      </c>
      <c r="I236" s="216"/>
      <c r="J236" s="217" t="n">
        <f aca="false">ROUND(I236*H236,2)</f>
        <v>0</v>
      </c>
      <c r="K236" s="218"/>
      <c r="L236" s="128"/>
      <c r="M236" s="219"/>
      <c r="N236" s="220" t="s">
        <v>37</v>
      </c>
      <c r="O236" s="221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R236" s="224" t="s">
        <v>1019</v>
      </c>
      <c r="AT236" s="224" t="s">
        <v>160</v>
      </c>
      <c r="AU236" s="224" t="s">
        <v>81</v>
      </c>
      <c r="AY236" s="119" t="s">
        <v>15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119" t="s">
        <v>79</v>
      </c>
      <c r="BK236" s="225" t="n">
        <f aca="false">ROUND(I236*H236,2)</f>
        <v>0</v>
      </c>
      <c r="BL236" s="119" t="s">
        <v>1019</v>
      </c>
      <c r="BM236" s="224" t="s">
        <v>1275</v>
      </c>
    </row>
    <row r="237" s="130" customFormat="true" ht="21.75" hidden="false" customHeight="true" outlineLevel="0" collapsed="false">
      <c r="A237" s="127"/>
      <c r="B237" s="128"/>
      <c r="C237" s="211" t="s">
        <v>369</v>
      </c>
      <c r="D237" s="211" t="s">
        <v>160</v>
      </c>
      <c r="E237" s="212" t="s">
        <v>1034</v>
      </c>
      <c r="F237" s="213" t="s">
        <v>1035</v>
      </c>
      <c r="G237" s="214" t="s">
        <v>970</v>
      </c>
      <c r="H237" s="215" t="n">
        <v>1</v>
      </c>
      <c r="I237" s="216"/>
      <c r="J237" s="217" t="n">
        <f aca="false">ROUND(I237*H237,2)</f>
        <v>0</v>
      </c>
      <c r="K237" s="218"/>
      <c r="L237" s="128"/>
      <c r="M237" s="219"/>
      <c r="N237" s="220" t="s">
        <v>37</v>
      </c>
      <c r="O237" s="221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R237" s="224" t="s">
        <v>1019</v>
      </c>
      <c r="AT237" s="224" t="s">
        <v>160</v>
      </c>
      <c r="AU237" s="224" t="s">
        <v>81</v>
      </c>
      <c r="AY237" s="119" t="s">
        <v>15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119" t="s">
        <v>79</v>
      </c>
      <c r="BK237" s="225" t="n">
        <f aca="false">ROUND(I237*H237,2)</f>
        <v>0</v>
      </c>
      <c r="BL237" s="119" t="s">
        <v>1019</v>
      </c>
      <c r="BM237" s="224" t="s">
        <v>1276</v>
      </c>
    </row>
    <row r="238" s="198" customFormat="true" ht="22.5" hidden="false" customHeight="true" outlineLevel="0" collapsed="false">
      <c r="B238" s="199"/>
      <c r="D238" s="200" t="s">
        <v>71</v>
      </c>
      <c r="E238" s="209" t="s">
        <v>1037</v>
      </c>
      <c r="F238" s="209" t="s">
        <v>1038</v>
      </c>
      <c r="J238" s="210" t="n">
        <f aca="false">BK238</f>
        <v>0</v>
      </c>
      <c r="L238" s="199"/>
      <c r="M238" s="203"/>
      <c r="N238" s="204"/>
      <c r="O238" s="204"/>
      <c r="P238" s="205" t="n">
        <f aca="false">SUM(P239:P249)</f>
        <v>0</v>
      </c>
      <c r="Q238" s="204"/>
      <c r="R238" s="205" t="n">
        <f aca="false">SUM(R239:R249)</f>
        <v>0</v>
      </c>
      <c r="S238" s="204"/>
      <c r="T238" s="206" t="n">
        <f aca="false">SUM(T239:T249)</f>
        <v>0</v>
      </c>
      <c r="AR238" s="200" t="s">
        <v>181</v>
      </c>
      <c r="AT238" s="207" t="s">
        <v>71</v>
      </c>
      <c r="AU238" s="207" t="s">
        <v>79</v>
      </c>
      <c r="AY238" s="200" t="s">
        <v>158</v>
      </c>
      <c r="BK238" s="208" t="n">
        <f aca="false">SUM(BK239:BK249)</f>
        <v>0</v>
      </c>
    </row>
    <row r="239" s="130" customFormat="true" ht="21.75" hidden="false" customHeight="true" outlineLevel="0" collapsed="false">
      <c r="A239" s="127"/>
      <c r="B239" s="128"/>
      <c r="C239" s="211" t="s">
        <v>374</v>
      </c>
      <c r="D239" s="211" t="s">
        <v>160</v>
      </c>
      <c r="E239" s="212" t="s">
        <v>1040</v>
      </c>
      <c r="F239" s="213" t="s">
        <v>1041</v>
      </c>
      <c r="G239" s="214" t="s">
        <v>970</v>
      </c>
      <c r="H239" s="215" t="n">
        <v>1</v>
      </c>
      <c r="I239" s="216"/>
      <c r="J239" s="217" t="n">
        <f aca="false">ROUND(I239*H239,2)</f>
        <v>0</v>
      </c>
      <c r="K239" s="218"/>
      <c r="L239" s="128"/>
      <c r="M239" s="219"/>
      <c r="N239" s="220" t="s">
        <v>37</v>
      </c>
      <c r="O239" s="221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R239" s="224" t="s">
        <v>1019</v>
      </c>
      <c r="AT239" s="224" t="s">
        <v>160</v>
      </c>
      <c r="AU239" s="224" t="s">
        <v>81</v>
      </c>
      <c r="AY239" s="119" t="s">
        <v>15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119" t="s">
        <v>79</v>
      </c>
      <c r="BK239" s="225" t="n">
        <f aca="false">ROUND(I239*H239,2)</f>
        <v>0</v>
      </c>
      <c r="BL239" s="119" t="s">
        <v>1019</v>
      </c>
      <c r="BM239" s="224" t="s">
        <v>1277</v>
      </c>
    </row>
    <row r="240" s="130" customFormat="true" ht="16.5" hidden="false" customHeight="true" outlineLevel="0" collapsed="false">
      <c r="A240" s="127"/>
      <c r="B240" s="128"/>
      <c r="C240" s="211" t="s">
        <v>379</v>
      </c>
      <c r="D240" s="211" t="s">
        <v>160</v>
      </c>
      <c r="E240" s="212" t="s">
        <v>1044</v>
      </c>
      <c r="F240" s="213" t="s">
        <v>1045</v>
      </c>
      <c r="G240" s="214" t="s">
        <v>970</v>
      </c>
      <c r="H240" s="215" t="n">
        <v>1</v>
      </c>
      <c r="I240" s="216"/>
      <c r="J240" s="217" t="n">
        <f aca="false">ROUND(I240*H240,2)</f>
        <v>0</v>
      </c>
      <c r="K240" s="218"/>
      <c r="L240" s="128"/>
      <c r="M240" s="219"/>
      <c r="N240" s="220" t="s">
        <v>37</v>
      </c>
      <c r="O240" s="221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R240" s="224" t="s">
        <v>1019</v>
      </c>
      <c r="AT240" s="224" t="s">
        <v>160</v>
      </c>
      <c r="AU240" s="224" t="s">
        <v>81</v>
      </c>
      <c r="AY240" s="119" t="s">
        <v>15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119" t="s">
        <v>79</v>
      </c>
      <c r="BK240" s="225" t="n">
        <f aca="false">ROUND(I240*H240,2)</f>
        <v>0</v>
      </c>
      <c r="BL240" s="119" t="s">
        <v>1019</v>
      </c>
      <c r="BM240" s="224" t="s">
        <v>1278</v>
      </c>
    </row>
    <row r="241" s="130" customFormat="true" ht="16.5" hidden="false" customHeight="true" outlineLevel="0" collapsed="false">
      <c r="A241" s="127"/>
      <c r="B241" s="128"/>
      <c r="C241" s="211" t="s">
        <v>383</v>
      </c>
      <c r="D241" s="211" t="s">
        <v>160</v>
      </c>
      <c r="E241" s="212" t="s">
        <v>1048</v>
      </c>
      <c r="F241" s="213" t="s">
        <v>1049</v>
      </c>
      <c r="G241" s="214" t="s">
        <v>970</v>
      </c>
      <c r="H241" s="215" t="n">
        <v>1</v>
      </c>
      <c r="I241" s="216"/>
      <c r="J241" s="217" t="n">
        <f aca="false">ROUND(I241*H241,2)</f>
        <v>0</v>
      </c>
      <c r="K241" s="218"/>
      <c r="L241" s="128"/>
      <c r="M241" s="219"/>
      <c r="N241" s="220" t="s">
        <v>37</v>
      </c>
      <c r="O241" s="221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R241" s="224" t="s">
        <v>1019</v>
      </c>
      <c r="AT241" s="224" t="s">
        <v>160</v>
      </c>
      <c r="AU241" s="224" t="s">
        <v>81</v>
      </c>
      <c r="AY241" s="119" t="s">
        <v>15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119" t="s">
        <v>79</v>
      </c>
      <c r="BK241" s="225" t="n">
        <f aca="false">ROUND(I241*H241,2)</f>
        <v>0</v>
      </c>
      <c r="BL241" s="119" t="s">
        <v>1019</v>
      </c>
      <c r="BM241" s="224" t="s">
        <v>1279</v>
      </c>
    </row>
    <row r="242" s="130" customFormat="true" ht="16.5" hidden="false" customHeight="true" outlineLevel="0" collapsed="false">
      <c r="A242" s="127"/>
      <c r="B242" s="128"/>
      <c r="C242" s="211" t="s">
        <v>389</v>
      </c>
      <c r="D242" s="211" t="s">
        <v>160</v>
      </c>
      <c r="E242" s="212" t="s">
        <v>1052</v>
      </c>
      <c r="F242" s="213" t="s">
        <v>1053</v>
      </c>
      <c r="G242" s="214" t="s">
        <v>970</v>
      </c>
      <c r="H242" s="215" t="n">
        <v>1</v>
      </c>
      <c r="I242" s="216"/>
      <c r="J242" s="217" t="n">
        <f aca="false">ROUND(I242*H242,2)</f>
        <v>0</v>
      </c>
      <c r="K242" s="218"/>
      <c r="L242" s="128"/>
      <c r="M242" s="219"/>
      <c r="N242" s="220" t="s">
        <v>37</v>
      </c>
      <c r="O242" s="221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R242" s="224" t="s">
        <v>1019</v>
      </c>
      <c r="AT242" s="224" t="s">
        <v>160</v>
      </c>
      <c r="AU242" s="224" t="s">
        <v>81</v>
      </c>
      <c r="AY242" s="119" t="s">
        <v>15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119" t="s">
        <v>79</v>
      </c>
      <c r="BK242" s="225" t="n">
        <f aca="false">ROUND(I242*H242,2)</f>
        <v>0</v>
      </c>
      <c r="BL242" s="119" t="s">
        <v>1019</v>
      </c>
      <c r="BM242" s="224" t="s">
        <v>1280</v>
      </c>
    </row>
    <row r="243" s="130" customFormat="true" ht="16.5" hidden="false" customHeight="true" outlineLevel="0" collapsed="false">
      <c r="A243" s="127"/>
      <c r="B243" s="128"/>
      <c r="C243" s="211" t="s">
        <v>395</v>
      </c>
      <c r="D243" s="211" t="s">
        <v>160</v>
      </c>
      <c r="E243" s="212" t="s">
        <v>1056</v>
      </c>
      <c r="F243" s="213" t="s">
        <v>1057</v>
      </c>
      <c r="G243" s="214" t="s">
        <v>970</v>
      </c>
      <c r="H243" s="215" t="n">
        <v>1</v>
      </c>
      <c r="I243" s="216"/>
      <c r="J243" s="217" t="n">
        <f aca="false">ROUND(I243*H243,2)</f>
        <v>0</v>
      </c>
      <c r="K243" s="218"/>
      <c r="L243" s="128"/>
      <c r="M243" s="219"/>
      <c r="N243" s="220" t="s">
        <v>37</v>
      </c>
      <c r="O243" s="221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R243" s="224" t="s">
        <v>1019</v>
      </c>
      <c r="AT243" s="224" t="s">
        <v>160</v>
      </c>
      <c r="AU243" s="224" t="s">
        <v>81</v>
      </c>
      <c r="AY243" s="119" t="s">
        <v>15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119" t="s">
        <v>79</v>
      </c>
      <c r="BK243" s="225" t="n">
        <f aca="false">ROUND(I243*H243,2)</f>
        <v>0</v>
      </c>
      <c r="BL243" s="119" t="s">
        <v>1019</v>
      </c>
      <c r="BM243" s="224" t="s">
        <v>1281</v>
      </c>
    </row>
    <row r="244" s="130" customFormat="true" ht="21.75" hidden="false" customHeight="true" outlineLevel="0" collapsed="false">
      <c r="A244" s="127"/>
      <c r="B244" s="128"/>
      <c r="C244" s="211" t="s">
        <v>400</v>
      </c>
      <c r="D244" s="211" t="s">
        <v>160</v>
      </c>
      <c r="E244" s="212" t="s">
        <v>1060</v>
      </c>
      <c r="F244" s="213" t="s">
        <v>1061</v>
      </c>
      <c r="G244" s="214" t="s">
        <v>970</v>
      </c>
      <c r="H244" s="215" t="n">
        <v>1</v>
      </c>
      <c r="I244" s="216"/>
      <c r="J244" s="217" t="n">
        <f aca="false">ROUND(I244*H244,2)</f>
        <v>0</v>
      </c>
      <c r="K244" s="218"/>
      <c r="L244" s="128"/>
      <c r="M244" s="219"/>
      <c r="N244" s="220" t="s">
        <v>37</v>
      </c>
      <c r="O244" s="221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R244" s="224" t="s">
        <v>1019</v>
      </c>
      <c r="AT244" s="224" t="s">
        <v>160</v>
      </c>
      <c r="AU244" s="224" t="s">
        <v>81</v>
      </c>
      <c r="AY244" s="119" t="s">
        <v>15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119" t="s">
        <v>79</v>
      </c>
      <c r="BK244" s="225" t="n">
        <f aca="false">ROUND(I244*H244,2)</f>
        <v>0</v>
      </c>
      <c r="BL244" s="119" t="s">
        <v>1019</v>
      </c>
      <c r="BM244" s="224" t="s">
        <v>1282</v>
      </c>
    </row>
    <row r="245" s="130" customFormat="true" ht="16.5" hidden="false" customHeight="true" outlineLevel="0" collapsed="false">
      <c r="A245" s="127"/>
      <c r="B245" s="128"/>
      <c r="C245" s="211" t="s">
        <v>405</v>
      </c>
      <c r="D245" s="211" t="s">
        <v>160</v>
      </c>
      <c r="E245" s="212" t="s">
        <v>1064</v>
      </c>
      <c r="F245" s="213" t="s">
        <v>1065</v>
      </c>
      <c r="G245" s="214" t="s">
        <v>970</v>
      </c>
      <c r="H245" s="215" t="n">
        <v>1</v>
      </c>
      <c r="I245" s="216"/>
      <c r="J245" s="217" t="n">
        <f aca="false">ROUND(I245*H245,2)</f>
        <v>0</v>
      </c>
      <c r="K245" s="218"/>
      <c r="L245" s="128"/>
      <c r="M245" s="219"/>
      <c r="N245" s="220" t="s">
        <v>37</v>
      </c>
      <c r="O245" s="221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R245" s="224" t="s">
        <v>1019</v>
      </c>
      <c r="AT245" s="224" t="s">
        <v>160</v>
      </c>
      <c r="AU245" s="224" t="s">
        <v>81</v>
      </c>
      <c r="AY245" s="119" t="s">
        <v>15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119" t="s">
        <v>79</v>
      </c>
      <c r="BK245" s="225" t="n">
        <f aca="false">ROUND(I245*H245,2)</f>
        <v>0</v>
      </c>
      <c r="BL245" s="119" t="s">
        <v>1019</v>
      </c>
      <c r="BM245" s="224" t="s">
        <v>1283</v>
      </c>
    </row>
    <row r="246" s="130" customFormat="true" ht="16.5" hidden="false" customHeight="true" outlineLevel="0" collapsed="false">
      <c r="A246" s="127"/>
      <c r="B246" s="128"/>
      <c r="C246" s="211" t="s">
        <v>410</v>
      </c>
      <c r="D246" s="211" t="s">
        <v>160</v>
      </c>
      <c r="E246" s="212" t="s">
        <v>1068</v>
      </c>
      <c r="F246" s="213" t="s">
        <v>1069</v>
      </c>
      <c r="G246" s="214" t="s">
        <v>970</v>
      </c>
      <c r="H246" s="215" t="n">
        <v>1</v>
      </c>
      <c r="I246" s="216"/>
      <c r="J246" s="217" t="n">
        <f aca="false">ROUND(I246*H246,2)</f>
        <v>0</v>
      </c>
      <c r="K246" s="218"/>
      <c r="L246" s="128"/>
      <c r="M246" s="219"/>
      <c r="N246" s="220" t="s">
        <v>37</v>
      </c>
      <c r="O246" s="221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R246" s="224" t="s">
        <v>1019</v>
      </c>
      <c r="AT246" s="224" t="s">
        <v>160</v>
      </c>
      <c r="AU246" s="224" t="s">
        <v>81</v>
      </c>
      <c r="AY246" s="119" t="s">
        <v>15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119" t="s">
        <v>79</v>
      </c>
      <c r="BK246" s="225" t="n">
        <f aca="false">ROUND(I246*H246,2)</f>
        <v>0</v>
      </c>
      <c r="BL246" s="119" t="s">
        <v>1019</v>
      </c>
      <c r="BM246" s="224" t="s">
        <v>1284</v>
      </c>
    </row>
    <row r="247" s="130" customFormat="true" ht="16.5" hidden="false" customHeight="true" outlineLevel="0" collapsed="false">
      <c r="A247" s="127"/>
      <c r="B247" s="128"/>
      <c r="C247" s="211" t="s">
        <v>416</v>
      </c>
      <c r="D247" s="211" t="s">
        <v>160</v>
      </c>
      <c r="E247" s="212" t="s">
        <v>1072</v>
      </c>
      <c r="F247" s="213" t="s">
        <v>1073</v>
      </c>
      <c r="G247" s="214" t="s">
        <v>970</v>
      </c>
      <c r="H247" s="215" t="n">
        <v>1</v>
      </c>
      <c r="I247" s="216"/>
      <c r="J247" s="217" t="n">
        <f aca="false">ROUND(I247*H247,2)</f>
        <v>0</v>
      </c>
      <c r="K247" s="218"/>
      <c r="L247" s="128"/>
      <c r="M247" s="219"/>
      <c r="N247" s="220" t="s">
        <v>37</v>
      </c>
      <c r="O247" s="221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R247" s="224" t="s">
        <v>1019</v>
      </c>
      <c r="AT247" s="224" t="s">
        <v>160</v>
      </c>
      <c r="AU247" s="224" t="s">
        <v>81</v>
      </c>
      <c r="AY247" s="119" t="s">
        <v>15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119" t="s">
        <v>79</v>
      </c>
      <c r="BK247" s="225" t="n">
        <f aca="false">ROUND(I247*H247,2)</f>
        <v>0</v>
      </c>
      <c r="BL247" s="119" t="s">
        <v>1019</v>
      </c>
      <c r="BM247" s="224" t="s">
        <v>1285</v>
      </c>
    </row>
    <row r="248" s="130" customFormat="true" ht="16.5" hidden="false" customHeight="true" outlineLevel="0" collapsed="false">
      <c r="A248" s="127"/>
      <c r="B248" s="128"/>
      <c r="C248" s="211" t="s">
        <v>422</v>
      </c>
      <c r="D248" s="211" t="s">
        <v>160</v>
      </c>
      <c r="E248" s="212" t="s">
        <v>1076</v>
      </c>
      <c r="F248" s="213" t="s">
        <v>1077</v>
      </c>
      <c r="G248" s="214" t="s">
        <v>970</v>
      </c>
      <c r="H248" s="215" t="n">
        <v>1</v>
      </c>
      <c r="I248" s="216"/>
      <c r="J248" s="217" t="n">
        <f aca="false">ROUND(I248*H248,2)</f>
        <v>0</v>
      </c>
      <c r="K248" s="218"/>
      <c r="L248" s="128"/>
      <c r="M248" s="219"/>
      <c r="N248" s="220" t="s">
        <v>37</v>
      </c>
      <c r="O248" s="221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R248" s="224" t="s">
        <v>1019</v>
      </c>
      <c r="AT248" s="224" t="s">
        <v>160</v>
      </c>
      <c r="AU248" s="224" t="s">
        <v>81</v>
      </c>
      <c r="AY248" s="119" t="s">
        <v>15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119" t="s">
        <v>79</v>
      </c>
      <c r="BK248" s="225" t="n">
        <f aca="false">ROUND(I248*H248,2)</f>
        <v>0</v>
      </c>
      <c r="BL248" s="119" t="s">
        <v>1019</v>
      </c>
      <c r="BM248" s="224" t="s">
        <v>1286</v>
      </c>
    </row>
    <row r="249" s="130" customFormat="true" ht="16.5" hidden="false" customHeight="true" outlineLevel="0" collapsed="false">
      <c r="A249" s="127"/>
      <c r="B249" s="128"/>
      <c r="C249" s="211" t="s">
        <v>427</v>
      </c>
      <c r="D249" s="211" t="s">
        <v>160</v>
      </c>
      <c r="E249" s="212" t="s">
        <v>1080</v>
      </c>
      <c r="F249" s="213" t="s">
        <v>1081</v>
      </c>
      <c r="G249" s="214" t="s">
        <v>970</v>
      </c>
      <c r="H249" s="215" t="n">
        <v>1</v>
      </c>
      <c r="I249" s="216"/>
      <c r="J249" s="217" t="n">
        <f aca="false">ROUND(I249*H249,2)</f>
        <v>0</v>
      </c>
      <c r="K249" s="218"/>
      <c r="L249" s="128"/>
      <c r="M249" s="219"/>
      <c r="N249" s="220" t="s">
        <v>37</v>
      </c>
      <c r="O249" s="221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R249" s="224" t="s">
        <v>1019</v>
      </c>
      <c r="AT249" s="224" t="s">
        <v>160</v>
      </c>
      <c r="AU249" s="224" t="s">
        <v>81</v>
      </c>
      <c r="AY249" s="119" t="s">
        <v>15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119" t="s">
        <v>79</v>
      </c>
      <c r="BK249" s="225" t="n">
        <f aca="false">ROUND(I249*H249,2)</f>
        <v>0</v>
      </c>
      <c r="BL249" s="119" t="s">
        <v>1019</v>
      </c>
      <c r="BM249" s="224" t="s">
        <v>1287</v>
      </c>
    </row>
    <row r="250" s="198" customFormat="true" ht="22.5" hidden="false" customHeight="true" outlineLevel="0" collapsed="false">
      <c r="B250" s="199"/>
      <c r="D250" s="200" t="s">
        <v>71</v>
      </c>
      <c r="E250" s="209" t="s">
        <v>1083</v>
      </c>
      <c r="F250" s="209" t="s">
        <v>1084</v>
      </c>
      <c r="J250" s="210" t="n">
        <f aca="false">BK250</f>
        <v>0</v>
      </c>
      <c r="L250" s="199"/>
      <c r="M250" s="203"/>
      <c r="N250" s="204"/>
      <c r="O250" s="204"/>
      <c r="P250" s="205" t="n">
        <f aca="false">SUM(P251:P253)</f>
        <v>0</v>
      </c>
      <c r="Q250" s="204"/>
      <c r="R250" s="205" t="n">
        <f aca="false">SUM(R251:R253)</f>
        <v>0</v>
      </c>
      <c r="S250" s="204"/>
      <c r="T250" s="206" t="n">
        <f aca="false">SUM(T251:T253)</f>
        <v>0</v>
      </c>
      <c r="AR250" s="200" t="s">
        <v>181</v>
      </c>
      <c r="AT250" s="207" t="s">
        <v>71</v>
      </c>
      <c r="AU250" s="207" t="s">
        <v>79</v>
      </c>
      <c r="AY250" s="200" t="s">
        <v>158</v>
      </c>
      <c r="BK250" s="208" t="n">
        <f aca="false">SUM(BK251:BK253)</f>
        <v>0</v>
      </c>
    </row>
    <row r="251" s="130" customFormat="true" ht="16.5" hidden="false" customHeight="true" outlineLevel="0" collapsed="false">
      <c r="A251" s="127"/>
      <c r="B251" s="128"/>
      <c r="C251" s="211" t="s">
        <v>432</v>
      </c>
      <c r="D251" s="211" t="s">
        <v>160</v>
      </c>
      <c r="E251" s="212" t="s">
        <v>1086</v>
      </c>
      <c r="F251" s="213" t="s">
        <v>1087</v>
      </c>
      <c r="G251" s="214" t="s">
        <v>970</v>
      </c>
      <c r="H251" s="215" t="n">
        <v>1</v>
      </c>
      <c r="I251" s="216"/>
      <c r="J251" s="217" t="n">
        <f aca="false">ROUND(I251*H251,2)</f>
        <v>0</v>
      </c>
      <c r="K251" s="218"/>
      <c r="L251" s="128"/>
      <c r="M251" s="219"/>
      <c r="N251" s="220" t="s">
        <v>37</v>
      </c>
      <c r="O251" s="221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R251" s="224" t="s">
        <v>1019</v>
      </c>
      <c r="AT251" s="224" t="s">
        <v>160</v>
      </c>
      <c r="AU251" s="224" t="s">
        <v>81</v>
      </c>
      <c r="AY251" s="119" t="s">
        <v>15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119" t="s">
        <v>79</v>
      </c>
      <c r="BK251" s="225" t="n">
        <f aca="false">ROUND(I251*H251,2)</f>
        <v>0</v>
      </c>
      <c r="BL251" s="119" t="s">
        <v>1019</v>
      </c>
      <c r="BM251" s="224" t="s">
        <v>1288</v>
      </c>
    </row>
    <row r="252" s="130" customFormat="true" ht="16.5" hidden="false" customHeight="true" outlineLevel="0" collapsed="false">
      <c r="A252" s="127"/>
      <c r="B252" s="128"/>
      <c r="C252" s="211" t="s">
        <v>437</v>
      </c>
      <c r="D252" s="211" t="s">
        <v>160</v>
      </c>
      <c r="E252" s="212" t="s">
        <v>1090</v>
      </c>
      <c r="F252" s="213" t="s">
        <v>1091</v>
      </c>
      <c r="G252" s="214" t="s">
        <v>970</v>
      </c>
      <c r="H252" s="215" t="n">
        <v>1</v>
      </c>
      <c r="I252" s="216"/>
      <c r="J252" s="217" t="n">
        <f aca="false">ROUND(I252*H252,2)</f>
        <v>0</v>
      </c>
      <c r="K252" s="218"/>
      <c r="L252" s="128"/>
      <c r="M252" s="219"/>
      <c r="N252" s="220" t="s">
        <v>37</v>
      </c>
      <c r="O252" s="221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R252" s="224" t="s">
        <v>1019</v>
      </c>
      <c r="AT252" s="224" t="s">
        <v>160</v>
      </c>
      <c r="AU252" s="224" t="s">
        <v>81</v>
      </c>
      <c r="AY252" s="119" t="s">
        <v>15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119" t="s">
        <v>79</v>
      </c>
      <c r="BK252" s="225" t="n">
        <f aca="false">ROUND(I252*H252,2)</f>
        <v>0</v>
      </c>
      <c r="BL252" s="119" t="s">
        <v>1019</v>
      </c>
      <c r="BM252" s="224" t="s">
        <v>1289</v>
      </c>
    </row>
    <row r="253" s="130" customFormat="true" ht="16.5" hidden="false" customHeight="true" outlineLevel="0" collapsed="false">
      <c r="A253" s="127"/>
      <c r="B253" s="128"/>
      <c r="C253" s="211" t="s">
        <v>442</v>
      </c>
      <c r="D253" s="211" t="s">
        <v>160</v>
      </c>
      <c r="E253" s="212" t="s">
        <v>1094</v>
      </c>
      <c r="F253" s="213" t="s">
        <v>1095</v>
      </c>
      <c r="G253" s="214" t="s">
        <v>970</v>
      </c>
      <c r="H253" s="215" t="n">
        <v>1</v>
      </c>
      <c r="I253" s="216"/>
      <c r="J253" s="217" t="n">
        <f aca="false">ROUND(I253*H253,2)</f>
        <v>0</v>
      </c>
      <c r="K253" s="218"/>
      <c r="L253" s="128"/>
      <c r="M253" s="254"/>
      <c r="N253" s="255" t="s">
        <v>37</v>
      </c>
      <c r="O253" s="256"/>
      <c r="P253" s="257" t="n">
        <f aca="false">O253*H253</f>
        <v>0</v>
      </c>
      <c r="Q253" s="257" t="n">
        <v>0</v>
      </c>
      <c r="R253" s="257" t="n">
        <f aca="false">Q253*H253</f>
        <v>0</v>
      </c>
      <c r="S253" s="257" t="n">
        <v>0</v>
      </c>
      <c r="T253" s="258" t="n">
        <f aca="false">S253*H253</f>
        <v>0</v>
      </c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R253" s="224" t="s">
        <v>1019</v>
      </c>
      <c r="AT253" s="224" t="s">
        <v>160</v>
      </c>
      <c r="AU253" s="224" t="s">
        <v>81</v>
      </c>
      <c r="AY253" s="119" t="s">
        <v>15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119" t="s">
        <v>79</v>
      </c>
      <c r="BK253" s="225" t="n">
        <f aca="false">ROUND(I253*H253,2)</f>
        <v>0</v>
      </c>
      <c r="BL253" s="119" t="s">
        <v>1019</v>
      </c>
      <c r="BM253" s="224" t="s">
        <v>1290</v>
      </c>
    </row>
    <row r="254" s="130" customFormat="true" ht="6.75" hidden="false" customHeight="true" outlineLevel="0" collapsed="false">
      <c r="A254" s="127"/>
      <c r="B254" s="162"/>
      <c r="C254" s="163"/>
      <c r="D254" s="163"/>
      <c r="E254" s="163"/>
      <c r="F254" s="163"/>
      <c r="G254" s="163"/>
      <c r="H254" s="163"/>
      <c r="I254" s="163"/>
      <c r="J254" s="163"/>
      <c r="K254" s="163"/>
      <c r="L254" s="128"/>
      <c r="M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</row>
  </sheetData>
  <sheetProtection algorithmName="SHA-512" hashValue="eTVIVU2hNwPghfLjlKHcCpKMhtMwT6q9B8nBln41+QAtEviB+uZVimqI4Ncv6CI3zPrv0bmehXxR2qM5+12z9g==" saltValue="IULXwF67sLkFNz/lgZCgxw==" spinCount="100000" sheet="true" objects="true" scenarios="true"/>
  <autoFilter ref="C128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customFormat="false" ht="12" hidden="false" customHeight="true" outlineLevel="0" collapsed="false">
      <c r="B8" s="122"/>
      <c r="D8" s="125" t="s">
        <v>116</v>
      </c>
      <c r="L8" s="122"/>
    </row>
    <row r="9" s="130" customFormat="true" ht="16.5" hidden="false" customHeight="true" outlineLevel="0" collapsed="false">
      <c r="A9" s="127"/>
      <c r="B9" s="128"/>
      <c r="C9" s="127"/>
      <c r="D9" s="127"/>
      <c r="E9" s="126" t="s">
        <v>1291</v>
      </c>
      <c r="F9" s="126"/>
      <c r="G9" s="126"/>
      <c r="H9" s="126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2" hidden="false" customHeight="true" outlineLevel="0" collapsed="false">
      <c r="A10" s="127"/>
      <c r="B10" s="128"/>
      <c r="C10" s="127"/>
      <c r="D10" s="125" t="s">
        <v>118</v>
      </c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6.5" hidden="false" customHeight="true" outlineLevel="0" collapsed="false">
      <c r="A11" s="127"/>
      <c r="B11" s="128"/>
      <c r="C11" s="127"/>
      <c r="D11" s="127"/>
      <c r="E11" s="131" t="s">
        <v>1292</v>
      </c>
      <c r="F11" s="131"/>
      <c r="G11" s="131"/>
      <c r="H11" s="131"/>
      <c r="I11" s="127"/>
      <c r="J11" s="127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1.2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2" hidden="false" customHeight="true" outlineLevel="0" collapsed="false">
      <c r="A13" s="127"/>
      <c r="B13" s="128"/>
      <c r="C13" s="127"/>
      <c r="D13" s="125" t="s">
        <v>17</v>
      </c>
      <c r="E13" s="127"/>
      <c r="F13" s="132"/>
      <c r="G13" s="127"/>
      <c r="H13" s="127"/>
      <c r="I13" s="125" t="s">
        <v>18</v>
      </c>
      <c r="J13" s="132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19</v>
      </c>
      <c r="E14" s="127"/>
      <c r="F14" s="132" t="s">
        <v>20</v>
      </c>
      <c r="G14" s="127"/>
      <c r="H14" s="127"/>
      <c r="I14" s="125" t="s">
        <v>21</v>
      </c>
      <c r="J14" s="133" t="n">
        <f aca="false">'Rekapitulace stavby'!AN8</f>
        <v>44599</v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0.5" hidden="false" customHeight="true" outlineLevel="0" collapsed="false">
      <c r="A15" s="127"/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12" hidden="false" customHeight="true" outlineLevel="0" collapsed="false">
      <c r="A16" s="127"/>
      <c r="B16" s="128"/>
      <c r="C16" s="127"/>
      <c r="D16" s="125" t="s">
        <v>22</v>
      </c>
      <c r="E16" s="127"/>
      <c r="F16" s="127"/>
      <c r="G16" s="127"/>
      <c r="H16" s="127"/>
      <c r="I16" s="125" t="s">
        <v>23</v>
      </c>
      <c r="J16" s="132" t="str">
        <f aca="false">IF('Rekapitulace stavby'!AN10="","",'Rekapitulace stavby'!AN10)</f>
        <v/>
      </c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8" hidden="false" customHeight="true" outlineLevel="0" collapsed="false">
      <c r="A17" s="127"/>
      <c r="B17" s="128"/>
      <c r="C17" s="127"/>
      <c r="D17" s="127"/>
      <c r="E17" s="132" t="str">
        <f aca="false">IF('Rekapitulace stavby'!E11="","",'Rekapitulace stavby'!E11)</f>
        <v> </v>
      </c>
      <c r="F17" s="127"/>
      <c r="G17" s="127"/>
      <c r="H17" s="127"/>
      <c r="I17" s="125" t="s">
        <v>24</v>
      </c>
      <c r="J17" s="132" t="str">
        <f aca="false">IF('Rekapitulace stavby'!AN11="","",'Rekapitulace stavby'!AN11)</f>
        <v/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6.75" hidden="false" customHeight="true" outlineLevel="0" collapsed="false">
      <c r="A18" s="127"/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12" hidden="false" customHeight="true" outlineLevel="0" collapsed="false">
      <c r="A19" s="127"/>
      <c r="B19" s="128"/>
      <c r="C19" s="127"/>
      <c r="D19" s="125" t="s">
        <v>25</v>
      </c>
      <c r="E19" s="127"/>
      <c r="F19" s="127"/>
      <c r="G19" s="127"/>
      <c r="H19" s="127"/>
      <c r="I19" s="125" t="s">
        <v>23</v>
      </c>
      <c r="J19" s="134" t="str">
        <f aca="false">'Rekapitulace stavby'!AN13</f>
        <v>Vyplň údaj</v>
      </c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8" hidden="false" customHeight="true" outlineLevel="0" collapsed="false">
      <c r="A20" s="127"/>
      <c r="B20" s="128"/>
      <c r="C20" s="127"/>
      <c r="D20" s="127"/>
      <c r="E20" s="135" t="str">
        <f aca="false">'Rekapitulace stavby'!E14</f>
        <v>Vyplň údaj</v>
      </c>
      <c r="F20" s="135"/>
      <c r="G20" s="135"/>
      <c r="H20" s="135"/>
      <c r="I20" s="125" t="s">
        <v>24</v>
      </c>
      <c r="J20" s="134" t="str">
        <f aca="false">'Rekapitulace stavby'!AN14</f>
        <v>Vyplň údaj</v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6.75" hidden="false" customHeight="true" outlineLevel="0" collapsed="false">
      <c r="A21" s="127"/>
      <c r="B21" s="128"/>
      <c r="C21" s="127"/>
      <c r="D21" s="127"/>
      <c r="E21" s="127"/>
      <c r="F21" s="127"/>
      <c r="G21" s="127"/>
      <c r="H21" s="127"/>
      <c r="I21" s="127"/>
      <c r="J21" s="127"/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12" hidden="false" customHeight="true" outlineLevel="0" collapsed="false">
      <c r="A22" s="127"/>
      <c r="B22" s="128"/>
      <c r="C22" s="127"/>
      <c r="D22" s="125" t="s">
        <v>27</v>
      </c>
      <c r="E22" s="127"/>
      <c r="F22" s="127"/>
      <c r="G22" s="127"/>
      <c r="H22" s="127"/>
      <c r="I22" s="125" t="s">
        <v>23</v>
      </c>
      <c r="J22" s="132" t="str">
        <f aca="false">IF('Rekapitulace stavby'!AN16="","",'Rekapitulace stavby'!AN16)</f>
        <v/>
      </c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8" hidden="false" customHeight="true" outlineLevel="0" collapsed="false">
      <c r="A23" s="127"/>
      <c r="B23" s="128"/>
      <c r="C23" s="127"/>
      <c r="D23" s="127"/>
      <c r="E23" s="132" t="str">
        <f aca="false">IF('Rekapitulace stavby'!E17="","",'Rekapitulace stavby'!E17)</f>
        <v> </v>
      </c>
      <c r="F23" s="127"/>
      <c r="G23" s="127"/>
      <c r="H23" s="127"/>
      <c r="I23" s="125" t="s">
        <v>24</v>
      </c>
      <c r="J23" s="132" t="str">
        <f aca="false">IF('Rekapitulace stavby'!AN17="","",'Rekapitulace stavby'!AN17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6.75" hidden="false" customHeight="true" outlineLevel="0" collapsed="false">
      <c r="A24" s="127"/>
      <c r="B24" s="128"/>
      <c r="C24" s="127"/>
      <c r="D24" s="127"/>
      <c r="E24" s="127"/>
      <c r="F24" s="127"/>
      <c r="G24" s="127"/>
      <c r="H24" s="127"/>
      <c r="I24" s="127"/>
      <c r="J24" s="127"/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12" hidden="false" customHeight="true" outlineLevel="0" collapsed="false">
      <c r="A25" s="127"/>
      <c r="B25" s="128"/>
      <c r="C25" s="127"/>
      <c r="D25" s="125" t="s">
        <v>29</v>
      </c>
      <c r="E25" s="127"/>
      <c r="F25" s="127"/>
      <c r="G25" s="127"/>
      <c r="H25" s="127"/>
      <c r="I25" s="125" t="s">
        <v>23</v>
      </c>
      <c r="J25" s="132" t="str">
        <f aca="false">IF('Rekapitulace stavby'!AN19="","",'Rekapitulace stavby'!AN19)</f>
        <v/>
      </c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8" hidden="false" customHeight="true" outlineLevel="0" collapsed="false">
      <c r="A26" s="127"/>
      <c r="B26" s="128"/>
      <c r="C26" s="127"/>
      <c r="D26" s="127"/>
      <c r="E26" s="132" t="str">
        <f aca="false">IF('Rekapitulace stavby'!E20="","",'Rekapitulace stavby'!E20)</f>
        <v> </v>
      </c>
      <c r="F26" s="127"/>
      <c r="G26" s="127"/>
      <c r="H26" s="127"/>
      <c r="I26" s="125" t="s">
        <v>24</v>
      </c>
      <c r="J26" s="132" t="str">
        <f aca="false">IF('Rekapitulace stavby'!AN20="","",'Rekapitulace stavby'!AN20)</f>
        <v/>
      </c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30" customFormat="true" ht="6.75" hidden="false" customHeight="true" outlineLevel="0" collapsed="false">
      <c r="A27" s="127"/>
      <c r="B27" s="128"/>
      <c r="C27" s="127"/>
      <c r="D27" s="127"/>
      <c r="E27" s="127"/>
      <c r="F27" s="127"/>
      <c r="G27" s="127"/>
      <c r="H27" s="127"/>
      <c r="I27" s="127"/>
      <c r="J27" s="127"/>
      <c r="K27" s="127"/>
      <c r="L27" s="129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30" customFormat="true" ht="12" hidden="false" customHeight="true" outlineLevel="0" collapsed="false">
      <c r="A28" s="127"/>
      <c r="B28" s="128"/>
      <c r="C28" s="127"/>
      <c r="D28" s="125" t="s">
        <v>30</v>
      </c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40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6"/>
      <c r="J29" s="136"/>
      <c r="K29" s="136"/>
      <c r="L29" s="139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30" customFormat="true" ht="6.75" hidden="false" customHeight="true" outlineLevel="0" collapsed="false">
      <c r="A30" s="12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24.75" hidden="false" customHeight="true" outlineLevel="0" collapsed="false">
      <c r="A32" s="127"/>
      <c r="B32" s="128"/>
      <c r="C32" s="127"/>
      <c r="D32" s="142" t="s">
        <v>32</v>
      </c>
      <c r="E32" s="127"/>
      <c r="F32" s="127"/>
      <c r="G32" s="127"/>
      <c r="H32" s="127"/>
      <c r="I32" s="127"/>
      <c r="J32" s="143" t="n">
        <f aca="false">ROUND(J129, 2)</f>
        <v>0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6.75" hidden="false" customHeight="true" outlineLevel="0" collapsed="false">
      <c r="A33" s="127"/>
      <c r="B33" s="128"/>
      <c r="C33" s="127"/>
      <c r="D33" s="141"/>
      <c r="E33" s="141"/>
      <c r="F33" s="141"/>
      <c r="G33" s="141"/>
      <c r="H33" s="141"/>
      <c r="I33" s="141"/>
      <c r="J33" s="141"/>
      <c r="K33" s="141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7"/>
      <c r="F34" s="144" t="s">
        <v>34</v>
      </c>
      <c r="G34" s="127"/>
      <c r="H34" s="127"/>
      <c r="I34" s="144" t="s">
        <v>33</v>
      </c>
      <c r="J34" s="144" t="s">
        <v>35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false" customHeight="true" outlineLevel="0" collapsed="false">
      <c r="A35" s="127"/>
      <c r="B35" s="128"/>
      <c r="C35" s="127"/>
      <c r="D35" s="145" t="s">
        <v>36</v>
      </c>
      <c r="E35" s="125" t="s">
        <v>37</v>
      </c>
      <c r="F35" s="146" t="n">
        <f aca="false">ROUND((SUM(BE129:BE216)),  2)</f>
        <v>0</v>
      </c>
      <c r="G35" s="127"/>
      <c r="H35" s="127"/>
      <c r="I35" s="147" t="n">
        <v>0.21</v>
      </c>
      <c r="J35" s="146" t="n">
        <f aca="false">ROUND(((SUM(BE129:BE216))*I35),  2)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false" customHeight="true" outlineLevel="0" collapsed="false">
      <c r="A36" s="127"/>
      <c r="B36" s="128"/>
      <c r="C36" s="127"/>
      <c r="D36" s="127"/>
      <c r="E36" s="125" t="s">
        <v>38</v>
      </c>
      <c r="F36" s="146" t="n">
        <f aca="false">ROUND((SUM(BF129:BF216)),  2)</f>
        <v>0</v>
      </c>
      <c r="G36" s="127"/>
      <c r="H36" s="127"/>
      <c r="I36" s="147" t="n">
        <v>0.15</v>
      </c>
      <c r="J36" s="146" t="n">
        <f aca="false">ROUND(((SUM(BF129:BF216))*I36),  2)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39</v>
      </c>
      <c r="F37" s="146" t="n">
        <f aca="false">ROUND((SUM(BG129:BG216)),  2)</f>
        <v>0</v>
      </c>
      <c r="G37" s="127"/>
      <c r="H37" s="127"/>
      <c r="I37" s="147" t="n">
        <v>0.21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14.25" hidden="true" customHeight="true" outlineLevel="0" collapsed="false">
      <c r="A38" s="127"/>
      <c r="B38" s="128"/>
      <c r="C38" s="127"/>
      <c r="D38" s="127"/>
      <c r="E38" s="125" t="s">
        <v>40</v>
      </c>
      <c r="F38" s="146" t="n">
        <f aca="false">ROUND((SUM(BH129:BH216)),  2)</f>
        <v>0</v>
      </c>
      <c r="G38" s="127"/>
      <c r="H38" s="127"/>
      <c r="I38" s="147" t="n">
        <v>0.15</v>
      </c>
      <c r="J38" s="146" t="n">
        <f aca="false">0</f>
        <v>0</v>
      </c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14.25" hidden="true" customHeight="true" outlineLevel="0" collapsed="false">
      <c r="A39" s="127"/>
      <c r="B39" s="128"/>
      <c r="C39" s="127"/>
      <c r="D39" s="127"/>
      <c r="E39" s="125" t="s">
        <v>41</v>
      </c>
      <c r="F39" s="146" t="n">
        <f aca="false">ROUND((SUM(BI129:BI216)),  2)</f>
        <v>0</v>
      </c>
      <c r="G39" s="127"/>
      <c r="H39" s="127"/>
      <c r="I39" s="147" t="n">
        <v>0</v>
      </c>
      <c r="J39" s="146" t="n">
        <f aca="false">0</f>
        <v>0</v>
      </c>
      <c r="K39" s="127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6.7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30" customFormat="true" ht="24.75" hidden="false" customHeight="true" outlineLevel="0" collapsed="false">
      <c r="A41" s="127"/>
      <c r="B41" s="128"/>
      <c r="C41" s="148"/>
      <c r="D41" s="149" t="s">
        <v>42</v>
      </c>
      <c r="E41" s="150"/>
      <c r="F41" s="150"/>
      <c r="G41" s="151" t="s">
        <v>43</v>
      </c>
      <c r="H41" s="152" t="s">
        <v>44</v>
      </c>
      <c r="I41" s="150"/>
      <c r="J41" s="153" t="n">
        <f aca="false">SUM(J32:J39)</f>
        <v>0</v>
      </c>
      <c r="K41" s="154"/>
      <c r="L41" s="129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30" customFormat="true" ht="14.25" hidden="false" customHeight="tru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9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customFormat="false" ht="12" hidden="false" customHeight="true" outlineLevel="0" collapsed="false">
      <c r="B86" s="122"/>
      <c r="C86" s="125" t="s">
        <v>116</v>
      </c>
      <c r="L86" s="122"/>
    </row>
    <row r="87" s="130" customFormat="true" ht="16.5" hidden="false" customHeight="true" outlineLevel="0" collapsed="false">
      <c r="A87" s="127"/>
      <c r="B87" s="128"/>
      <c r="C87" s="127"/>
      <c r="D87" s="127"/>
      <c r="E87" s="126" t="s">
        <v>1291</v>
      </c>
      <c r="F87" s="126"/>
      <c r="G87" s="126"/>
      <c r="H87" s="126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12" hidden="false" customHeight="true" outlineLevel="0" collapsed="false">
      <c r="A88" s="127"/>
      <c r="B88" s="128"/>
      <c r="C88" s="125" t="s">
        <v>118</v>
      </c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6.5" hidden="false" customHeight="true" outlineLevel="0" collapsed="false">
      <c r="A89" s="127"/>
      <c r="B89" s="128"/>
      <c r="C89" s="127"/>
      <c r="D89" s="127"/>
      <c r="E89" s="131" t="str">
        <f aca="false">E11</f>
        <v>C 03 - Stavební úpravy chodníku</v>
      </c>
      <c r="F89" s="131"/>
      <c r="G89" s="131"/>
      <c r="H89" s="131"/>
      <c r="I89" s="127"/>
      <c r="J89" s="127"/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2" hidden="false" customHeight="true" outlineLevel="0" collapsed="false">
      <c r="A91" s="127"/>
      <c r="B91" s="128"/>
      <c r="C91" s="125" t="s">
        <v>19</v>
      </c>
      <c r="D91" s="127"/>
      <c r="E91" s="127"/>
      <c r="F91" s="132" t="str">
        <f aca="false">F14</f>
        <v> </v>
      </c>
      <c r="G91" s="127"/>
      <c r="H91" s="127"/>
      <c r="I91" s="125" t="s">
        <v>21</v>
      </c>
      <c r="J91" s="133" t="n">
        <f aca="false">IF(J14="","",J14)</f>
        <v>44599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6.75" hidden="false" customHeight="true" outlineLevel="0" collapsed="false">
      <c r="A92" s="127"/>
      <c r="B92" s="128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15" hidden="false" customHeight="true" outlineLevel="0" collapsed="false">
      <c r="A93" s="127"/>
      <c r="B93" s="128"/>
      <c r="C93" s="125" t="s">
        <v>22</v>
      </c>
      <c r="D93" s="127"/>
      <c r="E93" s="127"/>
      <c r="F93" s="132" t="str">
        <f aca="false">E17</f>
        <v> </v>
      </c>
      <c r="G93" s="127"/>
      <c r="H93" s="127"/>
      <c r="I93" s="125" t="s">
        <v>27</v>
      </c>
      <c r="J93" s="166" t="str">
        <f aca="false">E23</f>
        <v> </v>
      </c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15" hidden="false" customHeight="true" outlineLevel="0" collapsed="false">
      <c r="A94" s="127"/>
      <c r="B94" s="128"/>
      <c r="C94" s="125" t="s">
        <v>25</v>
      </c>
      <c r="D94" s="127"/>
      <c r="E94" s="127"/>
      <c r="F94" s="132" t="str">
        <f aca="false">IF(E20="","",E20)</f>
        <v>Vyplň údaj</v>
      </c>
      <c r="G94" s="127"/>
      <c r="H94" s="127"/>
      <c r="I94" s="125" t="s">
        <v>29</v>
      </c>
      <c r="J94" s="166" t="str">
        <f aca="false">E26</f>
        <v> </v>
      </c>
      <c r="K94" s="127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9.25" hidden="false" customHeight="true" outlineLevel="0" collapsed="false">
      <c r="A96" s="127"/>
      <c r="B96" s="128"/>
      <c r="C96" s="167" t="s">
        <v>121</v>
      </c>
      <c r="D96" s="148"/>
      <c r="E96" s="148"/>
      <c r="F96" s="148"/>
      <c r="G96" s="148"/>
      <c r="H96" s="148"/>
      <c r="I96" s="148"/>
      <c r="J96" s="168" t="s">
        <v>122</v>
      </c>
      <c r="K96" s="148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130" customFormat="true" ht="9.75" hidden="false" customHeight="true" outlineLevel="0" collapsed="false">
      <c r="A97" s="127"/>
      <c r="B97" s="128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130" customFormat="true" ht="22.5" hidden="false" customHeight="true" outlineLevel="0" collapsed="false">
      <c r="A98" s="127"/>
      <c r="B98" s="128"/>
      <c r="C98" s="169" t="s">
        <v>123</v>
      </c>
      <c r="D98" s="127"/>
      <c r="E98" s="127"/>
      <c r="F98" s="127"/>
      <c r="G98" s="127"/>
      <c r="H98" s="127"/>
      <c r="I98" s="127"/>
      <c r="J98" s="143" t="n">
        <f aca="false">J129</f>
        <v>0</v>
      </c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U98" s="119" t="s">
        <v>124</v>
      </c>
    </row>
    <row r="99" s="170" customFormat="true" ht="24.75" hidden="false" customHeight="true" outlineLevel="0" collapsed="false">
      <c r="B99" s="171"/>
      <c r="D99" s="172" t="s">
        <v>125</v>
      </c>
      <c r="E99" s="173"/>
      <c r="F99" s="173"/>
      <c r="G99" s="173"/>
      <c r="H99" s="173"/>
      <c r="I99" s="173"/>
      <c r="J99" s="174" t="n">
        <f aca="false">J130</f>
        <v>0</v>
      </c>
      <c r="L99" s="171"/>
    </row>
    <row r="100" s="175" customFormat="true" ht="19.5" hidden="false" customHeight="true" outlineLevel="0" collapsed="false">
      <c r="B100" s="176"/>
      <c r="D100" s="177" t="s">
        <v>126</v>
      </c>
      <c r="E100" s="178"/>
      <c r="F100" s="178"/>
      <c r="G100" s="178"/>
      <c r="H100" s="178"/>
      <c r="I100" s="178"/>
      <c r="J100" s="179" t="n">
        <f aca="false">J131</f>
        <v>0</v>
      </c>
      <c r="L100" s="176"/>
    </row>
    <row r="101" s="175" customFormat="true" ht="19.5" hidden="false" customHeight="true" outlineLevel="0" collapsed="false">
      <c r="B101" s="176"/>
      <c r="D101" s="177" t="s">
        <v>130</v>
      </c>
      <c r="E101" s="178"/>
      <c r="F101" s="178"/>
      <c r="G101" s="178"/>
      <c r="H101" s="178"/>
      <c r="I101" s="178"/>
      <c r="J101" s="179" t="n">
        <f aca="false">J146</f>
        <v>0</v>
      </c>
      <c r="L101" s="176"/>
    </row>
    <row r="102" s="175" customFormat="true" ht="19.5" hidden="false" customHeight="true" outlineLevel="0" collapsed="false">
      <c r="B102" s="176"/>
      <c r="D102" s="177" t="s">
        <v>131</v>
      </c>
      <c r="E102" s="178"/>
      <c r="F102" s="178"/>
      <c r="G102" s="178"/>
      <c r="H102" s="178"/>
      <c r="I102" s="178"/>
      <c r="J102" s="179" t="n">
        <f aca="false">J169</f>
        <v>0</v>
      </c>
      <c r="L102" s="176"/>
    </row>
    <row r="103" s="175" customFormat="true" ht="19.5" hidden="false" customHeight="true" outlineLevel="0" collapsed="false">
      <c r="B103" s="176"/>
      <c r="D103" s="177" t="s">
        <v>132</v>
      </c>
      <c r="E103" s="178"/>
      <c r="F103" s="178"/>
      <c r="G103" s="178"/>
      <c r="H103" s="178"/>
      <c r="I103" s="178"/>
      <c r="J103" s="179" t="n">
        <f aca="false">J190</f>
        <v>0</v>
      </c>
      <c r="L103" s="176"/>
    </row>
    <row r="104" s="170" customFormat="true" ht="24.75" hidden="false" customHeight="true" outlineLevel="0" collapsed="false">
      <c r="B104" s="171"/>
      <c r="D104" s="172" t="s">
        <v>139</v>
      </c>
      <c r="E104" s="173"/>
      <c r="F104" s="173"/>
      <c r="G104" s="173"/>
      <c r="H104" s="173"/>
      <c r="I104" s="173"/>
      <c r="J104" s="174" t="n">
        <f aca="false">J194</f>
        <v>0</v>
      </c>
      <c r="L104" s="171"/>
    </row>
    <row r="105" s="175" customFormat="true" ht="19.5" hidden="false" customHeight="true" outlineLevel="0" collapsed="false">
      <c r="B105" s="176"/>
      <c r="D105" s="177" t="s">
        <v>140</v>
      </c>
      <c r="E105" s="178"/>
      <c r="F105" s="178"/>
      <c r="G105" s="178"/>
      <c r="H105" s="178"/>
      <c r="I105" s="178"/>
      <c r="J105" s="179" t="n">
        <f aca="false">J195</f>
        <v>0</v>
      </c>
      <c r="L105" s="176"/>
    </row>
    <row r="106" s="175" customFormat="true" ht="19.5" hidden="false" customHeight="true" outlineLevel="0" collapsed="false">
      <c r="B106" s="176"/>
      <c r="D106" s="177" t="s">
        <v>141</v>
      </c>
      <c r="E106" s="178"/>
      <c r="F106" s="178"/>
      <c r="G106" s="178"/>
      <c r="H106" s="178"/>
      <c r="I106" s="178"/>
      <c r="J106" s="179" t="n">
        <f aca="false">J201</f>
        <v>0</v>
      </c>
      <c r="L106" s="176"/>
    </row>
    <row r="107" s="175" customFormat="true" ht="19.5" hidden="false" customHeight="true" outlineLevel="0" collapsed="false">
      <c r="B107" s="176"/>
      <c r="D107" s="177" t="s">
        <v>142</v>
      </c>
      <c r="E107" s="178"/>
      <c r="F107" s="178"/>
      <c r="G107" s="178"/>
      <c r="H107" s="178"/>
      <c r="I107" s="178"/>
      <c r="J107" s="179" t="n">
        <f aca="false">J213</f>
        <v>0</v>
      </c>
      <c r="L107" s="176"/>
    </row>
    <row r="108" s="130" customFormat="true" ht="21.75" hidden="false" customHeight="true" outlineLevel="0" collapsed="false">
      <c r="A108" s="127"/>
      <c r="B108" s="12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9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</row>
    <row r="109" s="130" customFormat="true" ht="6.75" hidden="false" customHeight="true" outlineLevel="0" collapsed="false">
      <c r="A109" s="127"/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29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</row>
    <row r="113" s="130" customFormat="true" ht="6.75" hidden="false" customHeight="true" outlineLevel="0" collapsed="false">
      <c r="A113" s="127"/>
      <c r="B113" s="164"/>
      <c r="C113" s="165"/>
      <c r="D113" s="165"/>
      <c r="E113" s="165"/>
      <c r="F113" s="165"/>
      <c r="G113" s="165"/>
      <c r="H113" s="165"/>
      <c r="I113" s="165"/>
      <c r="J113" s="165"/>
      <c r="K113" s="165"/>
      <c r="L113" s="129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</row>
    <row r="114" s="130" customFormat="true" ht="24.75" hidden="false" customHeight="true" outlineLevel="0" collapsed="false">
      <c r="A114" s="127"/>
      <c r="B114" s="128"/>
      <c r="C114" s="123" t="s">
        <v>143</v>
      </c>
      <c r="D114" s="127"/>
      <c r="E114" s="127"/>
      <c r="F114" s="127"/>
      <c r="G114" s="127"/>
      <c r="H114" s="127"/>
      <c r="I114" s="127"/>
      <c r="J114" s="127"/>
      <c r="K114" s="127"/>
      <c r="L114" s="129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</row>
    <row r="115" s="130" customFormat="true" ht="6.75" hidden="false" customHeight="true" outlineLevel="0" collapsed="false">
      <c r="A115" s="127"/>
      <c r="B115" s="12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130" customFormat="true" ht="12" hidden="false" customHeight="true" outlineLevel="0" collapsed="false">
      <c r="A116" s="127"/>
      <c r="B116" s="128"/>
      <c r="C116" s="125" t="s">
        <v>15</v>
      </c>
      <c r="D116" s="127"/>
      <c r="E116" s="127"/>
      <c r="F116" s="127"/>
      <c r="G116" s="127"/>
      <c r="H116" s="127"/>
      <c r="I116" s="127"/>
      <c r="J116" s="127"/>
      <c r="K116" s="127"/>
      <c r="L116" s="129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</row>
    <row r="117" s="130" customFormat="true" ht="16.5" hidden="false" customHeight="true" outlineLevel="0" collapsed="false">
      <c r="A117" s="127"/>
      <c r="B117" s="128"/>
      <c r="C117" s="127"/>
      <c r="D117" s="127"/>
      <c r="E117" s="126" t="str">
        <f aca="false">E7</f>
        <v>Novostavba patrového parkoviště Bezručova IV, Benešov</v>
      </c>
      <c r="F117" s="126"/>
      <c r="G117" s="126"/>
      <c r="H117" s="126"/>
      <c r="I117" s="127"/>
      <c r="J117" s="127"/>
      <c r="K117" s="127"/>
      <c r="L117" s="129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customFormat="false" ht="12" hidden="false" customHeight="true" outlineLevel="0" collapsed="false">
      <c r="B118" s="122"/>
      <c r="C118" s="125" t="s">
        <v>116</v>
      </c>
      <c r="L118" s="122"/>
    </row>
    <row r="119" s="130" customFormat="true" ht="16.5" hidden="false" customHeight="true" outlineLevel="0" collapsed="false">
      <c r="A119" s="127"/>
      <c r="B119" s="128"/>
      <c r="C119" s="127"/>
      <c r="D119" s="127"/>
      <c r="E119" s="126" t="s">
        <v>1291</v>
      </c>
      <c r="F119" s="126"/>
      <c r="G119" s="126"/>
      <c r="H119" s="126"/>
      <c r="I119" s="127"/>
      <c r="J119" s="127"/>
      <c r="K119" s="127"/>
      <c r="L119" s="129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</row>
    <row r="120" s="130" customFormat="true" ht="12" hidden="false" customHeight="true" outlineLevel="0" collapsed="false">
      <c r="A120" s="127"/>
      <c r="B120" s="128"/>
      <c r="C120" s="125" t="s">
        <v>118</v>
      </c>
      <c r="D120" s="127"/>
      <c r="E120" s="127"/>
      <c r="F120" s="127"/>
      <c r="G120" s="127"/>
      <c r="H120" s="127"/>
      <c r="I120" s="127"/>
      <c r="J120" s="127"/>
      <c r="K120" s="127"/>
      <c r="L120" s="129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</row>
    <row r="121" s="130" customFormat="true" ht="16.5" hidden="false" customHeight="true" outlineLevel="0" collapsed="false">
      <c r="A121" s="127"/>
      <c r="B121" s="128"/>
      <c r="C121" s="127"/>
      <c r="D121" s="127"/>
      <c r="E121" s="131" t="str">
        <f aca="false">E11</f>
        <v>C 03 - Stavební úpravy chodníku</v>
      </c>
      <c r="F121" s="131"/>
      <c r="G121" s="131"/>
      <c r="H121" s="131"/>
      <c r="I121" s="127"/>
      <c r="J121" s="127"/>
      <c r="K121" s="127"/>
      <c r="L121" s="129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</row>
    <row r="122" s="130" customFormat="true" ht="6.75" hidden="false" customHeight="true" outlineLevel="0" collapsed="false">
      <c r="A122" s="127"/>
      <c r="B122" s="128"/>
      <c r="C122" s="127"/>
      <c r="D122" s="127"/>
      <c r="E122" s="127"/>
      <c r="F122" s="127"/>
      <c r="G122" s="127"/>
      <c r="H122" s="127"/>
      <c r="I122" s="127"/>
      <c r="J122" s="127"/>
      <c r="K122" s="127"/>
      <c r="L122" s="129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</row>
    <row r="123" s="130" customFormat="true" ht="12" hidden="false" customHeight="true" outlineLevel="0" collapsed="false">
      <c r="A123" s="127"/>
      <c r="B123" s="128"/>
      <c r="C123" s="125" t="s">
        <v>19</v>
      </c>
      <c r="D123" s="127"/>
      <c r="E123" s="127"/>
      <c r="F123" s="132" t="str">
        <f aca="false">F14</f>
        <v> </v>
      </c>
      <c r="G123" s="127"/>
      <c r="H123" s="127"/>
      <c r="I123" s="125" t="s">
        <v>21</v>
      </c>
      <c r="J123" s="133" t="n">
        <f aca="false">IF(J14="","",J14)</f>
        <v>44599</v>
      </c>
      <c r="K123" s="127"/>
      <c r="L123" s="129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</row>
    <row r="124" s="130" customFormat="true" ht="6.75" hidden="false" customHeight="true" outlineLevel="0" collapsed="false">
      <c r="A124" s="127"/>
      <c r="B124" s="128"/>
      <c r="C124" s="127"/>
      <c r="D124" s="127"/>
      <c r="E124" s="127"/>
      <c r="F124" s="127"/>
      <c r="G124" s="127"/>
      <c r="H124" s="127"/>
      <c r="I124" s="127"/>
      <c r="J124" s="127"/>
      <c r="K124" s="127"/>
      <c r="L124" s="129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</row>
    <row r="125" s="130" customFormat="true" ht="15" hidden="false" customHeight="true" outlineLevel="0" collapsed="false">
      <c r="A125" s="127"/>
      <c r="B125" s="128"/>
      <c r="C125" s="125" t="s">
        <v>22</v>
      </c>
      <c r="D125" s="127"/>
      <c r="E125" s="127"/>
      <c r="F125" s="132" t="str">
        <f aca="false">E17</f>
        <v> </v>
      </c>
      <c r="G125" s="127"/>
      <c r="H125" s="127"/>
      <c r="I125" s="125" t="s">
        <v>27</v>
      </c>
      <c r="J125" s="166" t="str">
        <f aca="false">E23</f>
        <v> </v>
      </c>
      <c r="K125" s="127"/>
      <c r="L125" s="129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</row>
    <row r="126" s="130" customFormat="true" ht="15" hidden="false" customHeight="true" outlineLevel="0" collapsed="false">
      <c r="A126" s="127"/>
      <c r="B126" s="128"/>
      <c r="C126" s="125" t="s">
        <v>25</v>
      </c>
      <c r="D126" s="127"/>
      <c r="E126" s="127"/>
      <c r="F126" s="132" t="str">
        <f aca="false">IF(E20="","",E20)</f>
        <v>Vyplň údaj</v>
      </c>
      <c r="G126" s="127"/>
      <c r="H126" s="127"/>
      <c r="I126" s="125" t="s">
        <v>29</v>
      </c>
      <c r="J126" s="166" t="str">
        <f aca="false">E26</f>
        <v> </v>
      </c>
      <c r="K126" s="127"/>
      <c r="L126" s="129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</row>
    <row r="127" s="130" customFormat="true" ht="9.75" hidden="false" customHeight="true" outlineLevel="0" collapsed="false">
      <c r="A127" s="127"/>
      <c r="B127" s="128"/>
      <c r="C127" s="127"/>
      <c r="D127" s="127"/>
      <c r="E127" s="127"/>
      <c r="F127" s="127"/>
      <c r="G127" s="127"/>
      <c r="H127" s="127"/>
      <c r="I127" s="127"/>
      <c r="J127" s="127"/>
      <c r="K127" s="127"/>
      <c r="L127" s="129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</row>
    <row r="128" s="190" customFormat="true" ht="29.25" hidden="false" customHeight="true" outlineLevel="0" collapsed="false">
      <c r="A128" s="180"/>
      <c r="B128" s="181"/>
      <c r="C128" s="182" t="s">
        <v>144</v>
      </c>
      <c r="D128" s="183" t="s">
        <v>57</v>
      </c>
      <c r="E128" s="183" t="s">
        <v>53</v>
      </c>
      <c r="F128" s="183" t="s">
        <v>54</v>
      </c>
      <c r="G128" s="183" t="s">
        <v>145</v>
      </c>
      <c r="H128" s="183" t="s">
        <v>146</v>
      </c>
      <c r="I128" s="183" t="s">
        <v>147</v>
      </c>
      <c r="J128" s="184" t="s">
        <v>122</v>
      </c>
      <c r="K128" s="185" t="s">
        <v>148</v>
      </c>
      <c r="L128" s="186"/>
      <c r="M128" s="187"/>
      <c r="N128" s="188" t="s">
        <v>36</v>
      </c>
      <c r="O128" s="188" t="s">
        <v>149</v>
      </c>
      <c r="P128" s="188" t="s">
        <v>150</v>
      </c>
      <c r="Q128" s="188" t="s">
        <v>151</v>
      </c>
      <c r="R128" s="188" t="s">
        <v>152</v>
      </c>
      <c r="S128" s="188" t="s">
        <v>153</v>
      </c>
      <c r="T128" s="189" t="s">
        <v>154</v>
      </c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</row>
    <row r="129" s="130" customFormat="true" ht="22.5" hidden="false" customHeight="true" outlineLevel="0" collapsed="false">
      <c r="A129" s="127"/>
      <c r="B129" s="128"/>
      <c r="C129" s="191" t="s">
        <v>155</v>
      </c>
      <c r="D129" s="127"/>
      <c r="E129" s="127"/>
      <c r="F129" s="127"/>
      <c r="G129" s="127"/>
      <c r="H129" s="127"/>
      <c r="I129" s="127"/>
      <c r="J129" s="192" t="n">
        <f aca="false">BK129</f>
        <v>0</v>
      </c>
      <c r="K129" s="127"/>
      <c r="L129" s="128"/>
      <c r="M129" s="193"/>
      <c r="N129" s="194"/>
      <c r="O129" s="141"/>
      <c r="P129" s="195" t="n">
        <f aca="false">P130+P194</f>
        <v>0</v>
      </c>
      <c r="Q129" s="141"/>
      <c r="R129" s="195" t="n">
        <f aca="false">R130+R194</f>
        <v>517.66333111</v>
      </c>
      <c r="S129" s="141"/>
      <c r="T129" s="196" t="n">
        <f aca="false">T130+T194</f>
        <v>324.57862</v>
      </c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T129" s="119" t="s">
        <v>71</v>
      </c>
      <c r="AU129" s="119" t="s">
        <v>124</v>
      </c>
      <c r="BK129" s="197" t="n">
        <f aca="false">BK130+BK194</f>
        <v>0</v>
      </c>
    </row>
    <row r="130" s="198" customFormat="true" ht="25.5" hidden="false" customHeight="true" outlineLevel="0" collapsed="false">
      <c r="B130" s="199"/>
      <c r="D130" s="200" t="s">
        <v>71</v>
      </c>
      <c r="E130" s="201" t="s">
        <v>156</v>
      </c>
      <c r="F130" s="201" t="s">
        <v>157</v>
      </c>
      <c r="J130" s="202" t="n">
        <f aca="false">BK130</f>
        <v>0</v>
      </c>
      <c r="L130" s="199"/>
      <c r="M130" s="203"/>
      <c r="N130" s="204"/>
      <c r="O130" s="204"/>
      <c r="P130" s="205" t="n">
        <f aca="false">P131+P146+P169+P190</f>
        <v>0</v>
      </c>
      <c r="Q130" s="204"/>
      <c r="R130" s="205" t="n">
        <f aca="false">R131+R146+R169+R190</f>
        <v>517.66333111</v>
      </c>
      <c r="S130" s="204"/>
      <c r="T130" s="206" t="n">
        <f aca="false">T131+T146+T169+T190</f>
        <v>324.57862</v>
      </c>
      <c r="AR130" s="200" t="s">
        <v>79</v>
      </c>
      <c r="AT130" s="207" t="s">
        <v>71</v>
      </c>
      <c r="AU130" s="207" t="s">
        <v>72</v>
      </c>
      <c r="AY130" s="200" t="s">
        <v>158</v>
      </c>
      <c r="BK130" s="208" t="n">
        <f aca="false">BK131+BK146+BK169+BK190</f>
        <v>0</v>
      </c>
    </row>
    <row r="131" s="198" customFormat="true" ht="22.5" hidden="false" customHeight="true" outlineLevel="0" collapsed="false">
      <c r="B131" s="199"/>
      <c r="D131" s="200" t="s">
        <v>71</v>
      </c>
      <c r="E131" s="209" t="s">
        <v>79</v>
      </c>
      <c r="F131" s="209" t="s">
        <v>159</v>
      </c>
      <c r="J131" s="210" t="n">
        <f aca="false">BK131</f>
        <v>0</v>
      </c>
      <c r="L131" s="199"/>
      <c r="M131" s="203"/>
      <c r="N131" s="204"/>
      <c r="O131" s="204"/>
      <c r="P131" s="205" t="n">
        <f aca="false">SUM(P132:P145)</f>
        <v>0</v>
      </c>
      <c r="Q131" s="204"/>
      <c r="R131" s="205" t="n">
        <f aca="false">SUM(R132:R145)</f>
        <v>0</v>
      </c>
      <c r="S131" s="204"/>
      <c r="T131" s="206" t="n">
        <f aca="false">SUM(T132:T145)</f>
        <v>0</v>
      </c>
      <c r="AR131" s="200" t="s">
        <v>79</v>
      </c>
      <c r="AT131" s="207" t="s">
        <v>71</v>
      </c>
      <c r="AU131" s="207" t="s">
        <v>79</v>
      </c>
      <c r="AY131" s="200" t="s">
        <v>158</v>
      </c>
      <c r="BK131" s="208" t="n">
        <f aca="false">SUM(BK132:BK145)</f>
        <v>0</v>
      </c>
    </row>
    <row r="132" s="130" customFormat="true" ht="21.75" hidden="false" customHeight="true" outlineLevel="0" collapsed="false">
      <c r="A132" s="127"/>
      <c r="B132" s="128"/>
      <c r="C132" s="211" t="s">
        <v>79</v>
      </c>
      <c r="D132" s="211" t="s">
        <v>160</v>
      </c>
      <c r="E132" s="212" t="s">
        <v>1293</v>
      </c>
      <c r="F132" s="213" t="s">
        <v>1294</v>
      </c>
      <c r="G132" s="214" t="s">
        <v>184</v>
      </c>
      <c r="H132" s="215" t="n">
        <v>140.5</v>
      </c>
      <c r="I132" s="216"/>
      <c r="J132" s="217" t="n">
        <f aca="false">ROUND(I132*H132,2)</f>
        <v>0</v>
      </c>
      <c r="K132" s="218"/>
      <c r="L132" s="128"/>
      <c r="M132" s="219"/>
      <c r="N132" s="220" t="s">
        <v>37</v>
      </c>
      <c r="O132" s="221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R132" s="224" t="s">
        <v>164</v>
      </c>
      <c r="AT132" s="224" t="s">
        <v>160</v>
      </c>
      <c r="AU132" s="224" t="s">
        <v>81</v>
      </c>
      <c r="AY132" s="119" t="s">
        <v>15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119" t="s">
        <v>79</v>
      </c>
      <c r="BK132" s="225" t="n">
        <f aca="false">ROUND(I132*H132,2)</f>
        <v>0</v>
      </c>
      <c r="BL132" s="119" t="s">
        <v>164</v>
      </c>
      <c r="BM132" s="224" t="s">
        <v>1295</v>
      </c>
    </row>
    <row r="133" s="226" customFormat="true" ht="11.25" hidden="false" customHeight="false" outlineLevel="0" collapsed="false">
      <c r="B133" s="227"/>
      <c r="D133" s="228" t="s">
        <v>166</v>
      </c>
      <c r="E133" s="229"/>
      <c r="F133" s="230" t="s">
        <v>367</v>
      </c>
      <c r="H133" s="229"/>
      <c r="L133" s="227"/>
      <c r="M133" s="231"/>
      <c r="N133" s="232"/>
      <c r="O133" s="232"/>
      <c r="P133" s="232"/>
      <c r="Q133" s="232"/>
      <c r="R133" s="232"/>
      <c r="S133" s="232"/>
      <c r="T133" s="233"/>
      <c r="AT133" s="229" t="s">
        <v>166</v>
      </c>
      <c r="AU133" s="229" t="s">
        <v>81</v>
      </c>
      <c r="AV133" s="226" t="s">
        <v>79</v>
      </c>
      <c r="AW133" s="226" t="s">
        <v>28</v>
      </c>
      <c r="AX133" s="226" t="s">
        <v>72</v>
      </c>
      <c r="AY133" s="229" t="s">
        <v>158</v>
      </c>
    </row>
    <row r="134" s="234" customFormat="true" ht="22.5" hidden="false" customHeight="false" outlineLevel="0" collapsed="false">
      <c r="B134" s="235"/>
      <c r="D134" s="228" t="s">
        <v>166</v>
      </c>
      <c r="E134" s="236"/>
      <c r="F134" s="237" t="s">
        <v>1296</v>
      </c>
      <c r="H134" s="238" t="n">
        <v>140.5</v>
      </c>
      <c r="L134" s="235"/>
      <c r="M134" s="239"/>
      <c r="N134" s="240"/>
      <c r="O134" s="240"/>
      <c r="P134" s="240"/>
      <c r="Q134" s="240"/>
      <c r="R134" s="240"/>
      <c r="S134" s="240"/>
      <c r="T134" s="241"/>
      <c r="AT134" s="236" t="s">
        <v>166</v>
      </c>
      <c r="AU134" s="236" t="s">
        <v>81</v>
      </c>
      <c r="AV134" s="234" t="s">
        <v>81</v>
      </c>
      <c r="AW134" s="234" t="s">
        <v>28</v>
      </c>
      <c r="AX134" s="234" t="s">
        <v>72</v>
      </c>
      <c r="AY134" s="236" t="s">
        <v>158</v>
      </c>
    </row>
    <row r="135" s="130" customFormat="true" ht="21.75" hidden="false" customHeight="true" outlineLevel="0" collapsed="false">
      <c r="A135" s="127"/>
      <c r="B135" s="128"/>
      <c r="C135" s="211" t="s">
        <v>81</v>
      </c>
      <c r="D135" s="211" t="s">
        <v>160</v>
      </c>
      <c r="E135" s="212" t="s">
        <v>255</v>
      </c>
      <c r="F135" s="213" t="s">
        <v>256</v>
      </c>
      <c r="G135" s="214" t="s">
        <v>184</v>
      </c>
      <c r="H135" s="215" t="n">
        <v>140.5</v>
      </c>
      <c r="I135" s="216"/>
      <c r="J135" s="217" t="n">
        <f aca="false">ROUND(I135*H135,2)</f>
        <v>0</v>
      </c>
      <c r="K135" s="218"/>
      <c r="L135" s="128"/>
      <c r="M135" s="219"/>
      <c r="N135" s="220" t="s">
        <v>37</v>
      </c>
      <c r="O135" s="221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R135" s="224" t="s">
        <v>164</v>
      </c>
      <c r="AT135" s="224" t="s">
        <v>160</v>
      </c>
      <c r="AU135" s="224" t="s">
        <v>81</v>
      </c>
      <c r="AY135" s="119" t="s">
        <v>15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119" t="s">
        <v>79</v>
      </c>
      <c r="BK135" s="225" t="n">
        <f aca="false">ROUND(I135*H135,2)</f>
        <v>0</v>
      </c>
      <c r="BL135" s="119" t="s">
        <v>164</v>
      </c>
      <c r="BM135" s="224" t="s">
        <v>1169</v>
      </c>
    </row>
    <row r="136" s="234" customFormat="true" ht="11.25" hidden="false" customHeight="false" outlineLevel="0" collapsed="false">
      <c r="B136" s="235"/>
      <c r="D136" s="228" t="s">
        <v>166</v>
      </c>
      <c r="E136" s="236"/>
      <c r="F136" s="237" t="s">
        <v>1297</v>
      </c>
      <c r="H136" s="238" t="n">
        <v>140.5</v>
      </c>
      <c r="L136" s="235"/>
      <c r="M136" s="239"/>
      <c r="N136" s="240"/>
      <c r="O136" s="240"/>
      <c r="P136" s="240"/>
      <c r="Q136" s="240"/>
      <c r="R136" s="240"/>
      <c r="S136" s="240"/>
      <c r="T136" s="241"/>
      <c r="AT136" s="236" t="s">
        <v>166</v>
      </c>
      <c r="AU136" s="236" t="s">
        <v>81</v>
      </c>
      <c r="AV136" s="234" t="s">
        <v>81</v>
      </c>
      <c r="AW136" s="234" t="s">
        <v>28</v>
      </c>
      <c r="AX136" s="234" t="s">
        <v>72</v>
      </c>
      <c r="AY136" s="236" t="s">
        <v>158</v>
      </c>
    </row>
    <row r="137" s="130" customFormat="true" ht="33" hidden="false" customHeight="true" outlineLevel="0" collapsed="false">
      <c r="A137" s="127"/>
      <c r="B137" s="128"/>
      <c r="C137" s="211" t="s">
        <v>174</v>
      </c>
      <c r="D137" s="211" t="s">
        <v>160</v>
      </c>
      <c r="E137" s="212" t="s">
        <v>260</v>
      </c>
      <c r="F137" s="213" t="s">
        <v>261</v>
      </c>
      <c r="G137" s="214" t="s">
        <v>184</v>
      </c>
      <c r="H137" s="215" t="n">
        <v>2810</v>
      </c>
      <c r="I137" s="216"/>
      <c r="J137" s="217" t="n">
        <f aca="false">ROUND(I137*H137,2)</f>
        <v>0</v>
      </c>
      <c r="K137" s="218"/>
      <c r="L137" s="128"/>
      <c r="M137" s="219"/>
      <c r="N137" s="220" t="s">
        <v>37</v>
      </c>
      <c r="O137" s="221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R137" s="224" t="s">
        <v>164</v>
      </c>
      <c r="AT137" s="224" t="s">
        <v>160</v>
      </c>
      <c r="AU137" s="224" t="s">
        <v>81</v>
      </c>
      <c r="AY137" s="119" t="s">
        <v>15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119" t="s">
        <v>79</v>
      </c>
      <c r="BK137" s="225" t="n">
        <f aca="false">ROUND(I137*H137,2)</f>
        <v>0</v>
      </c>
      <c r="BL137" s="119" t="s">
        <v>164</v>
      </c>
      <c r="BM137" s="224" t="s">
        <v>1171</v>
      </c>
    </row>
    <row r="138" s="234" customFormat="true" ht="11.25" hidden="false" customHeight="false" outlineLevel="0" collapsed="false">
      <c r="B138" s="235"/>
      <c r="D138" s="228" t="s">
        <v>166</v>
      </c>
      <c r="E138" s="236"/>
      <c r="F138" s="237" t="s">
        <v>1298</v>
      </c>
      <c r="H138" s="238" t="n">
        <v>2810</v>
      </c>
      <c r="L138" s="235"/>
      <c r="M138" s="239"/>
      <c r="N138" s="240"/>
      <c r="O138" s="240"/>
      <c r="P138" s="240"/>
      <c r="Q138" s="240"/>
      <c r="R138" s="240"/>
      <c r="S138" s="240"/>
      <c r="T138" s="241"/>
      <c r="AT138" s="236" t="s">
        <v>166</v>
      </c>
      <c r="AU138" s="236" t="s">
        <v>81</v>
      </c>
      <c r="AV138" s="234" t="s">
        <v>81</v>
      </c>
      <c r="AW138" s="234" t="s">
        <v>28</v>
      </c>
      <c r="AX138" s="234" t="s">
        <v>72</v>
      </c>
      <c r="AY138" s="236" t="s">
        <v>158</v>
      </c>
    </row>
    <row r="139" s="130" customFormat="true" ht="16.5" hidden="false" customHeight="true" outlineLevel="0" collapsed="false">
      <c r="A139" s="127"/>
      <c r="B139" s="128"/>
      <c r="C139" s="211" t="s">
        <v>164</v>
      </c>
      <c r="D139" s="211" t="s">
        <v>160</v>
      </c>
      <c r="E139" s="212" t="s">
        <v>308</v>
      </c>
      <c r="F139" s="213" t="s">
        <v>309</v>
      </c>
      <c r="G139" s="214" t="s">
        <v>184</v>
      </c>
      <c r="H139" s="215" t="n">
        <v>140.5</v>
      </c>
      <c r="I139" s="216"/>
      <c r="J139" s="217" t="n">
        <f aca="false">ROUND(I139*H139,2)</f>
        <v>0</v>
      </c>
      <c r="K139" s="218"/>
      <c r="L139" s="128"/>
      <c r="M139" s="219"/>
      <c r="N139" s="220" t="s">
        <v>37</v>
      </c>
      <c r="O139" s="221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R139" s="224" t="s">
        <v>164</v>
      </c>
      <c r="AT139" s="224" t="s">
        <v>160</v>
      </c>
      <c r="AU139" s="224" t="s">
        <v>81</v>
      </c>
      <c r="AY139" s="119" t="s">
        <v>15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119" t="s">
        <v>79</v>
      </c>
      <c r="BK139" s="225" t="n">
        <f aca="false">ROUND(I139*H139,2)</f>
        <v>0</v>
      </c>
      <c r="BL139" s="119" t="s">
        <v>164</v>
      </c>
      <c r="BM139" s="224" t="s">
        <v>1173</v>
      </c>
    </row>
    <row r="140" s="234" customFormat="true" ht="11.25" hidden="false" customHeight="false" outlineLevel="0" collapsed="false">
      <c r="B140" s="235"/>
      <c r="D140" s="228" t="s">
        <v>166</v>
      </c>
      <c r="E140" s="236"/>
      <c r="F140" s="237" t="s">
        <v>1297</v>
      </c>
      <c r="H140" s="238" t="n">
        <v>140.5</v>
      </c>
      <c r="L140" s="235"/>
      <c r="M140" s="239"/>
      <c r="N140" s="240"/>
      <c r="O140" s="240"/>
      <c r="P140" s="240"/>
      <c r="Q140" s="240"/>
      <c r="R140" s="240"/>
      <c r="S140" s="240"/>
      <c r="T140" s="241"/>
      <c r="AT140" s="236" t="s">
        <v>166</v>
      </c>
      <c r="AU140" s="236" t="s">
        <v>81</v>
      </c>
      <c r="AV140" s="234" t="s">
        <v>81</v>
      </c>
      <c r="AW140" s="234" t="s">
        <v>28</v>
      </c>
      <c r="AX140" s="234" t="s">
        <v>72</v>
      </c>
      <c r="AY140" s="236" t="s">
        <v>158</v>
      </c>
    </row>
    <row r="141" s="130" customFormat="true" ht="21.75" hidden="false" customHeight="true" outlineLevel="0" collapsed="false">
      <c r="A141" s="127"/>
      <c r="B141" s="128"/>
      <c r="C141" s="211" t="s">
        <v>181</v>
      </c>
      <c r="D141" s="211" t="s">
        <v>160</v>
      </c>
      <c r="E141" s="212" t="s">
        <v>313</v>
      </c>
      <c r="F141" s="213" t="s">
        <v>314</v>
      </c>
      <c r="G141" s="214" t="s">
        <v>315</v>
      </c>
      <c r="H141" s="215" t="n">
        <v>269.76</v>
      </c>
      <c r="I141" s="216"/>
      <c r="J141" s="217" t="n">
        <f aca="false">ROUND(I141*H141,2)</f>
        <v>0</v>
      </c>
      <c r="K141" s="218"/>
      <c r="L141" s="128"/>
      <c r="M141" s="219"/>
      <c r="N141" s="220" t="s">
        <v>37</v>
      </c>
      <c r="O141" s="221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R141" s="224" t="s">
        <v>164</v>
      </c>
      <c r="AT141" s="224" t="s">
        <v>160</v>
      </c>
      <c r="AU141" s="224" t="s">
        <v>81</v>
      </c>
      <c r="AY141" s="119" t="s">
        <v>15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119" t="s">
        <v>79</v>
      </c>
      <c r="BK141" s="225" t="n">
        <f aca="false">ROUND(I141*H141,2)</f>
        <v>0</v>
      </c>
      <c r="BL141" s="119" t="s">
        <v>164</v>
      </c>
      <c r="BM141" s="224" t="s">
        <v>1175</v>
      </c>
    </row>
    <row r="142" s="234" customFormat="true" ht="11.25" hidden="false" customHeight="false" outlineLevel="0" collapsed="false">
      <c r="B142" s="235"/>
      <c r="D142" s="228" t="s">
        <v>166</v>
      </c>
      <c r="E142" s="236"/>
      <c r="F142" s="237" t="s">
        <v>1299</v>
      </c>
      <c r="H142" s="238" t="n">
        <v>269.76</v>
      </c>
      <c r="L142" s="235"/>
      <c r="M142" s="239"/>
      <c r="N142" s="240"/>
      <c r="O142" s="240"/>
      <c r="P142" s="240"/>
      <c r="Q142" s="240"/>
      <c r="R142" s="240"/>
      <c r="S142" s="240"/>
      <c r="T142" s="241"/>
      <c r="AT142" s="236" t="s">
        <v>166</v>
      </c>
      <c r="AU142" s="236" t="s">
        <v>81</v>
      </c>
      <c r="AV142" s="234" t="s">
        <v>81</v>
      </c>
      <c r="AW142" s="234" t="s">
        <v>28</v>
      </c>
      <c r="AX142" s="234" t="s">
        <v>72</v>
      </c>
      <c r="AY142" s="236" t="s">
        <v>158</v>
      </c>
    </row>
    <row r="143" s="130" customFormat="true" ht="21.75" hidden="false" customHeight="true" outlineLevel="0" collapsed="false">
      <c r="A143" s="127"/>
      <c r="B143" s="128"/>
      <c r="C143" s="211" t="s">
        <v>188</v>
      </c>
      <c r="D143" s="211" t="s">
        <v>160</v>
      </c>
      <c r="E143" s="212" t="s">
        <v>1177</v>
      </c>
      <c r="F143" s="213" t="s">
        <v>1178</v>
      </c>
      <c r="G143" s="214" t="s">
        <v>163</v>
      </c>
      <c r="H143" s="215" t="n">
        <v>412.54</v>
      </c>
      <c r="I143" s="216"/>
      <c r="J143" s="217" t="n">
        <f aca="false">ROUND(I143*H143,2)</f>
        <v>0</v>
      </c>
      <c r="K143" s="218"/>
      <c r="L143" s="128"/>
      <c r="M143" s="219"/>
      <c r="N143" s="220" t="s">
        <v>37</v>
      </c>
      <c r="O143" s="221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R143" s="224" t="s">
        <v>164</v>
      </c>
      <c r="AT143" s="224" t="s">
        <v>160</v>
      </c>
      <c r="AU143" s="224" t="s">
        <v>81</v>
      </c>
      <c r="AY143" s="119" t="s">
        <v>15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119" t="s">
        <v>79</v>
      </c>
      <c r="BK143" s="225" t="n">
        <f aca="false">ROUND(I143*H143,2)</f>
        <v>0</v>
      </c>
      <c r="BL143" s="119" t="s">
        <v>164</v>
      </c>
      <c r="BM143" s="224" t="s">
        <v>1179</v>
      </c>
    </row>
    <row r="144" s="226" customFormat="true" ht="11.25" hidden="false" customHeight="false" outlineLevel="0" collapsed="false">
      <c r="B144" s="227"/>
      <c r="D144" s="228" t="s">
        <v>166</v>
      </c>
      <c r="E144" s="229"/>
      <c r="F144" s="230" t="s">
        <v>367</v>
      </c>
      <c r="H144" s="229"/>
      <c r="L144" s="227"/>
      <c r="M144" s="231"/>
      <c r="N144" s="232"/>
      <c r="O144" s="232"/>
      <c r="P144" s="232"/>
      <c r="Q144" s="232"/>
      <c r="R144" s="232"/>
      <c r="S144" s="232"/>
      <c r="T144" s="233"/>
      <c r="AT144" s="229" t="s">
        <v>166</v>
      </c>
      <c r="AU144" s="229" t="s">
        <v>81</v>
      </c>
      <c r="AV144" s="226" t="s">
        <v>79</v>
      </c>
      <c r="AW144" s="226" t="s">
        <v>28</v>
      </c>
      <c r="AX144" s="226" t="s">
        <v>72</v>
      </c>
      <c r="AY144" s="229" t="s">
        <v>158</v>
      </c>
    </row>
    <row r="145" s="234" customFormat="true" ht="11.25" hidden="false" customHeight="false" outlineLevel="0" collapsed="false">
      <c r="B145" s="235"/>
      <c r="D145" s="228" t="s">
        <v>166</v>
      </c>
      <c r="E145" s="236"/>
      <c r="F145" s="237" t="s">
        <v>1300</v>
      </c>
      <c r="H145" s="238" t="n">
        <v>412.54</v>
      </c>
      <c r="L145" s="235"/>
      <c r="M145" s="239"/>
      <c r="N145" s="240"/>
      <c r="O145" s="240"/>
      <c r="P145" s="240"/>
      <c r="Q145" s="240"/>
      <c r="R145" s="240"/>
      <c r="S145" s="240"/>
      <c r="T145" s="241"/>
      <c r="AT145" s="236" t="s">
        <v>166</v>
      </c>
      <c r="AU145" s="236" t="s">
        <v>81</v>
      </c>
      <c r="AV145" s="234" t="s">
        <v>81</v>
      </c>
      <c r="AW145" s="234" t="s">
        <v>28</v>
      </c>
      <c r="AX145" s="234" t="s">
        <v>72</v>
      </c>
      <c r="AY145" s="236" t="s">
        <v>158</v>
      </c>
    </row>
    <row r="146" s="198" customFormat="true" ht="22.5" hidden="false" customHeight="true" outlineLevel="0" collapsed="false">
      <c r="B146" s="199"/>
      <c r="D146" s="200" t="s">
        <v>71</v>
      </c>
      <c r="E146" s="209" t="s">
        <v>181</v>
      </c>
      <c r="F146" s="209" t="s">
        <v>580</v>
      </c>
      <c r="J146" s="210" t="n">
        <f aca="false">BK146</f>
        <v>0</v>
      </c>
      <c r="L146" s="199"/>
      <c r="M146" s="203"/>
      <c r="N146" s="204"/>
      <c r="O146" s="204"/>
      <c r="P146" s="205" t="n">
        <f aca="false">SUM(P147:P168)</f>
        <v>0</v>
      </c>
      <c r="Q146" s="204"/>
      <c r="R146" s="205" t="n">
        <f aca="false">SUM(R147:R168)</f>
        <v>517.66333111</v>
      </c>
      <c r="S146" s="204"/>
      <c r="T146" s="206" t="n">
        <f aca="false">SUM(T147:T168)</f>
        <v>0</v>
      </c>
      <c r="AR146" s="200" t="s">
        <v>79</v>
      </c>
      <c r="AT146" s="207" t="s">
        <v>71</v>
      </c>
      <c r="AU146" s="207" t="s">
        <v>79</v>
      </c>
      <c r="AY146" s="200" t="s">
        <v>158</v>
      </c>
      <c r="BK146" s="208" t="n">
        <f aca="false">SUM(BK147:BK168)</f>
        <v>0</v>
      </c>
    </row>
    <row r="147" s="130" customFormat="true" ht="16.5" hidden="false" customHeight="true" outlineLevel="0" collapsed="false">
      <c r="A147" s="127"/>
      <c r="B147" s="128"/>
      <c r="C147" s="211" t="s">
        <v>173</v>
      </c>
      <c r="D147" s="211" t="s">
        <v>160</v>
      </c>
      <c r="E147" s="212" t="s">
        <v>1301</v>
      </c>
      <c r="F147" s="213" t="s">
        <v>1302</v>
      </c>
      <c r="G147" s="214" t="s">
        <v>163</v>
      </c>
      <c r="H147" s="215" t="n">
        <v>412.54</v>
      </c>
      <c r="I147" s="216"/>
      <c r="J147" s="217" t="n">
        <f aca="false">ROUND(I147*H147,2)</f>
        <v>0</v>
      </c>
      <c r="K147" s="218"/>
      <c r="L147" s="128"/>
      <c r="M147" s="219"/>
      <c r="N147" s="220" t="s">
        <v>37</v>
      </c>
      <c r="O147" s="221"/>
      <c r="P147" s="222" t="n">
        <f aca="false">O147*H147</f>
        <v>0</v>
      </c>
      <c r="Q147" s="222" t="n">
        <v>0.414</v>
      </c>
      <c r="R147" s="222" t="n">
        <f aca="false">Q147*H147</f>
        <v>170.79156</v>
      </c>
      <c r="S147" s="222" t="n">
        <v>0</v>
      </c>
      <c r="T147" s="223" t="n">
        <f aca="false">S147*H147</f>
        <v>0</v>
      </c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R147" s="224" t="s">
        <v>164</v>
      </c>
      <c r="AT147" s="224" t="s">
        <v>160</v>
      </c>
      <c r="AU147" s="224" t="s">
        <v>81</v>
      </c>
      <c r="AY147" s="119" t="s">
        <v>15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119" t="s">
        <v>79</v>
      </c>
      <c r="BK147" s="225" t="n">
        <f aca="false">ROUND(I147*H147,2)</f>
        <v>0</v>
      </c>
      <c r="BL147" s="119" t="s">
        <v>164</v>
      </c>
      <c r="BM147" s="224" t="s">
        <v>1303</v>
      </c>
    </row>
    <row r="148" s="234" customFormat="true" ht="11.25" hidden="false" customHeight="false" outlineLevel="0" collapsed="false">
      <c r="B148" s="235"/>
      <c r="D148" s="228" t="s">
        <v>166</v>
      </c>
      <c r="E148" s="236"/>
      <c r="F148" s="237" t="s">
        <v>1300</v>
      </c>
      <c r="H148" s="238" t="n">
        <v>412.54</v>
      </c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66</v>
      </c>
      <c r="AU148" s="236" t="s">
        <v>81</v>
      </c>
      <c r="AV148" s="234" t="s">
        <v>81</v>
      </c>
      <c r="AW148" s="234" t="s">
        <v>28</v>
      </c>
      <c r="AX148" s="234" t="s">
        <v>72</v>
      </c>
      <c r="AY148" s="236" t="s">
        <v>158</v>
      </c>
    </row>
    <row r="149" s="130" customFormat="true" ht="16.5" hidden="false" customHeight="true" outlineLevel="0" collapsed="false">
      <c r="A149" s="127"/>
      <c r="B149" s="128"/>
      <c r="C149" s="211" t="s">
        <v>196</v>
      </c>
      <c r="D149" s="211" t="s">
        <v>160</v>
      </c>
      <c r="E149" s="212" t="s">
        <v>588</v>
      </c>
      <c r="F149" s="213" t="s">
        <v>1304</v>
      </c>
      <c r="G149" s="214" t="s">
        <v>163</v>
      </c>
      <c r="H149" s="215" t="n">
        <v>412.54</v>
      </c>
      <c r="I149" s="216"/>
      <c r="J149" s="217" t="n">
        <f aca="false">ROUND(I149*H149,2)</f>
        <v>0</v>
      </c>
      <c r="K149" s="218"/>
      <c r="L149" s="128"/>
      <c r="M149" s="219"/>
      <c r="N149" s="220" t="s">
        <v>37</v>
      </c>
      <c r="O149" s="221"/>
      <c r="P149" s="222" t="n">
        <f aca="false">O149*H149</f>
        <v>0</v>
      </c>
      <c r="Q149" s="222" t="n">
        <v>0.48574</v>
      </c>
      <c r="R149" s="222" t="n">
        <f aca="false">Q149*H149</f>
        <v>200.3871796</v>
      </c>
      <c r="S149" s="222" t="n">
        <v>0</v>
      </c>
      <c r="T149" s="223" t="n">
        <f aca="false">S149*H149</f>
        <v>0</v>
      </c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R149" s="224" t="s">
        <v>164</v>
      </c>
      <c r="AT149" s="224" t="s">
        <v>160</v>
      </c>
      <c r="AU149" s="224" t="s">
        <v>81</v>
      </c>
      <c r="AY149" s="119" t="s">
        <v>15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119" t="s">
        <v>79</v>
      </c>
      <c r="BK149" s="225" t="n">
        <f aca="false">ROUND(I149*H149,2)</f>
        <v>0</v>
      </c>
      <c r="BL149" s="119" t="s">
        <v>164</v>
      </c>
      <c r="BM149" s="224" t="s">
        <v>1305</v>
      </c>
    </row>
    <row r="150" s="234" customFormat="true" ht="11.25" hidden="false" customHeight="false" outlineLevel="0" collapsed="false">
      <c r="B150" s="235"/>
      <c r="D150" s="228" t="s">
        <v>166</v>
      </c>
      <c r="E150" s="236"/>
      <c r="F150" s="237" t="s">
        <v>1300</v>
      </c>
      <c r="H150" s="238" t="n">
        <v>412.54</v>
      </c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166</v>
      </c>
      <c r="AU150" s="236" t="s">
        <v>81</v>
      </c>
      <c r="AV150" s="234" t="s">
        <v>81</v>
      </c>
      <c r="AW150" s="234" t="s">
        <v>28</v>
      </c>
      <c r="AX150" s="234" t="s">
        <v>72</v>
      </c>
      <c r="AY150" s="236" t="s">
        <v>158</v>
      </c>
    </row>
    <row r="151" s="130" customFormat="true" ht="21.75" hidden="false" customHeight="true" outlineLevel="0" collapsed="false">
      <c r="A151" s="127"/>
      <c r="B151" s="128"/>
      <c r="C151" s="211" t="s">
        <v>202</v>
      </c>
      <c r="D151" s="211" t="s">
        <v>160</v>
      </c>
      <c r="E151" s="212" t="s">
        <v>592</v>
      </c>
      <c r="F151" s="213" t="s">
        <v>593</v>
      </c>
      <c r="G151" s="214" t="s">
        <v>163</v>
      </c>
      <c r="H151" s="215" t="n">
        <v>412.54</v>
      </c>
      <c r="I151" s="216"/>
      <c r="J151" s="217" t="n">
        <f aca="false">ROUND(I151*H151,2)</f>
        <v>0</v>
      </c>
      <c r="K151" s="218"/>
      <c r="L151" s="128"/>
      <c r="M151" s="219"/>
      <c r="N151" s="220" t="s">
        <v>37</v>
      </c>
      <c r="O151" s="221"/>
      <c r="P151" s="222" t="n">
        <f aca="false">O151*H151</f>
        <v>0</v>
      </c>
      <c r="Q151" s="222" t="n">
        <v>0.00034</v>
      </c>
      <c r="R151" s="222" t="n">
        <f aca="false">Q151*H151</f>
        <v>0.1402636</v>
      </c>
      <c r="S151" s="222" t="n">
        <v>0</v>
      </c>
      <c r="T151" s="223" t="n">
        <f aca="false">S151*H151</f>
        <v>0</v>
      </c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R151" s="224" t="s">
        <v>164</v>
      </c>
      <c r="AT151" s="224" t="s">
        <v>160</v>
      </c>
      <c r="AU151" s="224" t="s">
        <v>81</v>
      </c>
      <c r="AY151" s="119" t="s">
        <v>15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119" t="s">
        <v>79</v>
      </c>
      <c r="BK151" s="225" t="n">
        <f aca="false">ROUND(I151*H151,2)</f>
        <v>0</v>
      </c>
      <c r="BL151" s="119" t="s">
        <v>164</v>
      </c>
      <c r="BM151" s="224" t="s">
        <v>1306</v>
      </c>
    </row>
    <row r="152" s="234" customFormat="true" ht="11.25" hidden="false" customHeight="false" outlineLevel="0" collapsed="false">
      <c r="B152" s="235"/>
      <c r="D152" s="228" t="s">
        <v>166</v>
      </c>
      <c r="E152" s="236"/>
      <c r="F152" s="237" t="s">
        <v>1300</v>
      </c>
      <c r="H152" s="238" t="n">
        <v>412.54</v>
      </c>
      <c r="L152" s="235"/>
      <c r="M152" s="239"/>
      <c r="N152" s="240"/>
      <c r="O152" s="240"/>
      <c r="P152" s="240"/>
      <c r="Q152" s="240"/>
      <c r="R152" s="240"/>
      <c r="S152" s="240"/>
      <c r="T152" s="241"/>
      <c r="AT152" s="236" t="s">
        <v>166</v>
      </c>
      <c r="AU152" s="236" t="s">
        <v>81</v>
      </c>
      <c r="AV152" s="234" t="s">
        <v>81</v>
      </c>
      <c r="AW152" s="234" t="s">
        <v>28</v>
      </c>
      <c r="AX152" s="234" t="s">
        <v>72</v>
      </c>
      <c r="AY152" s="236" t="s">
        <v>158</v>
      </c>
    </row>
    <row r="153" s="130" customFormat="true" ht="21.75" hidden="false" customHeight="true" outlineLevel="0" collapsed="false">
      <c r="A153" s="127"/>
      <c r="B153" s="128"/>
      <c r="C153" s="211" t="s">
        <v>207</v>
      </c>
      <c r="D153" s="211" t="s">
        <v>160</v>
      </c>
      <c r="E153" s="212" t="s">
        <v>1307</v>
      </c>
      <c r="F153" s="213" t="s">
        <v>1308</v>
      </c>
      <c r="G153" s="214" t="s">
        <v>163</v>
      </c>
      <c r="H153" s="215" t="n">
        <v>412.54</v>
      </c>
      <c r="I153" s="216"/>
      <c r="J153" s="217" t="n">
        <f aca="false">ROUND(I153*H153,2)</f>
        <v>0</v>
      </c>
      <c r="K153" s="218"/>
      <c r="L153" s="128"/>
      <c r="M153" s="219"/>
      <c r="N153" s="220" t="s">
        <v>37</v>
      </c>
      <c r="O153" s="221"/>
      <c r="P153" s="222" t="n">
        <f aca="false">O153*H153</f>
        <v>0</v>
      </c>
      <c r="Q153" s="222" t="n">
        <v>0.18152</v>
      </c>
      <c r="R153" s="222" t="n">
        <f aca="false">Q153*H153</f>
        <v>74.8842608</v>
      </c>
      <c r="S153" s="222" t="n">
        <v>0</v>
      </c>
      <c r="T153" s="223" t="n">
        <f aca="false">S153*H153</f>
        <v>0</v>
      </c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R153" s="224" t="s">
        <v>164</v>
      </c>
      <c r="AT153" s="224" t="s">
        <v>160</v>
      </c>
      <c r="AU153" s="224" t="s">
        <v>81</v>
      </c>
      <c r="AY153" s="119" t="s">
        <v>15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119" t="s">
        <v>79</v>
      </c>
      <c r="BK153" s="225" t="n">
        <f aca="false">ROUND(I153*H153,2)</f>
        <v>0</v>
      </c>
      <c r="BL153" s="119" t="s">
        <v>164</v>
      </c>
      <c r="BM153" s="224" t="s">
        <v>1309</v>
      </c>
    </row>
    <row r="154" s="234" customFormat="true" ht="11.25" hidden="false" customHeight="false" outlineLevel="0" collapsed="false">
      <c r="B154" s="235"/>
      <c r="D154" s="228" t="s">
        <v>166</v>
      </c>
      <c r="E154" s="236"/>
      <c r="F154" s="237" t="s">
        <v>1300</v>
      </c>
      <c r="H154" s="238" t="n">
        <v>412.54</v>
      </c>
      <c r="L154" s="235"/>
      <c r="M154" s="239"/>
      <c r="N154" s="240"/>
      <c r="O154" s="240"/>
      <c r="P154" s="240"/>
      <c r="Q154" s="240"/>
      <c r="R154" s="240"/>
      <c r="S154" s="240"/>
      <c r="T154" s="241"/>
      <c r="AT154" s="236" t="s">
        <v>166</v>
      </c>
      <c r="AU154" s="236" t="s">
        <v>81</v>
      </c>
      <c r="AV154" s="234" t="s">
        <v>81</v>
      </c>
      <c r="AW154" s="234" t="s">
        <v>28</v>
      </c>
      <c r="AX154" s="234" t="s">
        <v>72</v>
      </c>
      <c r="AY154" s="236" t="s">
        <v>158</v>
      </c>
    </row>
    <row r="155" s="130" customFormat="true" ht="21.75" hidden="false" customHeight="true" outlineLevel="0" collapsed="false">
      <c r="A155" s="127"/>
      <c r="B155" s="128"/>
      <c r="C155" s="211" t="s">
        <v>212</v>
      </c>
      <c r="D155" s="211" t="s">
        <v>160</v>
      </c>
      <c r="E155" s="212" t="s">
        <v>1310</v>
      </c>
      <c r="F155" s="213" t="s">
        <v>1311</v>
      </c>
      <c r="G155" s="214" t="s">
        <v>163</v>
      </c>
      <c r="H155" s="215" t="n">
        <v>412.54</v>
      </c>
      <c r="I155" s="216"/>
      <c r="J155" s="217" t="n">
        <f aca="false">ROUND(I155*H155,2)</f>
        <v>0</v>
      </c>
      <c r="K155" s="218"/>
      <c r="L155" s="128"/>
      <c r="M155" s="219"/>
      <c r="N155" s="220" t="s">
        <v>37</v>
      </c>
      <c r="O155" s="221"/>
      <c r="P155" s="222" t="n">
        <f aca="false">O155*H155</f>
        <v>0</v>
      </c>
      <c r="Q155" s="222" t="n">
        <v>0.12966</v>
      </c>
      <c r="R155" s="222" t="n">
        <f aca="false">Q155*H155</f>
        <v>53.4899364</v>
      </c>
      <c r="S155" s="222" t="n">
        <v>0</v>
      </c>
      <c r="T155" s="223" t="n">
        <f aca="false">S155*H155</f>
        <v>0</v>
      </c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R155" s="224" t="s">
        <v>164</v>
      </c>
      <c r="AT155" s="224" t="s">
        <v>160</v>
      </c>
      <c r="AU155" s="224" t="s">
        <v>81</v>
      </c>
      <c r="AY155" s="119" t="s">
        <v>15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9" t="s">
        <v>79</v>
      </c>
      <c r="BK155" s="225" t="n">
        <f aca="false">ROUND(I155*H155,2)</f>
        <v>0</v>
      </c>
      <c r="BL155" s="119" t="s">
        <v>164</v>
      </c>
      <c r="BM155" s="224" t="s">
        <v>1312</v>
      </c>
    </row>
    <row r="156" s="234" customFormat="true" ht="11.25" hidden="false" customHeight="false" outlineLevel="0" collapsed="false">
      <c r="B156" s="235"/>
      <c r="D156" s="228" t="s">
        <v>166</v>
      </c>
      <c r="E156" s="236"/>
      <c r="F156" s="237" t="s">
        <v>1300</v>
      </c>
      <c r="H156" s="238" t="n">
        <v>412.54</v>
      </c>
      <c r="L156" s="235"/>
      <c r="M156" s="239"/>
      <c r="N156" s="240"/>
      <c r="O156" s="240"/>
      <c r="P156" s="240"/>
      <c r="Q156" s="240"/>
      <c r="R156" s="240"/>
      <c r="S156" s="240"/>
      <c r="T156" s="241"/>
      <c r="AT156" s="236" t="s">
        <v>166</v>
      </c>
      <c r="AU156" s="236" t="s">
        <v>81</v>
      </c>
      <c r="AV156" s="234" t="s">
        <v>81</v>
      </c>
      <c r="AW156" s="234" t="s">
        <v>28</v>
      </c>
      <c r="AX156" s="234" t="s">
        <v>72</v>
      </c>
      <c r="AY156" s="236" t="s">
        <v>158</v>
      </c>
    </row>
    <row r="157" s="130" customFormat="true" ht="21.75" hidden="false" customHeight="true" outlineLevel="0" collapsed="false">
      <c r="A157" s="127"/>
      <c r="B157" s="128"/>
      <c r="C157" s="211" t="s">
        <v>217</v>
      </c>
      <c r="D157" s="211" t="s">
        <v>160</v>
      </c>
      <c r="E157" s="212" t="s">
        <v>1313</v>
      </c>
      <c r="F157" s="213" t="s">
        <v>1314</v>
      </c>
      <c r="G157" s="214" t="s">
        <v>226</v>
      </c>
      <c r="H157" s="215" t="n">
        <v>21.784</v>
      </c>
      <c r="I157" s="216"/>
      <c r="J157" s="217" t="n">
        <f aca="false">ROUND(I157*H157,2)</f>
        <v>0</v>
      </c>
      <c r="K157" s="218"/>
      <c r="L157" s="128"/>
      <c r="M157" s="219"/>
      <c r="N157" s="220" t="s">
        <v>37</v>
      </c>
      <c r="O157" s="221"/>
      <c r="P157" s="222" t="n">
        <f aca="false">O157*H157</f>
        <v>0</v>
      </c>
      <c r="Q157" s="222" t="n">
        <v>0.1554</v>
      </c>
      <c r="R157" s="222" t="n">
        <f aca="false">Q157*H157</f>
        <v>3.3852336</v>
      </c>
      <c r="S157" s="222" t="n">
        <v>0</v>
      </c>
      <c r="T157" s="223" t="n">
        <f aca="false">S157*H157</f>
        <v>0</v>
      </c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R157" s="224" t="s">
        <v>164</v>
      </c>
      <c r="AT157" s="224" t="s">
        <v>160</v>
      </c>
      <c r="AU157" s="224" t="s">
        <v>81</v>
      </c>
      <c r="AY157" s="119" t="s">
        <v>15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19" t="s">
        <v>79</v>
      </c>
      <c r="BK157" s="225" t="n">
        <f aca="false">ROUND(I157*H157,2)</f>
        <v>0</v>
      </c>
      <c r="BL157" s="119" t="s">
        <v>164</v>
      </c>
      <c r="BM157" s="224" t="s">
        <v>1315</v>
      </c>
    </row>
    <row r="158" s="226" customFormat="true" ht="11.25" hidden="false" customHeight="false" outlineLevel="0" collapsed="false">
      <c r="B158" s="227"/>
      <c r="D158" s="228" t="s">
        <v>166</v>
      </c>
      <c r="E158" s="229"/>
      <c r="F158" s="230" t="s">
        <v>367</v>
      </c>
      <c r="H158" s="229"/>
      <c r="L158" s="227"/>
      <c r="M158" s="231"/>
      <c r="N158" s="232"/>
      <c r="O158" s="232"/>
      <c r="P158" s="232"/>
      <c r="Q158" s="232"/>
      <c r="R158" s="232"/>
      <c r="S158" s="232"/>
      <c r="T158" s="233"/>
      <c r="AT158" s="229" t="s">
        <v>166</v>
      </c>
      <c r="AU158" s="229" t="s">
        <v>81</v>
      </c>
      <c r="AV158" s="226" t="s">
        <v>79</v>
      </c>
      <c r="AW158" s="226" t="s">
        <v>28</v>
      </c>
      <c r="AX158" s="226" t="s">
        <v>72</v>
      </c>
      <c r="AY158" s="229" t="s">
        <v>158</v>
      </c>
    </row>
    <row r="159" s="234" customFormat="true" ht="11.25" hidden="false" customHeight="false" outlineLevel="0" collapsed="false">
      <c r="B159" s="235"/>
      <c r="D159" s="228" t="s">
        <v>166</v>
      </c>
      <c r="E159" s="236"/>
      <c r="F159" s="237" t="s">
        <v>1316</v>
      </c>
      <c r="H159" s="238" t="n">
        <v>21.784</v>
      </c>
      <c r="L159" s="235"/>
      <c r="M159" s="239"/>
      <c r="N159" s="240"/>
      <c r="O159" s="240"/>
      <c r="P159" s="240"/>
      <c r="Q159" s="240"/>
      <c r="R159" s="240"/>
      <c r="S159" s="240"/>
      <c r="T159" s="241"/>
      <c r="AT159" s="236" t="s">
        <v>166</v>
      </c>
      <c r="AU159" s="236" t="s">
        <v>81</v>
      </c>
      <c r="AV159" s="234" t="s">
        <v>81</v>
      </c>
      <c r="AW159" s="234" t="s">
        <v>28</v>
      </c>
      <c r="AX159" s="234" t="s">
        <v>72</v>
      </c>
      <c r="AY159" s="236" t="s">
        <v>158</v>
      </c>
    </row>
    <row r="160" s="130" customFormat="true" ht="16.5" hidden="false" customHeight="true" outlineLevel="0" collapsed="false">
      <c r="A160" s="127"/>
      <c r="B160" s="128"/>
      <c r="C160" s="242" t="s">
        <v>223</v>
      </c>
      <c r="D160" s="242" t="s">
        <v>353</v>
      </c>
      <c r="E160" s="243" t="s">
        <v>1223</v>
      </c>
      <c r="F160" s="244" t="s">
        <v>1224</v>
      </c>
      <c r="G160" s="245" t="s">
        <v>226</v>
      </c>
      <c r="H160" s="246" t="n">
        <v>22.873</v>
      </c>
      <c r="I160" s="247"/>
      <c r="J160" s="248" t="n">
        <f aca="false">ROUND(I160*H160,2)</f>
        <v>0</v>
      </c>
      <c r="K160" s="249"/>
      <c r="L160" s="250"/>
      <c r="M160" s="251"/>
      <c r="N160" s="252" t="s">
        <v>37</v>
      </c>
      <c r="O160" s="221"/>
      <c r="P160" s="222" t="n">
        <f aca="false">O160*H160</f>
        <v>0</v>
      </c>
      <c r="Q160" s="222" t="n">
        <v>0.085</v>
      </c>
      <c r="R160" s="222" t="n">
        <f aca="false">Q160*H160</f>
        <v>1.944205</v>
      </c>
      <c r="S160" s="222" t="n">
        <v>0</v>
      </c>
      <c r="T160" s="223" t="n">
        <f aca="false">S160*H160</f>
        <v>0</v>
      </c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R160" s="224" t="s">
        <v>196</v>
      </c>
      <c r="AT160" s="224" t="s">
        <v>353</v>
      </c>
      <c r="AU160" s="224" t="s">
        <v>81</v>
      </c>
      <c r="AY160" s="119" t="s">
        <v>15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119" t="s">
        <v>79</v>
      </c>
      <c r="BK160" s="225" t="n">
        <f aca="false">ROUND(I160*H160,2)</f>
        <v>0</v>
      </c>
      <c r="BL160" s="119" t="s">
        <v>164</v>
      </c>
      <c r="BM160" s="224" t="s">
        <v>1225</v>
      </c>
    </row>
    <row r="161" s="234" customFormat="true" ht="11.25" hidden="false" customHeight="false" outlineLevel="0" collapsed="false">
      <c r="B161" s="235"/>
      <c r="D161" s="228" t="s">
        <v>166</v>
      </c>
      <c r="E161" s="236"/>
      <c r="F161" s="237" t="s">
        <v>1317</v>
      </c>
      <c r="H161" s="238" t="n">
        <v>22.873</v>
      </c>
      <c r="L161" s="235"/>
      <c r="M161" s="239"/>
      <c r="N161" s="240"/>
      <c r="O161" s="240"/>
      <c r="P161" s="240"/>
      <c r="Q161" s="240"/>
      <c r="R161" s="240"/>
      <c r="S161" s="240"/>
      <c r="T161" s="241"/>
      <c r="AT161" s="236" t="s">
        <v>166</v>
      </c>
      <c r="AU161" s="236" t="s">
        <v>81</v>
      </c>
      <c r="AV161" s="234" t="s">
        <v>81</v>
      </c>
      <c r="AW161" s="234" t="s">
        <v>28</v>
      </c>
      <c r="AX161" s="234" t="s">
        <v>72</v>
      </c>
      <c r="AY161" s="236" t="s">
        <v>158</v>
      </c>
    </row>
    <row r="162" s="130" customFormat="true" ht="21.75" hidden="false" customHeight="true" outlineLevel="0" collapsed="false">
      <c r="A162" s="127"/>
      <c r="B162" s="128"/>
      <c r="C162" s="211" t="s">
        <v>230</v>
      </c>
      <c r="D162" s="211" t="s">
        <v>160</v>
      </c>
      <c r="E162" s="212" t="s">
        <v>1318</v>
      </c>
      <c r="F162" s="213" t="s">
        <v>1319</v>
      </c>
      <c r="G162" s="214" t="s">
        <v>226</v>
      </c>
      <c r="H162" s="215" t="n">
        <v>76.688</v>
      </c>
      <c r="I162" s="216"/>
      <c r="J162" s="217" t="n">
        <f aca="false">ROUND(I162*H162,2)</f>
        <v>0</v>
      </c>
      <c r="K162" s="218"/>
      <c r="L162" s="128"/>
      <c r="M162" s="219"/>
      <c r="N162" s="220" t="s">
        <v>37</v>
      </c>
      <c r="O162" s="221"/>
      <c r="P162" s="222" t="n">
        <f aca="false">O162*H162</f>
        <v>0</v>
      </c>
      <c r="Q162" s="222" t="n">
        <v>0.1295</v>
      </c>
      <c r="R162" s="222" t="n">
        <f aca="false">Q162*H162</f>
        <v>9.931096</v>
      </c>
      <c r="S162" s="222" t="n">
        <v>0</v>
      </c>
      <c r="T162" s="223" t="n">
        <f aca="false">S162*H162</f>
        <v>0</v>
      </c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R162" s="224" t="s">
        <v>164</v>
      </c>
      <c r="AT162" s="224" t="s">
        <v>160</v>
      </c>
      <c r="AU162" s="224" t="s">
        <v>81</v>
      </c>
      <c r="AY162" s="119" t="s">
        <v>15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119" t="s">
        <v>79</v>
      </c>
      <c r="BK162" s="225" t="n">
        <f aca="false">ROUND(I162*H162,2)</f>
        <v>0</v>
      </c>
      <c r="BL162" s="119" t="s">
        <v>164</v>
      </c>
      <c r="BM162" s="224" t="s">
        <v>1320</v>
      </c>
    </row>
    <row r="163" s="226" customFormat="true" ht="11.25" hidden="false" customHeight="false" outlineLevel="0" collapsed="false">
      <c r="B163" s="227"/>
      <c r="D163" s="228" t="s">
        <v>166</v>
      </c>
      <c r="E163" s="229"/>
      <c r="F163" s="230" t="s">
        <v>367</v>
      </c>
      <c r="H163" s="229"/>
      <c r="L163" s="227"/>
      <c r="M163" s="231"/>
      <c r="N163" s="232"/>
      <c r="O163" s="232"/>
      <c r="P163" s="232"/>
      <c r="Q163" s="232"/>
      <c r="R163" s="232"/>
      <c r="S163" s="232"/>
      <c r="T163" s="233"/>
      <c r="AT163" s="229" t="s">
        <v>166</v>
      </c>
      <c r="AU163" s="229" t="s">
        <v>81</v>
      </c>
      <c r="AV163" s="226" t="s">
        <v>79</v>
      </c>
      <c r="AW163" s="226" t="s">
        <v>28</v>
      </c>
      <c r="AX163" s="226" t="s">
        <v>72</v>
      </c>
      <c r="AY163" s="229" t="s">
        <v>158</v>
      </c>
    </row>
    <row r="164" s="234" customFormat="true" ht="11.25" hidden="false" customHeight="false" outlineLevel="0" collapsed="false">
      <c r="B164" s="235"/>
      <c r="D164" s="228" t="s">
        <v>166</v>
      </c>
      <c r="E164" s="236"/>
      <c r="F164" s="237" t="s">
        <v>1321</v>
      </c>
      <c r="H164" s="238" t="n">
        <v>76.688</v>
      </c>
      <c r="L164" s="235"/>
      <c r="M164" s="239"/>
      <c r="N164" s="240"/>
      <c r="O164" s="240"/>
      <c r="P164" s="240"/>
      <c r="Q164" s="240"/>
      <c r="R164" s="240"/>
      <c r="S164" s="240"/>
      <c r="T164" s="241"/>
      <c r="AT164" s="236" t="s">
        <v>166</v>
      </c>
      <c r="AU164" s="236" t="s">
        <v>81</v>
      </c>
      <c r="AV164" s="234" t="s">
        <v>81</v>
      </c>
      <c r="AW164" s="234" t="s">
        <v>28</v>
      </c>
      <c r="AX164" s="234" t="s">
        <v>72</v>
      </c>
      <c r="AY164" s="236" t="s">
        <v>158</v>
      </c>
    </row>
    <row r="165" s="130" customFormat="true" ht="16.5" hidden="false" customHeight="true" outlineLevel="0" collapsed="false">
      <c r="A165" s="127"/>
      <c r="B165" s="128"/>
      <c r="C165" s="242" t="s">
        <v>7</v>
      </c>
      <c r="D165" s="242" t="s">
        <v>353</v>
      </c>
      <c r="E165" s="243" t="s">
        <v>1322</v>
      </c>
      <c r="F165" s="244" t="s">
        <v>1323</v>
      </c>
      <c r="G165" s="245" t="s">
        <v>226</v>
      </c>
      <c r="H165" s="246" t="n">
        <v>80.522</v>
      </c>
      <c r="I165" s="247"/>
      <c r="J165" s="248" t="n">
        <f aca="false">ROUND(I165*H165,2)</f>
        <v>0</v>
      </c>
      <c r="K165" s="249"/>
      <c r="L165" s="250"/>
      <c r="M165" s="251"/>
      <c r="N165" s="252" t="s">
        <v>37</v>
      </c>
      <c r="O165" s="221"/>
      <c r="P165" s="222" t="n">
        <f aca="false">O165*H165</f>
        <v>0</v>
      </c>
      <c r="Q165" s="222" t="n">
        <v>0.0335</v>
      </c>
      <c r="R165" s="222" t="n">
        <f aca="false">Q165*H165</f>
        <v>2.697487</v>
      </c>
      <c r="S165" s="222" t="n">
        <v>0</v>
      </c>
      <c r="T165" s="223" t="n">
        <f aca="false">S165*H165</f>
        <v>0</v>
      </c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R165" s="224" t="s">
        <v>196</v>
      </c>
      <c r="AT165" s="224" t="s">
        <v>353</v>
      </c>
      <c r="AU165" s="224" t="s">
        <v>81</v>
      </c>
      <c r="AY165" s="119" t="s">
        <v>15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119" t="s">
        <v>79</v>
      </c>
      <c r="BK165" s="225" t="n">
        <f aca="false">ROUND(I165*H165,2)</f>
        <v>0</v>
      </c>
      <c r="BL165" s="119" t="s">
        <v>164</v>
      </c>
      <c r="BM165" s="224" t="s">
        <v>1324</v>
      </c>
    </row>
    <row r="166" s="234" customFormat="true" ht="11.25" hidden="false" customHeight="false" outlineLevel="0" collapsed="false">
      <c r="B166" s="235"/>
      <c r="D166" s="228" t="s">
        <v>166</v>
      </c>
      <c r="E166" s="236"/>
      <c r="F166" s="237" t="s">
        <v>1325</v>
      </c>
      <c r="H166" s="238" t="n">
        <v>80.522</v>
      </c>
      <c r="L166" s="235"/>
      <c r="M166" s="239"/>
      <c r="N166" s="240"/>
      <c r="O166" s="240"/>
      <c r="P166" s="240"/>
      <c r="Q166" s="240"/>
      <c r="R166" s="240"/>
      <c r="S166" s="240"/>
      <c r="T166" s="241"/>
      <c r="AT166" s="236" t="s">
        <v>166</v>
      </c>
      <c r="AU166" s="236" t="s">
        <v>81</v>
      </c>
      <c r="AV166" s="234" t="s">
        <v>81</v>
      </c>
      <c r="AW166" s="234" t="s">
        <v>28</v>
      </c>
      <c r="AX166" s="234" t="s">
        <v>72</v>
      </c>
      <c r="AY166" s="236" t="s">
        <v>158</v>
      </c>
    </row>
    <row r="167" s="130" customFormat="true" ht="21.75" hidden="false" customHeight="true" outlineLevel="0" collapsed="false">
      <c r="A167" s="127"/>
      <c r="B167" s="128"/>
      <c r="C167" s="211" t="s">
        <v>239</v>
      </c>
      <c r="D167" s="211" t="s">
        <v>160</v>
      </c>
      <c r="E167" s="212" t="s">
        <v>609</v>
      </c>
      <c r="F167" s="213" t="s">
        <v>610</v>
      </c>
      <c r="G167" s="214" t="s">
        <v>226</v>
      </c>
      <c r="H167" s="215" t="n">
        <v>19.851</v>
      </c>
      <c r="I167" s="216"/>
      <c r="J167" s="217" t="n">
        <f aca="false">ROUND(I167*H167,2)</f>
        <v>0</v>
      </c>
      <c r="K167" s="218"/>
      <c r="L167" s="128"/>
      <c r="M167" s="219"/>
      <c r="N167" s="220" t="s">
        <v>37</v>
      </c>
      <c r="O167" s="221"/>
      <c r="P167" s="222" t="n">
        <f aca="false">O167*H167</f>
        <v>0</v>
      </c>
      <c r="Q167" s="222" t="n">
        <v>0.00061</v>
      </c>
      <c r="R167" s="222" t="n">
        <f aca="false">Q167*H167</f>
        <v>0.01210911</v>
      </c>
      <c r="S167" s="222" t="n">
        <v>0</v>
      </c>
      <c r="T167" s="223" t="n">
        <f aca="false">S167*H167</f>
        <v>0</v>
      </c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R167" s="224" t="s">
        <v>164</v>
      </c>
      <c r="AT167" s="224" t="s">
        <v>160</v>
      </c>
      <c r="AU167" s="224" t="s">
        <v>81</v>
      </c>
      <c r="AY167" s="119" t="s">
        <v>15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119" t="s">
        <v>79</v>
      </c>
      <c r="BK167" s="225" t="n">
        <f aca="false">ROUND(I167*H167,2)</f>
        <v>0</v>
      </c>
      <c r="BL167" s="119" t="s">
        <v>164</v>
      </c>
      <c r="BM167" s="224" t="s">
        <v>1326</v>
      </c>
    </row>
    <row r="168" s="234" customFormat="true" ht="11.25" hidden="false" customHeight="false" outlineLevel="0" collapsed="false">
      <c r="B168" s="235"/>
      <c r="D168" s="228" t="s">
        <v>166</v>
      </c>
      <c r="E168" s="236"/>
      <c r="F168" s="237" t="s">
        <v>1327</v>
      </c>
      <c r="H168" s="238" t="n">
        <v>19.851</v>
      </c>
      <c r="L168" s="235"/>
      <c r="M168" s="239"/>
      <c r="N168" s="240"/>
      <c r="O168" s="240"/>
      <c r="P168" s="240"/>
      <c r="Q168" s="240"/>
      <c r="R168" s="240"/>
      <c r="S168" s="240"/>
      <c r="T168" s="241"/>
      <c r="AT168" s="236" t="s">
        <v>166</v>
      </c>
      <c r="AU168" s="236" t="s">
        <v>81</v>
      </c>
      <c r="AV168" s="234" t="s">
        <v>81</v>
      </c>
      <c r="AW168" s="234" t="s">
        <v>28</v>
      </c>
      <c r="AX168" s="234" t="s">
        <v>72</v>
      </c>
      <c r="AY168" s="236" t="s">
        <v>158</v>
      </c>
    </row>
    <row r="169" s="198" customFormat="true" ht="22.5" hidden="false" customHeight="true" outlineLevel="0" collapsed="false">
      <c r="B169" s="199"/>
      <c r="D169" s="200" t="s">
        <v>71</v>
      </c>
      <c r="E169" s="209" t="s">
        <v>202</v>
      </c>
      <c r="F169" s="209" t="s">
        <v>664</v>
      </c>
      <c r="J169" s="210" t="n">
        <f aca="false">BK169</f>
        <v>0</v>
      </c>
      <c r="L169" s="199"/>
      <c r="M169" s="203"/>
      <c r="N169" s="204"/>
      <c r="O169" s="204"/>
      <c r="P169" s="205" t="n">
        <f aca="false">SUM(P170:P189)</f>
        <v>0</v>
      </c>
      <c r="Q169" s="204"/>
      <c r="R169" s="205" t="n">
        <f aca="false">SUM(R170:R189)</f>
        <v>0</v>
      </c>
      <c r="S169" s="204"/>
      <c r="T169" s="206" t="n">
        <f aca="false">SUM(T170:T189)</f>
        <v>324.57862</v>
      </c>
      <c r="AR169" s="200" t="s">
        <v>79</v>
      </c>
      <c r="AT169" s="207" t="s">
        <v>71</v>
      </c>
      <c r="AU169" s="207" t="s">
        <v>79</v>
      </c>
      <c r="AY169" s="200" t="s">
        <v>158</v>
      </c>
      <c r="BK169" s="208" t="n">
        <f aca="false">SUM(BK170:BK189)</f>
        <v>0</v>
      </c>
    </row>
    <row r="170" s="130" customFormat="true" ht="16.5" hidden="false" customHeight="true" outlineLevel="0" collapsed="false">
      <c r="A170" s="127"/>
      <c r="B170" s="128"/>
      <c r="C170" s="211" t="s">
        <v>244</v>
      </c>
      <c r="D170" s="211" t="s">
        <v>160</v>
      </c>
      <c r="E170" s="212" t="s">
        <v>735</v>
      </c>
      <c r="F170" s="213" t="s">
        <v>736</v>
      </c>
      <c r="G170" s="214" t="s">
        <v>226</v>
      </c>
      <c r="H170" s="215" t="n">
        <v>19.851</v>
      </c>
      <c r="I170" s="216"/>
      <c r="J170" s="217" t="n">
        <f aca="false">ROUND(I170*H170,2)</f>
        <v>0</v>
      </c>
      <c r="K170" s="218"/>
      <c r="L170" s="128"/>
      <c r="M170" s="219"/>
      <c r="N170" s="220" t="s">
        <v>37</v>
      </c>
      <c r="O170" s="221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R170" s="224" t="s">
        <v>164</v>
      </c>
      <c r="AT170" s="224" t="s">
        <v>160</v>
      </c>
      <c r="AU170" s="224" t="s">
        <v>81</v>
      </c>
      <c r="AY170" s="119" t="s">
        <v>15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19" t="s">
        <v>79</v>
      </c>
      <c r="BK170" s="225" t="n">
        <f aca="false">ROUND(I170*H170,2)</f>
        <v>0</v>
      </c>
      <c r="BL170" s="119" t="s">
        <v>164</v>
      </c>
      <c r="BM170" s="224" t="s">
        <v>1240</v>
      </c>
    </row>
    <row r="171" s="226" customFormat="true" ht="11.25" hidden="false" customHeight="false" outlineLevel="0" collapsed="false">
      <c r="B171" s="227"/>
      <c r="D171" s="228" t="s">
        <v>166</v>
      </c>
      <c r="E171" s="229"/>
      <c r="F171" s="230" t="s">
        <v>367</v>
      </c>
      <c r="H171" s="229"/>
      <c r="L171" s="227"/>
      <c r="M171" s="231"/>
      <c r="N171" s="232"/>
      <c r="O171" s="232"/>
      <c r="P171" s="232"/>
      <c r="Q171" s="232"/>
      <c r="R171" s="232"/>
      <c r="S171" s="232"/>
      <c r="T171" s="233"/>
      <c r="AT171" s="229" t="s">
        <v>166</v>
      </c>
      <c r="AU171" s="229" t="s">
        <v>81</v>
      </c>
      <c r="AV171" s="226" t="s">
        <v>79</v>
      </c>
      <c r="AW171" s="226" t="s">
        <v>28</v>
      </c>
      <c r="AX171" s="226" t="s">
        <v>72</v>
      </c>
      <c r="AY171" s="229" t="s">
        <v>158</v>
      </c>
    </row>
    <row r="172" s="234" customFormat="true" ht="11.25" hidden="false" customHeight="false" outlineLevel="0" collapsed="false">
      <c r="B172" s="235"/>
      <c r="D172" s="228" t="s">
        <v>166</v>
      </c>
      <c r="E172" s="236"/>
      <c r="F172" s="237" t="s">
        <v>1328</v>
      </c>
      <c r="H172" s="238" t="n">
        <v>19.851</v>
      </c>
      <c r="L172" s="235"/>
      <c r="M172" s="239"/>
      <c r="N172" s="240"/>
      <c r="O172" s="240"/>
      <c r="P172" s="240"/>
      <c r="Q172" s="240"/>
      <c r="R172" s="240"/>
      <c r="S172" s="240"/>
      <c r="T172" s="241"/>
      <c r="AT172" s="236" t="s">
        <v>166</v>
      </c>
      <c r="AU172" s="236" t="s">
        <v>81</v>
      </c>
      <c r="AV172" s="234" t="s">
        <v>81</v>
      </c>
      <c r="AW172" s="234" t="s">
        <v>28</v>
      </c>
      <c r="AX172" s="234" t="s">
        <v>72</v>
      </c>
      <c r="AY172" s="236" t="s">
        <v>158</v>
      </c>
    </row>
    <row r="173" s="130" customFormat="true" ht="21.75" hidden="false" customHeight="true" outlineLevel="0" collapsed="false">
      <c r="A173" s="127"/>
      <c r="B173" s="128"/>
      <c r="C173" s="211" t="s">
        <v>249</v>
      </c>
      <c r="D173" s="211" t="s">
        <v>160</v>
      </c>
      <c r="E173" s="212" t="s">
        <v>740</v>
      </c>
      <c r="F173" s="213" t="s">
        <v>741</v>
      </c>
      <c r="G173" s="214" t="s">
        <v>163</v>
      </c>
      <c r="H173" s="215" t="n">
        <v>377.96</v>
      </c>
      <c r="I173" s="216"/>
      <c r="J173" s="217" t="n">
        <f aca="false">ROUND(I173*H173,2)</f>
        <v>0</v>
      </c>
      <c r="K173" s="218"/>
      <c r="L173" s="128"/>
      <c r="M173" s="219"/>
      <c r="N173" s="220" t="s">
        <v>37</v>
      </c>
      <c r="O173" s="221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316</v>
      </c>
      <c r="T173" s="223" t="n">
        <f aca="false">S173*H173</f>
        <v>119.43536</v>
      </c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R173" s="224" t="s">
        <v>164</v>
      </c>
      <c r="AT173" s="224" t="s">
        <v>160</v>
      </c>
      <c r="AU173" s="224" t="s">
        <v>81</v>
      </c>
      <c r="AY173" s="119" t="s">
        <v>15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119" t="s">
        <v>79</v>
      </c>
      <c r="BK173" s="225" t="n">
        <f aca="false">ROUND(I173*H173,2)</f>
        <v>0</v>
      </c>
      <c r="BL173" s="119" t="s">
        <v>164</v>
      </c>
      <c r="BM173" s="224" t="s">
        <v>1329</v>
      </c>
    </row>
    <row r="174" s="226" customFormat="true" ht="11.25" hidden="false" customHeight="false" outlineLevel="0" collapsed="false">
      <c r="B174" s="227"/>
      <c r="D174" s="228" t="s">
        <v>166</v>
      </c>
      <c r="E174" s="229"/>
      <c r="F174" s="230" t="s">
        <v>367</v>
      </c>
      <c r="H174" s="229"/>
      <c r="L174" s="227"/>
      <c r="M174" s="231"/>
      <c r="N174" s="232"/>
      <c r="O174" s="232"/>
      <c r="P174" s="232"/>
      <c r="Q174" s="232"/>
      <c r="R174" s="232"/>
      <c r="S174" s="232"/>
      <c r="T174" s="233"/>
      <c r="AT174" s="229" t="s">
        <v>166</v>
      </c>
      <c r="AU174" s="229" t="s">
        <v>81</v>
      </c>
      <c r="AV174" s="226" t="s">
        <v>79</v>
      </c>
      <c r="AW174" s="226" t="s">
        <v>28</v>
      </c>
      <c r="AX174" s="226" t="s">
        <v>72</v>
      </c>
      <c r="AY174" s="229" t="s">
        <v>158</v>
      </c>
    </row>
    <row r="175" s="234" customFormat="true" ht="11.25" hidden="false" customHeight="false" outlineLevel="0" collapsed="false">
      <c r="B175" s="235"/>
      <c r="D175" s="228" t="s">
        <v>166</v>
      </c>
      <c r="E175" s="236"/>
      <c r="F175" s="237" t="s">
        <v>1330</v>
      </c>
      <c r="H175" s="238" t="n">
        <v>377.96</v>
      </c>
      <c r="L175" s="235"/>
      <c r="M175" s="239"/>
      <c r="N175" s="240"/>
      <c r="O175" s="240"/>
      <c r="P175" s="240"/>
      <c r="Q175" s="240"/>
      <c r="R175" s="240"/>
      <c r="S175" s="240"/>
      <c r="T175" s="241"/>
      <c r="AT175" s="236" t="s">
        <v>166</v>
      </c>
      <c r="AU175" s="236" t="s">
        <v>81</v>
      </c>
      <c r="AV175" s="234" t="s">
        <v>81</v>
      </c>
      <c r="AW175" s="234" t="s">
        <v>28</v>
      </c>
      <c r="AX175" s="234" t="s">
        <v>72</v>
      </c>
      <c r="AY175" s="236" t="s">
        <v>158</v>
      </c>
    </row>
    <row r="176" s="130" customFormat="true" ht="21.75" hidden="false" customHeight="true" outlineLevel="0" collapsed="false">
      <c r="A176" s="127"/>
      <c r="B176" s="128"/>
      <c r="C176" s="211" t="s">
        <v>254</v>
      </c>
      <c r="D176" s="211" t="s">
        <v>160</v>
      </c>
      <c r="E176" s="212" t="s">
        <v>745</v>
      </c>
      <c r="F176" s="213" t="s">
        <v>746</v>
      </c>
      <c r="G176" s="214" t="s">
        <v>163</v>
      </c>
      <c r="H176" s="215" t="n">
        <v>377.96</v>
      </c>
      <c r="I176" s="216"/>
      <c r="J176" s="217" t="n">
        <f aca="false">ROUND(I176*H176,2)</f>
        <v>0</v>
      </c>
      <c r="K176" s="218"/>
      <c r="L176" s="128"/>
      <c r="M176" s="219"/>
      <c r="N176" s="220" t="s">
        <v>37</v>
      </c>
      <c r="O176" s="221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44</v>
      </c>
      <c r="T176" s="223" t="n">
        <f aca="false">S176*H176</f>
        <v>166.3024</v>
      </c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R176" s="224" t="s">
        <v>164</v>
      </c>
      <c r="AT176" s="224" t="s">
        <v>160</v>
      </c>
      <c r="AU176" s="224" t="s">
        <v>81</v>
      </c>
      <c r="AY176" s="119" t="s">
        <v>15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119" t="s">
        <v>79</v>
      </c>
      <c r="BK176" s="225" t="n">
        <f aca="false">ROUND(I176*H176,2)</f>
        <v>0</v>
      </c>
      <c r="BL176" s="119" t="s">
        <v>164</v>
      </c>
      <c r="BM176" s="224" t="s">
        <v>1331</v>
      </c>
    </row>
    <row r="177" s="234" customFormat="true" ht="11.25" hidden="false" customHeight="false" outlineLevel="0" collapsed="false">
      <c r="B177" s="235"/>
      <c r="D177" s="228" t="s">
        <v>166</v>
      </c>
      <c r="E177" s="236"/>
      <c r="F177" s="237" t="s">
        <v>1332</v>
      </c>
      <c r="H177" s="238" t="n">
        <v>377.96</v>
      </c>
      <c r="L177" s="235"/>
      <c r="M177" s="239"/>
      <c r="N177" s="240"/>
      <c r="O177" s="240"/>
      <c r="P177" s="240"/>
      <c r="Q177" s="240"/>
      <c r="R177" s="240"/>
      <c r="S177" s="240"/>
      <c r="T177" s="241"/>
      <c r="AT177" s="236" t="s">
        <v>166</v>
      </c>
      <c r="AU177" s="236" t="s">
        <v>81</v>
      </c>
      <c r="AV177" s="234" t="s">
        <v>81</v>
      </c>
      <c r="AW177" s="234" t="s">
        <v>28</v>
      </c>
      <c r="AX177" s="234" t="s">
        <v>72</v>
      </c>
      <c r="AY177" s="236" t="s">
        <v>158</v>
      </c>
    </row>
    <row r="178" s="130" customFormat="true" ht="16.5" hidden="false" customHeight="true" outlineLevel="0" collapsed="false">
      <c r="A178" s="127"/>
      <c r="B178" s="128"/>
      <c r="C178" s="211" t="s">
        <v>259</v>
      </c>
      <c r="D178" s="211" t="s">
        <v>160</v>
      </c>
      <c r="E178" s="212" t="s">
        <v>760</v>
      </c>
      <c r="F178" s="213" t="s">
        <v>761</v>
      </c>
      <c r="G178" s="214" t="s">
        <v>226</v>
      </c>
      <c r="H178" s="215" t="n">
        <v>133.934</v>
      </c>
      <c r="I178" s="216"/>
      <c r="J178" s="217" t="n">
        <f aca="false">ROUND(I178*H178,2)</f>
        <v>0</v>
      </c>
      <c r="K178" s="218"/>
      <c r="L178" s="128"/>
      <c r="M178" s="219"/>
      <c r="N178" s="220" t="s">
        <v>37</v>
      </c>
      <c r="O178" s="221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29</v>
      </c>
      <c r="T178" s="223" t="n">
        <f aca="false">S178*H178</f>
        <v>38.84086</v>
      </c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R178" s="224" t="s">
        <v>164</v>
      </c>
      <c r="AT178" s="224" t="s">
        <v>160</v>
      </c>
      <c r="AU178" s="224" t="s">
        <v>81</v>
      </c>
      <c r="AY178" s="119" t="s">
        <v>15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119" t="s">
        <v>79</v>
      </c>
      <c r="BK178" s="225" t="n">
        <f aca="false">ROUND(I178*H178,2)</f>
        <v>0</v>
      </c>
      <c r="BL178" s="119" t="s">
        <v>164</v>
      </c>
      <c r="BM178" s="224" t="s">
        <v>1253</v>
      </c>
    </row>
    <row r="179" s="226" customFormat="true" ht="11.25" hidden="false" customHeight="false" outlineLevel="0" collapsed="false">
      <c r="B179" s="227"/>
      <c r="D179" s="228" t="s">
        <v>166</v>
      </c>
      <c r="E179" s="229"/>
      <c r="F179" s="230" t="s">
        <v>367</v>
      </c>
      <c r="H179" s="229"/>
      <c r="L179" s="227"/>
      <c r="M179" s="231"/>
      <c r="N179" s="232"/>
      <c r="O179" s="232"/>
      <c r="P179" s="232"/>
      <c r="Q179" s="232"/>
      <c r="R179" s="232"/>
      <c r="S179" s="232"/>
      <c r="T179" s="233"/>
      <c r="AT179" s="229" t="s">
        <v>166</v>
      </c>
      <c r="AU179" s="229" t="s">
        <v>81</v>
      </c>
      <c r="AV179" s="226" t="s">
        <v>79</v>
      </c>
      <c r="AW179" s="226" t="s">
        <v>28</v>
      </c>
      <c r="AX179" s="226" t="s">
        <v>72</v>
      </c>
      <c r="AY179" s="229" t="s">
        <v>158</v>
      </c>
    </row>
    <row r="180" s="234" customFormat="true" ht="22.5" hidden="false" customHeight="false" outlineLevel="0" collapsed="false">
      <c r="B180" s="235"/>
      <c r="D180" s="228" t="s">
        <v>166</v>
      </c>
      <c r="E180" s="236"/>
      <c r="F180" s="237" t="s">
        <v>1333</v>
      </c>
      <c r="H180" s="238" t="n">
        <v>133.934</v>
      </c>
      <c r="L180" s="235"/>
      <c r="M180" s="239"/>
      <c r="N180" s="240"/>
      <c r="O180" s="240"/>
      <c r="P180" s="240"/>
      <c r="Q180" s="240"/>
      <c r="R180" s="240"/>
      <c r="S180" s="240"/>
      <c r="T180" s="241"/>
      <c r="AT180" s="236" t="s">
        <v>166</v>
      </c>
      <c r="AU180" s="236" t="s">
        <v>81</v>
      </c>
      <c r="AV180" s="234" t="s">
        <v>81</v>
      </c>
      <c r="AW180" s="234" t="s">
        <v>28</v>
      </c>
      <c r="AX180" s="234" t="s">
        <v>72</v>
      </c>
      <c r="AY180" s="236" t="s">
        <v>158</v>
      </c>
    </row>
    <row r="181" s="130" customFormat="true" ht="21.75" hidden="false" customHeight="true" outlineLevel="0" collapsed="false">
      <c r="A181" s="127"/>
      <c r="B181" s="128"/>
      <c r="C181" s="211" t="s">
        <v>6</v>
      </c>
      <c r="D181" s="211" t="s">
        <v>160</v>
      </c>
      <c r="E181" s="212" t="s">
        <v>774</v>
      </c>
      <c r="F181" s="213" t="s">
        <v>775</v>
      </c>
      <c r="G181" s="214" t="s">
        <v>315</v>
      </c>
      <c r="H181" s="215" t="n">
        <v>324.579</v>
      </c>
      <c r="I181" s="216"/>
      <c r="J181" s="217" t="n">
        <f aca="false">ROUND(I181*H181,2)</f>
        <v>0</v>
      </c>
      <c r="K181" s="218"/>
      <c r="L181" s="128"/>
      <c r="M181" s="219"/>
      <c r="N181" s="220" t="s">
        <v>37</v>
      </c>
      <c r="O181" s="221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R181" s="224" t="s">
        <v>164</v>
      </c>
      <c r="AT181" s="224" t="s">
        <v>160</v>
      </c>
      <c r="AU181" s="224" t="s">
        <v>81</v>
      </c>
      <c r="AY181" s="119" t="s">
        <v>15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119" t="s">
        <v>79</v>
      </c>
      <c r="BK181" s="225" t="n">
        <f aca="false">ROUND(I181*H181,2)</f>
        <v>0</v>
      </c>
      <c r="BL181" s="119" t="s">
        <v>164</v>
      </c>
      <c r="BM181" s="224" t="s">
        <v>1262</v>
      </c>
    </row>
    <row r="182" s="226" customFormat="true" ht="11.25" hidden="false" customHeight="false" outlineLevel="0" collapsed="false">
      <c r="B182" s="227"/>
      <c r="D182" s="228" t="s">
        <v>166</v>
      </c>
      <c r="E182" s="229"/>
      <c r="F182" s="230" t="s">
        <v>777</v>
      </c>
      <c r="H182" s="229"/>
      <c r="L182" s="227"/>
      <c r="M182" s="231"/>
      <c r="N182" s="232"/>
      <c r="O182" s="232"/>
      <c r="P182" s="232"/>
      <c r="Q182" s="232"/>
      <c r="R182" s="232"/>
      <c r="S182" s="232"/>
      <c r="T182" s="233"/>
      <c r="AT182" s="229" t="s">
        <v>166</v>
      </c>
      <c r="AU182" s="229" t="s">
        <v>81</v>
      </c>
      <c r="AV182" s="226" t="s">
        <v>79</v>
      </c>
      <c r="AW182" s="226" t="s">
        <v>28</v>
      </c>
      <c r="AX182" s="226" t="s">
        <v>72</v>
      </c>
      <c r="AY182" s="229" t="s">
        <v>158</v>
      </c>
    </row>
    <row r="183" s="234" customFormat="true" ht="11.25" hidden="false" customHeight="false" outlineLevel="0" collapsed="false">
      <c r="B183" s="235"/>
      <c r="D183" s="228" t="s">
        <v>166</v>
      </c>
      <c r="E183" s="236"/>
      <c r="F183" s="237" t="s">
        <v>1334</v>
      </c>
      <c r="H183" s="238" t="n">
        <v>324.579</v>
      </c>
      <c r="L183" s="235"/>
      <c r="M183" s="239"/>
      <c r="N183" s="240"/>
      <c r="O183" s="240"/>
      <c r="P183" s="240"/>
      <c r="Q183" s="240"/>
      <c r="R183" s="240"/>
      <c r="S183" s="240"/>
      <c r="T183" s="241"/>
      <c r="AT183" s="236" t="s">
        <v>166</v>
      </c>
      <c r="AU183" s="236" t="s">
        <v>81</v>
      </c>
      <c r="AV183" s="234" t="s">
        <v>81</v>
      </c>
      <c r="AW183" s="234" t="s">
        <v>28</v>
      </c>
      <c r="AX183" s="234" t="s">
        <v>72</v>
      </c>
      <c r="AY183" s="236" t="s">
        <v>158</v>
      </c>
    </row>
    <row r="184" s="130" customFormat="true" ht="21.75" hidden="false" customHeight="true" outlineLevel="0" collapsed="false">
      <c r="A184" s="127"/>
      <c r="B184" s="128"/>
      <c r="C184" s="211" t="s">
        <v>268</v>
      </c>
      <c r="D184" s="211" t="s">
        <v>160</v>
      </c>
      <c r="E184" s="212" t="s">
        <v>780</v>
      </c>
      <c r="F184" s="213" t="s">
        <v>781</v>
      </c>
      <c r="G184" s="214" t="s">
        <v>315</v>
      </c>
      <c r="H184" s="215" t="n">
        <v>324.579</v>
      </c>
      <c r="I184" s="216"/>
      <c r="J184" s="217" t="n">
        <f aca="false">ROUND(I184*H184,2)</f>
        <v>0</v>
      </c>
      <c r="K184" s="218"/>
      <c r="L184" s="128"/>
      <c r="M184" s="219"/>
      <c r="N184" s="220" t="s">
        <v>37</v>
      </c>
      <c r="O184" s="221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R184" s="224" t="s">
        <v>164</v>
      </c>
      <c r="AT184" s="224" t="s">
        <v>160</v>
      </c>
      <c r="AU184" s="224" t="s">
        <v>81</v>
      </c>
      <c r="AY184" s="119" t="s">
        <v>15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119" t="s">
        <v>79</v>
      </c>
      <c r="BK184" s="225" t="n">
        <f aca="false">ROUND(I184*H184,2)</f>
        <v>0</v>
      </c>
      <c r="BL184" s="119" t="s">
        <v>164</v>
      </c>
      <c r="BM184" s="224" t="s">
        <v>1264</v>
      </c>
    </row>
    <row r="185" s="234" customFormat="true" ht="11.25" hidden="false" customHeight="false" outlineLevel="0" collapsed="false">
      <c r="B185" s="235"/>
      <c r="D185" s="228" t="s">
        <v>166</v>
      </c>
      <c r="E185" s="236"/>
      <c r="F185" s="237" t="s">
        <v>1334</v>
      </c>
      <c r="H185" s="238" t="n">
        <v>324.579</v>
      </c>
      <c r="L185" s="235"/>
      <c r="M185" s="239"/>
      <c r="N185" s="240"/>
      <c r="O185" s="240"/>
      <c r="P185" s="240"/>
      <c r="Q185" s="240"/>
      <c r="R185" s="240"/>
      <c r="S185" s="240"/>
      <c r="T185" s="241"/>
      <c r="AT185" s="236" t="s">
        <v>166</v>
      </c>
      <c r="AU185" s="236" t="s">
        <v>81</v>
      </c>
      <c r="AV185" s="234" t="s">
        <v>81</v>
      </c>
      <c r="AW185" s="234" t="s">
        <v>28</v>
      </c>
      <c r="AX185" s="234" t="s">
        <v>72</v>
      </c>
      <c r="AY185" s="236" t="s">
        <v>158</v>
      </c>
    </row>
    <row r="186" s="130" customFormat="true" ht="21.75" hidden="false" customHeight="true" outlineLevel="0" collapsed="false">
      <c r="A186" s="127"/>
      <c r="B186" s="128"/>
      <c r="C186" s="211" t="s">
        <v>273</v>
      </c>
      <c r="D186" s="211" t="s">
        <v>160</v>
      </c>
      <c r="E186" s="212" t="s">
        <v>784</v>
      </c>
      <c r="F186" s="213" t="s">
        <v>785</v>
      </c>
      <c r="G186" s="214" t="s">
        <v>315</v>
      </c>
      <c r="H186" s="215" t="n">
        <v>9412.791</v>
      </c>
      <c r="I186" s="216"/>
      <c r="J186" s="217" t="n">
        <f aca="false">ROUND(I186*H186,2)</f>
        <v>0</v>
      </c>
      <c r="K186" s="218"/>
      <c r="L186" s="128"/>
      <c r="M186" s="219"/>
      <c r="N186" s="220" t="s">
        <v>37</v>
      </c>
      <c r="O186" s="221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R186" s="224" t="s">
        <v>164</v>
      </c>
      <c r="AT186" s="224" t="s">
        <v>160</v>
      </c>
      <c r="AU186" s="224" t="s">
        <v>81</v>
      </c>
      <c r="AY186" s="119" t="s">
        <v>15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119" t="s">
        <v>79</v>
      </c>
      <c r="BK186" s="225" t="n">
        <f aca="false">ROUND(I186*H186,2)</f>
        <v>0</v>
      </c>
      <c r="BL186" s="119" t="s">
        <v>164</v>
      </c>
      <c r="BM186" s="224" t="s">
        <v>1265</v>
      </c>
    </row>
    <row r="187" s="234" customFormat="true" ht="11.25" hidden="false" customHeight="false" outlineLevel="0" collapsed="false">
      <c r="B187" s="235"/>
      <c r="D187" s="228" t="s">
        <v>166</v>
      </c>
      <c r="E187" s="236"/>
      <c r="F187" s="237" t="s">
        <v>1335</v>
      </c>
      <c r="H187" s="238" t="n">
        <v>9412.791</v>
      </c>
      <c r="L187" s="235"/>
      <c r="M187" s="239"/>
      <c r="N187" s="240"/>
      <c r="O187" s="240"/>
      <c r="P187" s="240"/>
      <c r="Q187" s="240"/>
      <c r="R187" s="240"/>
      <c r="S187" s="240"/>
      <c r="T187" s="241"/>
      <c r="AT187" s="236" t="s">
        <v>166</v>
      </c>
      <c r="AU187" s="236" t="s">
        <v>81</v>
      </c>
      <c r="AV187" s="234" t="s">
        <v>81</v>
      </c>
      <c r="AW187" s="234" t="s">
        <v>28</v>
      </c>
      <c r="AX187" s="234" t="s">
        <v>72</v>
      </c>
      <c r="AY187" s="236" t="s">
        <v>158</v>
      </c>
    </row>
    <row r="188" s="130" customFormat="true" ht="21.75" hidden="false" customHeight="true" outlineLevel="0" collapsed="false">
      <c r="A188" s="127"/>
      <c r="B188" s="128"/>
      <c r="C188" s="211" t="s">
        <v>277</v>
      </c>
      <c r="D188" s="211" t="s">
        <v>160</v>
      </c>
      <c r="E188" s="212" t="s">
        <v>789</v>
      </c>
      <c r="F188" s="213" t="s">
        <v>790</v>
      </c>
      <c r="G188" s="214" t="s">
        <v>315</v>
      </c>
      <c r="H188" s="215" t="n">
        <v>324.579</v>
      </c>
      <c r="I188" s="216"/>
      <c r="J188" s="217" t="n">
        <f aca="false">ROUND(I188*H188,2)</f>
        <v>0</v>
      </c>
      <c r="K188" s="218"/>
      <c r="L188" s="128"/>
      <c r="M188" s="219"/>
      <c r="N188" s="220" t="s">
        <v>37</v>
      </c>
      <c r="O188" s="221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R188" s="224" t="s">
        <v>164</v>
      </c>
      <c r="AT188" s="224" t="s">
        <v>160</v>
      </c>
      <c r="AU188" s="224" t="s">
        <v>81</v>
      </c>
      <c r="AY188" s="119" t="s">
        <v>15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119" t="s">
        <v>79</v>
      </c>
      <c r="BK188" s="225" t="n">
        <f aca="false">ROUND(I188*H188,2)</f>
        <v>0</v>
      </c>
      <c r="BL188" s="119" t="s">
        <v>164</v>
      </c>
      <c r="BM188" s="224" t="s">
        <v>1267</v>
      </c>
    </row>
    <row r="189" s="234" customFormat="true" ht="11.25" hidden="false" customHeight="false" outlineLevel="0" collapsed="false">
      <c r="B189" s="235"/>
      <c r="D189" s="228" t="s">
        <v>166</v>
      </c>
      <c r="E189" s="236"/>
      <c r="F189" s="237" t="s">
        <v>1334</v>
      </c>
      <c r="H189" s="238" t="n">
        <v>324.579</v>
      </c>
      <c r="L189" s="235"/>
      <c r="M189" s="239"/>
      <c r="N189" s="240"/>
      <c r="O189" s="240"/>
      <c r="P189" s="240"/>
      <c r="Q189" s="240"/>
      <c r="R189" s="240"/>
      <c r="S189" s="240"/>
      <c r="T189" s="241"/>
      <c r="AT189" s="236" t="s">
        <v>166</v>
      </c>
      <c r="AU189" s="236" t="s">
        <v>81</v>
      </c>
      <c r="AV189" s="234" t="s">
        <v>81</v>
      </c>
      <c r="AW189" s="234" t="s">
        <v>28</v>
      </c>
      <c r="AX189" s="234" t="s">
        <v>72</v>
      </c>
      <c r="AY189" s="236" t="s">
        <v>158</v>
      </c>
    </row>
    <row r="190" s="198" customFormat="true" ht="22.5" hidden="false" customHeight="true" outlineLevel="0" collapsed="false">
      <c r="B190" s="199"/>
      <c r="D190" s="200" t="s">
        <v>71</v>
      </c>
      <c r="E190" s="209" t="s">
        <v>649</v>
      </c>
      <c r="F190" s="209" t="s">
        <v>792</v>
      </c>
      <c r="J190" s="210" t="n">
        <f aca="false">BK190</f>
        <v>0</v>
      </c>
      <c r="L190" s="199"/>
      <c r="M190" s="203"/>
      <c r="N190" s="204"/>
      <c r="O190" s="204"/>
      <c r="P190" s="205" t="n">
        <f aca="false">SUM(P191:P193)</f>
        <v>0</v>
      </c>
      <c r="Q190" s="204"/>
      <c r="R190" s="205" t="n">
        <f aca="false">SUM(R191:R193)</f>
        <v>0</v>
      </c>
      <c r="S190" s="204"/>
      <c r="T190" s="206" t="n">
        <f aca="false">SUM(T191:T193)</f>
        <v>0</v>
      </c>
      <c r="AR190" s="200" t="s">
        <v>79</v>
      </c>
      <c r="AT190" s="207" t="s">
        <v>71</v>
      </c>
      <c r="AU190" s="207" t="s">
        <v>79</v>
      </c>
      <c r="AY190" s="200" t="s">
        <v>158</v>
      </c>
      <c r="BK190" s="208" t="n">
        <f aca="false">SUM(BK191:BK193)</f>
        <v>0</v>
      </c>
    </row>
    <row r="191" s="130" customFormat="true" ht="21.75" hidden="false" customHeight="true" outlineLevel="0" collapsed="false">
      <c r="A191" s="127"/>
      <c r="B191" s="128"/>
      <c r="C191" s="211" t="s">
        <v>282</v>
      </c>
      <c r="D191" s="211" t="s">
        <v>160</v>
      </c>
      <c r="E191" s="212" t="s">
        <v>1336</v>
      </c>
      <c r="F191" s="213" t="s">
        <v>1337</v>
      </c>
      <c r="G191" s="214" t="s">
        <v>315</v>
      </c>
      <c r="H191" s="215" t="n">
        <v>517.663</v>
      </c>
      <c r="I191" s="216"/>
      <c r="J191" s="217" t="n">
        <f aca="false">ROUND(I191*H191,2)</f>
        <v>0</v>
      </c>
      <c r="K191" s="218"/>
      <c r="L191" s="128"/>
      <c r="M191" s="219"/>
      <c r="N191" s="220" t="s">
        <v>37</v>
      </c>
      <c r="O191" s="221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R191" s="224" t="s">
        <v>164</v>
      </c>
      <c r="AT191" s="224" t="s">
        <v>160</v>
      </c>
      <c r="AU191" s="224" t="s">
        <v>81</v>
      </c>
      <c r="AY191" s="119" t="s">
        <v>15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119" t="s">
        <v>79</v>
      </c>
      <c r="BK191" s="225" t="n">
        <f aca="false">ROUND(I191*H191,2)</f>
        <v>0</v>
      </c>
      <c r="BL191" s="119" t="s">
        <v>164</v>
      </c>
      <c r="BM191" s="224" t="s">
        <v>1338</v>
      </c>
    </row>
    <row r="192" s="226" customFormat="true" ht="11.25" hidden="false" customHeight="false" outlineLevel="0" collapsed="false">
      <c r="B192" s="227"/>
      <c r="D192" s="228" t="s">
        <v>166</v>
      </c>
      <c r="E192" s="229"/>
      <c r="F192" s="230" t="s">
        <v>777</v>
      </c>
      <c r="H192" s="229"/>
      <c r="L192" s="227"/>
      <c r="M192" s="231"/>
      <c r="N192" s="232"/>
      <c r="O192" s="232"/>
      <c r="P192" s="232"/>
      <c r="Q192" s="232"/>
      <c r="R192" s="232"/>
      <c r="S192" s="232"/>
      <c r="T192" s="233"/>
      <c r="AT192" s="229" t="s">
        <v>166</v>
      </c>
      <c r="AU192" s="229" t="s">
        <v>81</v>
      </c>
      <c r="AV192" s="226" t="s">
        <v>79</v>
      </c>
      <c r="AW192" s="226" t="s">
        <v>28</v>
      </c>
      <c r="AX192" s="226" t="s">
        <v>72</v>
      </c>
      <c r="AY192" s="229" t="s">
        <v>158</v>
      </c>
    </row>
    <row r="193" s="234" customFormat="true" ht="11.25" hidden="false" customHeight="false" outlineLevel="0" collapsed="false">
      <c r="B193" s="235"/>
      <c r="D193" s="228" t="s">
        <v>166</v>
      </c>
      <c r="E193" s="236"/>
      <c r="F193" s="237" t="s">
        <v>1339</v>
      </c>
      <c r="H193" s="238" t="n">
        <v>517.663</v>
      </c>
      <c r="L193" s="235"/>
      <c r="M193" s="239"/>
      <c r="N193" s="240"/>
      <c r="O193" s="240"/>
      <c r="P193" s="240"/>
      <c r="Q193" s="240"/>
      <c r="R193" s="240"/>
      <c r="S193" s="240"/>
      <c r="T193" s="241"/>
      <c r="AT193" s="236" t="s">
        <v>166</v>
      </c>
      <c r="AU193" s="236" t="s">
        <v>81</v>
      </c>
      <c r="AV193" s="234" t="s">
        <v>81</v>
      </c>
      <c r="AW193" s="234" t="s">
        <v>28</v>
      </c>
      <c r="AX193" s="234" t="s">
        <v>72</v>
      </c>
      <c r="AY193" s="236" t="s">
        <v>158</v>
      </c>
    </row>
    <row r="194" s="198" customFormat="true" ht="25.5" hidden="false" customHeight="true" outlineLevel="0" collapsed="false">
      <c r="B194" s="199"/>
      <c r="D194" s="200" t="s">
        <v>71</v>
      </c>
      <c r="E194" s="201" t="s">
        <v>1012</v>
      </c>
      <c r="F194" s="201" t="s">
        <v>1013</v>
      </c>
      <c r="J194" s="202" t="n">
        <f aca="false">BK194</f>
        <v>0</v>
      </c>
      <c r="L194" s="199"/>
      <c r="M194" s="203"/>
      <c r="N194" s="204"/>
      <c r="O194" s="204"/>
      <c r="P194" s="205" t="n">
        <f aca="false">P195+P201+P213</f>
        <v>0</v>
      </c>
      <c r="Q194" s="204"/>
      <c r="R194" s="205" t="n">
        <f aca="false">R195+R201+R213</f>
        <v>0</v>
      </c>
      <c r="S194" s="204"/>
      <c r="T194" s="206" t="n">
        <f aca="false">T195+T201+T213</f>
        <v>0</v>
      </c>
      <c r="AR194" s="200" t="s">
        <v>181</v>
      </c>
      <c r="AT194" s="207" t="s">
        <v>71</v>
      </c>
      <c r="AU194" s="207" t="s">
        <v>72</v>
      </c>
      <c r="AY194" s="200" t="s">
        <v>158</v>
      </c>
      <c r="BK194" s="208" t="n">
        <f aca="false">BK195+BK201+BK213</f>
        <v>0</v>
      </c>
    </row>
    <row r="195" s="198" customFormat="true" ht="22.5" hidden="false" customHeight="true" outlineLevel="0" collapsed="false">
      <c r="B195" s="199"/>
      <c r="D195" s="200" t="s">
        <v>71</v>
      </c>
      <c r="E195" s="209" t="s">
        <v>1014</v>
      </c>
      <c r="F195" s="209" t="s">
        <v>1015</v>
      </c>
      <c r="J195" s="210" t="n">
        <f aca="false">BK195</f>
        <v>0</v>
      </c>
      <c r="L195" s="199"/>
      <c r="M195" s="203"/>
      <c r="N195" s="204"/>
      <c r="O195" s="204"/>
      <c r="P195" s="205" t="n">
        <f aca="false">SUM(P196:P200)</f>
        <v>0</v>
      </c>
      <c r="Q195" s="204"/>
      <c r="R195" s="205" t="n">
        <f aca="false">SUM(R196:R200)</f>
        <v>0</v>
      </c>
      <c r="S195" s="204"/>
      <c r="T195" s="206" t="n">
        <f aca="false">SUM(T196:T200)</f>
        <v>0</v>
      </c>
      <c r="AR195" s="200" t="s">
        <v>181</v>
      </c>
      <c r="AT195" s="207" t="s">
        <v>71</v>
      </c>
      <c r="AU195" s="207" t="s">
        <v>79</v>
      </c>
      <c r="AY195" s="200" t="s">
        <v>158</v>
      </c>
      <c r="BK195" s="208" t="n">
        <f aca="false">SUM(BK196:BK200)</f>
        <v>0</v>
      </c>
    </row>
    <row r="196" s="130" customFormat="true" ht="16.5" hidden="false" customHeight="true" outlineLevel="0" collapsed="false">
      <c r="A196" s="127"/>
      <c r="B196" s="128"/>
      <c r="C196" s="211" t="s">
        <v>286</v>
      </c>
      <c r="D196" s="211" t="s">
        <v>160</v>
      </c>
      <c r="E196" s="212" t="s">
        <v>1017</v>
      </c>
      <c r="F196" s="213" t="s">
        <v>1018</v>
      </c>
      <c r="G196" s="214" t="s">
        <v>970</v>
      </c>
      <c r="H196" s="215" t="n">
        <v>1</v>
      </c>
      <c r="I196" s="216"/>
      <c r="J196" s="217" t="n">
        <f aca="false">ROUND(I196*H196,2)</f>
        <v>0</v>
      </c>
      <c r="K196" s="218"/>
      <c r="L196" s="128"/>
      <c r="M196" s="219"/>
      <c r="N196" s="220" t="s">
        <v>37</v>
      </c>
      <c r="O196" s="221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R196" s="224" t="s">
        <v>1019</v>
      </c>
      <c r="AT196" s="224" t="s">
        <v>160</v>
      </c>
      <c r="AU196" s="224" t="s">
        <v>81</v>
      </c>
      <c r="AY196" s="119" t="s">
        <v>15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119" t="s">
        <v>79</v>
      </c>
      <c r="BK196" s="225" t="n">
        <f aca="false">ROUND(I196*H196,2)</f>
        <v>0</v>
      </c>
      <c r="BL196" s="119" t="s">
        <v>1019</v>
      </c>
      <c r="BM196" s="224" t="s">
        <v>1272</v>
      </c>
    </row>
    <row r="197" s="130" customFormat="true" ht="21.75" hidden="false" customHeight="true" outlineLevel="0" collapsed="false">
      <c r="A197" s="127"/>
      <c r="B197" s="128"/>
      <c r="C197" s="211" t="s">
        <v>290</v>
      </c>
      <c r="D197" s="211" t="s">
        <v>160</v>
      </c>
      <c r="E197" s="212" t="s">
        <v>1022</v>
      </c>
      <c r="F197" s="213" t="s">
        <v>1023</v>
      </c>
      <c r="G197" s="214" t="s">
        <v>970</v>
      </c>
      <c r="H197" s="215" t="n">
        <v>1</v>
      </c>
      <c r="I197" s="216"/>
      <c r="J197" s="217" t="n">
        <f aca="false">ROUND(I197*H197,2)</f>
        <v>0</v>
      </c>
      <c r="K197" s="218"/>
      <c r="L197" s="128"/>
      <c r="M197" s="219"/>
      <c r="N197" s="220" t="s">
        <v>37</v>
      </c>
      <c r="O197" s="221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R197" s="224" t="s">
        <v>1019</v>
      </c>
      <c r="AT197" s="224" t="s">
        <v>160</v>
      </c>
      <c r="AU197" s="224" t="s">
        <v>81</v>
      </c>
      <c r="AY197" s="119" t="s">
        <v>15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119" t="s">
        <v>79</v>
      </c>
      <c r="BK197" s="225" t="n">
        <f aca="false">ROUND(I197*H197,2)</f>
        <v>0</v>
      </c>
      <c r="BL197" s="119" t="s">
        <v>1019</v>
      </c>
      <c r="BM197" s="224" t="s">
        <v>1273</v>
      </c>
    </row>
    <row r="198" s="130" customFormat="true" ht="16.5" hidden="false" customHeight="true" outlineLevel="0" collapsed="false">
      <c r="A198" s="127"/>
      <c r="B198" s="128"/>
      <c r="C198" s="211" t="s">
        <v>294</v>
      </c>
      <c r="D198" s="211" t="s">
        <v>160</v>
      </c>
      <c r="E198" s="212" t="s">
        <v>1026</v>
      </c>
      <c r="F198" s="213" t="s">
        <v>1027</v>
      </c>
      <c r="G198" s="214" t="s">
        <v>970</v>
      </c>
      <c r="H198" s="215" t="n">
        <v>1</v>
      </c>
      <c r="I198" s="216"/>
      <c r="J198" s="217" t="n">
        <f aca="false">ROUND(I198*H198,2)</f>
        <v>0</v>
      </c>
      <c r="K198" s="218"/>
      <c r="L198" s="128"/>
      <c r="M198" s="219"/>
      <c r="N198" s="220" t="s">
        <v>37</v>
      </c>
      <c r="O198" s="221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R198" s="224" t="s">
        <v>1019</v>
      </c>
      <c r="AT198" s="224" t="s">
        <v>160</v>
      </c>
      <c r="AU198" s="224" t="s">
        <v>81</v>
      </c>
      <c r="AY198" s="119" t="s">
        <v>15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119" t="s">
        <v>79</v>
      </c>
      <c r="BK198" s="225" t="n">
        <f aca="false">ROUND(I198*H198,2)</f>
        <v>0</v>
      </c>
      <c r="BL198" s="119" t="s">
        <v>1019</v>
      </c>
      <c r="BM198" s="224" t="s">
        <v>1274</v>
      </c>
    </row>
    <row r="199" s="130" customFormat="true" ht="16.5" hidden="false" customHeight="true" outlineLevel="0" collapsed="false">
      <c r="A199" s="127"/>
      <c r="B199" s="128"/>
      <c r="C199" s="211" t="s">
        <v>299</v>
      </c>
      <c r="D199" s="211" t="s">
        <v>160</v>
      </c>
      <c r="E199" s="212" t="s">
        <v>1030</v>
      </c>
      <c r="F199" s="213" t="s">
        <v>1031</v>
      </c>
      <c r="G199" s="214" t="s">
        <v>970</v>
      </c>
      <c r="H199" s="215" t="n">
        <v>1</v>
      </c>
      <c r="I199" s="216"/>
      <c r="J199" s="217" t="n">
        <f aca="false">ROUND(I199*H199,2)</f>
        <v>0</v>
      </c>
      <c r="K199" s="218"/>
      <c r="L199" s="128"/>
      <c r="M199" s="219"/>
      <c r="N199" s="220" t="s">
        <v>37</v>
      </c>
      <c r="O199" s="221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R199" s="224" t="s">
        <v>1019</v>
      </c>
      <c r="AT199" s="224" t="s">
        <v>160</v>
      </c>
      <c r="AU199" s="224" t="s">
        <v>81</v>
      </c>
      <c r="AY199" s="119" t="s">
        <v>15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119" t="s">
        <v>79</v>
      </c>
      <c r="BK199" s="225" t="n">
        <f aca="false">ROUND(I199*H199,2)</f>
        <v>0</v>
      </c>
      <c r="BL199" s="119" t="s">
        <v>1019</v>
      </c>
      <c r="BM199" s="224" t="s">
        <v>1275</v>
      </c>
    </row>
    <row r="200" s="130" customFormat="true" ht="21.75" hidden="false" customHeight="true" outlineLevel="0" collapsed="false">
      <c r="A200" s="127"/>
      <c r="B200" s="128"/>
      <c r="C200" s="211" t="s">
        <v>303</v>
      </c>
      <c r="D200" s="211" t="s">
        <v>160</v>
      </c>
      <c r="E200" s="212" t="s">
        <v>1034</v>
      </c>
      <c r="F200" s="213" t="s">
        <v>1035</v>
      </c>
      <c r="G200" s="214" t="s">
        <v>970</v>
      </c>
      <c r="H200" s="215" t="n">
        <v>1</v>
      </c>
      <c r="I200" s="216"/>
      <c r="J200" s="217" t="n">
        <f aca="false">ROUND(I200*H200,2)</f>
        <v>0</v>
      </c>
      <c r="K200" s="218"/>
      <c r="L200" s="128"/>
      <c r="M200" s="219"/>
      <c r="N200" s="220" t="s">
        <v>37</v>
      </c>
      <c r="O200" s="221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R200" s="224" t="s">
        <v>1019</v>
      </c>
      <c r="AT200" s="224" t="s">
        <v>160</v>
      </c>
      <c r="AU200" s="224" t="s">
        <v>81</v>
      </c>
      <c r="AY200" s="119" t="s">
        <v>15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119" t="s">
        <v>79</v>
      </c>
      <c r="BK200" s="225" t="n">
        <f aca="false">ROUND(I200*H200,2)</f>
        <v>0</v>
      </c>
      <c r="BL200" s="119" t="s">
        <v>1019</v>
      </c>
      <c r="BM200" s="224" t="s">
        <v>1276</v>
      </c>
    </row>
    <row r="201" s="198" customFormat="true" ht="22.5" hidden="false" customHeight="true" outlineLevel="0" collapsed="false">
      <c r="B201" s="199"/>
      <c r="D201" s="200" t="s">
        <v>71</v>
      </c>
      <c r="E201" s="209" t="s">
        <v>1037</v>
      </c>
      <c r="F201" s="209" t="s">
        <v>1038</v>
      </c>
      <c r="J201" s="210" t="n">
        <f aca="false">BK201</f>
        <v>0</v>
      </c>
      <c r="L201" s="199"/>
      <c r="M201" s="203"/>
      <c r="N201" s="204"/>
      <c r="O201" s="204"/>
      <c r="P201" s="205" t="n">
        <f aca="false">SUM(P202:P212)</f>
        <v>0</v>
      </c>
      <c r="Q201" s="204"/>
      <c r="R201" s="205" t="n">
        <f aca="false">SUM(R202:R212)</f>
        <v>0</v>
      </c>
      <c r="S201" s="204"/>
      <c r="T201" s="206" t="n">
        <f aca="false">SUM(T202:T212)</f>
        <v>0</v>
      </c>
      <c r="AR201" s="200" t="s">
        <v>181</v>
      </c>
      <c r="AT201" s="207" t="s">
        <v>71</v>
      </c>
      <c r="AU201" s="207" t="s">
        <v>79</v>
      </c>
      <c r="AY201" s="200" t="s">
        <v>158</v>
      </c>
      <c r="BK201" s="208" t="n">
        <f aca="false">SUM(BK202:BK212)</f>
        <v>0</v>
      </c>
    </row>
    <row r="202" s="130" customFormat="true" ht="21.75" hidden="false" customHeight="true" outlineLevel="0" collapsed="false">
      <c r="A202" s="127"/>
      <c r="B202" s="128"/>
      <c r="C202" s="211" t="s">
        <v>307</v>
      </c>
      <c r="D202" s="211" t="s">
        <v>160</v>
      </c>
      <c r="E202" s="212" t="s">
        <v>1040</v>
      </c>
      <c r="F202" s="213" t="s">
        <v>1041</v>
      </c>
      <c r="G202" s="214" t="s">
        <v>970</v>
      </c>
      <c r="H202" s="215" t="n">
        <v>1</v>
      </c>
      <c r="I202" s="216"/>
      <c r="J202" s="217" t="n">
        <f aca="false">ROUND(I202*H202,2)</f>
        <v>0</v>
      </c>
      <c r="K202" s="218"/>
      <c r="L202" s="128"/>
      <c r="M202" s="219"/>
      <c r="N202" s="220" t="s">
        <v>37</v>
      </c>
      <c r="O202" s="221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R202" s="224" t="s">
        <v>1019</v>
      </c>
      <c r="AT202" s="224" t="s">
        <v>160</v>
      </c>
      <c r="AU202" s="224" t="s">
        <v>81</v>
      </c>
      <c r="AY202" s="119" t="s">
        <v>15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119" t="s">
        <v>79</v>
      </c>
      <c r="BK202" s="225" t="n">
        <f aca="false">ROUND(I202*H202,2)</f>
        <v>0</v>
      </c>
      <c r="BL202" s="119" t="s">
        <v>1019</v>
      </c>
      <c r="BM202" s="224" t="s">
        <v>1277</v>
      </c>
    </row>
    <row r="203" s="130" customFormat="true" ht="16.5" hidden="false" customHeight="true" outlineLevel="0" collapsed="false">
      <c r="A203" s="127"/>
      <c r="B203" s="128"/>
      <c r="C203" s="211" t="s">
        <v>312</v>
      </c>
      <c r="D203" s="211" t="s">
        <v>160</v>
      </c>
      <c r="E203" s="212" t="s">
        <v>1044</v>
      </c>
      <c r="F203" s="213" t="s">
        <v>1045</v>
      </c>
      <c r="G203" s="214" t="s">
        <v>970</v>
      </c>
      <c r="H203" s="215" t="n">
        <v>1</v>
      </c>
      <c r="I203" s="216"/>
      <c r="J203" s="217" t="n">
        <f aca="false">ROUND(I203*H203,2)</f>
        <v>0</v>
      </c>
      <c r="K203" s="218"/>
      <c r="L203" s="128"/>
      <c r="M203" s="219"/>
      <c r="N203" s="220" t="s">
        <v>37</v>
      </c>
      <c r="O203" s="221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R203" s="224" t="s">
        <v>1019</v>
      </c>
      <c r="AT203" s="224" t="s">
        <v>160</v>
      </c>
      <c r="AU203" s="224" t="s">
        <v>81</v>
      </c>
      <c r="AY203" s="119" t="s">
        <v>15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119" t="s">
        <v>79</v>
      </c>
      <c r="BK203" s="225" t="n">
        <f aca="false">ROUND(I203*H203,2)</f>
        <v>0</v>
      </c>
      <c r="BL203" s="119" t="s">
        <v>1019</v>
      </c>
      <c r="BM203" s="224" t="s">
        <v>1278</v>
      </c>
    </row>
    <row r="204" s="130" customFormat="true" ht="16.5" hidden="false" customHeight="true" outlineLevel="0" collapsed="false">
      <c r="A204" s="127"/>
      <c r="B204" s="128"/>
      <c r="C204" s="211" t="s">
        <v>318</v>
      </c>
      <c r="D204" s="211" t="s">
        <v>160</v>
      </c>
      <c r="E204" s="212" t="s">
        <v>1048</v>
      </c>
      <c r="F204" s="213" t="s">
        <v>1049</v>
      </c>
      <c r="G204" s="214" t="s">
        <v>970</v>
      </c>
      <c r="H204" s="215" t="n">
        <v>1</v>
      </c>
      <c r="I204" s="216"/>
      <c r="J204" s="217" t="n">
        <f aca="false">ROUND(I204*H204,2)</f>
        <v>0</v>
      </c>
      <c r="K204" s="218"/>
      <c r="L204" s="128"/>
      <c r="M204" s="219"/>
      <c r="N204" s="220" t="s">
        <v>37</v>
      </c>
      <c r="O204" s="221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R204" s="224" t="s">
        <v>1019</v>
      </c>
      <c r="AT204" s="224" t="s">
        <v>160</v>
      </c>
      <c r="AU204" s="224" t="s">
        <v>81</v>
      </c>
      <c r="AY204" s="119" t="s">
        <v>15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119" t="s">
        <v>79</v>
      </c>
      <c r="BK204" s="225" t="n">
        <f aca="false">ROUND(I204*H204,2)</f>
        <v>0</v>
      </c>
      <c r="BL204" s="119" t="s">
        <v>1019</v>
      </c>
      <c r="BM204" s="224" t="s">
        <v>1279</v>
      </c>
    </row>
    <row r="205" s="130" customFormat="true" ht="16.5" hidden="false" customHeight="true" outlineLevel="0" collapsed="false">
      <c r="A205" s="127"/>
      <c r="B205" s="128"/>
      <c r="C205" s="211" t="s">
        <v>323</v>
      </c>
      <c r="D205" s="211" t="s">
        <v>160</v>
      </c>
      <c r="E205" s="212" t="s">
        <v>1052</v>
      </c>
      <c r="F205" s="213" t="s">
        <v>1053</v>
      </c>
      <c r="G205" s="214" t="s">
        <v>970</v>
      </c>
      <c r="H205" s="215" t="n">
        <v>1</v>
      </c>
      <c r="I205" s="216"/>
      <c r="J205" s="217" t="n">
        <f aca="false">ROUND(I205*H205,2)</f>
        <v>0</v>
      </c>
      <c r="K205" s="218"/>
      <c r="L205" s="128"/>
      <c r="M205" s="219"/>
      <c r="N205" s="220" t="s">
        <v>37</v>
      </c>
      <c r="O205" s="221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R205" s="224" t="s">
        <v>1019</v>
      </c>
      <c r="AT205" s="224" t="s">
        <v>160</v>
      </c>
      <c r="AU205" s="224" t="s">
        <v>81</v>
      </c>
      <c r="AY205" s="119" t="s">
        <v>15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119" t="s">
        <v>79</v>
      </c>
      <c r="BK205" s="225" t="n">
        <f aca="false">ROUND(I205*H205,2)</f>
        <v>0</v>
      </c>
      <c r="BL205" s="119" t="s">
        <v>1019</v>
      </c>
      <c r="BM205" s="224" t="s">
        <v>1280</v>
      </c>
    </row>
    <row r="206" s="130" customFormat="true" ht="16.5" hidden="false" customHeight="true" outlineLevel="0" collapsed="false">
      <c r="A206" s="127"/>
      <c r="B206" s="128"/>
      <c r="C206" s="211" t="s">
        <v>328</v>
      </c>
      <c r="D206" s="211" t="s">
        <v>160</v>
      </c>
      <c r="E206" s="212" t="s">
        <v>1056</v>
      </c>
      <c r="F206" s="213" t="s">
        <v>1057</v>
      </c>
      <c r="G206" s="214" t="s">
        <v>970</v>
      </c>
      <c r="H206" s="215" t="n">
        <v>1</v>
      </c>
      <c r="I206" s="216"/>
      <c r="J206" s="217" t="n">
        <f aca="false">ROUND(I206*H206,2)</f>
        <v>0</v>
      </c>
      <c r="K206" s="218"/>
      <c r="L206" s="128"/>
      <c r="M206" s="219"/>
      <c r="N206" s="220" t="s">
        <v>37</v>
      </c>
      <c r="O206" s="221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R206" s="224" t="s">
        <v>1019</v>
      </c>
      <c r="AT206" s="224" t="s">
        <v>160</v>
      </c>
      <c r="AU206" s="224" t="s">
        <v>81</v>
      </c>
      <c r="AY206" s="119" t="s">
        <v>15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119" t="s">
        <v>79</v>
      </c>
      <c r="BK206" s="225" t="n">
        <f aca="false">ROUND(I206*H206,2)</f>
        <v>0</v>
      </c>
      <c r="BL206" s="119" t="s">
        <v>1019</v>
      </c>
      <c r="BM206" s="224" t="s">
        <v>1281</v>
      </c>
    </row>
    <row r="207" s="130" customFormat="true" ht="21.75" hidden="false" customHeight="true" outlineLevel="0" collapsed="false">
      <c r="A207" s="127"/>
      <c r="B207" s="128"/>
      <c r="C207" s="211" t="s">
        <v>332</v>
      </c>
      <c r="D207" s="211" t="s">
        <v>160</v>
      </c>
      <c r="E207" s="212" t="s">
        <v>1060</v>
      </c>
      <c r="F207" s="213" t="s">
        <v>1061</v>
      </c>
      <c r="G207" s="214" t="s">
        <v>970</v>
      </c>
      <c r="H207" s="215" t="n">
        <v>1</v>
      </c>
      <c r="I207" s="216"/>
      <c r="J207" s="217" t="n">
        <f aca="false">ROUND(I207*H207,2)</f>
        <v>0</v>
      </c>
      <c r="K207" s="218"/>
      <c r="L207" s="128"/>
      <c r="M207" s="219"/>
      <c r="N207" s="220" t="s">
        <v>37</v>
      </c>
      <c r="O207" s="221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R207" s="224" t="s">
        <v>1019</v>
      </c>
      <c r="AT207" s="224" t="s">
        <v>160</v>
      </c>
      <c r="AU207" s="224" t="s">
        <v>81</v>
      </c>
      <c r="AY207" s="119" t="s">
        <v>15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119" t="s">
        <v>79</v>
      </c>
      <c r="BK207" s="225" t="n">
        <f aca="false">ROUND(I207*H207,2)</f>
        <v>0</v>
      </c>
      <c r="BL207" s="119" t="s">
        <v>1019</v>
      </c>
      <c r="BM207" s="224" t="s">
        <v>1282</v>
      </c>
    </row>
    <row r="208" s="130" customFormat="true" ht="16.5" hidden="false" customHeight="true" outlineLevel="0" collapsed="false">
      <c r="A208" s="127"/>
      <c r="B208" s="128"/>
      <c r="C208" s="211" t="s">
        <v>335</v>
      </c>
      <c r="D208" s="211" t="s">
        <v>160</v>
      </c>
      <c r="E208" s="212" t="s">
        <v>1064</v>
      </c>
      <c r="F208" s="213" t="s">
        <v>1065</v>
      </c>
      <c r="G208" s="214" t="s">
        <v>970</v>
      </c>
      <c r="H208" s="215" t="n">
        <v>1</v>
      </c>
      <c r="I208" s="216"/>
      <c r="J208" s="217" t="n">
        <f aca="false">ROUND(I208*H208,2)</f>
        <v>0</v>
      </c>
      <c r="K208" s="218"/>
      <c r="L208" s="128"/>
      <c r="M208" s="219"/>
      <c r="N208" s="220" t="s">
        <v>37</v>
      </c>
      <c r="O208" s="221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R208" s="224" t="s">
        <v>1019</v>
      </c>
      <c r="AT208" s="224" t="s">
        <v>160</v>
      </c>
      <c r="AU208" s="224" t="s">
        <v>81</v>
      </c>
      <c r="AY208" s="119" t="s">
        <v>15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119" t="s">
        <v>79</v>
      </c>
      <c r="BK208" s="225" t="n">
        <f aca="false">ROUND(I208*H208,2)</f>
        <v>0</v>
      </c>
      <c r="BL208" s="119" t="s">
        <v>1019</v>
      </c>
      <c r="BM208" s="224" t="s">
        <v>1283</v>
      </c>
    </row>
    <row r="209" s="130" customFormat="true" ht="16.5" hidden="false" customHeight="true" outlineLevel="0" collapsed="false">
      <c r="A209" s="127"/>
      <c r="B209" s="128"/>
      <c r="C209" s="211" t="s">
        <v>342</v>
      </c>
      <c r="D209" s="211" t="s">
        <v>160</v>
      </c>
      <c r="E209" s="212" t="s">
        <v>1068</v>
      </c>
      <c r="F209" s="213" t="s">
        <v>1069</v>
      </c>
      <c r="G209" s="214" t="s">
        <v>970</v>
      </c>
      <c r="H209" s="215" t="n">
        <v>1</v>
      </c>
      <c r="I209" s="216"/>
      <c r="J209" s="217" t="n">
        <f aca="false">ROUND(I209*H209,2)</f>
        <v>0</v>
      </c>
      <c r="K209" s="218"/>
      <c r="L209" s="128"/>
      <c r="M209" s="219"/>
      <c r="N209" s="220" t="s">
        <v>37</v>
      </c>
      <c r="O209" s="221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R209" s="224" t="s">
        <v>1019</v>
      </c>
      <c r="AT209" s="224" t="s">
        <v>160</v>
      </c>
      <c r="AU209" s="224" t="s">
        <v>81</v>
      </c>
      <c r="AY209" s="119" t="s">
        <v>15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119" t="s">
        <v>79</v>
      </c>
      <c r="BK209" s="225" t="n">
        <f aca="false">ROUND(I209*H209,2)</f>
        <v>0</v>
      </c>
      <c r="BL209" s="119" t="s">
        <v>1019</v>
      </c>
      <c r="BM209" s="224" t="s">
        <v>1284</v>
      </c>
    </row>
    <row r="210" s="130" customFormat="true" ht="16.5" hidden="false" customHeight="true" outlineLevel="0" collapsed="false">
      <c r="A210" s="127"/>
      <c r="B210" s="128"/>
      <c r="C210" s="211" t="s">
        <v>346</v>
      </c>
      <c r="D210" s="211" t="s">
        <v>160</v>
      </c>
      <c r="E210" s="212" t="s">
        <v>1072</v>
      </c>
      <c r="F210" s="213" t="s">
        <v>1073</v>
      </c>
      <c r="G210" s="214" t="s">
        <v>970</v>
      </c>
      <c r="H210" s="215" t="n">
        <v>1</v>
      </c>
      <c r="I210" s="216"/>
      <c r="J210" s="217" t="n">
        <f aca="false">ROUND(I210*H210,2)</f>
        <v>0</v>
      </c>
      <c r="K210" s="218"/>
      <c r="L210" s="128"/>
      <c r="M210" s="219"/>
      <c r="N210" s="220" t="s">
        <v>37</v>
      </c>
      <c r="O210" s="221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R210" s="224" t="s">
        <v>1019</v>
      </c>
      <c r="AT210" s="224" t="s">
        <v>160</v>
      </c>
      <c r="AU210" s="224" t="s">
        <v>81</v>
      </c>
      <c r="AY210" s="119" t="s">
        <v>15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119" t="s">
        <v>79</v>
      </c>
      <c r="BK210" s="225" t="n">
        <f aca="false">ROUND(I210*H210,2)</f>
        <v>0</v>
      </c>
      <c r="BL210" s="119" t="s">
        <v>1019</v>
      </c>
      <c r="BM210" s="224" t="s">
        <v>1285</v>
      </c>
    </row>
    <row r="211" s="130" customFormat="true" ht="16.5" hidden="false" customHeight="true" outlineLevel="0" collapsed="false">
      <c r="A211" s="127"/>
      <c r="B211" s="128"/>
      <c r="C211" s="211" t="s">
        <v>352</v>
      </c>
      <c r="D211" s="211" t="s">
        <v>160</v>
      </c>
      <c r="E211" s="212" t="s">
        <v>1076</v>
      </c>
      <c r="F211" s="213" t="s">
        <v>1077</v>
      </c>
      <c r="G211" s="214" t="s">
        <v>970</v>
      </c>
      <c r="H211" s="215" t="n">
        <v>1</v>
      </c>
      <c r="I211" s="216"/>
      <c r="J211" s="217" t="n">
        <f aca="false">ROUND(I211*H211,2)</f>
        <v>0</v>
      </c>
      <c r="K211" s="218"/>
      <c r="L211" s="128"/>
      <c r="M211" s="219"/>
      <c r="N211" s="220" t="s">
        <v>37</v>
      </c>
      <c r="O211" s="221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R211" s="224" t="s">
        <v>1019</v>
      </c>
      <c r="AT211" s="224" t="s">
        <v>160</v>
      </c>
      <c r="AU211" s="224" t="s">
        <v>81</v>
      </c>
      <c r="AY211" s="119" t="s">
        <v>15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119" t="s">
        <v>79</v>
      </c>
      <c r="BK211" s="225" t="n">
        <f aca="false">ROUND(I211*H211,2)</f>
        <v>0</v>
      </c>
      <c r="BL211" s="119" t="s">
        <v>1019</v>
      </c>
      <c r="BM211" s="224" t="s">
        <v>1286</v>
      </c>
    </row>
    <row r="212" s="130" customFormat="true" ht="16.5" hidden="false" customHeight="true" outlineLevel="0" collapsed="false">
      <c r="A212" s="127"/>
      <c r="B212" s="128"/>
      <c r="C212" s="211" t="s">
        <v>358</v>
      </c>
      <c r="D212" s="211" t="s">
        <v>160</v>
      </c>
      <c r="E212" s="212" t="s">
        <v>1080</v>
      </c>
      <c r="F212" s="213" t="s">
        <v>1081</v>
      </c>
      <c r="G212" s="214" t="s">
        <v>970</v>
      </c>
      <c r="H212" s="215" t="n">
        <v>1</v>
      </c>
      <c r="I212" s="216"/>
      <c r="J212" s="217" t="n">
        <f aca="false">ROUND(I212*H212,2)</f>
        <v>0</v>
      </c>
      <c r="K212" s="218"/>
      <c r="L212" s="128"/>
      <c r="M212" s="219"/>
      <c r="N212" s="220" t="s">
        <v>37</v>
      </c>
      <c r="O212" s="221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R212" s="224" t="s">
        <v>1019</v>
      </c>
      <c r="AT212" s="224" t="s">
        <v>160</v>
      </c>
      <c r="AU212" s="224" t="s">
        <v>81</v>
      </c>
      <c r="AY212" s="119" t="s">
        <v>15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119" t="s">
        <v>79</v>
      </c>
      <c r="BK212" s="225" t="n">
        <f aca="false">ROUND(I212*H212,2)</f>
        <v>0</v>
      </c>
      <c r="BL212" s="119" t="s">
        <v>1019</v>
      </c>
      <c r="BM212" s="224" t="s">
        <v>1287</v>
      </c>
    </row>
    <row r="213" s="198" customFormat="true" ht="22.5" hidden="false" customHeight="true" outlineLevel="0" collapsed="false">
      <c r="B213" s="199"/>
      <c r="D213" s="200" t="s">
        <v>71</v>
      </c>
      <c r="E213" s="209" t="s">
        <v>1083</v>
      </c>
      <c r="F213" s="209" t="s">
        <v>1084</v>
      </c>
      <c r="J213" s="210" t="n">
        <f aca="false">BK213</f>
        <v>0</v>
      </c>
      <c r="L213" s="199"/>
      <c r="M213" s="203"/>
      <c r="N213" s="204"/>
      <c r="O213" s="204"/>
      <c r="P213" s="205" t="n">
        <f aca="false">SUM(P214:P216)</f>
        <v>0</v>
      </c>
      <c r="Q213" s="204"/>
      <c r="R213" s="205" t="n">
        <f aca="false">SUM(R214:R216)</f>
        <v>0</v>
      </c>
      <c r="S213" s="204"/>
      <c r="T213" s="206" t="n">
        <f aca="false">SUM(T214:T216)</f>
        <v>0</v>
      </c>
      <c r="AR213" s="200" t="s">
        <v>181</v>
      </c>
      <c r="AT213" s="207" t="s">
        <v>71</v>
      </c>
      <c r="AU213" s="207" t="s">
        <v>79</v>
      </c>
      <c r="AY213" s="200" t="s">
        <v>158</v>
      </c>
      <c r="BK213" s="208" t="n">
        <f aca="false">SUM(BK214:BK216)</f>
        <v>0</v>
      </c>
    </row>
    <row r="214" s="130" customFormat="true" ht="16.5" hidden="false" customHeight="true" outlineLevel="0" collapsed="false">
      <c r="A214" s="127"/>
      <c r="B214" s="128"/>
      <c r="C214" s="211" t="s">
        <v>363</v>
      </c>
      <c r="D214" s="211" t="s">
        <v>160</v>
      </c>
      <c r="E214" s="212" t="s">
        <v>1086</v>
      </c>
      <c r="F214" s="213" t="s">
        <v>1087</v>
      </c>
      <c r="G214" s="214" t="s">
        <v>970</v>
      </c>
      <c r="H214" s="215" t="n">
        <v>1</v>
      </c>
      <c r="I214" s="216"/>
      <c r="J214" s="217" t="n">
        <f aca="false">ROUND(I214*H214,2)</f>
        <v>0</v>
      </c>
      <c r="K214" s="218"/>
      <c r="L214" s="128"/>
      <c r="M214" s="219"/>
      <c r="N214" s="220" t="s">
        <v>37</v>
      </c>
      <c r="O214" s="221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R214" s="224" t="s">
        <v>1019</v>
      </c>
      <c r="AT214" s="224" t="s">
        <v>160</v>
      </c>
      <c r="AU214" s="224" t="s">
        <v>81</v>
      </c>
      <c r="AY214" s="119" t="s">
        <v>15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119" t="s">
        <v>79</v>
      </c>
      <c r="BK214" s="225" t="n">
        <f aca="false">ROUND(I214*H214,2)</f>
        <v>0</v>
      </c>
      <c r="BL214" s="119" t="s">
        <v>1019</v>
      </c>
      <c r="BM214" s="224" t="s">
        <v>1288</v>
      </c>
    </row>
    <row r="215" s="130" customFormat="true" ht="16.5" hidden="false" customHeight="true" outlineLevel="0" collapsed="false">
      <c r="A215" s="127"/>
      <c r="B215" s="128"/>
      <c r="C215" s="211" t="s">
        <v>369</v>
      </c>
      <c r="D215" s="211" t="s">
        <v>160</v>
      </c>
      <c r="E215" s="212" t="s">
        <v>1090</v>
      </c>
      <c r="F215" s="213" t="s">
        <v>1091</v>
      </c>
      <c r="G215" s="214" t="s">
        <v>970</v>
      </c>
      <c r="H215" s="215" t="n">
        <v>1</v>
      </c>
      <c r="I215" s="216"/>
      <c r="J215" s="217" t="n">
        <f aca="false">ROUND(I215*H215,2)</f>
        <v>0</v>
      </c>
      <c r="K215" s="218"/>
      <c r="L215" s="128"/>
      <c r="M215" s="219"/>
      <c r="N215" s="220" t="s">
        <v>37</v>
      </c>
      <c r="O215" s="221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R215" s="224" t="s">
        <v>1019</v>
      </c>
      <c r="AT215" s="224" t="s">
        <v>160</v>
      </c>
      <c r="AU215" s="224" t="s">
        <v>81</v>
      </c>
      <c r="AY215" s="119" t="s">
        <v>15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119" t="s">
        <v>79</v>
      </c>
      <c r="BK215" s="225" t="n">
        <f aca="false">ROUND(I215*H215,2)</f>
        <v>0</v>
      </c>
      <c r="BL215" s="119" t="s">
        <v>1019</v>
      </c>
      <c r="BM215" s="224" t="s">
        <v>1289</v>
      </c>
    </row>
    <row r="216" s="130" customFormat="true" ht="16.5" hidden="false" customHeight="true" outlineLevel="0" collapsed="false">
      <c r="A216" s="127"/>
      <c r="B216" s="128"/>
      <c r="C216" s="211" t="s">
        <v>374</v>
      </c>
      <c r="D216" s="211" t="s">
        <v>160</v>
      </c>
      <c r="E216" s="212" t="s">
        <v>1094</v>
      </c>
      <c r="F216" s="213" t="s">
        <v>1095</v>
      </c>
      <c r="G216" s="214" t="s">
        <v>970</v>
      </c>
      <c r="H216" s="215" t="n">
        <v>1</v>
      </c>
      <c r="I216" s="216"/>
      <c r="J216" s="217" t="n">
        <f aca="false">ROUND(I216*H216,2)</f>
        <v>0</v>
      </c>
      <c r="K216" s="218"/>
      <c r="L216" s="128"/>
      <c r="M216" s="254"/>
      <c r="N216" s="255" t="s">
        <v>37</v>
      </c>
      <c r="O216" s="256"/>
      <c r="P216" s="257" t="n">
        <f aca="false">O216*H216</f>
        <v>0</v>
      </c>
      <c r="Q216" s="257" t="n">
        <v>0</v>
      </c>
      <c r="R216" s="257" t="n">
        <f aca="false">Q216*H216</f>
        <v>0</v>
      </c>
      <c r="S216" s="257" t="n">
        <v>0</v>
      </c>
      <c r="T216" s="258" t="n">
        <f aca="false">S216*H216</f>
        <v>0</v>
      </c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R216" s="224" t="s">
        <v>1019</v>
      </c>
      <c r="AT216" s="224" t="s">
        <v>160</v>
      </c>
      <c r="AU216" s="224" t="s">
        <v>81</v>
      </c>
      <c r="AY216" s="119" t="s">
        <v>15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119" t="s">
        <v>79</v>
      </c>
      <c r="BK216" s="225" t="n">
        <f aca="false">ROUND(I216*H216,2)</f>
        <v>0</v>
      </c>
      <c r="BL216" s="119" t="s">
        <v>1019</v>
      </c>
      <c r="BM216" s="224" t="s">
        <v>1290</v>
      </c>
    </row>
    <row r="217" s="130" customFormat="true" ht="6.75" hidden="false" customHeight="true" outlineLevel="0" collapsed="false">
      <c r="A217" s="127"/>
      <c r="B217" s="162"/>
      <c r="C217" s="163"/>
      <c r="D217" s="163"/>
      <c r="E217" s="163"/>
      <c r="F217" s="163"/>
      <c r="G217" s="163"/>
      <c r="H217" s="163"/>
      <c r="I217" s="163"/>
      <c r="J217" s="163"/>
      <c r="K217" s="163"/>
      <c r="L217" s="128"/>
      <c r="M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</row>
  </sheetData>
  <sheetProtection algorithmName="SHA-512" hashValue="JBeozTIyq8UzcFshCK+8kdbzdOscONO1KmQy3g/oUy/A+eKEF5TWCrHSJNPrCwPIt3sjqjoMLFu3l4ZGVI62pA==" saltValue="Y3i5iV9XzsBq0LYjYqPxRQ==" spinCount="100000" sheet="true" objects="true" scenarios="true"/>
  <autoFilter ref="C128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customFormat="false" ht="12" hidden="false" customHeight="true" outlineLevel="0" collapsed="false">
      <c r="B8" s="122"/>
      <c r="D8" s="125" t="s">
        <v>116</v>
      </c>
      <c r="L8" s="122"/>
    </row>
    <row r="9" s="130" customFormat="true" ht="16.5" hidden="false" customHeight="true" outlineLevel="0" collapsed="false">
      <c r="A9" s="127"/>
      <c r="B9" s="128"/>
      <c r="C9" s="127"/>
      <c r="D9" s="127"/>
      <c r="E9" s="126" t="s">
        <v>1340</v>
      </c>
      <c r="F9" s="126"/>
      <c r="G9" s="126"/>
      <c r="H9" s="126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2" hidden="false" customHeight="true" outlineLevel="0" collapsed="false">
      <c r="A10" s="127"/>
      <c r="B10" s="128"/>
      <c r="C10" s="127"/>
      <c r="D10" s="125" t="s">
        <v>118</v>
      </c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6.5" hidden="false" customHeight="true" outlineLevel="0" collapsed="false">
      <c r="A11" s="127"/>
      <c r="B11" s="128"/>
      <c r="C11" s="127"/>
      <c r="D11" s="127"/>
      <c r="E11" s="131" t="s">
        <v>1341</v>
      </c>
      <c r="F11" s="131"/>
      <c r="G11" s="131"/>
      <c r="H11" s="131"/>
      <c r="I11" s="127"/>
      <c r="J11" s="127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1.2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2" hidden="false" customHeight="true" outlineLevel="0" collapsed="false">
      <c r="A13" s="127"/>
      <c r="B13" s="128"/>
      <c r="C13" s="127"/>
      <c r="D13" s="125" t="s">
        <v>17</v>
      </c>
      <c r="E13" s="127"/>
      <c r="F13" s="132"/>
      <c r="G13" s="127"/>
      <c r="H13" s="127"/>
      <c r="I13" s="125" t="s">
        <v>18</v>
      </c>
      <c r="J13" s="132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19</v>
      </c>
      <c r="E14" s="127"/>
      <c r="F14" s="132" t="s">
        <v>20</v>
      </c>
      <c r="G14" s="127"/>
      <c r="H14" s="127"/>
      <c r="I14" s="125" t="s">
        <v>21</v>
      </c>
      <c r="J14" s="133" t="n">
        <f aca="false">'Rekapitulace stavby'!AN8</f>
        <v>44599</v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0.5" hidden="false" customHeight="true" outlineLevel="0" collapsed="false">
      <c r="A15" s="127"/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12" hidden="false" customHeight="true" outlineLevel="0" collapsed="false">
      <c r="A16" s="127"/>
      <c r="B16" s="128"/>
      <c r="C16" s="127"/>
      <c r="D16" s="125" t="s">
        <v>22</v>
      </c>
      <c r="E16" s="127"/>
      <c r="F16" s="127"/>
      <c r="G16" s="127"/>
      <c r="H16" s="127"/>
      <c r="I16" s="125" t="s">
        <v>23</v>
      </c>
      <c r="J16" s="132" t="str">
        <f aca="false">IF('Rekapitulace stavby'!AN10="","",'Rekapitulace stavby'!AN10)</f>
        <v/>
      </c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8" hidden="false" customHeight="true" outlineLevel="0" collapsed="false">
      <c r="A17" s="127"/>
      <c r="B17" s="128"/>
      <c r="C17" s="127"/>
      <c r="D17" s="127"/>
      <c r="E17" s="132" t="str">
        <f aca="false">IF('Rekapitulace stavby'!E11="","",'Rekapitulace stavby'!E11)</f>
        <v> </v>
      </c>
      <c r="F17" s="127"/>
      <c r="G17" s="127"/>
      <c r="H17" s="127"/>
      <c r="I17" s="125" t="s">
        <v>24</v>
      </c>
      <c r="J17" s="132" t="str">
        <f aca="false">IF('Rekapitulace stavby'!AN11="","",'Rekapitulace stavby'!AN11)</f>
        <v/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6.75" hidden="false" customHeight="true" outlineLevel="0" collapsed="false">
      <c r="A18" s="127"/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12" hidden="false" customHeight="true" outlineLevel="0" collapsed="false">
      <c r="A19" s="127"/>
      <c r="B19" s="128"/>
      <c r="C19" s="127"/>
      <c r="D19" s="125" t="s">
        <v>25</v>
      </c>
      <c r="E19" s="127"/>
      <c r="F19" s="127"/>
      <c r="G19" s="127"/>
      <c r="H19" s="127"/>
      <c r="I19" s="125" t="s">
        <v>23</v>
      </c>
      <c r="J19" s="134" t="str">
        <f aca="false">'Rekapitulace stavby'!AN13</f>
        <v>Vyplň údaj</v>
      </c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8" hidden="false" customHeight="true" outlineLevel="0" collapsed="false">
      <c r="A20" s="127"/>
      <c r="B20" s="128"/>
      <c r="C20" s="127"/>
      <c r="D20" s="127"/>
      <c r="E20" s="135" t="str">
        <f aca="false">'Rekapitulace stavby'!E14</f>
        <v>Vyplň údaj</v>
      </c>
      <c r="F20" s="135"/>
      <c r="G20" s="135"/>
      <c r="H20" s="135"/>
      <c r="I20" s="125" t="s">
        <v>24</v>
      </c>
      <c r="J20" s="134" t="str">
        <f aca="false">'Rekapitulace stavby'!AN14</f>
        <v>Vyplň údaj</v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6.75" hidden="false" customHeight="true" outlineLevel="0" collapsed="false">
      <c r="A21" s="127"/>
      <c r="B21" s="128"/>
      <c r="C21" s="127"/>
      <c r="D21" s="127"/>
      <c r="E21" s="127"/>
      <c r="F21" s="127"/>
      <c r="G21" s="127"/>
      <c r="H21" s="127"/>
      <c r="I21" s="127"/>
      <c r="J21" s="127"/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12" hidden="false" customHeight="true" outlineLevel="0" collapsed="false">
      <c r="A22" s="127"/>
      <c r="B22" s="128"/>
      <c r="C22" s="127"/>
      <c r="D22" s="125" t="s">
        <v>27</v>
      </c>
      <c r="E22" s="127"/>
      <c r="F22" s="127"/>
      <c r="G22" s="127"/>
      <c r="H22" s="127"/>
      <c r="I22" s="125" t="s">
        <v>23</v>
      </c>
      <c r="J22" s="132" t="str">
        <f aca="false">IF('Rekapitulace stavby'!AN16="","",'Rekapitulace stavby'!AN16)</f>
        <v/>
      </c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8" hidden="false" customHeight="true" outlineLevel="0" collapsed="false">
      <c r="A23" s="127"/>
      <c r="B23" s="128"/>
      <c r="C23" s="127"/>
      <c r="D23" s="127"/>
      <c r="E23" s="132" t="str">
        <f aca="false">IF('Rekapitulace stavby'!E17="","",'Rekapitulace stavby'!E17)</f>
        <v> </v>
      </c>
      <c r="F23" s="127"/>
      <c r="G23" s="127"/>
      <c r="H23" s="127"/>
      <c r="I23" s="125" t="s">
        <v>24</v>
      </c>
      <c r="J23" s="132" t="str">
        <f aca="false">IF('Rekapitulace stavby'!AN17="","",'Rekapitulace stavby'!AN17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6.75" hidden="false" customHeight="true" outlineLevel="0" collapsed="false">
      <c r="A24" s="127"/>
      <c r="B24" s="128"/>
      <c r="C24" s="127"/>
      <c r="D24" s="127"/>
      <c r="E24" s="127"/>
      <c r="F24" s="127"/>
      <c r="G24" s="127"/>
      <c r="H24" s="127"/>
      <c r="I24" s="127"/>
      <c r="J24" s="127"/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12" hidden="false" customHeight="true" outlineLevel="0" collapsed="false">
      <c r="A25" s="127"/>
      <c r="B25" s="128"/>
      <c r="C25" s="127"/>
      <c r="D25" s="125" t="s">
        <v>29</v>
      </c>
      <c r="E25" s="127"/>
      <c r="F25" s="127"/>
      <c r="G25" s="127"/>
      <c r="H25" s="127"/>
      <c r="I25" s="125" t="s">
        <v>23</v>
      </c>
      <c r="J25" s="132" t="str">
        <f aca="false">IF('Rekapitulace stavby'!AN19="","",'Rekapitulace stavby'!AN19)</f>
        <v/>
      </c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8" hidden="false" customHeight="true" outlineLevel="0" collapsed="false">
      <c r="A26" s="127"/>
      <c r="B26" s="128"/>
      <c r="C26" s="127"/>
      <c r="D26" s="127"/>
      <c r="E26" s="132" t="str">
        <f aca="false">IF('Rekapitulace stavby'!E20="","",'Rekapitulace stavby'!E20)</f>
        <v> </v>
      </c>
      <c r="F26" s="127"/>
      <c r="G26" s="127"/>
      <c r="H26" s="127"/>
      <c r="I26" s="125" t="s">
        <v>24</v>
      </c>
      <c r="J26" s="132" t="str">
        <f aca="false">IF('Rekapitulace stavby'!AN20="","",'Rekapitulace stavby'!AN20)</f>
        <v/>
      </c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30" customFormat="true" ht="6.75" hidden="false" customHeight="true" outlineLevel="0" collapsed="false">
      <c r="A27" s="127"/>
      <c r="B27" s="128"/>
      <c r="C27" s="127"/>
      <c r="D27" s="127"/>
      <c r="E27" s="127"/>
      <c r="F27" s="127"/>
      <c r="G27" s="127"/>
      <c r="H27" s="127"/>
      <c r="I27" s="127"/>
      <c r="J27" s="127"/>
      <c r="K27" s="127"/>
      <c r="L27" s="129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30" customFormat="true" ht="12" hidden="false" customHeight="true" outlineLevel="0" collapsed="false">
      <c r="A28" s="127"/>
      <c r="B28" s="128"/>
      <c r="C28" s="127"/>
      <c r="D28" s="125" t="s">
        <v>30</v>
      </c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40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6"/>
      <c r="J29" s="136"/>
      <c r="K29" s="136"/>
      <c r="L29" s="139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30" customFormat="true" ht="6.75" hidden="false" customHeight="true" outlineLevel="0" collapsed="false">
      <c r="A30" s="12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24.75" hidden="false" customHeight="true" outlineLevel="0" collapsed="false">
      <c r="A32" s="127"/>
      <c r="B32" s="128"/>
      <c r="C32" s="127"/>
      <c r="D32" s="142" t="s">
        <v>32</v>
      </c>
      <c r="E32" s="127"/>
      <c r="F32" s="127"/>
      <c r="G32" s="127"/>
      <c r="H32" s="127"/>
      <c r="I32" s="127"/>
      <c r="J32" s="143" t="n">
        <f aca="false">ROUND(J130, 2)</f>
        <v>0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6.75" hidden="false" customHeight="true" outlineLevel="0" collapsed="false">
      <c r="A33" s="127"/>
      <c r="B33" s="128"/>
      <c r="C33" s="127"/>
      <c r="D33" s="141"/>
      <c r="E33" s="141"/>
      <c r="F33" s="141"/>
      <c r="G33" s="141"/>
      <c r="H33" s="141"/>
      <c r="I33" s="141"/>
      <c r="J33" s="141"/>
      <c r="K33" s="141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7"/>
      <c r="F34" s="144" t="s">
        <v>34</v>
      </c>
      <c r="G34" s="127"/>
      <c r="H34" s="127"/>
      <c r="I34" s="144" t="s">
        <v>33</v>
      </c>
      <c r="J34" s="144" t="s">
        <v>35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false" customHeight="true" outlineLevel="0" collapsed="false">
      <c r="A35" s="127"/>
      <c r="B35" s="128"/>
      <c r="C35" s="127"/>
      <c r="D35" s="145" t="s">
        <v>36</v>
      </c>
      <c r="E35" s="125" t="s">
        <v>37</v>
      </c>
      <c r="F35" s="146" t="n">
        <f aca="false">ROUND((SUM(BE130:BE249)),  2)</f>
        <v>0</v>
      </c>
      <c r="G35" s="127"/>
      <c r="H35" s="127"/>
      <c r="I35" s="147" t="n">
        <v>0.21</v>
      </c>
      <c r="J35" s="146" t="n">
        <f aca="false">ROUND(((SUM(BE130:BE249))*I35),  2)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false" customHeight="true" outlineLevel="0" collapsed="false">
      <c r="A36" s="127"/>
      <c r="B36" s="128"/>
      <c r="C36" s="127"/>
      <c r="D36" s="127"/>
      <c r="E36" s="125" t="s">
        <v>38</v>
      </c>
      <c r="F36" s="146" t="n">
        <f aca="false">ROUND((SUM(BF130:BF249)),  2)</f>
        <v>0</v>
      </c>
      <c r="G36" s="127"/>
      <c r="H36" s="127"/>
      <c r="I36" s="147" t="n">
        <v>0.15</v>
      </c>
      <c r="J36" s="146" t="n">
        <f aca="false">ROUND(((SUM(BF130:BF249))*I36),  2)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39</v>
      </c>
      <c r="F37" s="146" t="n">
        <f aca="false">ROUND((SUM(BG130:BG249)),  2)</f>
        <v>0</v>
      </c>
      <c r="G37" s="127"/>
      <c r="H37" s="127"/>
      <c r="I37" s="147" t="n">
        <v>0.21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14.25" hidden="true" customHeight="true" outlineLevel="0" collapsed="false">
      <c r="A38" s="127"/>
      <c r="B38" s="128"/>
      <c r="C38" s="127"/>
      <c r="D38" s="127"/>
      <c r="E38" s="125" t="s">
        <v>40</v>
      </c>
      <c r="F38" s="146" t="n">
        <f aca="false">ROUND((SUM(BH130:BH249)),  2)</f>
        <v>0</v>
      </c>
      <c r="G38" s="127"/>
      <c r="H38" s="127"/>
      <c r="I38" s="147" t="n">
        <v>0.15</v>
      </c>
      <c r="J38" s="146" t="n">
        <f aca="false">0</f>
        <v>0</v>
      </c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14.25" hidden="true" customHeight="true" outlineLevel="0" collapsed="false">
      <c r="A39" s="127"/>
      <c r="B39" s="128"/>
      <c r="C39" s="127"/>
      <c r="D39" s="127"/>
      <c r="E39" s="125" t="s">
        <v>41</v>
      </c>
      <c r="F39" s="146" t="n">
        <f aca="false">ROUND((SUM(BI130:BI249)),  2)</f>
        <v>0</v>
      </c>
      <c r="G39" s="127"/>
      <c r="H39" s="127"/>
      <c r="I39" s="147" t="n">
        <v>0</v>
      </c>
      <c r="J39" s="146" t="n">
        <f aca="false">0</f>
        <v>0</v>
      </c>
      <c r="K39" s="127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6.7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30" customFormat="true" ht="24.75" hidden="false" customHeight="true" outlineLevel="0" collapsed="false">
      <c r="A41" s="127"/>
      <c r="B41" s="128"/>
      <c r="C41" s="148"/>
      <c r="D41" s="149" t="s">
        <v>42</v>
      </c>
      <c r="E41" s="150"/>
      <c r="F41" s="150"/>
      <c r="G41" s="151" t="s">
        <v>43</v>
      </c>
      <c r="H41" s="152" t="s">
        <v>44</v>
      </c>
      <c r="I41" s="150"/>
      <c r="J41" s="153" t="n">
        <f aca="false">SUM(J32:J39)</f>
        <v>0</v>
      </c>
      <c r="K41" s="154"/>
      <c r="L41" s="129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30" customFormat="true" ht="14.25" hidden="false" customHeight="tru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9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customFormat="false" ht="12" hidden="false" customHeight="true" outlineLevel="0" collapsed="false">
      <c r="B86" s="122"/>
      <c r="C86" s="125" t="s">
        <v>116</v>
      </c>
      <c r="L86" s="122"/>
    </row>
    <row r="87" s="130" customFormat="true" ht="16.5" hidden="false" customHeight="true" outlineLevel="0" collapsed="false">
      <c r="A87" s="127"/>
      <c r="B87" s="128"/>
      <c r="C87" s="127"/>
      <c r="D87" s="127"/>
      <c r="E87" s="126" t="s">
        <v>1340</v>
      </c>
      <c r="F87" s="126"/>
      <c r="G87" s="126"/>
      <c r="H87" s="126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12" hidden="false" customHeight="true" outlineLevel="0" collapsed="false">
      <c r="A88" s="127"/>
      <c r="B88" s="128"/>
      <c r="C88" s="125" t="s">
        <v>118</v>
      </c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6.5" hidden="false" customHeight="true" outlineLevel="0" collapsed="false">
      <c r="A89" s="127"/>
      <c r="B89" s="128"/>
      <c r="C89" s="127"/>
      <c r="D89" s="127"/>
      <c r="E89" s="131" t="str">
        <f aca="false">E11</f>
        <v>C 04 - Přípojka kanalizace</v>
      </c>
      <c r="F89" s="131"/>
      <c r="G89" s="131"/>
      <c r="H89" s="131"/>
      <c r="I89" s="127"/>
      <c r="J89" s="127"/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2" hidden="false" customHeight="true" outlineLevel="0" collapsed="false">
      <c r="A91" s="127"/>
      <c r="B91" s="128"/>
      <c r="C91" s="125" t="s">
        <v>19</v>
      </c>
      <c r="D91" s="127"/>
      <c r="E91" s="127"/>
      <c r="F91" s="132" t="str">
        <f aca="false">F14</f>
        <v> </v>
      </c>
      <c r="G91" s="127"/>
      <c r="H91" s="127"/>
      <c r="I91" s="125" t="s">
        <v>21</v>
      </c>
      <c r="J91" s="133" t="n">
        <f aca="false">IF(J14="","",J14)</f>
        <v>44599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6.75" hidden="false" customHeight="true" outlineLevel="0" collapsed="false">
      <c r="A92" s="127"/>
      <c r="B92" s="128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15" hidden="false" customHeight="true" outlineLevel="0" collapsed="false">
      <c r="A93" s="127"/>
      <c r="B93" s="128"/>
      <c r="C93" s="125" t="s">
        <v>22</v>
      </c>
      <c r="D93" s="127"/>
      <c r="E93" s="127"/>
      <c r="F93" s="132" t="str">
        <f aca="false">E17</f>
        <v> </v>
      </c>
      <c r="G93" s="127"/>
      <c r="H93" s="127"/>
      <c r="I93" s="125" t="s">
        <v>27</v>
      </c>
      <c r="J93" s="166" t="str">
        <f aca="false">E23</f>
        <v> </v>
      </c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15" hidden="false" customHeight="true" outlineLevel="0" collapsed="false">
      <c r="A94" s="127"/>
      <c r="B94" s="128"/>
      <c r="C94" s="125" t="s">
        <v>25</v>
      </c>
      <c r="D94" s="127"/>
      <c r="E94" s="127"/>
      <c r="F94" s="132" t="str">
        <f aca="false">IF(E20="","",E20)</f>
        <v>Vyplň údaj</v>
      </c>
      <c r="G94" s="127"/>
      <c r="H94" s="127"/>
      <c r="I94" s="125" t="s">
        <v>29</v>
      </c>
      <c r="J94" s="166" t="str">
        <f aca="false">E26</f>
        <v> </v>
      </c>
      <c r="K94" s="127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9.25" hidden="false" customHeight="true" outlineLevel="0" collapsed="false">
      <c r="A96" s="127"/>
      <c r="B96" s="128"/>
      <c r="C96" s="167" t="s">
        <v>121</v>
      </c>
      <c r="D96" s="148"/>
      <c r="E96" s="148"/>
      <c r="F96" s="148"/>
      <c r="G96" s="148"/>
      <c r="H96" s="148"/>
      <c r="I96" s="148"/>
      <c r="J96" s="168" t="s">
        <v>122</v>
      </c>
      <c r="K96" s="148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130" customFormat="true" ht="9.75" hidden="false" customHeight="true" outlineLevel="0" collapsed="false">
      <c r="A97" s="127"/>
      <c r="B97" s="128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130" customFormat="true" ht="22.5" hidden="false" customHeight="true" outlineLevel="0" collapsed="false">
      <c r="A98" s="127"/>
      <c r="B98" s="128"/>
      <c r="C98" s="169" t="s">
        <v>123</v>
      </c>
      <c r="D98" s="127"/>
      <c r="E98" s="127"/>
      <c r="F98" s="127"/>
      <c r="G98" s="127"/>
      <c r="H98" s="127"/>
      <c r="I98" s="127"/>
      <c r="J98" s="143" t="n">
        <f aca="false">J130</f>
        <v>0</v>
      </c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U98" s="119" t="s">
        <v>124</v>
      </c>
    </row>
    <row r="99" s="170" customFormat="true" ht="24.75" hidden="false" customHeight="true" outlineLevel="0" collapsed="false">
      <c r="B99" s="171"/>
      <c r="D99" s="172" t="s">
        <v>125</v>
      </c>
      <c r="E99" s="173"/>
      <c r="F99" s="173"/>
      <c r="G99" s="173"/>
      <c r="H99" s="173"/>
      <c r="I99" s="173"/>
      <c r="J99" s="174" t="n">
        <f aca="false">J131</f>
        <v>0</v>
      </c>
      <c r="L99" s="171"/>
    </row>
    <row r="100" s="175" customFormat="true" ht="19.5" hidden="false" customHeight="true" outlineLevel="0" collapsed="false">
      <c r="B100" s="176"/>
      <c r="D100" s="177" t="s">
        <v>126</v>
      </c>
      <c r="E100" s="178"/>
      <c r="F100" s="178"/>
      <c r="G100" s="178"/>
      <c r="H100" s="178"/>
      <c r="I100" s="178"/>
      <c r="J100" s="179" t="n">
        <f aca="false">J132</f>
        <v>0</v>
      </c>
      <c r="L100" s="176"/>
    </row>
    <row r="101" s="175" customFormat="true" ht="19.5" hidden="false" customHeight="true" outlineLevel="0" collapsed="false">
      <c r="B101" s="176"/>
      <c r="D101" s="177" t="s">
        <v>1342</v>
      </c>
      <c r="E101" s="178"/>
      <c r="F101" s="178"/>
      <c r="G101" s="178"/>
      <c r="H101" s="178"/>
      <c r="I101" s="178"/>
      <c r="J101" s="179" t="n">
        <f aca="false">J169</f>
        <v>0</v>
      </c>
      <c r="L101" s="176"/>
    </row>
    <row r="102" s="175" customFormat="true" ht="19.5" hidden="false" customHeight="true" outlineLevel="0" collapsed="false">
      <c r="B102" s="176"/>
      <c r="D102" s="177" t="s">
        <v>132</v>
      </c>
      <c r="E102" s="178"/>
      <c r="F102" s="178"/>
      <c r="G102" s="178"/>
      <c r="H102" s="178"/>
      <c r="I102" s="178"/>
      <c r="J102" s="179" t="n">
        <f aca="false">J203</f>
        <v>0</v>
      </c>
      <c r="L102" s="176"/>
    </row>
    <row r="103" s="170" customFormat="true" ht="24.75" hidden="false" customHeight="true" outlineLevel="0" collapsed="false">
      <c r="B103" s="171"/>
      <c r="D103" s="172" t="s">
        <v>133</v>
      </c>
      <c r="E103" s="173"/>
      <c r="F103" s="173"/>
      <c r="G103" s="173"/>
      <c r="H103" s="173"/>
      <c r="I103" s="173"/>
      <c r="J103" s="174" t="n">
        <f aca="false">J210</f>
        <v>0</v>
      </c>
      <c r="L103" s="171"/>
    </row>
    <row r="104" s="175" customFormat="true" ht="19.5" hidden="false" customHeight="true" outlineLevel="0" collapsed="false">
      <c r="B104" s="176"/>
      <c r="D104" s="177" t="s">
        <v>134</v>
      </c>
      <c r="E104" s="178"/>
      <c r="F104" s="178"/>
      <c r="G104" s="178"/>
      <c r="H104" s="178"/>
      <c r="I104" s="178"/>
      <c r="J104" s="179" t="n">
        <f aca="false">J211</f>
        <v>0</v>
      </c>
      <c r="L104" s="176"/>
    </row>
    <row r="105" s="170" customFormat="true" ht="24.75" hidden="false" customHeight="true" outlineLevel="0" collapsed="false">
      <c r="B105" s="171"/>
      <c r="D105" s="172" t="s">
        <v>139</v>
      </c>
      <c r="E105" s="173"/>
      <c r="F105" s="173"/>
      <c r="G105" s="173"/>
      <c r="H105" s="173"/>
      <c r="I105" s="173"/>
      <c r="J105" s="174" t="n">
        <f aca="false">J227</f>
        <v>0</v>
      </c>
      <c r="L105" s="171"/>
    </row>
    <row r="106" s="175" customFormat="true" ht="19.5" hidden="false" customHeight="true" outlineLevel="0" collapsed="false">
      <c r="B106" s="176"/>
      <c r="D106" s="177" t="s">
        <v>140</v>
      </c>
      <c r="E106" s="178"/>
      <c r="F106" s="178"/>
      <c r="G106" s="178"/>
      <c r="H106" s="178"/>
      <c r="I106" s="178"/>
      <c r="J106" s="179" t="n">
        <f aca="false">J228</f>
        <v>0</v>
      </c>
      <c r="L106" s="176"/>
    </row>
    <row r="107" s="175" customFormat="true" ht="19.5" hidden="false" customHeight="true" outlineLevel="0" collapsed="false">
      <c r="B107" s="176"/>
      <c r="D107" s="177" t="s">
        <v>141</v>
      </c>
      <c r="E107" s="178"/>
      <c r="F107" s="178"/>
      <c r="G107" s="178"/>
      <c r="H107" s="178"/>
      <c r="I107" s="178"/>
      <c r="J107" s="179" t="n">
        <f aca="false">J234</f>
        <v>0</v>
      </c>
      <c r="L107" s="176"/>
    </row>
    <row r="108" s="175" customFormat="true" ht="19.5" hidden="false" customHeight="true" outlineLevel="0" collapsed="false">
      <c r="B108" s="176"/>
      <c r="D108" s="177" t="s">
        <v>142</v>
      </c>
      <c r="E108" s="178"/>
      <c r="F108" s="178"/>
      <c r="G108" s="178"/>
      <c r="H108" s="178"/>
      <c r="I108" s="178"/>
      <c r="J108" s="179" t="n">
        <f aca="false">J246</f>
        <v>0</v>
      </c>
      <c r="L108" s="176"/>
    </row>
    <row r="109" s="130" customFormat="true" ht="21.75" hidden="false" customHeight="true" outlineLevel="0" collapsed="false">
      <c r="A109" s="127"/>
      <c r="B109" s="128"/>
      <c r="C109" s="127"/>
      <c r="D109" s="127"/>
      <c r="E109" s="127"/>
      <c r="F109" s="127"/>
      <c r="G109" s="127"/>
      <c r="H109" s="127"/>
      <c r="I109" s="127"/>
      <c r="J109" s="127"/>
      <c r="K109" s="127"/>
      <c r="L109" s="129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</row>
    <row r="110" s="130" customFormat="true" ht="6.75" hidden="false" customHeight="true" outlineLevel="0" collapsed="false">
      <c r="A110" s="127"/>
      <c r="B110" s="162"/>
      <c r="C110" s="163"/>
      <c r="D110" s="163"/>
      <c r="E110" s="163"/>
      <c r="F110" s="163"/>
      <c r="G110" s="163"/>
      <c r="H110" s="163"/>
      <c r="I110" s="163"/>
      <c r="J110" s="163"/>
      <c r="K110" s="163"/>
      <c r="L110" s="129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</row>
    <row r="114" s="130" customFormat="true" ht="6.75" hidden="false" customHeight="true" outlineLevel="0" collapsed="false">
      <c r="A114" s="127"/>
      <c r="B114" s="164"/>
      <c r="C114" s="165"/>
      <c r="D114" s="165"/>
      <c r="E114" s="165"/>
      <c r="F114" s="165"/>
      <c r="G114" s="165"/>
      <c r="H114" s="165"/>
      <c r="I114" s="165"/>
      <c r="J114" s="165"/>
      <c r="K114" s="165"/>
      <c r="L114" s="129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</row>
    <row r="115" s="130" customFormat="true" ht="24.75" hidden="false" customHeight="true" outlineLevel="0" collapsed="false">
      <c r="A115" s="127"/>
      <c r="B115" s="128"/>
      <c r="C115" s="123" t="s">
        <v>143</v>
      </c>
      <c r="D115" s="127"/>
      <c r="E115" s="127"/>
      <c r="F115" s="127"/>
      <c r="G115" s="127"/>
      <c r="H115" s="127"/>
      <c r="I115" s="127"/>
      <c r="J115" s="127"/>
      <c r="K115" s="127"/>
      <c r="L115" s="129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130" customFormat="true" ht="6.75" hidden="false" customHeight="true" outlineLevel="0" collapsed="false">
      <c r="A116" s="127"/>
      <c r="B116" s="128"/>
      <c r="C116" s="127"/>
      <c r="D116" s="127"/>
      <c r="E116" s="127"/>
      <c r="F116" s="127"/>
      <c r="G116" s="127"/>
      <c r="H116" s="127"/>
      <c r="I116" s="127"/>
      <c r="J116" s="127"/>
      <c r="K116" s="127"/>
      <c r="L116" s="129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</row>
    <row r="117" s="130" customFormat="true" ht="12" hidden="false" customHeight="true" outlineLevel="0" collapsed="false">
      <c r="A117" s="127"/>
      <c r="B117" s="128"/>
      <c r="C117" s="125" t="s">
        <v>15</v>
      </c>
      <c r="D117" s="127"/>
      <c r="E117" s="127"/>
      <c r="F117" s="127"/>
      <c r="G117" s="127"/>
      <c r="H117" s="127"/>
      <c r="I117" s="127"/>
      <c r="J117" s="127"/>
      <c r="K117" s="127"/>
      <c r="L117" s="129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s="130" customFormat="true" ht="16.5" hidden="false" customHeight="true" outlineLevel="0" collapsed="false">
      <c r="A118" s="127"/>
      <c r="B118" s="128"/>
      <c r="C118" s="127"/>
      <c r="D118" s="127"/>
      <c r="E118" s="126" t="str">
        <f aca="false">E7</f>
        <v>Novostavba patrového parkoviště Bezručova IV, Benešov</v>
      </c>
      <c r="F118" s="126"/>
      <c r="G118" s="126"/>
      <c r="H118" s="126"/>
      <c r="I118" s="127"/>
      <c r="J118" s="127"/>
      <c r="K118" s="127"/>
      <c r="L118" s="129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</row>
    <row r="119" customFormat="false" ht="12" hidden="false" customHeight="true" outlineLevel="0" collapsed="false">
      <c r="B119" s="122"/>
      <c r="C119" s="125" t="s">
        <v>116</v>
      </c>
      <c r="L119" s="122"/>
    </row>
    <row r="120" s="130" customFormat="true" ht="16.5" hidden="false" customHeight="true" outlineLevel="0" collapsed="false">
      <c r="A120" s="127"/>
      <c r="B120" s="128"/>
      <c r="C120" s="127"/>
      <c r="D120" s="127"/>
      <c r="E120" s="126" t="s">
        <v>1340</v>
      </c>
      <c r="F120" s="126"/>
      <c r="G120" s="126"/>
      <c r="H120" s="126"/>
      <c r="I120" s="127"/>
      <c r="J120" s="127"/>
      <c r="K120" s="127"/>
      <c r="L120" s="129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</row>
    <row r="121" s="130" customFormat="true" ht="12" hidden="false" customHeight="true" outlineLevel="0" collapsed="false">
      <c r="A121" s="127"/>
      <c r="B121" s="128"/>
      <c r="C121" s="125" t="s">
        <v>118</v>
      </c>
      <c r="D121" s="127"/>
      <c r="E121" s="127"/>
      <c r="F121" s="127"/>
      <c r="G121" s="127"/>
      <c r="H121" s="127"/>
      <c r="I121" s="127"/>
      <c r="J121" s="127"/>
      <c r="K121" s="127"/>
      <c r="L121" s="129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</row>
    <row r="122" s="130" customFormat="true" ht="16.5" hidden="false" customHeight="true" outlineLevel="0" collapsed="false">
      <c r="A122" s="127"/>
      <c r="B122" s="128"/>
      <c r="C122" s="127"/>
      <c r="D122" s="127"/>
      <c r="E122" s="131" t="str">
        <f aca="false">E11</f>
        <v>C 04 - Přípojka kanalizace</v>
      </c>
      <c r="F122" s="131"/>
      <c r="G122" s="131"/>
      <c r="H122" s="131"/>
      <c r="I122" s="127"/>
      <c r="J122" s="127"/>
      <c r="K122" s="127"/>
      <c r="L122" s="129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</row>
    <row r="123" s="130" customFormat="true" ht="6.75" hidden="false" customHeight="true" outlineLevel="0" collapsed="false">
      <c r="A123" s="127"/>
      <c r="B123" s="128"/>
      <c r="C123" s="127"/>
      <c r="D123" s="127"/>
      <c r="E123" s="127"/>
      <c r="F123" s="127"/>
      <c r="G123" s="127"/>
      <c r="H123" s="127"/>
      <c r="I123" s="127"/>
      <c r="J123" s="127"/>
      <c r="K123" s="127"/>
      <c r="L123" s="129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</row>
    <row r="124" s="130" customFormat="true" ht="12" hidden="false" customHeight="true" outlineLevel="0" collapsed="false">
      <c r="A124" s="127"/>
      <c r="B124" s="128"/>
      <c r="C124" s="125" t="s">
        <v>19</v>
      </c>
      <c r="D124" s="127"/>
      <c r="E124" s="127"/>
      <c r="F124" s="132" t="str">
        <f aca="false">F14</f>
        <v> </v>
      </c>
      <c r="G124" s="127"/>
      <c r="H124" s="127"/>
      <c r="I124" s="125" t="s">
        <v>21</v>
      </c>
      <c r="J124" s="133" t="n">
        <f aca="false">IF(J14="","",J14)</f>
        <v>44599</v>
      </c>
      <c r="K124" s="127"/>
      <c r="L124" s="129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</row>
    <row r="125" s="130" customFormat="true" ht="6.75" hidden="false" customHeight="true" outlineLevel="0" collapsed="false">
      <c r="A125" s="127"/>
      <c r="B125" s="128"/>
      <c r="C125" s="127"/>
      <c r="D125" s="127"/>
      <c r="E125" s="127"/>
      <c r="F125" s="127"/>
      <c r="G125" s="127"/>
      <c r="H125" s="127"/>
      <c r="I125" s="127"/>
      <c r="J125" s="127"/>
      <c r="K125" s="127"/>
      <c r="L125" s="129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</row>
    <row r="126" s="130" customFormat="true" ht="15" hidden="false" customHeight="true" outlineLevel="0" collapsed="false">
      <c r="A126" s="127"/>
      <c r="B126" s="128"/>
      <c r="C126" s="125" t="s">
        <v>22</v>
      </c>
      <c r="D126" s="127"/>
      <c r="E126" s="127"/>
      <c r="F126" s="132" t="str">
        <f aca="false">E17</f>
        <v> </v>
      </c>
      <c r="G126" s="127"/>
      <c r="H126" s="127"/>
      <c r="I126" s="125" t="s">
        <v>27</v>
      </c>
      <c r="J126" s="166" t="str">
        <f aca="false">E23</f>
        <v> </v>
      </c>
      <c r="K126" s="127"/>
      <c r="L126" s="129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</row>
    <row r="127" s="130" customFormat="true" ht="15" hidden="false" customHeight="true" outlineLevel="0" collapsed="false">
      <c r="A127" s="127"/>
      <c r="B127" s="128"/>
      <c r="C127" s="125" t="s">
        <v>25</v>
      </c>
      <c r="D127" s="127"/>
      <c r="E127" s="127"/>
      <c r="F127" s="132" t="str">
        <f aca="false">IF(E20="","",E20)</f>
        <v>Vyplň údaj</v>
      </c>
      <c r="G127" s="127"/>
      <c r="H127" s="127"/>
      <c r="I127" s="125" t="s">
        <v>29</v>
      </c>
      <c r="J127" s="166" t="str">
        <f aca="false">E26</f>
        <v> </v>
      </c>
      <c r="K127" s="127"/>
      <c r="L127" s="129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</row>
    <row r="128" s="130" customFormat="true" ht="9.75" hidden="false" customHeight="true" outlineLevel="0" collapsed="false">
      <c r="A128" s="127"/>
      <c r="B128" s="128"/>
      <c r="C128" s="127"/>
      <c r="D128" s="127"/>
      <c r="E128" s="127"/>
      <c r="F128" s="127"/>
      <c r="G128" s="127"/>
      <c r="H128" s="127"/>
      <c r="I128" s="127"/>
      <c r="J128" s="127"/>
      <c r="K128" s="127"/>
      <c r="L128" s="129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</row>
    <row r="129" s="190" customFormat="true" ht="29.25" hidden="false" customHeight="true" outlineLevel="0" collapsed="false">
      <c r="A129" s="180"/>
      <c r="B129" s="181"/>
      <c r="C129" s="182" t="s">
        <v>144</v>
      </c>
      <c r="D129" s="183" t="s">
        <v>57</v>
      </c>
      <c r="E129" s="183" t="s">
        <v>53</v>
      </c>
      <c r="F129" s="183" t="s">
        <v>54</v>
      </c>
      <c r="G129" s="183" t="s">
        <v>145</v>
      </c>
      <c r="H129" s="183" t="s">
        <v>146</v>
      </c>
      <c r="I129" s="183" t="s">
        <v>147</v>
      </c>
      <c r="J129" s="184" t="s">
        <v>122</v>
      </c>
      <c r="K129" s="185" t="s">
        <v>148</v>
      </c>
      <c r="L129" s="186"/>
      <c r="M129" s="187"/>
      <c r="N129" s="188" t="s">
        <v>36</v>
      </c>
      <c r="O129" s="188" t="s">
        <v>149</v>
      </c>
      <c r="P129" s="188" t="s">
        <v>150</v>
      </c>
      <c r="Q129" s="188" t="s">
        <v>151</v>
      </c>
      <c r="R129" s="188" t="s">
        <v>152</v>
      </c>
      <c r="S129" s="188" t="s">
        <v>153</v>
      </c>
      <c r="T129" s="189" t="s">
        <v>154</v>
      </c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</row>
    <row r="130" s="130" customFormat="true" ht="22.5" hidden="false" customHeight="true" outlineLevel="0" collapsed="false">
      <c r="A130" s="127"/>
      <c r="B130" s="128"/>
      <c r="C130" s="191" t="s">
        <v>155</v>
      </c>
      <c r="D130" s="127"/>
      <c r="E130" s="127"/>
      <c r="F130" s="127"/>
      <c r="G130" s="127"/>
      <c r="H130" s="127"/>
      <c r="I130" s="127"/>
      <c r="J130" s="192" t="n">
        <f aca="false">BK130</f>
        <v>0</v>
      </c>
      <c r="K130" s="127"/>
      <c r="L130" s="128"/>
      <c r="M130" s="193"/>
      <c r="N130" s="194"/>
      <c r="O130" s="141"/>
      <c r="P130" s="195" t="n">
        <f aca="false">P131+P210+P227</f>
        <v>0</v>
      </c>
      <c r="Q130" s="141"/>
      <c r="R130" s="195" t="n">
        <f aca="false">R131+R210+R227</f>
        <v>130.88774525</v>
      </c>
      <c r="S130" s="141"/>
      <c r="T130" s="196" t="n">
        <f aca="false">T131+T210+T227</f>
        <v>0</v>
      </c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T130" s="119" t="s">
        <v>71</v>
      </c>
      <c r="AU130" s="119" t="s">
        <v>124</v>
      </c>
      <c r="BK130" s="197" t="n">
        <f aca="false">BK131+BK210+BK227</f>
        <v>0</v>
      </c>
    </row>
    <row r="131" s="198" customFormat="true" ht="25.5" hidden="false" customHeight="true" outlineLevel="0" collapsed="false">
      <c r="B131" s="199"/>
      <c r="D131" s="200" t="s">
        <v>71</v>
      </c>
      <c r="E131" s="201" t="s">
        <v>156</v>
      </c>
      <c r="F131" s="201" t="s">
        <v>157</v>
      </c>
      <c r="J131" s="202" t="n">
        <f aca="false">BK131</f>
        <v>0</v>
      </c>
      <c r="L131" s="199"/>
      <c r="M131" s="203"/>
      <c r="N131" s="204"/>
      <c r="O131" s="204"/>
      <c r="P131" s="205" t="n">
        <f aca="false">P132+P169+P203</f>
        <v>0</v>
      </c>
      <c r="Q131" s="204"/>
      <c r="R131" s="205" t="n">
        <f aca="false">R132+R169+R203</f>
        <v>130.81874975</v>
      </c>
      <c r="S131" s="204"/>
      <c r="T131" s="206" t="n">
        <f aca="false">T132+T169+T203</f>
        <v>0</v>
      </c>
      <c r="AR131" s="200" t="s">
        <v>79</v>
      </c>
      <c r="AT131" s="207" t="s">
        <v>71</v>
      </c>
      <c r="AU131" s="207" t="s">
        <v>72</v>
      </c>
      <c r="AY131" s="200" t="s">
        <v>158</v>
      </c>
      <c r="BK131" s="208" t="n">
        <f aca="false">BK132+BK169+BK203</f>
        <v>0</v>
      </c>
    </row>
    <row r="132" s="198" customFormat="true" ht="22.5" hidden="false" customHeight="true" outlineLevel="0" collapsed="false">
      <c r="B132" s="199"/>
      <c r="D132" s="200" t="s">
        <v>71</v>
      </c>
      <c r="E132" s="209" t="s">
        <v>79</v>
      </c>
      <c r="F132" s="209" t="s">
        <v>159</v>
      </c>
      <c r="J132" s="210" t="n">
        <f aca="false">BK132</f>
        <v>0</v>
      </c>
      <c r="L132" s="199"/>
      <c r="M132" s="203"/>
      <c r="N132" s="204"/>
      <c r="O132" s="204"/>
      <c r="P132" s="205" t="n">
        <f aca="false">SUM(P133:P168)</f>
        <v>0</v>
      </c>
      <c r="Q132" s="204"/>
      <c r="R132" s="205" t="n">
        <f aca="false">SUM(R133:R168)</f>
        <v>116.99048175</v>
      </c>
      <c r="S132" s="204"/>
      <c r="T132" s="206" t="n">
        <f aca="false">SUM(T133:T168)</f>
        <v>0</v>
      </c>
      <c r="AR132" s="200" t="s">
        <v>79</v>
      </c>
      <c r="AT132" s="207" t="s">
        <v>71</v>
      </c>
      <c r="AU132" s="207" t="s">
        <v>79</v>
      </c>
      <c r="AY132" s="200" t="s">
        <v>158</v>
      </c>
      <c r="BK132" s="208" t="n">
        <f aca="false">SUM(BK133:BK168)</f>
        <v>0</v>
      </c>
    </row>
    <row r="133" s="130" customFormat="true" ht="21.75" hidden="false" customHeight="true" outlineLevel="0" collapsed="false">
      <c r="A133" s="127"/>
      <c r="B133" s="128"/>
      <c r="C133" s="211" t="s">
        <v>79</v>
      </c>
      <c r="D133" s="211" t="s">
        <v>160</v>
      </c>
      <c r="E133" s="212" t="s">
        <v>1343</v>
      </c>
      <c r="F133" s="213" t="s">
        <v>1344</v>
      </c>
      <c r="G133" s="214" t="s">
        <v>184</v>
      </c>
      <c r="H133" s="215" t="n">
        <v>15.319</v>
      </c>
      <c r="I133" s="216"/>
      <c r="J133" s="217" t="n">
        <f aca="false">ROUND(I133*H133,2)</f>
        <v>0</v>
      </c>
      <c r="K133" s="218"/>
      <c r="L133" s="128"/>
      <c r="M133" s="219"/>
      <c r="N133" s="220" t="s">
        <v>37</v>
      </c>
      <c r="O133" s="221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R133" s="224" t="s">
        <v>164</v>
      </c>
      <c r="AT133" s="224" t="s">
        <v>160</v>
      </c>
      <c r="AU133" s="224" t="s">
        <v>81</v>
      </c>
      <c r="AY133" s="119" t="s">
        <v>15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119" t="s">
        <v>79</v>
      </c>
      <c r="BK133" s="225" t="n">
        <f aca="false">ROUND(I133*H133,2)</f>
        <v>0</v>
      </c>
      <c r="BL133" s="119" t="s">
        <v>164</v>
      </c>
      <c r="BM133" s="224" t="s">
        <v>1345</v>
      </c>
    </row>
    <row r="134" s="226" customFormat="true" ht="11.25" hidden="false" customHeight="false" outlineLevel="0" collapsed="false">
      <c r="B134" s="227"/>
      <c r="D134" s="228" t="s">
        <v>166</v>
      </c>
      <c r="E134" s="229"/>
      <c r="F134" s="230" t="s">
        <v>367</v>
      </c>
      <c r="H134" s="229"/>
      <c r="L134" s="227"/>
      <c r="M134" s="231"/>
      <c r="N134" s="232"/>
      <c r="O134" s="232"/>
      <c r="P134" s="232"/>
      <c r="Q134" s="232"/>
      <c r="R134" s="232"/>
      <c r="S134" s="232"/>
      <c r="T134" s="233"/>
      <c r="AT134" s="229" t="s">
        <v>166</v>
      </c>
      <c r="AU134" s="229" t="s">
        <v>81</v>
      </c>
      <c r="AV134" s="226" t="s">
        <v>79</v>
      </c>
      <c r="AW134" s="226" t="s">
        <v>28</v>
      </c>
      <c r="AX134" s="226" t="s">
        <v>72</v>
      </c>
      <c r="AY134" s="229" t="s">
        <v>158</v>
      </c>
    </row>
    <row r="135" s="234" customFormat="true" ht="11.25" hidden="false" customHeight="false" outlineLevel="0" collapsed="false">
      <c r="B135" s="235"/>
      <c r="D135" s="228" t="s">
        <v>166</v>
      </c>
      <c r="E135" s="236"/>
      <c r="F135" s="237" t="s">
        <v>1346</v>
      </c>
      <c r="H135" s="238" t="n">
        <v>15.319</v>
      </c>
      <c r="L135" s="235"/>
      <c r="M135" s="239"/>
      <c r="N135" s="240"/>
      <c r="O135" s="240"/>
      <c r="P135" s="240"/>
      <c r="Q135" s="240"/>
      <c r="R135" s="240"/>
      <c r="S135" s="240"/>
      <c r="T135" s="241"/>
      <c r="AT135" s="236" t="s">
        <v>166</v>
      </c>
      <c r="AU135" s="236" t="s">
        <v>81</v>
      </c>
      <c r="AV135" s="234" t="s">
        <v>81</v>
      </c>
      <c r="AW135" s="234" t="s">
        <v>28</v>
      </c>
      <c r="AX135" s="234" t="s">
        <v>72</v>
      </c>
      <c r="AY135" s="236" t="s">
        <v>158</v>
      </c>
    </row>
    <row r="136" s="130" customFormat="true" ht="21.75" hidden="false" customHeight="true" outlineLevel="0" collapsed="false">
      <c r="A136" s="127"/>
      <c r="B136" s="128"/>
      <c r="C136" s="211" t="s">
        <v>81</v>
      </c>
      <c r="D136" s="211" t="s">
        <v>160</v>
      </c>
      <c r="E136" s="212" t="s">
        <v>1347</v>
      </c>
      <c r="F136" s="213" t="s">
        <v>1348</v>
      </c>
      <c r="G136" s="214" t="s">
        <v>184</v>
      </c>
      <c r="H136" s="215" t="n">
        <v>15.319</v>
      </c>
      <c r="I136" s="216"/>
      <c r="J136" s="217" t="n">
        <f aca="false">ROUND(I136*H136,2)</f>
        <v>0</v>
      </c>
      <c r="K136" s="218"/>
      <c r="L136" s="128"/>
      <c r="M136" s="219"/>
      <c r="N136" s="220" t="s">
        <v>37</v>
      </c>
      <c r="O136" s="221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R136" s="224" t="s">
        <v>164</v>
      </c>
      <c r="AT136" s="224" t="s">
        <v>160</v>
      </c>
      <c r="AU136" s="224" t="s">
        <v>81</v>
      </c>
      <c r="AY136" s="119" t="s">
        <v>15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119" t="s">
        <v>79</v>
      </c>
      <c r="BK136" s="225" t="n">
        <f aca="false">ROUND(I136*H136,2)</f>
        <v>0</v>
      </c>
      <c r="BL136" s="119" t="s">
        <v>164</v>
      </c>
      <c r="BM136" s="224" t="s">
        <v>1349</v>
      </c>
    </row>
    <row r="137" s="226" customFormat="true" ht="11.25" hidden="false" customHeight="false" outlineLevel="0" collapsed="false">
      <c r="B137" s="227"/>
      <c r="D137" s="228" t="s">
        <v>166</v>
      </c>
      <c r="E137" s="229"/>
      <c r="F137" s="230" t="s">
        <v>367</v>
      </c>
      <c r="H137" s="229"/>
      <c r="L137" s="227"/>
      <c r="M137" s="231"/>
      <c r="N137" s="232"/>
      <c r="O137" s="232"/>
      <c r="P137" s="232"/>
      <c r="Q137" s="232"/>
      <c r="R137" s="232"/>
      <c r="S137" s="232"/>
      <c r="T137" s="233"/>
      <c r="AT137" s="229" t="s">
        <v>166</v>
      </c>
      <c r="AU137" s="229" t="s">
        <v>81</v>
      </c>
      <c r="AV137" s="226" t="s">
        <v>79</v>
      </c>
      <c r="AW137" s="226" t="s">
        <v>28</v>
      </c>
      <c r="AX137" s="226" t="s">
        <v>72</v>
      </c>
      <c r="AY137" s="229" t="s">
        <v>158</v>
      </c>
    </row>
    <row r="138" s="234" customFormat="true" ht="11.25" hidden="false" customHeight="false" outlineLevel="0" collapsed="false">
      <c r="B138" s="235"/>
      <c r="D138" s="228" t="s">
        <v>166</v>
      </c>
      <c r="E138" s="236"/>
      <c r="F138" s="237" t="s">
        <v>1346</v>
      </c>
      <c r="H138" s="238" t="n">
        <v>15.319</v>
      </c>
      <c r="L138" s="235"/>
      <c r="M138" s="239"/>
      <c r="N138" s="240"/>
      <c r="O138" s="240"/>
      <c r="P138" s="240"/>
      <c r="Q138" s="240"/>
      <c r="R138" s="240"/>
      <c r="S138" s="240"/>
      <c r="T138" s="241"/>
      <c r="AT138" s="236" t="s">
        <v>166</v>
      </c>
      <c r="AU138" s="236" t="s">
        <v>81</v>
      </c>
      <c r="AV138" s="234" t="s">
        <v>81</v>
      </c>
      <c r="AW138" s="234" t="s">
        <v>28</v>
      </c>
      <c r="AX138" s="234" t="s">
        <v>72</v>
      </c>
      <c r="AY138" s="236" t="s">
        <v>158</v>
      </c>
    </row>
    <row r="139" s="130" customFormat="true" ht="21.75" hidden="false" customHeight="true" outlineLevel="0" collapsed="false">
      <c r="A139" s="127"/>
      <c r="B139" s="128"/>
      <c r="C139" s="211" t="s">
        <v>174</v>
      </c>
      <c r="D139" s="211" t="s">
        <v>160</v>
      </c>
      <c r="E139" s="212" t="s">
        <v>1350</v>
      </c>
      <c r="F139" s="213" t="s">
        <v>1351</v>
      </c>
      <c r="G139" s="214" t="s">
        <v>184</v>
      </c>
      <c r="H139" s="215" t="n">
        <v>10.217</v>
      </c>
      <c r="I139" s="216"/>
      <c r="J139" s="217" t="n">
        <f aca="false">ROUND(I139*H139,2)</f>
        <v>0</v>
      </c>
      <c r="K139" s="218"/>
      <c r="L139" s="128"/>
      <c r="M139" s="219"/>
      <c r="N139" s="220" t="s">
        <v>37</v>
      </c>
      <c r="O139" s="221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R139" s="224" t="s">
        <v>164</v>
      </c>
      <c r="AT139" s="224" t="s">
        <v>160</v>
      </c>
      <c r="AU139" s="224" t="s">
        <v>81</v>
      </c>
      <c r="AY139" s="119" t="s">
        <v>15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119" t="s">
        <v>79</v>
      </c>
      <c r="BK139" s="225" t="n">
        <f aca="false">ROUND(I139*H139,2)</f>
        <v>0</v>
      </c>
      <c r="BL139" s="119" t="s">
        <v>164</v>
      </c>
      <c r="BM139" s="224" t="s">
        <v>1352</v>
      </c>
    </row>
    <row r="140" s="226" customFormat="true" ht="11.25" hidden="false" customHeight="false" outlineLevel="0" collapsed="false">
      <c r="B140" s="227"/>
      <c r="D140" s="228" t="s">
        <v>166</v>
      </c>
      <c r="E140" s="229"/>
      <c r="F140" s="230" t="s">
        <v>367</v>
      </c>
      <c r="H140" s="229"/>
      <c r="L140" s="227"/>
      <c r="M140" s="231"/>
      <c r="N140" s="232"/>
      <c r="O140" s="232"/>
      <c r="P140" s="232"/>
      <c r="Q140" s="232"/>
      <c r="R140" s="232"/>
      <c r="S140" s="232"/>
      <c r="T140" s="233"/>
      <c r="AT140" s="229" t="s">
        <v>166</v>
      </c>
      <c r="AU140" s="229" t="s">
        <v>81</v>
      </c>
      <c r="AV140" s="226" t="s">
        <v>79</v>
      </c>
      <c r="AW140" s="226" t="s">
        <v>28</v>
      </c>
      <c r="AX140" s="226" t="s">
        <v>72</v>
      </c>
      <c r="AY140" s="229" t="s">
        <v>158</v>
      </c>
    </row>
    <row r="141" s="234" customFormat="true" ht="11.25" hidden="false" customHeight="false" outlineLevel="0" collapsed="false">
      <c r="B141" s="235"/>
      <c r="D141" s="228" t="s">
        <v>166</v>
      </c>
      <c r="E141" s="236"/>
      <c r="F141" s="237" t="s">
        <v>1353</v>
      </c>
      <c r="H141" s="238" t="n">
        <v>10.217</v>
      </c>
      <c r="L141" s="235"/>
      <c r="M141" s="239"/>
      <c r="N141" s="240"/>
      <c r="O141" s="240"/>
      <c r="P141" s="240"/>
      <c r="Q141" s="240"/>
      <c r="R141" s="240"/>
      <c r="S141" s="240"/>
      <c r="T141" s="241"/>
      <c r="AT141" s="236" t="s">
        <v>166</v>
      </c>
      <c r="AU141" s="236" t="s">
        <v>81</v>
      </c>
      <c r="AV141" s="234" t="s">
        <v>81</v>
      </c>
      <c r="AW141" s="234" t="s">
        <v>28</v>
      </c>
      <c r="AX141" s="234" t="s">
        <v>72</v>
      </c>
      <c r="AY141" s="236" t="s">
        <v>158</v>
      </c>
    </row>
    <row r="142" s="130" customFormat="true" ht="21.75" hidden="false" customHeight="true" outlineLevel="0" collapsed="false">
      <c r="A142" s="127"/>
      <c r="B142" s="128"/>
      <c r="C142" s="211" t="s">
        <v>164</v>
      </c>
      <c r="D142" s="211" t="s">
        <v>160</v>
      </c>
      <c r="E142" s="212" t="s">
        <v>1354</v>
      </c>
      <c r="F142" s="213" t="s">
        <v>1355</v>
      </c>
      <c r="G142" s="214" t="s">
        <v>184</v>
      </c>
      <c r="H142" s="215" t="n">
        <v>23.839</v>
      </c>
      <c r="I142" s="216"/>
      <c r="J142" s="217" t="n">
        <f aca="false">ROUND(I142*H142,2)</f>
        <v>0</v>
      </c>
      <c r="K142" s="218"/>
      <c r="L142" s="128"/>
      <c r="M142" s="219"/>
      <c r="N142" s="220" t="s">
        <v>37</v>
      </c>
      <c r="O142" s="221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R142" s="224" t="s">
        <v>164</v>
      </c>
      <c r="AT142" s="224" t="s">
        <v>160</v>
      </c>
      <c r="AU142" s="224" t="s">
        <v>81</v>
      </c>
      <c r="AY142" s="119" t="s">
        <v>15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119" t="s">
        <v>79</v>
      </c>
      <c r="BK142" s="225" t="n">
        <f aca="false">ROUND(I142*H142,2)</f>
        <v>0</v>
      </c>
      <c r="BL142" s="119" t="s">
        <v>164</v>
      </c>
      <c r="BM142" s="224" t="s">
        <v>1356</v>
      </c>
    </row>
    <row r="143" s="226" customFormat="true" ht="11.25" hidden="false" customHeight="false" outlineLevel="0" collapsed="false">
      <c r="B143" s="227"/>
      <c r="D143" s="228" t="s">
        <v>166</v>
      </c>
      <c r="E143" s="229"/>
      <c r="F143" s="230" t="s">
        <v>367</v>
      </c>
      <c r="H143" s="229"/>
      <c r="L143" s="227"/>
      <c r="M143" s="231"/>
      <c r="N143" s="232"/>
      <c r="O143" s="232"/>
      <c r="P143" s="232"/>
      <c r="Q143" s="232"/>
      <c r="R143" s="232"/>
      <c r="S143" s="232"/>
      <c r="T143" s="233"/>
      <c r="AT143" s="229" t="s">
        <v>166</v>
      </c>
      <c r="AU143" s="229" t="s">
        <v>81</v>
      </c>
      <c r="AV143" s="226" t="s">
        <v>79</v>
      </c>
      <c r="AW143" s="226" t="s">
        <v>28</v>
      </c>
      <c r="AX143" s="226" t="s">
        <v>72</v>
      </c>
      <c r="AY143" s="229" t="s">
        <v>158</v>
      </c>
    </row>
    <row r="144" s="234" customFormat="true" ht="11.25" hidden="false" customHeight="false" outlineLevel="0" collapsed="false">
      <c r="B144" s="235"/>
      <c r="D144" s="228" t="s">
        <v>166</v>
      </c>
      <c r="E144" s="236"/>
      <c r="F144" s="237" t="s">
        <v>1357</v>
      </c>
      <c r="H144" s="238" t="n">
        <v>23.839</v>
      </c>
      <c r="L144" s="235"/>
      <c r="M144" s="239"/>
      <c r="N144" s="240"/>
      <c r="O144" s="240"/>
      <c r="P144" s="240"/>
      <c r="Q144" s="240"/>
      <c r="R144" s="240"/>
      <c r="S144" s="240"/>
      <c r="T144" s="241"/>
      <c r="AT144" s="236" t="s">
        <v>166</v>
      </c>
      <c r="AU144" s="236" t="s">
        <v>81</v>
      </c>
      <c r="AV144" s="234" t="s">
        <v>81</v>
      </c>
      <c r="AW144" s="234" t="s">
        <v>28</v>
      </c>
      <c r="AX144" s="234" t="s">
        <v>72</v>
      </c>
      <c r="AY144" s="236" t="s">
        <v>158</v>
      </c>
    </row>
    <row r="145" s="130" customFormat="true" ht="21.75" hidden="false" customHeight="true" outlineLevel="0" collapsed="false">
      <c r="A145" s="127"/>
      <c r="B145" s="128"/>
      <c r="C145" s="211" t="s">
        <v>181</v>
      </c>
      <c r="D145" s="211" t="s">
        <v>160</v>
      </c>
      <c r="E145" s="212" t="s">
        <v>218</v>
      </c>
      <c r="F145" s="213" t="s">
        <v>219</v>
      </c>
      <c r="G145" s="214" t="s">
        <v>184</v>
      </c>
      <c r="H145" s="215" t="n">
        <v>64.694</v>
      </c>
      <c r="I145" s="216"/>
      <c r="J145" s="217" t="n">
        <f aca="false">ROUND(I145*H145,2)</f>
        <v>0</v>
      </c>
      <c r="K145" s="218"/>
      <c r="L145" s="128"/>
      <c r="M145" s="219"/>
      <c r="N145" s="220" t="s">
        <v>37</v>
      </c>
      <c r="O145" s="221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R145" s="224" t="s">
        <v>164</v>
      </c>
      <c r="AT145" s="224" t="s">
        <v>160</v>
      </c>
      <c r="AU145" s="224" t="s">
        <v>81</v>
      </c>
      <c r="AY145" s="119" t="s">
        <v>15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119" t="s">
        <v>79</v>
      </c>
      <c r="BK145" s="225" t="n">
        <f aca="false">ROUND(I145*H145,2)</f>
        <v>0</v>
      </c>
      <c r="BL145" s="119" t="s">
        <v>164</v>
      </c>
      <c r="BM145" s="224" t="s">
        <v>1358</v>
      </c>
    </row>
    <row r="146" s="234" customFormat="true" ht="11.25" hidden="false" customHeight="false" outlineLevel="0" collapsed="false">
      <c r="B146" s="235"/>
      <c r="D146" s="228" t="s">
        <v>166</v>
      </c>
      <c r="E146" s="236"/>
      <c r="F146" s="237" t="s">
        <v>1359</v>
      </c>
      <c r="H146" s="238" t="n">
        <v>64.694</v>
      </c>
      <c r="L146" s="235"/>
      <c r="M146" s="239"/>
      <c r="N146" s="240"/>
      <c r="O146" s="240"/>
      <c r="P146" s="240"/>
      <c r="Q146" s="240"/>
      <c r="R146" s="240"/>
      <c r="S146" s="240"/>
      <c r="T146" s="241"/>
      <c r="AT146" s="236" t="s">
        <v>166</v>
      </c>
      <c r="AU146" s="236" t="s">
        <v>81</v>
      </c>
      <c r="AV146" s="234" t="s">
        <v>81</v>
      </c>
      <c r="AW146" s="234" t="s">
        <v>28</v>
      </c>
      <c r="AX146" s="234" t="s">
        <v>72</v>
      </c>
      <c r="AY146" s="236" t="s">
        <v>158</v>
      </c>
    </row>
    <row r="147" s="130" customFormat="true" ht="16.5" hidden="false" customHeight="true" outlineLevel="0" collapsed="false">
      <c r="A147" s="127"/>
      <c r="B147" s="128"/>
      <c r="C147" s="211" t="s">
        <v>188</v>
      </c>
      <c r="D147" s="211" t="s">
        <v>160</v>
      </c>
      <c r="E147" s="212" t="s">
        <v>1360</v>
      </c>
      <c r="F147" s="213" t="s">
        <v>1361</v>
      </c>
      <c r="G147" s="214" t="s">
        <v>163</v>
      </c>
      <c r="H147" s="215" t="n">
        <v>111.155</v>
      </c>
      <c r="I147" s="216"/>
      <c r="J147" s="217" t="n">
        <f aca="false">ROUND(I147*H147,2)</f>
        <v>0</v>
      </c>
      <c r="K147" s="218"/>
      <c r="L147" s="128"/>
      <c r="M147" s="219"/>
      <c r="N147" s="220" t="s">
        <v>37</v>
      </c>
      <c r="O147" s="221"/>
      <c r="P147" s="222" t="n">
        <f aca="false">O147*H147</f>
        <v>0</v>
      </c>
      <c r="Q147" s="222" t="n">
        <v>0.00085</v>
      </c>
      <c r="R147" s="222" t="n">
        <f aca="false">Q147*H147</f>
        <v>0.09448175</v>
      </c>
      <c r="S147" s="222" t="n">
        <v>0</v>
      </c>
      <c r="T147" s="223" t="n">
        <f aca="false">S147*H147</f>
        <v>0</v>
      </c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R147" s="224" t="s">
        <v>164</v>
      </c>
      <c r="AT147" s="224" t="s">
        <v>160</v>
      </c>
      <c r="AU147" s="224" t="s">
        <v>81</v>
      </c>
      <c r="AY147" s="119" t="s">
        <v>15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119" t="s">
        <v>79</v>
      </c>
      <c r="BK147" s="225" t="n">
        <f aca="false">ROUND(I147*H147,2)</f>
        <v>0</v>
      </c>
      <c r="BL147" s="119" t="s">
        <v>164</v>
      </c>
      <c r="BM147" s="224" t="s">
        <v>1362</v>
      </c>
    </row>
    <row r="148" s="234" customFormat="true" ht="11.25" hidden="false" customHeight="false" outlineLevel="0" collapsed="false">
      <c r="B148" s="235"/>
      <c r="D148" s="228" t="s">
        <v>166</v>
      </c>
      <c r="E148" s="236"/>
      <c r="F148" s="237" t="s">
        <v>1363</v>
      </c>
      <c r="H148" s="238" t="n">
        <v>111.155</v>
      </c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66</v>
      </c>
      <c r="AU148" s="236" t="s">
        <v>81</v>
      </c>
      <c r="AV148" s="234" t="s">
        <v>81</v>
      </c>
      <c r="AW148" s="234" t="s">
        <v>28</v>
      </c>
      <c r="AX148" s="234" t="s">
        <v>72</v>
      </c>
      <c r="AY148" s="236" t="s">
        <v>158</v>
      </c>
    </row>
    <row r="149" s="130" customFormat="true" ht="21.75" hidden="false" customHeight="true" outlineLevel="0" collapsed="false">
      <c r="A149" s="127"/>
      <c r="B149" s="128"/>
      <c r="C149" s="211" t="s">
        <v>173</v>
      </c>
      <c r="D149" s="211" t="s">
        <v>160</v>
      </c>
      <c r="E149" s="212" t="s">
        <v>1364</v>
      </c>
      <c r="F149" s="213" t="s">
        <v>1365</v>
      </c>
      <c r="G149" s="214" t="s">
        <v>163</v>
      </c>
      <c r="H149" s="215" t="n">
        <v>111.155</v>
      </c>
      <c r="I149" s="216"/>
      <c r="J149" s="217" t="n">
        <f aca="false">ROUND(I149*H149,2)</f>
        <v>0</v>
      </c>
      <c r="K149" s="218"/>
      <c r="L149" s="128"/>
      <c r="M149" s="219"/>
      <c r="N149" s="220" t="s">
        <v>37</v>
      </c>
      <c r="O149" s="221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R149" s="224" t="s">
        <v>164</v>
      </c>
      <c r="AT149" s="224" t="s">
        <v>160</v>
      </c>
      <c r="AU149" s="224" t="s">
        <v>81</v>
      </c>
      <c r="AY149" s="119" t="s">
        <v>15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119" t="s">
        <v>79</v>
      </c>
      <c r="BK149" s="225" t="n">
        <f aca="false">ROUND(I149*H149,2)</f>
        <v>0</v>
      </c>
      <c r="BL149" s="119" t="s">
        <v>164</v>
      </c>
      <c r="BM149" s="224" t="s">
        <v>1366</v>
      </c>
    </row>
    <row r="150" s="234" customFormat="true" ht="11.25" hidden="false" customHeight="false" outlineLevel="0" collapsed="false">
      <c r="B150" s="235"/>
      <c r="D150" s="228" t="s">
        <v>166</v>
      </c>
      <c r="E150" s="236"/>
      <c r="F150" s="237" t="s">
        <v>1367</v>
      </c>
      <c r="H150" s="238" t="n">
        <v>111.155</v>
      </c>
      <c r="L150" s="235"/>
      <c r="M150" s="239"/>
      <c r="N150" s="240"/>
      <c r="O150" s="240"/>
      <c r="P150" s="240"/>
      <c r="Q150" s="240"/>
      <c r="R150" s="240"/>
      <c r="S150" s="240"/>
      <c r="T150" s="241"/>
      <c r="AT150" s="236" t="s">
        <v>166</v>
      </c>
      <c r="AU150" s="236" t="s">
        <v>81</v>
      </c>
      <c r="AV150" s="234" t="s">
        <v>81</v>
      </c>
      <c r="AW150" s="234" t="s">
        <v>28</v>
      </c>
      <c r="AX150" s="234" t="s">
        <v>72</v>
      </c>
      <c r="AY150" s="236" t="s">
        <v>158</v>
      </c>
    </row>
    <row r="151" s="130" customFormat="true" ht="21.75" hidden="false" customHeight="true" outlineLevel="0" collapsed="false">
      <c r="A151" s="127"/>
      <c r="B151" s="128"/>
      <c r="C151" s="211" t="s">
        <v>196</v>
      </c>
      <c r="D151" s="211" t="s">
        <v>160</v>
      </c>
      <c r="E151" s="212" t="s">
        <v>264</v>
      </c>
      <c r="F151" s="213" t="s">
        <v>265</v>
      </c>
      <c r="G151" s="214" t="s">
        <v>184</v>
      </c>
      <c r="H151" s="215" t="n">
        <v>64.694</v>
      </c>
      <c r="I151" s="216"/>
      <c r="J151" s="217" t="n">
        <f aca="false">ROUND(I151*H151,2)</f>
        <v>0</v>
      </c>
      <c r="K151" s="218"/>
      <c r="L151" s="128"/>
      <c r="M151" s="219"/>
      <c r="N151" s="220" t="s">
        <v>37</v>
      </c>
      <c r="O151" s="221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R151" s="224" t="s">
        <v>164</v>
      </c>
      <c r="AT151" s="224" t="s">
        <v>160</v>
      </c>
      <c r="AU151" s="224" t="s">
        <v>81</v>
      </c>
      <c r="AY151" s="119" t="s">
        <v>15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119" t="s">
        <v>79</v>
      </c>
      <c r="BK151" s="225" t="n">
        <f aca="false">ROUND(I151*H151,2)</f>
        <v>0</v>
      </c>
      <c r="BL151" s="119" t="s">
        <v>164</v>
      </c>
      <c r="BM151" s="224" t="s">
        <v>1368</v>
      </c>
    </row>
    <row r="152" s="234" customFormat="true" ht="11.25" hidden="false" customHeight="false" outlineLevel="0" collapsed="false">
      <c r="B152" s="235"/>
      <c r="D152" s="228" t="s">
        <v>166</v>
      </c>
      <c r="E152" s="236"/>
      <c r="F152" s="237" t="s">
        <v>1369</v>
      </c>
      <c r="H152" s="238" t="n">
        <v>64.694</v>
      </c>
      <c r="L152" s="235"/>
      <c r="M152" s="239"/>
      <c r="N152" s="240"/>
      <c r="O152" s="240"/>
      <c r="P152" s="240"/>
      <c r="Q152" s="240"/>
      <c r="R152" s="240"/>
      <c r="S152" s="240"/>
      <c r="T152" s="241"/>
      <c r="AT152" s="236" t="s">
        <v>166</v>
      </c>
      <c r="AU152" s="236" t="s">
        <v>81</v>
      </c>
      <c r="AV152" s="234" t="s">
        <v>81</v>
      </c>
      <c r="AW152" s="234" t="s">
        <v>28</v>
      </c>
      <c r="AX152" s="234" t="s">
        <v>72</v>
      </c>
      <c r="AY152" s="236" t="s">
        <v>158</v>
      </c>
    </row>
    <row r="153" s="130" customFormat="true" ht="33" hidden="false" customHeight="true" outlineLevel="0" collapsed="false">
      <c r="A153" s="127"/>
      <c r="B153" s="128"/>
      <c r="C153" s="211" t="s">
        <v>202</v>
      </c>
      <c r="D153" s="211" t="s">
        <v>160</v>
      </c>
      <c r="E153" s="212" t="s">
        <v>269</v>
      </c>
      <c r="F153" s="213" t="s">
        <v>270</v>
      </c>
      <c r="G153" s="214" t="s">
        <v>184</v>
      </c>
      <c r="H153" s="215" t="n">
        <v>1293.88</v>
      </c>
      <c r="I153" s="216"/>
      <c r="J153" s="217" t="n">
        <f aca="false">ROUND(I153*H153,2)</f>
        <v>0</v>
      </c>
      <c r="K153" s="218"/>
      <c r="L153" s="128"/>
      <c r="M153" s="219"/>
      <c r="N153" s="220" t="s">
        <v>37</v>
      </c>
      <c r="O153" s="221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R153" s="224" t="s">
        <v>164</v>
      </c>
      <c r="AT153" s="224" t="s">
        <v>160</v>
      </c>
      <c r="AU153" s="224" t="s">
        <v>81</v>
      </c>
      <c r="AY153" s="119" t="s">
        <v>15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119" t="s">
        <v>79</v>
      </c>
      <c r="BK153" s="225" t="n">
        <f aca="false">ROUND(I153*H153,2)</f>
        <v>0</v>
      </c>
      <c r="BL153" s="119" t="s">
        <v>164</v>
      </c>
      <c r="BM153" s="224" t="s">
        <v>1370</v>
      </c>
    </row>
    <row r="154" s="234" customFormat="true" ht="11.25" hidden="false" customHeight="false" outlineLevel="0" collapsed="false">
      <c r="B154" s="235"/>
      <c r="D154" s="228" t="s">
        <v>166</v>
      </c>
      <c r="E154" s="236"/>
      <c r="F154" s="237" t="s">
        <v>1371</v>
      </c>
      <c r="H154" s="238" t="n">
        <v>1293.88</v>
      </c>
      <c r="L154" s="235"/>
      <c r="M154" s="239"/>
      <c r="N154" s="240"/>
      <c r="O154" s="240"/>
      <c r="P154" s="240"/>
      <c r="Q154" s="240"/>
      <c r="R154" s="240"/>
      <c r="S154" s="240"/>
      <c r="T154" s="241"/>
      <c r="AT154" s="236" t="s">
        <v>166</v>
      </c>
      <c r="AU154" s="236" t="s">
        <v>81</v>
      </c>
      <c r="AV154" s="234" t="s">
        <v>81</v>
      </c>
      <c r="AW154" s="234" t="s">
        <v>28</v>
      </c>
      <c r="AX154" s="234" t="s">
        <v>72</v>
      </c>
      <c r="AY154" s="236" t="s">
        <v>158</v>
      </c>
    </row>
    <row r="155" s="130" customFormat="true" ht="16.5" hidden="false" customHeight="true" outlineLevel="0" collapsed="false">
      <c r="A155" s="127"/>
      <c r="B155" s="128"/>
      <c r="C155" s="211" t="s">
        <v>207</v>
      </c>
      <c r="D155" s="211" t="s">
        <v>160</v>
      </c>
      <c r="E155" s="212" t="s">
        <v>308</v>
      </c>
      <c r="F155" s="213" t="s">
        <v>309</v>
      </c>
      <c r="G155" s="214" t="s">
        <v>184</v>
      </c>
      <c r="H155" s="215" t="n">
        <v>64.694</v>
      </c>
      <c r="I155" s="216"/>
      <c r="J155" s="217" t="n">
        <f aca="false">ROUND(I155*H155,2)</f>
        <v>0</v>
      </c>
      <c r="K155" s="218"/>
      <c r="L155" s="128"/>
      <c r="M155" s="219"/>
      <c r="N155" s="220" t="s">
        <v>37</v>
      </c>
      <c r="O155" s="221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R155" s="224" t="s">
        <v>164</v>
      </c>
      <c r="AT155" s="224" t="s">
        <v>160</v>
      </c>
      <c r="AU155" s="224" t="s">
        <v>81</v>
      </c>
      <c r="AY155" s="119" t="s">
        <v>15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9" t="s">
        <v>79</v>
      </c>
      <c r="BK155" s="225" t="n">
        <f aca="false">ROUND(I155*H155,2)</f>
        <v>0</v>
      </c>
      <c r="BL155" s="119" t="s">
        <v>164</v>
      </c>
      <c r="BM155" s="224" t="s">
        <v>1173</v>
      </c>
    </row>
    <row r="156" s="234" customFormat="true" ht="11.25" hidden="false" customHeight="false" outlineLevel="0" collapsed="false">
      <c r="B156" s="235"/>
      <c r="D156" s="228" t="s">
        <v>166</v>
      </c>
      <c r="E156" s="236"/>
      <c r="F156" s="237" t="s">
        <v>1369</v>
      </c>
      <c r="H156" s="238" t="n">
        <v>64.694</v>
      </c>
      <c r="L156" s="235"/>
      <c r="M156" s="239"/>
      <c r="N156" s="240"/>
      <c r="O156" s="240"/>
      <c r="P156" s="240"/>
      <c r="Q156" s="240"/>
      <c r="R156" s="240"/>
      <c r="S156" s="240"/>
      <c r="T156" s="241"/>
      <c r="AT156" s="236" t="s">
        <v>166</v>
      </c>
      <c r="AU156" s="236" t="s">
        <v>81</v>
      </c>
      <c r="AV156" s="234" t="s">
        <v>81</v>
      </c>
      <c r="AW156" s="234" t="s">
        <v>28</v>
      </c>
      <c r="AX156" s="234" t="s">
        <v>72</v>
      </c>
      <c r="AY156" s="236" t="s">
        <v>158</v>
      </c>
    </row>
    <row r="157" s="130" customFormat="true" ht="21.75" hidden="false" customHeight="true" outlineLevel="0" collapsed="false">
      <c r="A157" s="127"/>
      <c r="B157" s="128"/>
      <c r="C157" s="211" t="s">
        <v>212</v>
      </c>
      <c r="D157" s="211" t="s">
        <v>160</v>
      </c>
      <c r="E157" s="212" t="s">
        <v>313</v>
      </c>
      <c r="F157" s="213" t="s">
        <v>314</v>
      </c>
      <c r="G157" s="214" t="s">
        <v>315</v>
      </c>
      <c r="H157" s="215" t="n">
        <v>75.183</v>
      </c>
      <c r="I157" s="216"/>
      <c r="J157" s="217" t="n">
        <f aca="false">ROUND(I157*H157,2)</f>
        <v>0</v>
      </c>
      <c r="K157" s="218"/>
      <c r="L157" s="128"/>
      <c r="M157" s="219"/>
      <c r="N157" s="220" t="s">
        <v>37</v>
      </c>
      <c r="O157" s="221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R157" s="224" t="s">
        <v>164</v>
      </c>
      <c r="AT157" s="224" t="s">
        <v>160</v>
      </c>
      <c r="AU157" s="224" t="s">
        <v>81</v>
      </c>
      <c r="AY157" s="119" t="s">
        <v>15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19" t="s">
        <v>79</v>
      </c>
      <c r="BK157" s="225" t="n">
        <f aca="false">ROUND(I157*H157,2)</f>
        <v>0</v>
      </c>
      <c r="BL157" s="119" t="s">
        <v>164</v>
      </c>
      <c r="BM157" s="224" t="s">
        <v>1175</v>
      </c>
    </row>
    <row r="158" s="234" customFormat="true" ht="11.25" hidden="false" customHeight="false" outlineLevel="0" collapsed="false">
      <c r="B158" s="235"/>
      <c r="D158" s="228" t="s">
        <v>166</v>
      </c>
      <c r="E158" s="236"/>
      <c r="F158" s="237" t="s">
        <v>1372</v>
      </c>
      <c r="H158" s="238" t="n">
        <v>75.183</v>
      </c>
      <c r="L158" s="235"/>
      <c r="M158" s="239"/>
      <c r="N158" s="240"/>
      <c r="O158" s="240"/>
      <c r="P158" s="240"/>
      <c r="Q158" s="240"/>
      <c r="R158" s="240"/>
      <c r="S158" s="240"/>
      <c r="T158" s="241"/>
      <c r="AT158" s="236" t="s">
        <v>166</v>
      </c>
      <c r="AU158" s="236" t="s">
        <v>81</v>
      </c>
      <c r="AV158" s="234" t="s">
        <v>81</v>
      </c>
      <c r="AW158" s="234" t="s">
        <v>28</v>
      </c>
      <c r="AX158" s="234" t="s">
        <v>72</v>
      </c>
      <c r="AY158" s="236" t="s">
        <v>158</v>
      </c>
    </row>
    <row r="159" s="130" customFormat="true" ht="16.5" hidden="false" customHeight="true" outlineLevel="0" collapsed="false">
      <c r="A159" s="127"/>
      <c r="B159" s="128"/>
      <c r="C159" s="211" t="s">
        <v>217</v>
      </c>
      <c r="D159" s="211" t="s">
        <v>160</v>
      </c>
      <c r="E159" s="212" t="s">
        <v>319</v>
      </c>
      <c r="F159" s="213" t="s">
        <v>320</v>
      </c>
      <c r="G159" s="214" t="s">
        <v>315</v>
      </c>
      <c r="H159" s="215" t="n">
        <v>51.072</v>
      </c>
      <c r="I159" s="216"/>
      <c r="J159" s="217" t="n">
        <f aca="false">ROUND(I159*H159,2)</f>
        <v>0</v>
      </c>
      <c r="K159" s="218"/>
      <c r="L159" s="128"/>
      <c r="M159" s="219"/>
      <c r="N159" s="220" t="s">
        <v>37</v>
      </c>
      <c r="O159" s="221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R159" s="224" t="s">
        <v>164</v>
      </c>
      <c r="AT159" s="224" t="s">
        <v>160</v>
      </c>
      <c r="AU159" s="224" t="s">
        <v>81</v>
      </c>
      <c r="AY159" s="119" t="s">
        <v>15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119" t="s">
        <v>79</v>
      </c>
      <c r="BK159" s="225" t="n">
        <f aca="false">ROUND(I159*H159,2)</f>
        <v>0</v>
      </c>
      <c r="BL159" s="119" t="s">
        <v>164</v>
      </c>
      <c r="BM159" s="224" t="s">
        <v>1373</v>
      </c>
    </row>
    <row r="160" s="234" customFormat="true" ht="11.25" hidden="false" customHeight="false" outlineLevel="0" collapsed="false">
      <c r="B160" s="235"/>
      <c r="D160" s="228" t="s">
        <v>166</v>
      </c>
      <c r="E160" s="236"/>
      <c r="F160" s="237" t="s">
        <v>1374</v>
      </c>
      <c r="H160" s="238" t="n">
        <v>51.072</v>
      </c>
      <c r="L160" s="235"/>
      <c r="M160" s="239"/>
      <c r="N160" s="240"/>
      <c r="O160" s="240"/>
      <c r="P160" s="240"/>
      <c r="Q160" s="240"/>
      <c r="R160" s="240"/>
      <c r="S160" s="240"/>
      <c r="T160" s="241"/>
      <c r="AT160" s="236" t="s">
        <v>166</v>
      </c>
      <c r="AU160" s="236" t="s">
        <v>81</v>
      </c>
      <c r="AV160" s="234" t="s">
        <v>81</v>
      </c>
      <c r="AW160" s="234" t="s">
        <v>28</v>
      </c>
      <c r="AX160" s="234" t="s">
        <v>72</v>
      </c>
      <c r="AY160" s="236" t="s">
        <v>158</v>
      </c>
    </row>
    <row r="161" s="130" customFormat="true" ht="21.75" hidden="false" customHeight="true" outlineLevel="0" collapsed="false">
      <c r="A161" s="127"/>
      <c r="B161" s="128"/>
      <c r="C161" s="211" t="s">
        <v>223</v>
      </c>
      <c r="D161" s="211" t="s">
        <v>160</v>
      </c>
      <c r="E161" s="212" t="s">
        <v>336</v>
      </c>
      <c r="F161" s="213" t="s">
        <v>337</v>
      </c>
      <c r="G161" s="214" t="s">
        <v>184</v>
      </c>
      <c r="H161" s="215" t="n">
        <v>52.544</v>
      </c>
      <c r="I161" s="216"/>
      <c r="J161" s="217" t="n">
        <f aca="false">ROUND(I161*H161,2)</f>
        <v>0</v>
      </c>
      <c r="K161" s="218"/>
      <c r="L161" s="128"/>
      <c r="M161" s="219"/>
      <c r="N161" s="220" t="s">
        <v>37</v>
      </c>
      <c r="O161" s="221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R161" s="224" t="s">
        <v>164</v>
      </c>
      <c r="AT161" s="224" t="s">
        <v>160</v>
      </c>
      <c r="AU161" s="224" t="s">
        <v>81</v>
      </c>
      <c r="AY161" s="119" t="s">
        <v>15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119" t="s">
        <v>79</v>
      </c>
      <c r="BK161" s="225" t="n">
        <f aca="false">ROUND(I161*H161,2)</f>
        <v>0</v>
      </c>
      <c r="BL161" s="119" t="s">
        <v>164</v>
      </c>
      <c r="BM161" s="224" t="s">
        <v>1375</v>
      </c>
    </row>
    <row r="162" s="226" customFormat="true" ht="11.25" hidden="false" customHeight="false" outlineLevel="0" collapsed="false">
      <c r="B162" s="227"/>
      <c r="D162" s="228" t="s">
        <v>166</v>
      </c>
      <c r="E162" s="229"/>
      <c r="F162" s="230" t="s">
        <v>367</v>
      </c>
      <c r="H162" s="229"/>
      <c r="L162" s="227"/>
      <c r="M162" s="231"/>
      <c r="N162" s="232"/>
      <c r="O162" s="232"/>
      <c r="P162" s="232"/>
      <c r="Q162" s="232"/>
      <c r="R162" s="232"/>
      <c r="S162" s="232"/>
      <c r="T162" s="233"/>
      <c r="AT162" s="229" t="s">
        <v>166</v>
      </c>
      <c r="AU162" s="229" t="s">
        <v>81</v>
      </c>
      <c r="AV162" s="226" t="s">
        <v>79</v>
      </c>
      <c r="AW162" s="226" t="s">
        <v>28</v>
      </c>
      <c r="AX162" s="226" t="s">
        <v>72</v>
      </c>
      <c r="AY162" s="229" t="s">
        <v>158</v>
      </c>
    </row>
    <row r="163" s="234" customFormat="true" ht="11.25" hidden="false" customHeight="false" outlineLevel="0" collapsed="false">
      <c r="B163" s="235"/>
      <c r="D163" s="228" t="s">
        <v>166</v>
      </c>
      <c r="E163" s="236"/>
      <c r="F163" s="237" t="s">
        <v>1376</v>
      </c>
      <c r="H163" s="238" t="n">
        <v>52.544</v>
      </c>
      <c r="L163" s="235"/>
      <c r="M163" s="239"/>
      <c r="N163" s="240"/>
      <c r="O163" s="240"/>
      <c r="P163" s="240"/>
      <c r="Q163" s="240"/>
      <c r="R163" s="240"/>
      <c r="S163" s="240"/>
      <c r="T163" s="241"/>
      <c r="AT163" s="236" t="s">
        <v>166</v>
      </c>
      <c r="AU163" s="236" t="s">
        <v>81</v>
      </c>
      <c r="AV163" s="234" t="s">
        <v>81</v>
      </c>
      <c r="AW163" s="234" t="s">
        <v>28</v>
      </c>
      <c r="AX163" s="234" t="s">
        <v>72</v>
      </c>
      <c r="AY163" s="236" t="s">
        <v>158</v>
      </c>
    </row>
    <row r="164" s="130" customFormat="true" ht="16.5" hidden="false" customHeight="true" outlineLevel="0" collapsed="false">
      <c r="A164" s="127"/>
      <c r="B164" s="128"/>
      <c r="C164" s="211" t="s">
        <v>230</v>
      </c>
      <c r="D164" s="211" t="s">
        <v>160</v>
      </c>
      <c r="E164" s="212" t="s">
        <v>347</v>
      </c>
      <c r="F164" s="213" t="s">
        <v>348</v>
      </c>
      <c r="G164" s="214" t="s">
        <v>184</v>
      </c>
      <c r="H164" s="215" t="n">
        <v>5.904</v>
      </c>
      <c r="I164" s="216"/>
      <c r="J164" s="217" t="n">
        <f aca="false">ROUND(I164*H164,2)</f>
        <v>0</v>
      </c>
      <c r="K164" s="218"/>
      <c r="L164" s="128"/>
      <c r="M164" s="219"/>
      <c r="N164" s="220" t="s">
        <v>37</v>
      </c>
      <c r="O164" s="221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R164" s="224" t="s">
        <v>164</v>
      </c>
      <c r="AT164" s="224" t="s">
        <v>160</v>
      </c>
      <c r="AU164" s="224" t="s">
        <v>81</v>
      </c>
      <c r="AY164" s="119" t="s">
        <v>15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119" t="s">
        <v>79</v>
      </c>
      <c r="BK164" s="225" t="n">
        <f aca="false">ROUND(I164*H164,2)</f>
        <v>0</v>
      </c>
      <c r="BL164" s="119" t="s">
        <v>164</v>
      </c>
      <c r="BM164" s="224" t="s">
        <v>1377</v>
      </c>
    </row>
    <row r="165" s="226" customFormat="true" ht="11.25" hidden="false" customHeight="false" outlineLevel="0" collapsed="false">
      <c r="B165" s="227"/>
      <c r="D165" s="228" t="s">
        <v>166</v>
      </c>
      <c r="E165" s="229"/>
      <c r="F165" s="230" t="s">
        <v>367</v>
      </c>
      <c r="H165" s="229"/>
      <c r="L165" s="227"/>
      <c r="M165" s="231"/>
      <c r="N165" s="232"/>
      <c r="O165" s="232"/>
      <c r="P165" s="232"/>
      <c r="Q165" s="232"/>
      <c r="R165" s="232"/>
      <c r="S165" s="232"/>
      <c r="T165" s="233"/>
      <c r="AT165" s="229" t="s">
        <v>166</v>
      </c>
      <c r="AU165" s="229" t="s">
        <v>81</v>
      </c>
      <c r="AV165" s="226" t="s">
        <v>79</v>
      </c>
      <c r="AW165" s="226" t="s">
        <v>28</v>
      </c>
      <c r="AX165" s="226" t="s">
        <v>72</v>
      </c>
      <c r="AY165" s="229" t="s">
        <v>158</v>
      </c>
    </row>
    <row r="166" s="234" customFormat="true" ht="11.25" hidden="false" customHeight="false" outlineLevel="0" collapsed="false">
      <c r="B166" s="235"/>
      <c r="D166" s="228" t="s">
        <v>166</v>
      </c>
      <c r="E166" s="236"/>
      <c r="F166" s="237" t="s">
        <v>1378</v>
      </c>
      <c r="H166" s="238" t="n">
        <v>5.904</v>
      </c>
      <c r="L166" s="235"/>
      <c r="M166" s="239"/>
      <c r="N166" s="240"/>
      <c r="O166" s="240"/>
      <c r="P166" s="240"/>
      <c r="Q166" s="240"/>
      <c r="R166" s="240"/>
      <c r="S166" s="240"/>
      <c r="T166" s="241"/>
      <c r="AT166" s="236" t="s">
        <v>166</v>
      </c>
      <c r="AU166" s="236" t="s">
        <v>81</v>
      </c>
      <c r="AV166" s="234" t="s">
        <v>81</v>
      </c>
      <c r="AW166" s="234" t="s">
        <v>28</v>
      </c>
      <c r="AX166" s="234" t="s">
        <v>72</v>
      </c>
      <c r="AY166" s="236" t="s">
        <v>158</v>
      </c>
    </row>
    <row r="167" s="130" customFormat="true" ht="16.5" hidden="false" customHeight="true" outlineLevel="0" collapsed="false">
      <c r="A167" s="127"/>
      <c r="B167" s="128"/>
      <c r="C167" s="242" t="s">
        <v>7</v>
      </c>
      <c r="D167" s="242" t="s">
        <v>353</v>
      </c>
      <c r="E167" s="243" t="s">
        <v>359</v>
      </c>
      <c r="F167" s="244" t="s">
        <v>360</v>
      </c>
      <c r="G167" s="245" t="s">
        <v>315</v>
      </c>
      <c r="H167" s="246" t="n">
        <v>116.896</v>
      </c>
      <c r="I167" s="247"/>
      <c r="J167" s="248" t="n">
        <f aca="false">ROUND(I167*H167,2)</f>
        <v>0</v>
      </c>
      <c r="K167" s="249"/>
      <c r="L167" s="250"/>
      <c r="M167" s="251"/>
      <c r="N167" s="252" t="s">
        <v>37</v>
      </c>
      <c r="O167" s="221"/>
      <c r="P167" s="222" t="n">
        <f aca="false">O167*H167</f>
        <v>0</v>
      </c>
      <c r="Q167" s="222" t="n">
        <v>1</v>
      </c>
      <c r="R167" s="222" t="n">
        <f aca="false">Q167*H167</f>
        <v>116.896</v>
      </c>
      <c r="S167" s="222" t="n">
        <v>0</v>
      </c>
      <c r="T167" s="223" t="n">
        <f aca="false">S167*H167</f>
        <v>0</v>
      </c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R167" s="224" t="s">
        <v>196</v>
      </c>
      <c r="AT167" s="224" t="s">
        <v>353</v>
      </c>
      <c r="AU167" s="224" t="s">
        <v>81</v>
      </c>
      <c r="AY167" s="119" t="s">
        <v>15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119" t="s">
        <v>79</v>
      </c>
      <c r="BK167" s="225" t="n">
        <f aca="false">ROUND(I167*H167,2)</f>
        <v>0</v>
      </c>
      <c r="BL167" s="119" t="s">
        <v>164</v>
      </c>
      <c r="BM167" s="224" t="s">
        <v>1379</v>
      </c>
    </row>
    <row r="168" s="234" customFormat="true" ht="11.25" hidden="false" customHeight="false" outlineLevel="0" collapsed="false">
      <c r="B168" s="235"/>
      <c r="D168" s="228" t="s">
        <v>166</v>
      </c>
      <c r="E168" s="236"/>
      <c r="F168" s="237" t="s">
        <v>1380</v>
      </c>
      <c r="H168" s="238" t="n">
        <v>116.896</v>
      </c>
      <c r="L168" s="235"/>
      <c r="M168" s="239"/>
      <c r="N168" s="240"/>
      <c r="O168" s="240"/>
      <c r="P168" s="240"/>
      <c r="Q168" s="240"/>
      <c r="R168" s="240"/>
      <c r="S168" s="240"/>
      <c r="T168" s="241"/>
      <c r="AT168" s="236" t="s">
        <v>166</v>
      </c>
      <c r="AU168" s="236" t="s">
        <v>81</v>
      </c>
      <c r="AV168" s="234" t="s">
        <v>81</v>
      </c>
      <c r="AW168" s="234" t="s">
        <v>28</v>
      </c>
      <c r="AX168" s="234" t="s">
        <v>72</v>
      </c>
      <c r="AY168" s="236" t="s">
        <v>158</v>
      </c>
    </row>
    <row r="169" s="198" customFormat="true" ht="22.5" hidden="false" customHeight="true" outlineLevel="0" collapsed="false">
      <c r="B169" s="199"/>
      <c r="D169" s="200" t="s">
        <v>71</v>
      </c>
      <c r="E169" s="209" t="s">
        <v>196</v>
      </c>
      <c r="F169" s="209" t="s">
        <v>1381</v>
      </c>
      <c r="J169" s="210" t="n">
        <f aca="false">BK169</f>
        <v>0</v>
      </c>
      <c r="L169" s="199"/>
      <c r="M169" s="203"/>
      <c r="N169" s="204"/>
      <c r="O169" s="204"/>
      <c r="P169" s="205" t="n">
        <f aca="false">SUM(P170:P202)</f>
        <v>0</v>
      </c>
      <c r="Q169" s="204"/>
      <c r="R169" s="205" t="n">
        <f aca="false">SUM(R170:R202)</f>
        <v>13.828268</v>
      </c>
      <c r="S169" s="204"/>
      <c r="T169" s="206" t="n">
        <f aca="false">SUM(T170:T202)</f>
        <v>0</v>
      </c>
      <c r="AR169" s="200" t="s">
        <v>79</v>
      </c>
      <c r="AT169" s="207" t="s">
        <v>71</v>
      </c>
      <c r="AU169" s="207" t="s">
        <v>79</v>
      </c>
      <c r="AY169" s="200" t="s">
        <v>158</v>
      </c>
      <c r="BK169" s="208" t="n">
        <f aca="false">SUM(BK170:BK202)</f>
        <v>0</v>
      </c>
    </row>
    <row r="170" s="130" customFormat="true" ht="21.75" hidden="false" customHeight="true" outlineLevel="0" collapsed="false">
      <c r="A170" s="127"/>
      <c r="B170" s="128"/>
      <c r="C170" s="211" t="s">
        <v>239</v>
      </c>
      <c r="D170" s="211" t="s">
        <v>160</v>
      </c>
      <c r="E170" s="212" t="s">
        <v>1382</v>
      </c>
      <c r="F170" s="213" t="s">
        <v>1383</v>
      </c>
      <c r="G170" s="214" t="s">
        <v>226</v>
      </c>
      <c r="H170" s="215" t="n">
        <v>12.6</v>
      </c>
      <c r="I170" s="216"/>
      <c r="J170" s="217" t="n">
        <f aca="false">ROUND(I170*H170,2)</f>
        <v>0</v>
      </c>
      <c r="K170" s="218"/>
      <c r="L170" s="128"/>
      <c r="M170" s="219"/>
      <c r="N170" s="220" t="s">
        <v>37</v>
      </c>
      <c r="O170" s="221"/>
      <c r="P170" s="222" t="n">
        <f aca="false">O170*H170</f>
        <v>0</v>
      </c>
      <c r="Q170" s="222" t="n">
        <v>0.0044</v>
      </c>
      <c r="R170" s="222" t="n">
        <f aca="false">Q170*H170</f>
        <v>0.05544</v>
      </c>
      <c r="S170" s="222" t="n">
        <v>0</v>
      </c>
      <c r="T170" s="223" t="n">
        <f aca="false">S170*H170</f>
        <v>0</v>
      </c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R170" s="224" t="s">
        <v>164</v>
      </c>
      <c r="AT170" s="224" t="s">
        <v>160</v>
      </c>
      <c r="AU170" s="224" t="s">
        <v>81</v>
      </c>
      <c r="AY170" s="119" t="s">
        <v>15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19" t="s">
        <v>79</v>
      </c>
      <c r="BK170" s="225" t="n">
        <f aca="false">ROUND(I170*H170,2)</f>
        <v>0</v>
      </c>
      <c r="BL170" s="119" t="s">
        <v>164</v>
      </c>
      <c r="BM170" s="224" t="s">
        <v>1384</v>
      </c>
    </row>
    <row r="171" s="226" customFormat="true" ht="11.25" hidden="false" customHeight="false" outlineLevel="0" collapsed="false">
      <c r="B171" s="227"/>
      <c r="D171" s="228" t="s">
        <v>166</v>
      </c>
      <c r="E171" s="229"/>
      <c r="F171" s="230" t="s">
        <v>367</v>
      </c>
      <c r="H171" s="229"/>
      <c r="L171" s="227"/>
      <c r="M171" s="231"/>
      <c r="N171" s="232"/>
      <c r="O171" s="232"/>
      <c r="P171" s="232"/>
      <c r="Q171" s="232"/>
      <c r="R171" s="232"/>
      <c r="S171" s="232"/>
      <c r="T171" s="233"/>
      <c r="AT171" s="229" t="s">
        <v>166</v>
      </c>
      <c r="AU171" s="229" t="s">
        <v>81</v>
      </c>
      <c r="AV171" s="226" t="s">
        <v>79</v>
      </c>
      <c r="AW171" s="226" t="s">
        <v>28</v>
      </c>
      <c r="AX171" s="226" t="s">
        <v>72</v>
      </c>
      <c r="AY171" s="229" t="s">
        <v>158</v>
      </c>
    </row>
    <row r="172" s="234" customFormat="true" ht="11.25" hidden="false" customHeight="false" outlineLevel="0" collapsed="false">
      <c r="B172" s="235"/>
      <c r="D172" s="228" t="s">
        <v>166</v>
      </c>
      <c r="E172" s="236"/>
      <c r="F172" s="237" t="s">
        <v>1385</v>
      </c>
      <c r="H172" s="238" t="n">
        <v>12.6</v>
      </c>
      <c r="L172" s="235"/>
      <c r="M172" s="239"/>
      <c r="N172" s="240"/>
      <c r="O172" s="240"/>
      <c r="P172" s="240"/>
      <c r="Q172" s="240"/>
      <c r="R172" s="240"/>
      <c r="S172" s="240"/>
      <c r="T172" s="241"/>
      <c r="AT172" s="236" t="s">
        <v>166</v>
      </c>
      <c r="AU172" s="236" t="s">
        <v>81</v>
      </c>
      <c r="AV172" s="234" t="s">
        <v>81</v>
      </c>
      <c r="AW172" s="234" t="s">
        <v>28</v>
      </c>
      <c r="AX172" s="234" t="s">
        <v>72</v>
      </c>
      <c r="AY172" s="236" t="s">
        <v>158</v>
      </c>
    </row>
    <row r="173" s="130" customFormat="true" ht="21.75" hidden="false" customHeight="true" outlineLevel="0" collapsed="false">
      <c r="A173" s="127"/>
      <c r="B173" s="128"/>
      <c r="C173" s="211" t="s">
        <v>244</v>
      </c>
      <c r="D173" s="211" t="s">
        <v>160</v>
      </c>
      <c r="E173" s="212" t="s">
        <v>908</v>
      </c>
      <c r="F173" s="213" t="s">
        <v>909</v>
      </c>
      <c r="G173" s="214" t="s">
        <v>226</v>
      </c>
      <c r="H173" s="215" t="n">
        <v>12.6</v>
      </c>
      <c r="I173" s="216"/>
      <c r="J173" s="217" t="n">
        <f aca="false">ROUND(I173*H173,2)</f>
        <v>0</v>
      </c>
      <c r="K173" s="218"/>
      <c r="L173" s="128"/>
      <c r="M173" s="219"/>
      <c r="N173" s="220" t="s">
        <v>37</v>
      </c>
      <c r="O173" s="221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R173" s="224" t="s">
        <v>239</v>
      </c>
      <c r="AT173" s="224" t="s">
        <v>160</v>
      </c>
      <c r="AU173" s="224" t="s">
        <v>81</v>
      </c>
      <c r="AY173" s="119" t="s">
        <v>15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119" t="s">
        <v>79</v>
      </c>
      <c r="BK173" s="225" t="n">
        <f aca="false">ROUND(I173*H173,2)</f>
        <v>0</v>
      </c>
      <c r="BL173" s="119" t="s">
        <v>239</v>
      </c>
      <c r="BM173" s="224" t="s">
        <v>1386</v>
      </c>
    </row>
    <row r="174" s="234" customFormat="true" ht="11.25" hidden="false" customHeight="false" outlineLevel="0" collapsed="false">
      <c r="B174" s="235"/>
      <c r="D174" s="228" t="s">
        <v>166</v>
      </c>
      <c r="E174" s="236"/>
      <c r="F174" s="237" t="s">
        <v>1385</v>
      </c>
      <c r="H174" s="238" t="n">
        <v>12.6</v>
      </c>
      <c r="L174" s="235"/>
      <c r="M174" s="239"/>
      <c r="N174" s="240"/>
      <c r="O174" s="240"/>
      <c r="P174" s="240"/>
      <c r="Q174" s="240"/>
      <c r="R174" s="240"/>
      <c r="S174" s="240"/>
      <c r="T174" s="241"/>
      <c r="AT174" s="236" t="s">
        <v>166</v>
      </c>
      <c r="AU174" s="236" t="s">
        <v>81</v>
      </c>
      <c r="AV174" s="234" t="s">
        <v>81</v>
      </c>
      <c r="AW174" s="234" t="s">
        <v>28</v>
      </c>
      <c r="AX174" s="234" t="s">
        <v>72</v>
      </c>
      <c r="AY174" s="236" t="s">
        <v>158</v>
      </c>
    </row>
    <row r="175" s="130" customFormat="true" ht="21.75" hidden="false" customHeight="true" outlineLevel="0" collapsed="false">
      <c r="A175" s="127"/>
      <c r="B175" s="128"/>
      <c r="C175" s="211" t="s">
        <v>249</v>
      </c>
      <c r="D175" s="211" t="s">
        <v>160</v>
      </c>
      <c r="E175" s="212" t="s">
        <v>1387</v>
      </c>
      <c r="F175" s="213" t="s">
        <v>1388</v>
      </c>
      <c r="G175" s="214" t="s">
        <v>171</v>
      </c>
      <c r="H175" s="215" t="n">
        <v>1</v>
      </c>
      <c r="I175" s="216"/>
      <c r="J175" s="217" t="n">
        <f aca="false">ROUND(I175*H175,2)</f>
        <v>0</v>
      </c>
      <c r="K175" s="218"/>
      <c r="L175" s="128"/>
      <c r="M175" s="219"/>
      <c r="N175" s="220" t="s">
        <v>37</v>
      </c>
      <c r="O175" s="221"/>
      <c r="P175" s="222" t="n">
        <f aca="false">O175*H175</f>
        <v>0</v>
      </c>
      <c r="Q175" s="222" t="n">
        <v>1.12181</v>
      </c>
      <c r="R175" s="222" t="n">
        <f aca="false">Q175*H175</f>
        <v>1.12181</v>
      </c>
      <c r="S175" s="222" t="n">
        <v>0</v>
      </c>
      <c r="T175" s="223" t="n">
        <f aca="false">S175*H175</f>
        <v>0</v>
      </c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R175" s="224" t="s">
        <v>239</v>
      </c>
      <c r="AT175" s="224" t="s">
        <v>160</v>
      </c>
      <c r="AU175" s="224" t="s">
        <v>81</v>
      </c>
      <c r="AY175" s="119" t="s">
        <v>15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119" t="s">
        <v>79</v>
      </c>
      <c r="BK175" s="225" t="n">
        <f aca="false">ROUND(I175*H175,2)</f>
        <v>0</v>
      </c>
      <c r="BL175" s="119" t="s">
        <v>239</v>
      </c>
      <c r="BM175" s="224" t="s">
        <v>1389</v>
      </c>
    </row>
    <row r="176" s="226" customFormat="true" ht="11.25" hidden="false" customHeight="false" outlineLevel="0" collapsed="false">
      <c r="B176" s="227"/>
      <c r="D176" s="228" t="s">
        <v>166</v>
      </c>
      <c r="E176" s="229"/>
      <c r="F176" s="230" t="s">
        <v>367</v>
      </c>
      <c r="H176" s="229"/>
      <c r="L176" s="227"/>
      <c r="M176" s="231"/>
      <c r="N176" s="232"/>
      <c r="O176" s="232"/>
      <c r="P176" s="232"/>
      <c r="Q176" s="232"/>
      <c r="R176" s="232"/>
      <c r="S176" s="232"/>
      <c r="T176" s="233"/>
      <c r="AT176" s="229" t="s">
        <v>166</v>
      </c>
      <c r="AU176" s="229" t="s">
        <v>81</v>
      </c>
      <c r="AV176" s="226" t="s">
        <v>79</v>
      </c>
      <c r="AW176" s="226" t="s">
        <v>28</v>
      </c>
      <c r="AX176" s="226" t="s">
        <v>72</v>
      </c>
      <c r="AY176" s="229" t="s">
        <v>158</v>
      </c>
    </row>
    <row r="177" s="234" customFormat="true" ht="11.25" hidden="false" customHeight="false" outlineLevel="0" collapsed="false">
      <c r="B177" s="235"/>
      <c r="D177" s="228" t="s">
        <v>166</v>
      </c>
      <c r="E177" s="236"/>
      <c r="F177" s="237" t="s">
        <v>79</v>
      </c>
      <c r="H177" s="238" t="n">
        <v>1</v>
      </c>
      <c r="L177" s="235"/>
      <c r="M177" s="239"/>
      <c r="N177" s="240"/>
      <c r="O177" s="240"/>
      <c r="P177" s="240"/>
      <c r="Q177" s="240"/>
      <c r="R177" s="240"/>
      <c r="S177" s="240"/>
      <c r="T177" s="241"/>
      <c r="AT177" s="236" t="s">
        <v>166</v>
      </c>
      <c r="AU177" s="236" t="s">
        <v>81</v>
      </c>
      <c r="AV177" s="234" t="s">
        <v>81</v>
      </c>
      <c r="AW177" s="234" t="s">
        <v>28</v>
      </c>
      <c r="AX177" s="234" t="s">
        <v>72</v>
      </c>
      <c r="AY177" s="236" t="s">
        <v>158</v>
      </c>
    </row>
    <row r="178" s="130" customFormat="true" ht="16.5" hidden="false" customHeight="true" outlineLevel="0" collapsed="false">
      <c r="A178" s="127"/>
      <c r="B178" s="128"/>
      <c r="C178" s="211" t="s">
        <v>254</v>
      </c>
      <c r="D178" s="211" t="s">
        <v>160</v>
      </c>
      <c r="E178" s="212" t="s">
        <v>1390</v>
      </c>
      <c r="F178" s="213" t="s">
        <v>1391</v>
      </c>
      <c r="G178" s="214" t="s">
        <v>184</v>
      </c>
      <c r="H178" s="215" t="n">
        <v>1.013</v>
      </c>
      <c r="I178" s="216"/>
      <c r="J178" s="217" t="n">
        <f aca="false">ROUND(I178*H178,2)</f>
        <v>0</v>
      </c>
      <c r="K178" s="218"/>
      <c r="L178" s="128"/>
      <c r="M178" s="219"/>
      <c r="N178" s="220" t="s">
        <v>37</v>
      </c>
      <c r="O178" s="221"/>
      <c r="P178" s="222" t="n">
        <f aca="false">O178*H178</f>
        <v>0</v>
      </c>
      <c r="Q178" s="222" t="n">
        <v>2.234</v>
      </c>
      <c r="R178" s="222" t="n">
        <f aca="false">Q178*H178</f>
        <v>2.263042</v>
      </c>
      <c r="S178" s="222" t="n">
        <v>0</v>
      </c>
      <c r="T178" s="223" t="n">
        <f aca="false">S178*H178</f>
        <v>0</v>
      </c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R178" s="224" t="s">
        <v>239</v>
      </c>
      <c r="AT178" s="224" t="s">
        <v>160</v>
      </c>
      <c r="AU178" s="224" t="s">
        <v>81</v>
      </c>
      <c r="AY178" s="119" t="s">
        <v>15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119" t="s">
        <v>79</v>
      </c>
      <c r="BK178" s="225" t="n">
        <f aca="false">ROUND(I178*H178,2)</f>
        <v>0</v>
      </c>
      <c r="BL178" s="119" t="s">
        <v>239</v>
      </c>
      <c r="BM178" s="224" t="s">
        <v>1392</v>
      </c>
    </row>
    <row r="179" s="234" customFormat="true" ht="11.25" hidden="false" customHeight="false" outlineLevel="0" collapsed="false">
      <c r="B179" s="235"/>
      <c r="D179" s="228" t="s">
        <v>166</v>
      </c>
      <c r="E179" s="236"/>
      <c r="F179" s="237" t="s">
        <v>1393</v>
      </c>
      <c r="H179" s="238" t="n">
        <v>1.013</v>
      </c>
      <c r="L179" s="235"/>
      <c r="M179" s="239"/>
      <c r="N179" s="240"/>
      <c r="O179" s="240"/>
      <c r="P179" s="240"/>
      <c r="Q179" s="240"/>
      <c r="R179" s="240"/>
      <c r="S179" s="240"/>
      <c r="T179" s="241"/>
      <c r="AT179" s="236" t="s">
        <v>166</v>
      </c>
      <c r="AU179" s="236" t="s">
        <v>81</v>
      </c>
      <c r="AV179" s="234" t="s">
        <v>81</v>
      </c>
      <c r="AW179" s="234" t="s">
        <v>28</v>
      </c>
      <c r="AX179" s="234" t="s">
        <v>72</v>
      </c>
      <c r="AY179" s="236" t="s">
        <v>158</v>
      </c>
    </row>
    <row r="180" s="130" customFormat="true" ht="21.75" hidden="false" customHeight="true" outlineLevel="0" collapsed="false">
      <c r="A180" s="127"/>
      <c r="B180" s="128"/>
      <c r="C180" s="211" t="s">
        <v>259</v>
      </c>
      <c r="D180" s="211" t="s">
        <v>160</v>
      </c>
      <c r="E180" s="212" t="s">
        <v>1394</v>
      </c>
      <c r="F180" s="213" t="s">
        <v>1395</v>
      </c>
      <c r="G180" s="214" t="s">
        <v>163</v>
      </c>
      <c r="H180" s="215" t="n">
        <v>1.8</v>
      </c>
      <c r="I180" s="216"/>
      <c r="J180" s="217" t="n">
        <f aca="false">ROUND(I180*H180,2)</f>
        <v>0</v>
      </c>
      <c r="K180" s="218"/>
      <c r="L180" s="128"/>
      <c r="M180" s="219"/>
      <c r="N180" s="220" t="s">
        <v>37</v>
      </c>
      <c r="O180" s="221"/>
      <c r="P180" s="222" t="n">
        <f aca="false">O180*H180</f>
        <v>0</v>
      </c>
      <c r="Q180" s="222" t="n">
        <v>0.00632</v>
      </c>
      <c r="R180" s="222" t="n">
        <f aca="false">Q180*H180</f>
        <v>0.011376</v>
      </c>
      <c r="S180" s="222" t="n">
        <v>0</v>
      </c>
      <c r="T180" s="223" t="n">
        <f aca="false">S180*H180</f>
        <v>0</v>
      </c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R180" s="224" t="s">
        <v>239</v>
      </c>
      <c r="AT180" s="224" t="s">
        <v>160</v>
      </c>
      <c r="AU180" s="224" t="s">
        <v>81</v>
      </c>
      <c r="AY180" s="119" t="s">
        <v>15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119" t="s">
        <v>79</v>
      </c>
      <c r="BK180" s="225" t="n">
        <f aca="false">ROUND(I180*H180,2)</f>
        <v>0</v>
      </c>
      <c r="BL180" s="119" t="s">
        <v>239</v>
      </c>
      <c r="BM180" s="224" t="s">
        <v>1396</v>
      </c>
    </row>
    <row r="181" s="234" customFormat="true" ht="11.25" hidden="false" customHeight="false" outlineLevel="0" collapsed="false">
      <c r="B181" s="235"/>
      <c r="D181" s="228" t="s">
        <v>166</v>
      </c>
      <c r="E181" s="236"/>
      <c r="F181" s="237" t="s">
        <v>1397</v>
      </c>
      <c r="H181" s="238" t="n">
        <v>1.8</v>
      </c>
      <c r="L181" s="235"/>
      <c r="M181" s="239"/>
      <c r="N181" s="240"/>
      <c r="O181" s="240"/>
      <c r="P181" s="240"/>
      <c r="Q181" s="240"/>
      <c r="R181" s="240"/>
      <c r="S181" s="240"/>
      <c r="T181" s="241"/>
      <c r="AT181" s="236" t="s">
        <v>166</v>
      </c>
      <c r="AU181" s="236" t="s">
        <v>81</v>
      </c>
      <c r="AV181" s="234" t="s">
        <v>81</v>
      </c>
      <c r="AW181" s="234" t="s">
        <v>28</v>
      </c>
      <c r="AX181" s="234" t="s">
        <v>72</v>
      </c>
      <c r="AY181" s="236" t="s">
        <v>158</v>
      </c>
    </row>
    <row r="182" s="130" customFormat="true" ht="21.75" hidden="false" customHeight="true" outlineLevel="0" collapsed="false">
      <c r="A182" s="127"/>
      <c r="B182" s="128"/>
      <c r="C182" s="211" t="s">
        <v>6</v>
      </c>
      <c r="D182" s="211" t="s">
        <v>160</v>
      </c>
      <c r="E182" s="212" t="s">
        <v>1398</v>
      </c>
      <c r="F182" s="213" t="s">
        <v>1399</v>
      </c>
      <c r="G182" s="214" t="s">
        <v>171</v>
      </c>
      <c r="H182" s="215" t="n">
        <v>1</v>
      </c>
      <c r="I182" s="216"/>
      <c r="J182" s="217" t="n">
        <f aca="false">ROUND(I182*H182,2)</f>
        <v>0</v>
      </c>
      <c r="K182" s="218"/>
      <c r="L182" s="128"/>
      <c r="M182" s="219"/>
      <c r="N182" s="220" t="s">
        <v>37</v>
      </c>
      <c r="O182" s="221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R182" s="224" t="s">
        <v>239</v>
      </c>
      <c r="AT182" s="224" t="s">
        <v>160</v>
      </c>
      <c r="AU182" s="224" t="s">
        <v>81</v>
      </c>
      <c r="AY182" s="119" t="s">
        <v>15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119" t="s">
        <v>79</v>
      </c>
      <c r="BK182" s="225" t="n">
        <f aca="false">ROUND(I182*H182,2)</f>
        <v>0</v>
      </c>
      <c r="BL182" s="119" t="s">
        <v>239</v>
      </c>
      <c r="BM182" s="224" t="s">
        <v>1400</v>
      </c>
    </row>
    <row r="183" s="226" customFormat="true" ht="11.25" hidden="false" customHeight="false" outlineLevel="0" collapsed="false">
      <c r="B183" s="227"/>
      <c r="D183" s="228" t="s">
        <v>166</v>
      </c>
      <c r="E183" s="229"/>
      <c r="F183" s="230" t="s">
        <v>367</v>
      </c>
      <c r="H183" s="229"/>
      <c r="L183" s="227"/>
      <c r="M183" s="231"/>
      <c r="N183" s="232"/>
      <c r="O183" s="232"/>
      <c r="P183" s="232"/>
      <c r="Q183" s="232"/>
      <c r="R183" s="232"/>
      <c r="S183" s="232"/>
      <c r="T183" s="233"/>
      <c r="AT183" s="229" t="s">
        <v>166</v>
      </c>
      <c r="AU183" s="229" t="s">
        <v>81</v>
      </c>
      <c r="AV183" s="226" t="s">
        <v>79</v>
      </c>
      <c r="AW183" s="226" t="s">
        <v>28</v>
      </c>
      <c r="AX183" s="226" t="s">
        <v>72</v>
      </c>
      <c r="AY183" s="229" t="s">
        <v>158</v>
      </c>
    </row>
    <row r="184" s="234" customFormat="true" ht="11.25" hidden="false" customHeight="false" outlineLevel="0" collapsed="false">
      <c r="B184" s="235"/>
      <c r="D184" s="228" t="s">
        <v>166</v>
      </c>
      <c r="E184" s="236"/>
      <c r="F184" s="237" t="s">
        <v>79</v>
      </c>
      <c r="H184" s="238" t="n">
        <v>1</v>
      </c>
      <c r="L184" s="235"/>
      <c r="M184" s="239"/>
      <c r="N184" s="240"/>
      <c r="O184" s="240"/>
      <c r="P184" s="240"/>
      <c r="Q184" s="240"/>
      <c r="R184" s="240"/>
      <c r="S184" s="240"/>
      <c r="T184" s="241"/>
      <c r="AT184" s="236" t="s">
        <v>166</v>
      </c>
      <c r="AU184" s="236" t="s">
        <v>81</v>
      </c>
      <c r="AV184" s="234" t="s">
        <v>81</v>
      </c>
      <c r="AW184" s="234" t="s">
        <v>28</v>
      </c>
      <c r="AX184" s="234" t="s">
        <v>72</v>
      </c>
      <c r="AY184" s="236" t="s">
        <v>158</v>
      </c>
    </row>
    <row r="185" s="130" customFormat="true" ht="16.5" hidden="false" customHeight="true" outlineLevel="0" collapsed="false">
      <c r="A185" s="127"/>
      <c r="B185" s="128"/>
      <c r="C185" s="242" t="s">
        <v>268</v>
      </c>
      <c r="D185" s="242" t="s">
        <v>353</v>
      </c>
      <c r="E185" s="243" t="s">
        <v>1401</v>
      </c>
      <c r="F185" s="244" t="s">
        <v>1402</v>
      </c>
      <c r="G185" s="245" t="s">
        <v>171</v>
      </c>
      <c r="H185" s="246" t="n">
        <v>1</v>
      </c>
      <c r="I185" s="247"/>
      <c r="J185" s="248" t="n">
        <f aca="false">ROUND(I185*H185,2)</f>
        <v>0</v>
      </c>
      <c r="K185" s="249"/>
      <c r="L185" s="250"/>
      <c r="M185" s="251"/>
      <c r="N185" s="252" t="s">
        <v>37</v>
      </c>
      <c r="O185" s="221"/>
      <c r="P185" s="222" t="n">
        <f aca="false">O185*H185</f>
        <v>0</v>
      </c>
      <c r="Q185" s="222" t="n">
        <v>5.029</v>
      </c>
      <c r="R185" s="222" t="n">
        <f aca="false">Q185*H185</f>
        <v>5.029</v>
      </c>
      <c r="S185" s="222" t="n">
        <v>0</v>
      </c>
      <c r="T185" s="223" t="n">
        <f aca="false">S185*H185</f>
        <v>0</v>
      </c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R185" s="224" t="s">
        <v>312</v>
      </c>
      <c r="AT185" s="224" t="s">
        <v>353</v>
      </c>
      <c r="AU185" s="224" t="s">
        <v>81</v>
      </c>
      <c r="AY185" s="119" t="s">
        <v>15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119" t="s">
        <v>79</v>
      </c>
      <c r="BK185" s="225" t="n">
        <f aca="false">ROUND(I185*H185,2)</f>
        <v>0</v>
      </c>
      <c r="BL185" s="119" t="s">
        <v>239</v>
      </c>
      <c r="BM185" s="224" t="s">
        <v>1403</v>
      </c>
    </row>
    <row r="186" s="234" customFormat="true" ht="11.25" hidden="false" customHeight="false" outlineLevel="0" collapsed="false">
      <c r="B186" s="235"/>
      <c r="D186" s="228" t="s">
        <v>166</v>
      </c>
      <c r="E186" s="236"/>
      <c r="F186" s="237" t="s">
        <v>79</v>
      </c>
      <c r="H186" s="238" t="n">
        <v>1</v>
      </c>
      <c r="L186" s="235"/>
      <c r="M186" s="239"/>
      <c r="N186" s="240"/>
      <c r="O186" s="240"/>
      <c r="P186" s="240"/>
      <c r="Q186" s="240"/>
      <c r="R186" s="240"/>
      <c r="S186" s="240"/>
      <c r="T186" s="241"/>
      <c r="AT186" s="236" t="s">
        <v>166</v>
      </c>
      <c r="AU186" s="236" t="s">
        <v>81</v>
      </c>
      <c r="AV186" s="234" t="s">
        <v>81</v>
      </c>
      <c r="AW186" s="234" t="s">
        <v>28</v>
      </c>
      <c r="AX186" s="234" t="s">
        <v>72</v>
      </c>
      <c r="AY186" s="236" t="s">
        <v>158</v>
      </c>
    </row>
    <row r="187" s="130" customFormat="true" ht="21.75" hidden="false" customHeight="true" outlineLevel="0" collapsed="false">
      <c r="A187" s="127"/>
      <c r="B187" s="128"/>
      <c r="C187" s="211" t="s">
        <v>273</v>
      </c>
      <c r="D187" s="211" t="s">
        <v>160</v>
      </c>
      <c r="E187" s="212" t="s">
        <v>913</v>
      </c>
      <c r="F187" s="213" t="s">
        <v>914</v>
      </c>
      <c r="G187" s="214" t="s">
        <v>171</v>
      </c>
      <c r="H187" s="215" t="n">
        <v>1</v>
      </c>
      <c r="I187" s="216"/>
      <c r="J187" s="217" t="n">
        <f aca="false">ROUND(I187*H187,2)</f>
        <v>0</v>
      </c>
      <c r="K187" s="218"/>
      <c r="L187" s="128"/>
      <c r="M187" s="219"/>
      <c r="N187" s="220" t="s">
        <v>37</v>
      </c>
      <c r="O187" s="221"/>
      <c r="P187" s="222" t="n">
        <f aca="false">O187*H187</f>
        <v>0</v>
      </c>
      <c r="Q187" s="222" t="n">
        <v>1.92726</v>
      </c>
      <c r="R187" s="222" t="n">
        <f aca="false">Q187*H187</f>
        <v>1.92726</v>
      </c>
      <c r="S187" s="222" t="n">
        <v>0</v>
      </c>
      <c r="T187" s="223" t="n">
        <f aca="false">S187*H187</f>
        <v>0</v>
      </c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R187" s="224" t="s">
        <v>239</v>
      </c>
      <c r="AT187" s="224" t="s">
        <v>160</v>
      </c>
      <c r="AU187" s="224" t="s">
        <v>81</v>
      </c>
      <c r="AY187" s="119" t="s">
        <v>15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119" t="s">
        <v>79</v>
      </c>
      <c r="BK187" s="225" t="n">
        <f aca="false">ROUND(I187*H187,2)</f>
        <v>0</v>
      </c>
      <c r="BL187" s="119" t="s">
        <v>239</v>
      </c>
      <c r="BM187" s="224" t="s">
        <v>1404</v>
      </c>
    </row>
    <row r="188" s="234" customFormat="true" ht="11.25" hidden="false" customHeight="false" outlineLevel="0" collapsed="false">
      <c r="B188" s="235"/>
      <c r="D188" s="228" t="s">
        <v>166</v>
      </c>
      <c r="E188" s="236"/>
      <c r="F188" s="237" t="s">
        <v>79</v>
      </c>
      <c r="H188" s="238" t="n">
        <v>1</v>
      </c>
      <c r="L188" s="235"/>
      <c r="M188" s="239"/>
      <c r="N188" s="240"/>
      <c r="O188" s="240"/>
      <c r="P188" s="240"/>
      <c r="Q188" s="240"/>
      <c r="R188" s="240"/>
      <c r="S188" s="240"/>
      <c r="T188" s="241"/>
      <c r="AT188" s="236" t="s">
        <v>166</v>
      </c>
      <c r="AU188" s="236" t="s">
        <v>81</v>
      </c>
      <c r="AV188" s="234" t="s">
        <v>81</v>
      </c>
      <c r="AW188" s="234" t="s">
        <v>28</v>
      </c>
      <c r="AX188" s="234" t="s">
        <v>72</v>
      </c>
      <c r="AY188" s="236" t="s">
        <v>158</v>
      </c>
    </row>
    <row r="189" s="130" customFormat="true" ht="21.75" hidden="false" customHeight="true" outlineLevel="0" collapsed="false">
      <c r="A189" s="127"/>
      <c r="B189" s="128"/>
      <c r="C189" s="242" t="s">
        <v>277</v>
      </c>
      <c r="D189" s="242" t="s">
        <v>353</v>
      </c>
      <c r="E189" s="243" t="s">
        <v>1405</v>
      </c>
      <c r="F189" s="244" t="s">
        <v>1406</v>
      </c>
      <c r="G189" s="245" t="s">
        <v>171</v>
      </c>
      <c r="H189" s="246" t="n">
        <v>2</v>
      </c>
      <c r="I189" s="247"/>
      <c r="J189" s="248" t="n">
        <f aca="false">ROUND(I189*H189,2)</f>
        <v>0</v>
      </c>
      <c r="K189" s="249"/>
      <c r="L189" s="250"/>
      <c r="M189" s="251"/>
      <c r="N189" s="252" t="s">
        <v>37</v>
      </c>
      <c r="O189" s="221"/>
      <c r="P189" s="222" t="n">
        <f aca="false">O189*H189</f>
        <v>0</v>
      </c>
      <c r="Q189" s="222" t="n">
        <v>1.013</v>
      </c>
      <c r="R189" s="222" t="n">
        <f aca="false">Q189*H189</f>
        <v>2.026</v>
      </c>
      <c r="S189" s="222" t="n">
        <v>0</v>
      </c>
      <c r="T189" s="223" t="n">
        <f aca="false">S189*H189</f>
        <v>0</v>
      </c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R189" s="224" t="s">
        <v>312</v>
      </c>
      <c r="AT189" s="224" t="s">
        <v>353</v>
      </c>
      <c r="AU189" s="224" t="s">
        <v>81</v>
      </c>
      <c r="AY189" s="119" t="s">
        <v>15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119" t="s">
        <v>79</v>
      </c>
      <c r="BK189" s="225" t="n">
        <f aca="false">ROUND(I189*H189,2)</f>
        <v>0</v>
      </c>
      <c r="BL189" s="119" t="s">
        <v>239</v>
      </c>
      <c r="BM189" s="224" t="s">
        <v>1407</v>
      </c>
    </row>
    <row r="190" s="234" customFormat="true" ht="11.25" hidden="false" customHeight="false" outlineLevel="0" collapsed="false">
      <c r="B190" s="235"/>
      <c r="D190" s="228" t="s">
        <v>166</v>
      </c>
      <c r="E190" s="236"/>
      <c r="F190" s="237" t="s">
        <v>81</v>
      </c>
      <c r="H190" s="238" t="n">
        <v>2</v>
      </c>
      <c r="L190" s="235"/>
      <c r="M190" s="239"/>
      <c r="N190" s="240"/>
      <c r="O190" s="240"/>
      <c r="P190" s="240"/>
      <c r="Q190" s="240"/>
      <c r="R190" s="240"/>
      <c r="S190" s="240"/>
      <c r="T190" s="241"/>
      <c r="AT190" s="236" t="s">
        <v>166</v>
      </c>
      <c r="AU190" s="236" t="s">
        <v>81</v>
      </c>
      <c r="AV190" s="234" t="s">
        <v>81</v>
      </c>
      <c r="AW190" s="234" t="s">
        <v>28</v>
      </c>
      <c r="AX190" s="234" t="s">
        <v>72</v>
      </c>
      <c r="AY190" s="236" t="s">
        <v>158</v>
      </c>
    </row>
    <row r="191" s="130" customFormat="true" ht="21.75" hidden="false" customHeight="true" outlineLevel="0" collapsed="false">
      <c r="A191" s="127"/>
      <c r="B191" s="128"/>
      <c r="C191" s="242" t="s">
        <v>282</v>
      </c>
      <c r="D191" s="242" t="s">
        <v>353</v>
      </c>
      <c r="E191" s="243" t="s">
        <v>1408</v>
      </c>
      <c r="F191" s="244" t="s">
        <v>1409</v>
      </c>
      <c r="G191" s="245" t="s">
        <v>171</v>
      </c>
      <c r="H191" s="246" t="n">
        <v>1</v>
      </c>
      <c r="I191" s="247"/>
      <c r="J191" s="248" t="n">
        <f aca="false">ROUND(I191*H191,2)</f>
        <v>0</v>
      </c>
      <c r="K191" s="249"/>
      <c r="L191" s="250"/>
      <c r="M191" s="251"/>
      <c r="N191" s="252" t="s">
        <v>37</v>
      </c>
      <c r="O191" s="221"/>
      <c r="P191" s="222" t="n">
        <f aca="false">O191*H191</f>
        <v>0</v>
      </c>
      <c r="Q191" s="222" t="n">
        <v>0.506</v>
      </c>
      <c r="R191" s="222" t="n">
        <f aca="false">Q191*H191</f>
        <v>0.506</v>
      </c>
      <c r="S191" s="222" t="n">
        <v>0</v>
      </c>
      <c r="T191" s="223" t="n">
        <f aca="false">S191*H191</f>
        <v>0</v>
      </c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R191" s="224" t="s">
        <v>312</v>
      </c>
      <c r="AT191" s="224" t="s">
        <v>353</v>
      </c>
      <c r="AU191" s="224" t="s">
        <v>81</v>
      </c>
      <c r="AY191" s="119" t="s">
        <v>15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119" t="s">
        <v>79</v>
      </c>
      <c r="BK191" s="225" t="n">
        <f aca="false">ROUND(I191*H191,2)</f>
        <v>0</v>
      </c>
      <c r="BL191" s="119" t="s">
        <v>239</v>
      </c>
      <c r="BM191" s="224" t="s">
        <v>1410</v>
      </c>
    </row>
    <row r="192" s="234" customFormat="true" ht="11.25" hidden="false" customHeight="false" outlineLevel="0" collapsed="false">
      <c r="B192" s="235"/>
      <c r="D192" s="228" t="s">
        <v>166</v>
      </c>
      <c r="E192" s="236"/>
      <c r="F192" s="237" t="s">
        <v>79</v>
      </c>
      <c r="H192" s="238" t="n">
        <v>1</v>
      </c>
      <c r="L192" s="235"/>
      <c r="M192" s="239"/>
      <c r="N192" s="240"/>
      <c r="O192" s="240"/>
      <c r="P192" s="240"/>
      <c r="Q192" s="240"/>
      <c r="R192" s="240"/>
      <c r="S192" s="240"/>
      <c r="T192" s="241"/>
      <c r="AT192" s="236" t="s">
        <v>166</v>
      </c>
      <c r="AU192" s="236" t="s">
        <v>81</v>
      </c>
      <c r="AV192" s="234" t="s">
        <v>81</v>
      </c>
      <c r="AW192" s="234" t="s">
        <v>28</v>
      </c>
      <c r="AX192" s="234" t="s">
        <v>72</v>
      </c>
      <c r="AY192" s="236" t="s">
        <v>158</v>
      </c>
    </row>
    <row r="193" s="130" customFormat="true" ht="16.5" hidden="false" customHeight="true" outlineLevel="0" collapsed="false">
      <c r="A193" s="127"/>
      <c r="B193" s="128"/>
      <c r="C193" s="242" t="s">
        <v>286</v>
      </c>
      <c r="D193" s="242" t="s">
        <v>353</v>
      </c>
      <c r="E193" s="243" t="s">
        <v>921</v>
      </c>
      <c r="F193" s="244" t="s">
        <v>922</v>
      </c>
      <c r="G193" s="245" t="s">
        <v>171</v>
      </c>
      <c r="H193" s="246" t="n">
        <v>1</v>
      </c>
      <c r="I193" s="247"/>
      <c r="J193" s="248" t="n">
        <f aca="false">ROUND(I193*H193,2)</f>
        <v>0</v>
      </c>
      <c r="K193" s="249"/>
      <c r="L193" s="250"/>
      <c r="M193" s="251"/>
      <c r="N193" s="252" t="s">
        <v>37</v>
      </c>
      <c r="O193" s="221"/>
      <c r="P193" s="222" t="n">
        <f aca="false">O193*H193</f>
        <v>0</v>
      </c>
      <c r="Q193" s="222" t="n">
        <v>0.585</v>
      </c>
      <c r="R193" s="222" t="n">
        <f aca="false">Q193*H193</f>
        <v>0.585</v>
      </c>
      <c r="S193" s="222" t="n">
        <v>0</v>
      </c>
      <c r="T193" s="223" t="n">
        <f aca="false">S193*H193</f>
        <v>0</v>
      </c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R193" s="224" t="s">
        <v>312</v>
      </c>
      <c r="AT193" s="224" t="s">
        <v>353</v>
      </c>
      <c r="AU193" s="224" t="s">
        <v>81</v>
      </c>
      <c r="AY193" s="119" t="s">
        <v>15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119" t="s">
        <v>79</v>
      </c>
      <c r="BK193" s="225" t="n">
        <f aca="false">ROUND(I193*H193,2)</f>
        <v>0</v>
      </c>
      <c r="BL193" s="119" t="s">
        <v>239</v>
      </c>
      <c r="BM193" s="224" t="s">
        <v>1411</v>
      </c>
    </row>
    <row r="194" s="234" customFormat="true" ht="11.25" hidden="false" customHeight="false" outlineLevel="0" collapsed="false">
      <c r="B194" s="235"/>
      <c r="D194" s="228" t="s">
        <v>166</v>
      </c>
      <c r="E194" s="236"/>
      <c r="F194" s="237" t="s">
        <v>79</v>
      </c>
      <c r="H194" s="238" t="n">
        <v>1</v>
      </c>
      <c r="L194" s="235"/>
      <c r="M194" s="239"/>
      <c r="N194" s="240"/>
      <c r="O194" s="240"/>
      <c r="P194" s="240"/>
      <c r="Q194" s="240"/>
      <c r="R194" s="240"/>
      <c r="S194" s="240"/>
      <c r="T194" s="241"/>
      <c r="AT194" s="236" t="s">
        <v>166</v>
      </c>
      <c r="AU194" s="236" t="s">
        <v>81</v>
      </c>
      <c r="AV194" s="234" t="s">
        <v>81</v>
      </c>
      <c r="AW194" s="234" t="s">
        <v>28</v>
      </c>
      <c r="AX194" s="234" t="s">
        <v>72</v>
      </c>
      <c r="AY194" s="236" t="s">
        <v>158</v>
      </c>
    </row>
    <row r="195" s="130" customFormat="true" ht="21.75" hidden="false" customHeight="true" outlineLevel="0" collapsed="false">
      <c r="A195" s="127"/>
      <c r="B195" s="128"/>
      <c r="C195" s="242" t="s">
        <v>290</v>
      </c>
      <c r="D195" s="242" t="s">
        <v>353</v>
      </c>
      <c r="E195" s="243" t="s">
        <v>925</v>
      </c>
      <c r="F195" s="244" t="s">
        <v>926</v>
      </c>
      <c r="G195" s="245" t="s">
        <v>171</v>
      </c>
      <c r="H195" s="246" t="n">
        <v>1</v>
      </c>
      <c r="I195" s="247"/>
      <c r="J195" s="248" t="n">
        <f aca="false">ROUND(I195*H195,2)</f>
        <v>0</v>
      </c>
      <c r="K195" s="249"/>
      <c r="L195" s="250"/>
      <c r="M195" s="251"/>
      <c r="N195" s="252" t="s">
        <v>37</v>
      </c>
      <c r="O195" s="221"/>
      <c r="P195" s="222" t="n">
        <f aca="false">O195*H195</f>
        <v>0</v>
      </c>
      <c r="Q195" s="222" t="n">
        <v>0.032</v>
      </c>
      <c r="R195" s="222" t="n">
        <f aca="false">Q195*H195</f>
        <v>0.032</v>
      </c>
      <c r="S195" s="222" t="n">
        <v>0</v>
      </c>
      <c r="T195" s="223" t="n">
        <f aca="false">S195*H195</f>
        <v>0</v>
      </c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R195" s="224" t="s">
        <v>312</v>
      </c>
      <c r="AT195" s="224" t="s">
        <v>353</v>
      </c>
      <c r="AU195" s="224" t="s">
        <v>81</v>
      </c>
      <c r="AY195" s="119" t="s">
        <v>15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119" t="s">
        <v>79</v>
      </c>
      <c r="BK195" s="225" t="n">
        <f aca="false">ROUND(I195*H195,2)</f>
        <v>0</v>
      </c>
      <c r="BL195" s="119" t="s">
        <v>239</v>
      </c>
      <c r="BM195" s="224" t="s">
        <v>1412</v>
      </c>
    </row>
    <row r="196" s="234" customFormat="true" ht="11.25" hidden="false" customHeight="false" outlineLevel="0" collapsed="false">
      <c r="B196" s="235"/>
      <c r="D196" s="228" t="s">
        <v>166</v>
      </c>
      <c r="E196" s="236"/>
      <c r="F196" s="237" t="s">
        <v>79</v>
      </c>
      <c r="H196" s="238" t="n">
        <v>1</v>
      </c>
      <c r="L196" s="235"/>
      <c r="M196" s="239"/>
      <c r="N196" s="240"/>
      <c r="O196" s="240"/>
      <c r="P196" s="240"/>
      <c r="Q196" s="240"/>
      <c r="R196" s="240"/>
      <c r="S196" s="240"/>
      <c r="T196" s="241"/>
      <c r="AT196" s="236" t="s">
        <v>166</v>
      </c>
      <c r="AU196" s="236" t="s">
        <v>81</v>
      </c>
      <c r="AV196" s="234" t="s">
        <v>81</v>
      </c>
      <c r="AW196" s="234" t="s">
        <v>28</v>
      </c>
      <c r="AX196" s="234" t="s">
        <v>72</v>
      </c>
      <c r="AY196" s="236" t="s">
        <v>158</v>
      </c>
    </row>
    <row r="197" s="130" customFormat="true" ht="16.5" hidden="false" customHeight="true" outlineLevel="0" collapsed="false">
      <c r="A197" s="127"/>
      <c r="B197" s="128"/>
      <c r="C197" s="242" t="s">
        <v>294</v>
      </c>
      <c r="D197" s="242" t="s">
        <v>353</v>
      </c>
      <c r="E197" s="243" t="s">
        <v>929</v>
      </c>
      <c r="F197" s="244" t="s">
        <v>930</v>
      </c>
      <c r="G197" s="245" t="s">
        <v>171</v>
      </c>
      <c r="H197" s="246" t="n">
        <v>4</v>
      </c>
      <c r="I197" s="247"/>
      <c r="J197" s="248" t="n">
        <f aca="false">ROUND(I197*H197,2)</f>
        <v>0</v>
      </c>
      <c r="K197" s="249"/>
      <c r="L197" s="250"/>
      <c r="M197" s="251"/>
      <c r="N197" s="252" t="s">
        <v>37</v>
      </c>
      <c r="O197" s="221"/>
      <c r="P197" s="222" t="n">
        <f aca="false">O197*H197</f>
        <v>0</v>
      </c>
      <c r="Q197" s="222" t="n">
        <v>0.002</v>
      </c>
      <c r="R197" s="222" t="n">
        <f aca="false">Q197*H197</f>
        <v>0.008</v>
      </c>
      <c r="S197" s="222" t="n">
        <v>0</v>
      </c>
      <c r="T197" s="223" t="n">
        <f aca="false">S197*H197</f>
        <v>0</v>
      </c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R197" s="224" t="s">
        <v>312</v>
      </c>
      <c r="AT197" s="224" t="s">
        <v>353</v>
      </c>
      <c r="AU197" s="224" t="s">
        <v>81</v>
      </c>
      <c r="AY197" s="119" t="s">
        <v>15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119" t="s">
        <v>79</v>
      </c>
      <c r="BK197" s="225" t="n">
        <f aca="false">ROUND(I197*H197,2)</f>
        <v>0</v>
      </c>
      <c r="BL197" s="119" t="s">
        <v>239</v>
      </c>
      <c r="BM197" s="224" t="s">
        <v>1413</v>
      </c>
    </row>
    <row r="198" s="234" customFormat="true" ht="11.25" hidden="false" customHeight="false" outlineLevel="0" collapsed="false">
      <c r="B198" s="235"/>
      <c r="D198" s="228" t="s">
        <v>166</v>
      </c>
      <c r="E198" s="236"/>
      <c r="F198" s="237" t="s">
        <v>164</v>
      </c>
      <c r="H198" s="238" t="n">
        <v>4</v>
      </c>
      <c r="L198" s="235"/>
      <c r="M198" s="239"/>
      <c r="N198" s="240"/>
      <c r="O198" s="240"/>
      <c r="P198" s="240"/>
      <c r="Q198" s="240"/>
      <c r="R198" s="240"/>
      <c r="S198" s="240"/>
      <c r="T198" s="241"/>
      <c r="AT198" s="236" t="s">
        <v>166</v>
      </c>
      <c r="AU198" s="236" t="s">
        <v>81</v>
      </c>
      <c r="AV198" s="234" t="s">
        <v>81</v>
      </c>
      <c r="AW198" s="234" t="s">
        <v>28</v>
      </c>
      <c r="AX198" s="234" t="s">
        <v>72</v>
      </c>
      <c r="AY198" s="236" t="s">
        <v>158</v>
      </c>
    </row>
    <row r="199" s="130" customFormat="true" ht="21.75" hidden="false" customHeight="true" outlineLevel="0" collapsed="false">
      <c r="A199" s="127"/>
      <c r="B199" s="128"/>
      <c r="C199" s="211" t="s">
        <v>299</v>
      </c>
      <c r="D199" s="211" t="s">
        <v>160</v>
      </c>
      <c r="E199" s="212" t="s">
        <v>933</v>
      </c>
      <c r="F199" s="213" t="s">
        <v>934</v>
      </c>
      <c r="G199" s="214" t="s">
        <v>171</v>
      </c>
      <c r="H199" s="215" t="n">
        <v>1</v>
      </c>
      <c r="I199" s="216"/>
      <c r="J199" s="217" t="n">
        <f aca="false">ROUND(I199*H199,2)</f>
        <v>0</v>
      </c>
      <c r="K199" s="218"/>
      <c r="L199" s="128"/>
      <c r="M199" s="219"/>
      <c r="N199" s="220" t="s">
        <v>37</v>
      </c>
      <c r="O199" s="221"/>
      <c r="P199" s="222" t="n">
        <f aca="false">O199*H199</f>
        <v>0</v>
      </c>
      <c r="Q199" s="222" t="n">
        <v>0.21734</v>
      </c>
      <c r="R199" s="222" t="n">
        <f aca="false">Q199*H199</f>
        <v>0.21734</v>
      </c>
      <c r="S199" s="222" t="n">
        <v>0</v>
      </c>
      <c r="T199" s="223" t="n">
        <f aca="false">S199*H199</f>
        <v>0</v>
      </c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R199" s="224" t="s">
        <v>239</v>
      </c>
      <c r="AT199" s="224" t="s">
        <v>160</v>
      </c>
      <c r="AU199" s="224" t="s">
        <v>81</v>
      </c>
      <c r="AY199" s="119" t="s">
        <v>15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119" t="s">
        <v>79</v>
      </c>
      <c r="BK199" s="225" t="n">
        <f aca="false">ROUND(I199*H199,2)</f>
        <v>0</v>
      </c>
      <c r="BL199" s="119" t="s">
        <v>239</v>
      </c>
      <c r="BM199" s="224" t="s">
        <v>1414</v>
      </c>
    </row>
    <row r="200" s="234" customFormat="true" ht="11.25" hidden="false" customHeight="false" outlineLevel="0" collapsed="false">
      <c r="B200" s="235"/>
      <c r="D200" s="228" t="s">
        <v>166</v>
      </c>
      <c r="E200" s="236"/>
      <c r="F200" s="237" t="s">
        <v>79</v>
      </c>
      <c r="H200" s="238" t="n">
        <v>1</v>
      </c>
      <c r="L200" s="235"/>
      <c r="M200" s="239"/>
      <c r="N200" s="240"/>
      <c r="O200" s="240"/>
      <c r="P200" s="240"/>
      <c r="Q200" s="240"/>
      <c r="R200" s="240"/>
      <c r="S200" s="240"/>
      <c r="T200" s="241"/>
      <c r="AT200" s="236" t="s">
        <v>166</v>
      </c>
      <c r="AU200" s="236" t="s">
        <v>81</v>
      </c>
      <c r="AV200" s="234" t="s">
        <v>81</v>
      </c>
      <c r="AW200" s="234" t="s">
        <v>28</v>
      </c>
      <c r="AX200" s="234" t="s">
        <v>72</v>
      </c>
      <c r="AY200" s="236" t="s">
        <v>158</v>
      </c>
    </row>
    <row r="201" s="130" customFormat="true" ht="21.75" hidden="false" customHeight="true" outlineLevel="0" collapsed="false">
      <c r="A201" s="127"/>
      <c r="B201" s="128"/>
      <c r="C201" s="242" t="s">
        <v>303</v>
      </c>
      <c r="D201" s="242" t="s">
        <v>353</v>
      </c>
      <c r="E201" s="243" t="s">
        <v>937</v>
      </c>
      <c r="F201" s="244" t="s">
        <v>938</v>
      </c>
      <c r="G201" s="245" t="s">
        <v>171</v>
      </c>
      <c r="H201" s="246" t="n">
        <v>1</v>
      </c>
      <c r="I201" s="247"/>
      <c r="J201" s="248" t="n">
        <f aca="false">ROUND(I201*H201,2)</f>
        <v>0</v>
      </c>
      <c r="K201" s="249"/>
      <c r="L201" s="250"/>
      <c r="M201" s="251"/>
      <c r="N201" s="252" t="s">
        <v>37</v>
      </c>
      <c r="O201" s="221"/>
      <c r="P201" s="222" t="n">
        <f aca="false">O201*H201</f>
        <v>0</v>
      </c>
      <c r="Q201" s="222" t="n">
        <v>0.046</v>
      </c>
      <c r="R201" s="222" t="n">
        <f aca="false">Q201*H201</f>
        <v>0.046</v>
      </c>
      <c r="S201" s="222" t="n">
        <v>0</v>
      </c>
      <c r="T201" s="223" t="n">
        <f aca="false">S201*H201</f>
        <v>0</v>
      </c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R201" s="224" t="s">
        <v>312</v>
      </c>
      <c r="AT201" s="224" t="s">
        <v>353</v>
      </c>
      <c r="AU201" s="224" t="s">
        <v>81</v>
      </c>
      <c r="AY201" s="119" t="s">
        <v>15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119" t="s">
        <v>79</v>
      </c>
      <c r="BK201" s="225" t="n">
        <f aca="false">ROUND(I201*H201,2)</f>
        <v>0</v>
      </c>
      <c r="BL201" s="119" t="s">
        <v>239</v>
      </c>
      <c r="BM201" s="224" t="s">
        <v>1415</v>
      </c>
    </row>
    <row r="202" s="234" customFormat="true" ht="11.25" hidden="false" customHeight="false" outlineLevel="0" collapsed="false">
      <c r="B202" s="235"/>
      <c r="D202" s="228" t="s">
        <v>166</v>
      </c>
      <c r="E202" s="236"/>
      <c r="F202" s="237" t="s">
        <v>79</v>
      </c>
      <c r="H202" s="238" t="n">
        <v>1</v>
      </c>
      <c r="L202" s="235"/>
      <c r="M202" s="239"/>
      <c r="N202" s="240"/>
      <c r="O202" s="240"/>
      <c r="P202" s="240"/>
      <c r="Q202" s="240"/>
      <c r="R202" s="240"/>
      <c r="S202" s="240"/>
      <c r="T202" s="241"/>
      <c r="AT202" s="236" t="s">
        <v>166</v>
      </c>
      <c r="AU202" s="236" t="s">
        <v>81</v>
      </c>
      <c r="AV202" s="234" t="s">
        <v>81</v>
      </c>
      <c r="AW202" s="234" t="s">
        <v>28</v>
      </c>
      <c r="AX202" s="234" t="s">
        <v>72</v>
      </c>
      <c r="AY202" s="236" t="s">
        <v>158</v>
      </c>
    </row>
    <row r="203" s="198" customFormat="true" ht="22.5" hidden="false" customHeight="true" outlineLevel="0" collapsed="false">
      <c r="B203" s="199"/>
      <c r="D203" s="200" t="s">
        <v>71</v>
      </c>
      <c r="E203" s="209" t="s">
        <v>649</v>
      </c>
      <c r="F203" s="209" t="s">
        <v>792</v>
      </c>
      <c r="J203" s="210" t="n">
        <f aca="false">BK203</f>
        <v>0</v>
      </c>
      <c r="L203" s="199"/>
      <c r="M203" s="203"/>
      <c r="N203" s="204"/>
      <c r="O203" s="204"/>
      <c r="P203" s="205" t="n">
        <f aca="false">SUM(P204:P209)</f>
        <v>0</v>
      </c>
      <c r="Q203" s="204"/>
      <c r="R203" s="205" t="n">
        <f aca="false">SUM(R204:R209)</f>
        <v>0</v>
      </c>
      <c r="S203" s="204"/>
      <c r="T203" s="206" t="n">
        <f aca="false">SUM(T204:T209)</f>
        <v>0</v>
      </c>
      <c r="AR203" s="200" t="s">
        <v>79</v>
      </c>
      <c r="AT203" s="207" t="s">
        <v>71</v>
      </c>
      <c r="AU203" s="207" t="s">
        <v>79</v>
      </c>
      <c r="AY203" s="200" t="s">
        <v>158</v>
      </c>
      <c r="BK203" s="208" t="n">
        <f aca="false">SUM(BK204:BK209)</f>
        <v>0</v>
      </c>
    </row>
    <row r="204" s="130" customFormat="true" ht="16.5" hidden="false" customHeight="true" outlineLevel="0" collapsed="false">
      <c r="A204" s="127"/>
      <c r="B204" s="128"/>
      <c r="C204" s="211" t="s">
        <v>307</v>
      </c>
      <c r="D204" s="211" t="s">
        <v>160</v>
      </c>
      <c r="E204" s="212" t="s">
        <v>1416</v>
      </c>
      <c r="F204" s="213" t="s">
        <v>1417</v>
      </c>
      <c r="G204" s="214" t="s">
        <v>315</v>
      </c>
      <c r="H204" s="215" t="n">
        <v>130.764</v>
      </c>
      <c r="I204" s="216"/>
      <c r="J204" s="217" t="n">
        <f aca="false">ROUND(I204*H204,2)</f>
        <v>0</v>
      </c>
      <c r="K204" s="218"/>
      <c r="L204" s="128"/>
      <c r="M204" s="219"/>
      <c r="N204" s="220" t="s">
        <v>37</v>
      </c>
      <c r="O204" s="221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R204" s="224" t="s">
        <v>164</v>
      </c>
      <c r="AT204" s="224" t="s">
        <v>160</v>
      </c>
      <c r="AU204" s="224" t="s">
        <v>81</v>
      </c>
      <c r="AY204" s="119" t="s">
        <v>15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119" t="s">
        <v>79</v>
      </c>
      <c r="BK204" s="225" t="n">
        <f aca="false">ROUND(I204*H204,2)</f>
        <v>0</v>
      </c>
      <c r="BL204" s="119" t="s">
        <v>164</v>
      </c>
      <c r="BM204" s="224" t="s">
        <v>1418</v>
      </c>
    </row>
    <row r="205" s="226" customFormat="true" ht="11.25" hidden="false" customHeight="false" outlineLevel="0" collapsed="false">
      <c r="B205" s="227"/>
      <c r="D205" s="228" t="s">
        <v>166</v>
      </c>
      <c r="E205" s="229"/>
      <c r="F205" s="230" t="s">
        <v>777</v>
      </c>
      <c r="H205" s="229"/>
      <c r="L205" s="227"/>
      <c r="M205" s="231"/>
      <c r="N205" s="232"/>
      <c r="O205" s="232"/>
      <c r="P205" s="232"/>
      <c r="Q205" s="232"/>
      <c r="R205" s="232"/>
      <c r="S205" s="232"/>
      <c r="T205" s="233"/>
      <c r="AT205" s="229" t="s">
        <v>166</v>
      </c>
      <c r="AU205" s="229" t="s">
        <v>81</v>
      </c>
      <c r="AV205" s="226" t="s">
        <v>79</v>
      </c>
      <c r="AW205" s="226" t="s">
        <v>28</v>
      </c>
      <c r="AX205" s="226" t="s">
        <v>72</v>
      </c>
      <c r="AY205" s="229" t="s">
        <v>158</v>
      </c>
    </row>
    <row r="206" s="234" customFormat="true" ht="11.25" hidden="false" customHeight="false" outlineLevel="0" collapsed="false">
      <c r="B206" s="235"/>
      <c r="D206" s="228" t="s">
        <v>166</v>
      </c>
      <c r="E206" s="236"/>
      <c r="F206" s="237" t="s">
        <v>1419</v>
      </c>
      <c r="H206" s="238" t="n">
        <v>130.764</v>
      </c>
      <c r="L206" s="235"/>
      <c r="M206" s="239"/>
      <c r="N206" s="240"/>
      <c r="O206" s="240"/>
      <c r="P206" s="240"/>
      <c r="Q206" s="240"/>
      <c r="R206" s="240"/>
      <c r="S206" s="240"/>
      <c r="T206" s="241"/>
      <c r="AT206" s="236" t="s">
        <v>166</v>
      </c>
      <c r="AU206" s="236" t="s">
        <v>81</v>
      </c>
      <c r="AV206" s="234" t="s">
        <v>81</v>
      </c>
      <c r="AW206" s="234" t="s">
        <v>28</v>
      </c>
      <c r="AX206" s="234" t="s">
        <v>72</v>
      </c>
      <c r="AY206" s="236" t="s">
        <v>158</v>
      </c>
    </row>
    <row r="207" s="130" customFormat="true" ht="16.5" hidden="false" customHeight="true" outlineLevel="0" collapsed="false">
      <c r="A207" s="127"/>
      <c r="B207" s="128"/>
      <c r="C207" s="211" t="s">
        <v>312</v>
      </c>
      <c r="D207" s="211" t="s">
        <v>160</v>
      </c>
      <c r="E207" s="212" t="s">
        <v>1420</v>
      </c>
      <c r="F207" s="213" t="s">
        <v>1421</v>
      </c>
      <c r="G207" s="214" t="s">
        <v>315</v>
      </c>
      <c r="H207" s="215" t="n">
        <v>0.055</v>
      </c>
      <c r="I207" s="216"/>
      <c r="J207" s="217" t="n">
        <f aca="false">ROUND(I207*H207,2)</f>
        <v>0</v>
      </c>
      <c r="K207" s="218"/>
      <c r="L207" s="128"/>
      <c r="M207" s="219"/>
      <c r="N207" s="220" t="s">
        <v>37</v>
      </c>
      <c r="O207" s="221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R207" s="224" t="s">
        <v>164</v>
      </c>
      <c r="AT207" s="224" t="s">
        <v>160</v>
      </c>
      <c r="AU207" s="224" t="s">
        <v>81</v>
      </c>
      <c r="AY207" s="119" t="s">
        <v>15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119" t="s">
        <v>79</v>
      </c>
      <c r="BK207" s="225" t="n">
        <f aca="false">ROUND(I207*H207,2)</f>
        <v>0</v>
      </c>
      <c r="BL207" s="119" t="s">
        <v>164</v>
      </c>
      <c r="BM207" s="224" t="s">
        <v>1422</v>
      </c>
    </row>
    <row r="208" s="226" customFormat="true" ht="11.25" hidden="false" customHeight="false" outlineLevel="0" collapsed="false">
      <c r="B208" s="227"/>
      <c r="D208" s="228" t="s">
        <v>166</v>
      </c>
      <c r="E208" s="229"/>
      <c r="F208" s="230" t="s">
        <v>777</v>
      </c>
      <c r="H208" s="229"/>
      <c r="L208" s="227"/>
      <c r="M208" s="231"/>
      <c r="N208" s="232"/>
      <c r="O208" s="232"/>
      <c r="P208" s="232"/>
      <c r="Q208" s="232"/>
      <c r="R208" s="232"/>
      <c r="S208" s="232"/>
      <c r="T208" s="233"/>
      <c r="AT208" s="229" t="s">
        <v>166</v>
      </c>
      <c r="AU208" s="229" t="s">
        <v>81</v>
      </c>
      <c r="AV208" s="226" t="s">
        <v>79</v>
      </c>
      <c r="AW208" s="226" t="s">
        <v>28</v>
      </c>
      <c r="AX208" s="226" t="s">
        <v>72</v>
      </c>
      <c r="AY208" s="229" t="s">
        <v>158</v>
      </c>
    </row>
    <row r="209" s="234" customFormat="true" ht="11.25" hidden="false" customHeight="false" outlineLevel="0" collapsed="false">
      <c r="B209" s="235"/>
      <c r="D209" s="228" t="s">
        <v>166</v>
      </c>
      <c r="E209" s="236"/>
      <c r="F209" s="237" t="s">
        <v>1423</v>
      </c>
      <c r="H209" s="238" t="n">
        <v>0.055</v>
      </c>
      <c r="L209" s="235"/>
      <c r="M209" s="239"/>
      <c r="N209" s="240"/>
      <c r="O209" s="240"/>
      <c r="P209" s="240"/>
      <c r="Q209" s="240"/>
      <c r="R209" s="240"/>
      <c r="S209" s="240"/>
      <c r="T209" s="241"/>
      <c r="AT209" s="236" t="s">
        <v>166</v>
      </c>
      <c r="AU209" s="236" t="s">
        <v>81</v>
      </c>
      <c r="AV209" s="234" t="s">
        <v>81</v>
      </c>
      <c r="AW209" s="234" t="s">
        <v>28</v>
      </c>
      <c r="AX209" s="234" t="s">
        <v>72</v>
      </c>
      <c r="AY209" s="236" t="s">
        <v>158</v>
      </c>
    </row>
    <row r="210" s="198" customFormat="true" ht="25.5" hidden="false" customHeight="true" outlineLevel="0" collapsed="false">
      <c r="B210" s="199"/>
      <c r="D210" s="200" t="s">
        <v>71</v>
      </c>
      <c r="E210" s="201" t="s">
        <v>798</v>
      </c>
      <c r="F210" s="201" t="s">
        <v>799</v>
      </c>
      <c r="J210" s="202" t="n">
        <f aca="false">BK210</f>
        <v>0</v>
      </c>
      <c r="L210" s="199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.0689955</v>
      </c>
      <c r="S210" s="204"/>
      <c r="T210" s="206" t="n">
        <f aca="false">T211</f>
        <v>0</v>
      </c>
      <c r="AR210" s="200" t="s">
        <v>81</v>
      </c>
      <c r="AT210" s="207" t="s">
        <v>71</v>
      </c>
      <c r="AU210" s="207" t="s">
        <v>72</v>
      </c>
      <c r="AY210" s="200" t="s">
        <v>158</v>
      </c>
      <c r="BK210" s="208" t="n">
        <f aca="false">BK211</f>
        <v>0</v>
      </c>
    </row>
    <row r="211" s="198" customFormat="true" ht="22.5" hidden="false" customHeight="true" outlineLevel="0" collapsed="false">
      <c r="B211" s="199"/>
      <c r="D211" s="200" t="s">
        <v>71</v>
      </c>
      <c r="E211" s="209" t="s">
        <v>800</v>
      </c>
      <c r="F211" s="209" t="s">
        <v>801</v>
      </c>
      <c r="J211" s="210" t="n">
        <f aca="false">BK211</f>
        <v>0</v>
      </c>
      <c r="L211" s="199"/>
      <c r="M211" s="203"/>
      <c r="N211" s="204"/>
      <c r="O211" s="204"/>
      <c r="P211" s="205" t="n">
        <f aca="false">SUM(P212:P226)</f>
        <v>0</v>
      </c>
      <c r="Q211" s="204"/>
      <c r="R211" s="205" t="n">
        <f aca="false">SUM(R212:R226)</f>
        <v>0.0689955</v>
      </c>
      <c r="S211" s="204"/>
      <c r="T211" s="206" t="n">
        <f aca="false">SUM(T212:T226)</f>
        <v>0</v>
      </c>
      <c r="AR211" s="200" t="s">
        <v>81</v>
      </c>
      <c r="AT211" s="207" t="s">
        <v>71</v>
      </c>
      <c r="AU211" s="207" t="s">
        <v>79</v>
      </c>
      <c r="AY211" s="200" t="s">
        <v>158</v>
      </c>
      <c r="BK211" s="208" t="n">
        <f aca="false">SUM(BK212:BK226)</f>
        <v>0</v>
      </c>
    </row>
    <row r="212" s="130" customFormat="true" ht="21.75" hidden="false" customHeight="true" outlineLevel="0" collapsed="false">
      <c r="A212" s="127"/>
      <c r="B212" s="128"/>
      <c r="C212" s="211" t="s">
        <v>318</v>
      </c>
      <c r="D212" s="211" t="s">
        <v>160</v>
      </c>
      <c r="E212" s="212" t="s">
        <v>1424</v>
      </c>
      <c r="F212" s="213" t="s">
        <v>1425</v>
      </c>
      <c r="G212" s="214" t="s">
        <v>163</v>
      </c>
      <c r="H212" s="215" t="n">
        <v>3.739</v>
      </c>
      <c r="I212" s="216"/>
      <c r="J212" s="217" t="n">
        <f aca="false">ROUND(I212*H212,2)</f>
        <v>0</v>
      </c>
      <c r="K212" s="218"/>
      <c r="L212" s="128"/>
      <c r="M212" s="219"/>
      <c r="N212" s="220" t="s">
        <v>37</v>
      </c>
      <c r="O212" s="221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R212" s="224" t="s">
        <v>239</v>
      </c>
      <c r="AT212" s="224" t="s">
        <v>160</v>
      </c>
      <c r="AU212" s="224" t="s">
        <v>81</v>
      </c>
      <c r="AY212" s="119" t="s">
        <v>15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119" t="s">
        <v>79</v>
      </c>
      <c r="BK212" s="225" t="n">
        <f aca="false">ROUND(I212*H212,2)</f>
        <v>0</v>
      </c>
      <c r="BL212" s="119" t="s">
        <v>239</v>
      </c>
      <c r="BM212" s="224" t="s">
        <v>1426</v>
      </c>
    </row>
    <row r="213" s="226" customFormat="true" ht="11.25" hidden="false" customHeight="false" outlineLevel="0" collapsed="false">
      <c r="B213" s="227"/>
      <c r="D213" s="228" t="s">
        <v>166</v>
      </c>
      <c r="E213" s="229"/>
      <c r="F213" s="230" t="s">
        <v>367</v>
      </c>
      <c r="H213" s="229"/>
      <c r="L213" s="227"/>
      <c r="M213" s="231"/>
      <c r="N213" s="232"/>
      <c r="O213" s="232"/>
      <c r="P213" s="232"/>
      <c r="Q213" s="232"/>
      <c r="R213" s="232"/>
      <c r="S213" s="232"/>
      <c r="T213" s="233"/>
      <c r="AT213" s="229" t="s">
        <v>166</v>
      </c>
      <c r="AU213" s="229" t="s">
        <v>81</v>
      </c>
      <c r="AV213" s="226" t="s">
        <v>79</v>
      </c>
      <c r="AW213" s="226" t="s">
        <v>28</v>
      </c>
      <c r="AX213" s="226" t="s">
        <v>72</v>
      </c>
      <c r="AY213" s="229" t="s">
        <v>158</v>
      </c>
    </row>
    <row r="214" s="234" customFormat="true" ht="11.25" hidden="false" customHeight="false" outlineLevel="0" collapsed="false">
      <c r="B214" s="235"/>
      <c r="D214" s="228" t="s">
        <v>166</v>
      </c>
      <c r="E214" s="236"/>
      <c r="F214" s="237" t="s">
        <v>1427</v>
      </c>
      <c r="H214" s="238" t="n">
        <v>3.739</v>
      </c>
      <c r="L214" s="235"/>
      <c r="M214" s="239"/>
      <c r="N214" s="240"/>
      <c r="O214" s="240"/>
      <c r="P214" s="240"/>
      <c r="Q214" s="240"/>
      <c r="R214" s="240"/>
      <c r="S214" s="240"/>
      <c r="T214" s="241"/>
      <c r="AT214" s="236" t="s">
        <v>166</v>
      </c>
      <c r="AU214" s="236" t="s">
        <v>81</v>
      </c>
      <c r="AV214" s="234" t="s">
        <v>81</v>
      </c>
      <c r="AW214" s="234" t="s">
        <v>28</v>
      </c>
      <c r="AX214" s="234" t="s">
        <v>72</v>
      </c>
      <c r="AY214" s="236" t="s">
        <v>158</v>
      </c>
    </row>
    <row r="215" s="130" customFormat="true" ht="21.75" hidden="false" customHeight="true" outlineLevel="0" collapsed="false">
      <c r="A215" s="127"/>
      <c r="B215" s="128"/>
      <c r="C215" s="211" t="s">
        <v>323</v>
      </c>
      <c r="D215" s="211" t="s">
        <v>160</v>
      </c>
      <c r="E215" s="212" t="s">
        <v>803</v>
      </c>
      <c r="F215" s="213" t="s">
        <v>804</v>
      </c>
      <c r="G215" s="214" t="s">
        <v>163</v>
      </c>
      <c r="H215" s="215" t="n">
        <v>5.655</v>
      </c>
      <c r="I215" s="216"/>
      <c r="J215" s="217" t="n">
        <f aca="false">ROUND(I215*H215,2)</f>
        <v>0</v>
      </c>
      <c r="K215" s="218"/>
      <c r="L215" s="128"/>
      <c r="M215" s="219"/>
      <c r="N215" s="220" t="s">
        <v>37</v>
      </c>
      <c r="O215" s="221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R215" s="224" t="s">
        <v>239</v>
      </c>
      <c r="AT215" s="224" t="s">
        <v>160</v>
      </c>
      <c r="AU215" s="224" t="s">
        <v>81</v>
      </c>
      <c r="AY215" s="119" t="s">
        <v>15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119" t="s">
        <v>79</v>
      </c>
      <c r="BK215" s="225" t="n">
        <f aca="false">ROUND(I215*H215,2)</f>
        <v>0</v>
      </c>
      <c r="BL215" s="119" t="s">
        <v>239</v>
      </c>
      <c r="BM215" s="224" t="s">
        <v>1428</v>
      </c>
    </row>
    <row r="216" s="226" customFormat="true" ht="11.25" hidden="false" customHeight="false" outlineLevel="0" collapsed="false">
      <c r="B216" s="227"/>
      <c r="D216" s="228" t="s">
        <v>166</v>
      </c>
      <c r="E216" s="229"/>
      <c r="F216" s="230" t="s">
        <v>367</v>
      </c>
      <c r="H216" s="229"/>
      <c r="L216" s="227"/>
      <c r="M216" s="231"/>
      <c r="N216" s="232"/>
      <c r="O216" s="232"/>
      <c r="P216" s="232"/>
      <c r="Q216" s="232"/>
      <c r="R216" s="232"/>
      <c r="S216" s="232"/>
      <c r="T216" s="233"/>
      <c r="AT216" s="229" t="s">
        <v>166</v>
      </c>
      <c r="AU216" s="229" t="s">
        <v>81</v>
      </c>
      <c r="AV216" s="226" t="s">
        <v>79</v>
      </c>
      <c r="AW216" s="226" t="s">
        <v>28</v>
      </c>
      <c r="AX216" s="226" t="s">
        <v>72</v>
      </c>
      <c r="AY216" s="229" t="s">
        <v>158</v>
      </c>
    </row>
    <row r="217" s="234" customFormat="true" ht="11.25" hidden="false" customHeight="false" outlineLevel="0" collapsed="false">
      <c r="B217" s="235"/>
      <c r="D217" s="228" t="s">
        <v>166</v>
      </c>
      <c r="E217" s="236"/>
      <c r="F217" s="237" t="s">
        <v>1429</v>
      </c>
      <c r="H217" s="238" t="n">
        <v>5.655</v>
      </c>
      <c r="L217" s="235"/>
      <c r="M217" s="239"/>
      <c r="N217" s="240"/>
      <c r="O217" s="240"/>
      <c r="P217" s="240"/>
      <c r="Q217" s="240"/>
      <c r="R217" s="240"/>
      <c r="S217" s="240"/>
      <c r="T217" s="241"/>
      <c r="AT217" s="236" t="s">
        <v>166</v>
      </c>
      <c r="AU217" s="236" t="s">
        <v>81</v>
      </c>
      <c r="AV217" s="234" t="s">
        <v>81</v>
      </c>
      <c r="AW217" s="234" t="s">
        <v>28</v>
      </c>
      <c r="AX217" s="234" t="s">
        <v>72</v>
      </c>
      <c r="AY217" s="236" t="s">
        <v>158</v>
      </c>
    </row>
    <row r="218" s="130" customFormat="true" ht="16.5" hidden="false" customHeight="true" outlineLevel="0" collapsed="false">
      <c r="A218" s="127"/>
      <c r="B218" s="128"/>
      <c r="C218" s="242" t="s">
        <v>328</v>
      </c>
      <c r="D218" s="242" t="s">
        <v>353</v>
      </c>
      <c r="E218" s="243" t="s">
        <v>808</v>
      </c>
      <c r="F218" s="244" t="s">
        <v>809</v>
      </c>
      <c r="G218" s="245" t="s">
        <v>315</v>
      </c>
      <c r="H218" s="246" t="n">
        <v>0.003</v>
      </c>
      <c r="I218" s="247"/>
      <c r="J218" s="248" t="n">
        <f aca="false">ROUND(I218*H218,2)</f>
        <v>0</v>
      </c>
      <c r="K218" s="249"/>
      <c r="L218" s="250"/>
      <c r="M218" s="251"/>
      <c r="N218" s="252" t="s">
        <v>37</v>
      </c>
      <c r="O218" s="221"/>
      <c r="P218" s="222" t="n">
        <f aca="false">O218*H218</f>
        <v>0</v>
      </c>
      <c r="Q218" s="222" t="n">
        <v>1</v>
      </c>
      <c r="R218" s="222" t="n">
        <f aca="false">Q218*H218</f>
        <v>0.003</v>
      </c>
      <c r="S218" s="222" t="n">
        <v>0</v>
      </c>
      <c r="T218" s="223" t="n">
        <f aca="false">S218*H218</f>
        <v>0</v>
      </c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R218" s="224" t="s">
        <v>312</v>
      </c>
      <c r="AT218" s="224" t="s">
        <v>353</v>
      </c>
      <c r="AU218" s="224" t="s">
        <v>81</v>
      </c>
      <c r="AY218" s="119" t="s">
        <v>15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119" t="s">
        <v>79</v>
      </c>
      <c r="BK218" s="225" t="n">
        <f aca="false">ROUND(I218*H218,2)</f>
        <v>0</v>
      </c>
      <c r="BL218" s="119" t="s">
        <v>239</v>
      </c>
      <c r="BM218" s="224" t="s">
        <v>1430</v>
      </c>
    </row>
    <row r="219" s="234" customFormat="true" ht="11.25" hidden="false" customHeight="false" outlineLevel="0" collapsed="false">
      <c r="B219" s="235"/>
      <c r="D219" s="228" t="s">
        <v>166</v>
      </c>
      <c r="E219" s="236"/>
      <c r="F219" s="237" t="s">
        <v>1431</v>
      </c>
      <c r="H219" s="238" t="n">
        <v>0.003</v>
      </c>
      <c r="L219" s="235"/>
      <c r="M219" s="239"/>
      <c r="N219" s="240"/>
      <c r="O219" s="240"/>
      <c r="P219" s="240"/>
      <c r="Q219" s="240"/>
      <c r="R219" s="240"/>
      <c r="S219" s="240"/>
      <c r="T219" s="241"/>
      <c r="AT219" s="236" t="s">
        <v>166</v>
      </c>
      <c r="AU219" s="236" t="s">
        <v>81</v>
      </c>
      <c r="AV219" s="234" t="s">
        <v>81</v>
      </c>
      <c r="AW219" s="234" t="s">
        <v>28</v>
      </c>
      <c r="AX219" s="234" t="s">
        <v>72</v>
      </c>
      <c r="AY219" s="236" t="s">
        <v>158</v>
      </c>
    </row>
    <row r="220" s="130" customFormat="true" ht="21.75" hidden="false" customHeight="true" outlineLevel="0" collapsed="false">
      <c r="A220" s="127"/>
      <c r="B220" s="128"/>
      <c r="C220" s="211" t="s">
        <v>332</v>
      </c>
      <c r="D220" s="211" t="s">
        <v>160</v>
      </c>
      <c r="E220" s="212" t="s">
        <v>1432</v>
      </c>
      <c r="F220" s="213" t="s">
        <v>1433</v>
      </c>
      <c r="G220" s="214" t="s">
        <v>163</v>
      </c>
      <c r="H220" s="215" t="n">
        <v>3.739</v>
      </c>
      <c r="I220" s="216"/>
      <c r="J220" s="217" t="n">
        <f aca="false">ROUND(I220*H220,2)</f>
        <v>0</v>
      </c>
      <c r="K220" s="218"/>
      <c r="L220" s="128"/>
      <c r="M220" s="219"/>
      <c r="N220" s="220" t="s">
        <v>37</v>
      </c>
      <c r="O220" s="221"/>
      <c r="P220" s="222" t="n">
        <f aca="false">O220*H220</f>
        <v>0</v>
      </c>
      <c r="Q220" s="222" t="n">
        <v>0.0004</v>
      </c>
      <c r="R220" s="222" t="n">
        <f aca="false">Q220*H220</f>
        <v>0.0014956</v>
      </c>
      <c r="S220" s="222" t="n">
        <v>0</v>
      </c>
      <c r="T220" s="223" t="n">
        <f aca="false">S220*H220</f>
        <v>0</v>
      </c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R220" s="224" t="s">
        <v>239</v>
      </c>
      <c r="AT220" s="224" t="s">
        <v>160</v>
      </c>
      <c r="AU220" s="224" t="s">
        <v>81</v>
      </c>
      <c r="AY220" s="119" t="s">
        <v>15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119" t="s">
        <v>79</v>
      </c>
      <c r="BK220" s="225" t="n">
        <f aca="false">ROUND(I220*H220,2)</f>
        <v>0</v>
      </c>
      <c r="BL220" s="119" t="s">
        <v>239</v>
      </c>
      <c r="BM220" s="224" t="s">
        <v>1434</v>
      </c>
    </row>
    <row r="221" s="234" customFormat="true" ht="11.25" hidden="false" customHeight="false" outlineLevel="0" collapsed="false">
      <c r="B221" s="235"/>
      <c r="D221" s="228" t="s">
        <v>166</v>
      </c>
      <c r="E221" s="236"/>
      <c r="F221" s="237" t="s">
        <v>1435</v>
      </c>
      <c r="H221" s="238" t="n">
        <v>3.739</v>
      </c>
      <c r="L221" s="235"/>
      <c r="M221" s="239"/>
      <c r="N221" s="240"/>
      <c r="O221" s="240"/>
      <c r="P221" s="240"/>
      <c r="Q221" s="240"/>
      <c r="R221" s="240"/>
      <c r="S221" s="240"/>
      <c r="T221" s="241"/>
      <c r="AT221" s="236" t="s">
        <v>166</v>
      </c>
      <c r="AU221" s="236" t="s">
        <v>81</v>
      </c>
      <c r="AV221" s="234" t="s">
        <v>81</v>
      </c>
      <c r="AW221" s="234" t="s">
        <v>28</v>
      </c>
      <c r="AX221" s="234" t="s">
        <v>72</v>
      </c>
      <c r="AY221" s="236" t="s">
        <v>158</v>
      </c>
    </row>
    <row r="222" s="130" customFormat="true" ht="21.75" hidden="false" customHeight="true" outlineLevel="0" collapsed="false">
      <c r="A222" s="127"/>
      <c r="B222" s="128"/>
      <c r="C222" s="211" t="s">
        <v>335</v>
      </c>
      <c r="D222" s="211" t="s">
        <v>160</v>
      </c>
      <c r="E222" s="212" t="s">
        <v>813</v>
      </c>
      <c r="F222" s="213" t="s">
        <v>814</v>
      </c>
      <c r="G222" s="214" t="s">
        <v>163</v>
      </c>
      <c r="H222" s="215" t="n">
        <v>5.655</v>
      </c>
      <c r="I222" s="216"/>
      <c r="J222" s="217" t="n">
        <f aca="false">ROUND(I222*H222,2)</f>
        <v>0</v>
      </c>
      <c r="K222" s="218"/>
      <c r="L222" s="128"/>
      <c r="M222" s="219"/>
      <c r="N222" s="220" t="s">
        <v>37</v>
      </c>
      <c r="O222" s="221"/>
      <c r="P222" s="222" t="n">
        <f aca="false">O222*H222</f>
        <v>0</v>
      </c>
      <c r="Q222" s="222" t="n">
        <v>0.0004</v>
      </c>
      <c r="R222" s="222" t="n">
        <f aca="false">Q222*H222</f>
        <v>0.002262</v>
      </c>
      <c r="S222" s="222" t="n">
        <v>0</v>
      </c>
      <c r="T222" s="223" t="n">
        <f aca="false">S222*H222</f>
        <v>0</v>
      </c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R222" s="224" t="s">
        <v>239</v>
      </c>
      <c r="AT222" s="224" t="s">
        <v>160</v>
      </c>
      <c r="AU222" s="224" t="s">
        <v>81</v>
      </c>
      <c r="AY222" s="119" t="s">
        <v>15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119" t="s">
        <v>79</v>
      </c>
      <c r="BK222" s="225" t="n">
        <f aca="false">ROUND(I222*H222,2)</f>
        <v>0</v>
      </c>
      <c r="BL222" s="119" t="s">
        <v>239</v>
      </c>
      <c r="BM222" s="224" t="s">
        <v>1436</v>
      </c>
    </row>
    <row r="223" s="234" customFormat="true" ht="11.25" hidden="false" customHeight="false" outlineLevel="0" collapsed="false">
      <c r="B223" s="235"/>
      <c r="D223" s="228" t="s">
        <v>166</v>
      </c>
      <c r="E223" s="236"/>
      <c r="F223" s="237" t="s">
        <v>1437</v>
      </c>
      <c r="H223" s="238" t="n">
        <v>5.655</v>
      </c>
      <c r="L223" s="235"/>
      <c r="M223" s="239"/>
      <c r="N223" s="240"/>
      <c r="O223" s="240"/>
      <c r="P223" s="240"/>
      <c r="Q223" s="240"/>
      <c r="R223" s="240"/>
      <c r="S223" s="240"/>
      <c r="T223" s="241"/>
      <c r="AT223" s="236" t="s">
        <v>166</v>
      </c>
      <c r="AU223" s="236" t="s">
        <v>81</v>
      </c>
      <c r="AV223" s="234" t="s">
        <v>81</v>
      </c>
      <c r="AW223" s="234" t="s">
        <v>28</v>
      </c>
      <c r="AX223" s="234" t="s">
        <v>72</v>
      </c>
      <c r="AY223" s="236" t="s">
        <v>158</v>
      </c>
    </row>
    <row r="224" s="130" customFormat="true" ht="44.25" hidden="false" customHeight="true" outlineLevel="0" collapsed="false">
      <c r="A224" s="127"/>
      <c r="B224" s="128"/>
      <c r="C224" s="242" t="s">
        <v>342</v>
      </c>
      <c r="D224" s="242" t="s">
        <v>353</v>
      </c>
      <c r="E224" s="243" t="s">
        <v>818</v>
      </c>
      <c r="F224" s="244" t="s">
        <v>819</v>
      </c>
      <c r="G224" s="245" t="s">
        <v>163</v>
      </c>
      <c r="H224" s="246" t="n">
        <v>11.743</v>
      </c>
      <c r="I224" s="247"/>
      <c r="J224" s="248" t="n">
        <f aca="false">ROUND(I224*H224,2)</f>
        <v>0</v>
      </c>
      <c r="K224" s="249"/>
      <c r="L224" s="250"/>
      <c r="M224" s="251"/>
      <c r="N224" s="252" t="s">
        <v>37</v>
      </c>
      <c r="O224" s="221"/>
      <c r="P224" s="222" t="n">
        <f aca="false">O224*H224</f>
        <v>0</v>
      </c>
      <c r="Q224" s="222" t="n">
        <v>0.0053</v>
      </c>
      <c r="R224" s="222" t="n">
        <f aca="false">Q224*H224</f>
        <v>0.0622379</v>
      </c>
      <c r="S224" s="222" t="n">
        <v>0</v>
      </c>
      <c r="T224" s="223" t="n">
        <f aca="false">S224*H224</f>
        <v>0</v>
      </c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R224" s="224" t="s">
        <v>312</v>
      </c>
      <c r="AT224" s="224" t="s">
        <v>353</v>
      </c>
      <c r="AU224" s="224" t="s">
        <v>81</v>
      </c>
      <c r="AY224" s="119" t="s">
        <v>15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119" t="s">
        <v>79</v>
      </c>
      <c r="BK224" s="225" t="n">
        <f aca="false">ROUND(I224*H224,2)</f>
        <v>0</v>
      </c>
      <c r="BL224" s="119" t="s">
        <v>239</v>
      </c>
      <c r="BM224" s="224" t="s">
        <v>1438</v>
      </c>
    </row>
    <row r="225" s="234" customFormat="true" ht="11.25" hidden="false" customHeight="false" outlineLevel="0" collapsed="false">
      <c r="B225" s="235"/>
      <c r="D225" s="228" t="s">
        <v>166</v>
      </c>
      <c r="E225" s="236"/>
      <c r="F225" s="237" t="s">
        <v>1439</v>
      </c>
      <c r="H225" s="238" t="n">
        <v>11.743</v>
      </c>
      <c r="L225" s="235"/>
      <c r="M225" s="239"/>
      <c r="N225" s="240"/>
      <c r="O225" s="240"/>
      <c r="P225" s="240"/>
      <c r="Q225" s="240"/>
      <c r="R225" s="240"/>
      <c r="S225" s="240"/>
      <c r="T225" s="241"/>
      <c r="AT225" s="236" t="s">
        <v>166</v>
      </c>
      <c r="AU225" s="236" t="s">
        <v>81</v>
      </c>
      <c r="AV225" s="234" t="s">
        <v>81</v>
      </c>
      <c r="AW225" s="234" t="s">
        <v>28</v>
      </c>
      <c r="AX225" s="234" t="s">
        <v>72</v>
      </c>
      <c r="AY225" s="236" t="s">
        <v>158</v>
      </c>
    </row>
    <row r="226" s="130" customFormat="true" ht="21.75" hidden="false" customHeight="true" outlineLevel="0" collapsed="false">
      <c r="A226" s="127"/>
      <c r="B226" s="128"/>
      <c r="C226" s="211" t="s">
        <v>346</v>
      </c>
      <c r="D226" s="211" t="s">
        <v>160</v>
      </c>
      <c r="E226" s="212" t="s">
        <v>863</v>
      </c>
      <c r="F226" s="213" t="s">
        <v>864</v>
      </c>
      <c r="G226" s="214" t="s">
        <v>865</v>
      </c>
      <c r="H226" s="253"/>
      <c r="I226" s="216"/>
      <c r="J226" s="217" t="n">
        <f aca="false">ROUND(I226*H226,2)</f>
        <v>0</v>
      </c>
      <c r="K226" s="218"/>
      <c r="L226" s="128"/>
      <c r="M226" s="219"/>
      <c r="N226" s="220" t="s">
        <v>37</v>
      </c>
      <c r="O226" s="221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R226" s="224" t="s">
        <v>239</v>
      </c>
      <c r="AT226" s="224" t="s">
        <v>160</v>
      </c>
      <c r="AU226" s="224" t="s">
        <v>81</v>
      </c>
      <c r="AY226" s="119" t="s">
        <v>15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119" t="s">
        <v>79</v>
      </c>
      <c r="BK226" s="225" t="n">
        <f aca="false">ROUND(I226*H226,2)</f>
        <v>0</v>
      </c>
      <c r="BL226" s="119" t="s">
        <v>239</v>
      </c>
      <c r="BM226" s="224" t="s">
        <v>1440</v>
      </c>
    </row>
    <row r="227" s="198" customFormat="true" ht="25.5" hidden="false" customHeight="true" outlineLevel="0" collapsed="false">
      <c r="B227" s="199"/>
      <c r="D227" s="200" t="s">
        <v>71</v>
      </c>
      <c r="E227" s="201" t="s">
        <v>1012</v>
      </c>
      <c r="F227" s="201" t="s">
        <v>1013</v>
      </c>
      <c r="J227" s="202" t="n">
        <f aca="false">BK227</f>
        <v>0</v>
      </c>
      <c r="L227" s="199"/>
      <c r="M227" s="203"/>
      <c r="N227" s="204"/>
      <c r="O227" s="204"/>
      <c r="P227" s="205" t="n">
        <f aca="false">P228+P234+P246</f>
        <v>0</v>
      </c>
      <c r="Q227" s="204"/>
      <c r="R227" s="205" t="n">
        <f aca="false">R228+R234+R246</f>
        <v>0</v>
      </c>
      <c r="S227" s="204"/>
      <c r="T227" s="206" t="n">
        <f aca="false">T228+T234+T246</f>
        <v>0</v>
      </c>
      <c r="AR227" s="200" t="s">
        <v>181</v>
      </c>
      <c r="AT227" s="207" t="s">
        <v>71</v>
      </c>
      <c r="AU227" s="207" t="s">
        <v>72</v>
      </c>
      <c r="AY227" s="200" t="s">
        <v>158</v>
      </c>
      <c r="BK227" s="208" t="n">
        <f aca="false">BK228+BK234+BK246</f>
        <v>0</v>
      </c>
    </row>
    <row r="228" s="198" customFormat="true" ht="22.5" hidden="false" customHeight="true" outlineLevel="0" collapsed="false">
      <c r="B228" s="199"/>
      <c r="D228" s="200" t="s">
        <v>71</v>
      </c>
      <c r="E228" s="209" t="s">
        <v>1014</v>
      </c>
      <c r="F228" s="209" t="s">
        <v>1015</v>
      </c>
      <c r="J228" s="210" t="n">
        <f aca="false">BK228</f>
        <v>0</v>
      </c>
      <c r="L228" s="199"/>
      <c r="M228" s="203"/>
      <c r="N228" s="204"/>
      <c r="O228" s="204"/>
      <c r="P228" s="205" t="n">
        <f aca="false">SUM(P229:P233)</f>
        <v>0</v>
      </c>
      <c r="Q228" s="204"/>
      <c r="R228" s="205" t="n">
        <f aca="false">SUM(R229:R233)</f>
        <v>0</v>
      </c>
      <c r="S228" s="204"/>
      <c r="T228" s="206" t="n">
        <f aca="false">SUM(T229:T233)</f>
        <v>0</v>
      </c>
      <c r="AR228" s="200" t="s">
        <v>181</v>
      </c>
      <c r="AT228" s="207" t="s">
        <v>71</v>
      </c>
      <c r="AU228" s="207" t="s">
        <v>79</v>
      </c>
      <c r="AY228" s="200" t="s">
        <v>158</v>
      </c>
      <c r="BK228" s="208" t="n">
        <f aca="false">SUM(BK229:BK233)</f>
        <v>0</v>
      </c>
    </row>
    <row r="229" s="130" customFormat="true" ht="16.5" hidden="false" customHeight="true" outlineLevel="0" collapsed="false">
      <c r="A229" s="127"/>
      <c r="B229" s="128"/>
      <c r="C229" s="211" t="s">
        <v>352</v>
      </c>
      <c r="D229" s="211" t="s">
        <v>160</v>
      </c>
      <c r="E229" s="212" t="s">
        <v>1017</v>
      </c>
      <c r="F229" s="213" t="s">
        <v>1018</v>
      </c>
      <c r="G229" s="214" t="s">
        <v>970</v>
      </c>
      <c r="H229" s="215" t="n">
        <v>1</v>
      </c>
      <c r="I229" s="216"/>
      <c r="J229" s="217" t="n">
        <f aca="false">ROUND(I229*H229,2)</f>
        <v>0</v>
      </c>
      <c r="K229" s="218"/>
      <c r="L229" s="128"/>
      <c r="M229" s="219"/>
      <c r="N229" s="220" t="s">
        <v>37</v>
      </c>
      <c r="O229" s="221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R229" s="224" t="s">
        <v>1019</v>
      </c>
      <c r="AT229" s="224" t="s">
        <v>160</v>
      </c>
      <c r="AU229" s="224" t="s">
        <v>81</v>
      </c>
      <c r="AY229" s="119" t="s">
        <v>15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119" t="s">
        <v>79</v>
      </c>
      <c r="BK229" s="225" t="n">
        <f aca="false">ROUND(I229*H229,2)</f>
        <v>0</v>
      </c>
      <c r="BL229" s="119" t="s">
        <v>1019</v>
      </c>
      <c r="BM229" s="224" t="s">
        <v>1272</v>
      </c>
    </row>
    <row r="230" s="130" customFormat="true" ht="21.75" hidden="false" customHeight="true" outlineLevel="0" collapsed="false">
      <c r="A230" s="127"/>
      <c r="B230" s="128"/>
      <c r="C230" s="211" t="s">
        <v>358</v>
      </c>
      <c r="D230" s="211" t="s">
        <v>160</v>
      </c>
      <c r="E230" s="212" t="s">
        <v>1022</v>
      </c>
      <c r="F230" s="213" t="s">
        <v>1023</v>
      </c>
      <c r="G230" s="214" t="s">
        <v>970</v>
      </c>
      <c r="H230" s="215" t="n">
        <v>1</v>
      </c>
      <c r="I230" s="216"/>
      <c r="J230" s="217" t="n">
        <f aca="false">ROUND(I230*H230,2)</f>
        <v>0</v>
      </c>
      <c r="K230" s="218"/>
      <c r="L230" s="128"/>
      <c r="M230" s="219"/>
      <c r="N230" s="220" t="s">
        <v>37</v>
      </c>
      <c r="O230" s="221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R230" s="224" t="s">
        <v>1019</v>
      </c>
      <c r="AT230" s="224" t="s">
        <v>160</v>
      </c>
      <c r="AU230" s="224" t="s">
        <v>81</v>
      </c>
      <c r="AY230" s="119" t="s">
        <v>15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119" t="s">
        <v>79</v>
      </c>
      <c r="BK230" s="225" t="n">
        <f aca="false">ROUND(I230*H230,2)</f>
        <v>0</v>
      </c>
      <c r="BL230" s="119" t="s">
        <v>1019</v>
      </c>
      <c r="BM230" s="224" t="s">
        <v>1273</v>
      </c>
    </row>
    <row r="231" s="130" customFormat="true" ht="16.5" hidden="false" customHeight="true" outlineLevel="0" collapsed="false">
      <c r="A231" s="127"/>
      <c r="B231" s="128"/>
      <c r="C231" s="211" t="s">
        <v>363</v>
      </c>
      <c r="D231" s="211" t="s">
        <v>160</v>
      </c>
      <c r="E231" s="212" t="s">
        <v>1026</v>
      </c>
      <c r="F231" s="213" t="s">
        <v>1027</v>
      </c>
      <c r="G231" s="214" t="s">
        <v>970</v>
      </c>
      <c r="H231" s="215" t="n">
        <v>1</v>
      </c>
      <c r="I231" s="216"/>
      <c r="J231" s="217" t="n">
        <f aca="false">ROUND(I231*H231,2)</f>
        <v>0</v>
      </c>
      <c r="K231" s="218"/>
      <c r="L231" s="128"/>
      <c r="M231" s="219"/>
      <c r="N231" s="220" t="s">
        <v>37</v>
      </c>
      <c r="O231" s="221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R231" s="224" t="s">
        <v>1019</v>
      </c>
      <c r="AT231" s="224" t="s">
        <v>160</v>
      </c>
      <c r="AU231" s="224" t="s">
        <v>81</v>
      </c>
      <c r="AY231" s="119" t="s">
        <v>15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119" t="s">
        <v>79</v>
      </c>
      <c r="BK231" s="225" t="n">
        <f aca="false">ROUND(I231*H231,2)</f>
        <v>0</v>
      </c>
      <c r="BL231" s="119" t="s">
        <v>1019</v>
      </c>
      <c r="BM231" s="224" t="s">
        <v>1274</v>
      </c>
    </row>
    <row r="232" s="130" customFormat="true" ht="16.5" hidden="false" customHeight="true" outlineLevel="0" collapsed="false">
      <c r="A232" s="127"/>
      <c r="B232" s="128"/>
      <c r="C232" s="211" t="s">
        <v>369</v>
      </c>
      <c r="D232" s="211" t="s">
        <v>160</v>
      </c>
      <c r="E232" s="212" t="s">
        <v>1030</v>
      </c>
      <c r="F232" s="213" t="s">
        <v>1031</v>
      </c>
      <c r="G232" s="214" t="s">
        <v>970</v>
      </c>
      <c r="H232" s="215" t="n">
        <v>1</v>
      </c>
      <c r="I232" s="216"/>
      <c r="J232" s="217" t="n">
        <f aca="false">ROUND(I232*H232,2)</f>
        <v>0</v>
      </c>
      <c r="K232" s="218"/>
      <c r="L232" s="128"/>
      <c r="M232" s="219"/>
      <c r="N232" s="220" t="s">
        <v>37</v>
      </c>
      <c r="O232" s="221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R232" s="224" t="s">
        <v>1019</v>
      </c>
      <c r="AT232" s="224" t="s">
        <v>160</v>
      </c>
      <c r="AU232" s="224" t="s">
        <v>81</v>
      </c>
      <c r="AY232" s="119" t="s">
        <v>15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119" t="s">
        <v>79</v>
      </c>
      <c r="BK232" s="225" t="n">
        <f aca="false">ROUND(I232*H232,2)</f>
        <v>0</v>
      </c>
      <c r="BL232" s="119" t="s">
        <v>1019</v>
      </c>
      <c r="BM232" s="224" t="s">
        <v>1275</v>
      </c>
    </row>
    <row r="233" s="130" customFormat="true" ht="21.75" hidden="false" customHeight="true" outlineLevel="0" collapsed="false">
      <c r="A233" s="127"/>
      <c r="B233" s="128"/>
      <c r="C233" s="211" t="s">
        <v>374</v>
      </c>
      <c r="D233" s="211" t="s">
        <v>160</v>
      </c>
      <c r="E233" s="212" t="s">
        <v>1034</v>
      </c>
      <c r="F233" s="213" t="s">
        <v>1035</v>
      </c>
      <c r="G233" s="214" t="s">
        <v>970</v>
      </c>
      <c r="H233" s="215" t="n">
        <v>1</v>
      </c>
      <c r="I233" s="216"/>
      <c r="J233" s="217" t="n">
        <f aca="false">ROUND(I233*H233,2)</f>
        <v>0</v>
      </c>
      <c r="K233" s="218"/>
      <c r="L233" s="128"/>
      <c r="M233" s="219"/>
      <c r="N233" s="220" t="s">
        <v>37</v>
      </c>
      <c r="O233" s="221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R233" s="224" t="s">
        <v>1019</v>
      </c>
      <c r="AT233" s="224" t="s">
        <v>160</v>
      </c>
      <c r="AU233" s="224" t="s">
        <v>81</v>
      </c>
      <c r="AY233" s="119" t="s">
        <v>15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119" t="s">
        <v>79</v>
      </c>
      <c r="BK233" s="225" t="n">
        <f aca="false">ROUND(I233*H233,2)</f>
        <v>0</v>
      </c>
      <c r="BL233" s="119" t="s">
        <v>1019</v>
      </c>
      <c r="BM233" s="224" t="s">
        <v>1276</v>
      </c>
    </row>
    <row r="234" s="198" customFormat="true" ht="22.5" hidden="false" customHeight="true" outlineLevel="0" collapsed="false">
      <c r="B234" s="199"/>
      <c r="D234" s="200" t="s">
        <v>71</v>
      </c>
      <c r="E234" s="209" t="s">
        <v>1037</v>
      </c>
      <c r="F234" s="209" t="s">
        <v>1038</v>
      </c>
      <c r="J234" s="210" t="n">
        <f aca="false">BK234</f>
        <v>0</v>
      </c>
      <c r="L234" s="199"/>
      <c r="M234" s="203"/>
      <c r="N234" s="204"/>
      <c r="O234" s="204"/>
      <c r="P234" s="205" t="n">
        <f aca="false">SUM(P235:P245)</f>
        <v>0</v>
      </c>
      <c r="Q234" s="204"/>
      <c r="R234" s="205" t="n">
        <f aca="false">SUM(R235:R245)</f>
        <v>0</v>
      </c>
      <c r="S234" s="204"/>
      <c r="T234" s="206" t="n">
        <f aca="false">SUM(T235:T245)</f>
        <v>0</v>
      </c>
      <c r="AR234" s="200" t="s">
        <v>181</v>
      </c>
      <c r="AT234" s="207" t="s">
        <v>71</v>
      </c>
      <c r="AU234" s="207" t="s">
        <v>79</v>
      </c>
      <c r="AY234" s="200" t="s">
        <v>158</v>
      </c>
      <c r="BK234" s="208" t="n">
        <f aca="false">SUM(BK235:BK245)</f>
        <v>0</v>
      </c>
    </row>
    <row r="235" s="130" customFormat="true" ht="21.75" hidden="false" customHeight="true" outlineLevel="0" collapsed="false">
      <c r="A235" s="127"/>
      <c r="B235" s="128"/>
      <c r="C235" s="211" t="s">
        <v>379</v>
      </c>
      <c r="D235" s="211" t="s">
        <v>160</v>
      </c>
      <c r="E235" s="212" t="s">
        <v>1040</v>
      </c>
      <c r="F235" s="213" t="s">
        <v>1041</v>
      </c>
      <c r="G235" s="214" t="s">
        <v>970</v>
      </c>
      <c r="H235" s="215" t="n">
        <v>1</v>
      </c>
      <c r="I235" s="216"/>
      <c r="J235" s="217" t="n">
        <f aca="false">ROUND(I235*H235,2)</f>
        <v>0</v>
      </c>
      <c r="K235" s="218"/>
      <c r="L235" s="128"/>
      <c r="M235" s="219"/>
      <c r="N235" s="220" t="s">
        <v>37</v>
      </c>
      <c r="O235" s="221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R235" s="224" t="s">
        <v>1019</v>
      </c>
      <c r="AT235" s="224" t="s">
        <v>160</v>
      </c>
      <c r="AU235" s="224" t="s">
        <v>81</v>
      </c>
      <c r="AY235" s="119" t="s">
        <v>15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119" t="s">
        <v>79</v>
      </c>
      <c r="BK235" s="225" t="n">
        <f aca="false">ROUND(I235*H235,2)</f>
        <v>0</v>
      </c>
      <c r="BL235" s="119" t="s">
        <v>1019</v>
      </c>
      <c r="BM235" s="224" t="s">
        <v>1277</v>
      </c>
    </row>
    <row r="236" s="130" customFormat="true" ht="16.5" hidden="false" customHeight="true" outlineLevel="0" collapsed="false">
      <c r="A236" s="127"/>
      <c r="B236" s="128"/>
      <c r="C236" s="211" t="s">
        <v>383</v>
      </c>
      <c r="D236" s="211" t="s">
        <v>160</v>
      </c>
      <c r="E236" s="212" t="s">
        <v>1044</v>
      </c>
      <c r="F236" s="213" t="s">
        <v>1045</v>
      </c>
      <c r="G236" s="214" t="s">
        <v>970</v>
      </c>
      <c r="H236" s="215" t="n">
        <v>1</v>
      </c>
      <c r="I236" s="216"/>
      <c r="J236" s="217" t="n">
        <f aca="false">ROUND(I236*H236,2)</f>
        <v>0</v>
      </c>
      <c r="K236" s="218"/>
      <c r="L236" s="128"/>
      <c r="M236" s="219"/>
      <c r="N236" s="220" t="s">
        <v>37</v>
      </c>
      <c r="O236" s="221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R236" s="224" t="s">
        <v>1019</v>
      </c>
      <c r="AT236" s="224" t="s">
        <v>160</v>
      </c>
      <c r="AU236" s="224" t="s">
        <v>81</v>
      </c>
      <c r="AY236" s="119" t="s">
        <v>15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119" t="s">
        <v>79</v>
      </c>
      <c r="BK236" s="225" t="n">
        <f aca="false">ROUND(I236*H236,2)</f>
        <v>0</v>
      </c>
      <c r="BL236" s="119" t="s">
        <v>1019</v>
      </c>
      <c r="BM236" s="224" t="s">
        <v>1278</v>
      </c>
    </row>
    <row r="237" s="130" customFormat="true" ht="16.5" hidden="false" customHeight="true" outlineLevel="0" collapsed="false">
      <c r="A237" s="127"/>
      <c r="B237" s="128"/>
      <c r="C237" s="211" t="s">
        <v>389</v>
      </c>
      <c r="D237" s="211" t="s">
        <v>160</v>
      </c>
      <c r="E237" s="212" t="s">
        <v>1048</v>
      </c>
      <c r="F237" s="213" t="s">
        <v>1049</v>
      </c>
      <c r="G237" s="214" t="s">
        <v>970</v>
      </c>
      <c r="H237" s="215" t="n">
        <v>1</v>
      </c>
      <c r="I237" s="216"/>
      <c r="J237" s="217" t="n">
        <f aca="false">ROUND(I237*H237,2)</f>
        <v>0</v>
      </c>
      <c r="K237" s="218"/>
      <c r="L237" s="128"/>
      <c r="M237" s="219"/>
      <c r="N237" s="220" t="s">
        <v>37</v>
      </c>
      <c r="O237" s="221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R237" s="224" t="s">
        <v>1019</v>
      </c>
      <c r="AT237" s="224" t="s">
        <v>160</v>
      </c>
      <c r="AU237" s="224" t="s">
        <v>81</v>
      </c>
      <c r="AY237" s="119" t="s">
        <v>15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119" t="s">
        <v>79</v>
      </c>
      <c r="BK237" s="225" t="n">
        <f aca="false">ROUND(I237*H237,2)</f>
        <v>0</v>
      </c>
      <c r="BL237" s="119" t="s">
        <v>1019</v>
      </c>
      <c r="BM237" s="224" t="s">
        <v>1279</v>
      </c>
    </row>
    <row r="238" s="130" customFormat="true" ht="16.5" hidden="false" customHeight="true" outlineLevel="0" collapsed="false">
      <c r="A238" s="127"/>
      <c r="B238" s="128"/>
      <c r="C238" s="211" t="s">
        <v>395</v>
      </c>
      <c r="D238" s="211" t="s">
        <v>160</v>
      </c>
      <c r="E238" s="212" t="s">
        <v>1052</v>
      </c>
      <c r="F238" s="213" t="s">
        <v>1053</v>
      </c>
      <c r="G238" s="214" t="s">
        <v>970</v>
      </c>
      <c r="H238" s="215" t="n">
        <v>1</v>
      </c>
      <c r="I238" s="216"/>
      <c r="J238" s="217" t="n">
        <f aca="false">ROUND(I238*H238,2)</f>
        <v>0</v>
      </c>
      <c r="K238" s="218"/>
      <c r="L238" s="128"/>
      <c r="M238" s="219"/>
      <c r="N238" s="220" t="s">
        <v>37</v>
      </c>
      <c r="O238" s="221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R238" s="224" t="s">
        <v>1019</v>
      </c>
      <c r="AT238" s="224" t="s">
        <v>160</v>
      </c>
      <c r="AU238" s="224" t="s">
        <v>81</v>
      </c>
      <c r="AY238" s="119" t="s">
        <v>15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119" t="s">
        <v>79</v>
      </c>
      <c r="BK238" s="225" t="n">
        <f aca="false">ROUND(I238*H238,2)</f>
        <v>0</v>
      </c>
      <c r="BL238" s="119" t="s">
        <v>1019</v>
      </c>
      <c r="BM238" s="224" t="s">
        <v>1280</v>
      </c>
    </row>
    <row r="239" s="130" customFormat="true" ht="16.5" hidden="false" customHeight="true" outlineLevel="0" collapsed="false">
      <c r="A239" s="127"/>
      <c r="B239" s="128"/>
      <c r="C239" s="211" t="s">
        <v>400</v>
      </c>
      <c r="D239" s="211" t="s">
        <v>160</v>
      </c>
      <c r="E239" s="212" t="s">
        <v>1056</v>
      </c>
      <c r="F239" s="213" t="s">
        <v>1057</v>
      </c>
      <c r="G239" s="214" t="s">
        <v>970</v>
      </c>
      <c r="H239" s="215" t="n">
        <v>1</v>
      </c>
      <c r="I239" s="216"/>
      <c r="J239" s="217" t="n">
        <f aca="false">ROUND(I239*H239,2)</f>
        <v>0</v>
      </c>
      <c r="K239" s="218"/>
      <c r="L239" s="128"/>
      <c r="M239" s="219"/>
      <c r="N239" s="220" t="s">
        <v>37</v>
      </c>
      <c r="O239" s="221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R239" s="224" t="s">
        <v>1019</v>
      </c>
      <c r="AT239" s="224" t="s">
        <v>160</v>
      </c>
      <c r="AU239" s="224" t="s">
        <v>81</v>
      </c>
      <c r="AY239" s="119" t="s">
        <v>15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119" t="s">
        <v>79</v>
      </c>
      <c r="BK239" s="225" t="n">
        <f aca="false">ROUND(I239*H239,2)</f>
        <v>0</v>
      </c>
      <c r="BL239" s="119" t="s">
        <v>1019</v>
      </c>
      <c r="BM239" s="224" t="s">
        <v>1281</v>
      </c>
    </row>
    <row r="240" s="130" customFormat="true" ht="21.75" hidden="false" customHeight="true" outlineLevel="0" collapsed="false">
      <c r="A240" s="127"/>
      <c r="B240" s="128"/>
      <c r="C240" s="211" t="s">
        <v>405</v>
      </c>
      <c r="D240" s="211" t="s">
        <v>160</v>
      </c>
      <c r="E240" s="212" t="s">
        <v>1060</v>
      </c>
      <c r="F240" s="213" t="s">
        <v>1061</v>
      </c>
      <c r="G240" s="214" t="s">
        <v>970</v>
      </c>
      <c r="H240" s="215" t="n">
        <v>1</v>
      </c>
      <c r="I240" s="216"/>
      <c r="J240" s="217" t="n">
        <f aca="false">ROUND(I240*H240,2)</f>
        <v>0</v>
      </c>
      <c r="K240" s="218"/>
      <c r="L240" s="128"/>
      <c r="M240" s="219"/>
      <c r="N240" s="220" t="s">
        <v>37</v>
      </c>
      <c r="O240" s="221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R240" s="224" t="s">
        <v>1019</v>
      </c>
      <c r="AT240" s="224" t="s">
        <v>160</v>
      </c>
      <c r="AU240" s="224" t="s">
        <v>81</v>
      </c>
      <c r="AY240" s="119" t="s">
        <v>15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119" t="s">
        <v>79</v>
      </c>
      <c r="BK240" s="225" t="n">
        <f aca="false">ROUND(I240*H240,2)</f>
        <v>0</v>
      </c>
      <c r="BL240" s="119" t="s">
        <v>1019</v>
      </c>
      <c r="BM240" s="224" t="s">
        <v>1282</v>
      </c>
    </row>
    <row r="241" s="130" customFormat="true" ht="16.5" hidden="false" customHeight="true" outlineLevel="0" collapsed="false">
      <c r="A241" s="127"/>
      <c r="B241" s="128"/>
      <c r="C241" s="211" t="s">
        <v>410</v>
      </c>
      <c r="D241" s="211" t="s">
        <v>160</v>
      </c>
      <c r="E241" s="212" t="s">
        <v>1064</v>
      </c>
      <c r="F241" s="213" t="s">
        <v>1065</v>
      </c>
      <c r="G241" s="214" t="s">
        <v>970</v>
      </c>
      <c r="H241" s="215" t="n">
        <v>1</v>
      </c>
      <c r="I241" s="216"/>
      <c r="J241" s="217" t="n">
        <f aca="false">ROUND(I241*H241,2)</f>
        <v>0</v>
      </c>
      <c r="K241" s="218"/>
      <c r="L241" s="128"/>
      <c r="M241" s="219"/>
      <c r="N241" s="220" t="s">
        <v>37</v>
      </c>
      <c r="O241" s="221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R241" s="224" t="s">
        <v>1019</v>
      </c>
      <c r="AT241" s="224" t="s">
        <v>160</v>
      </c>
      <c r="AU241" s="224" t="s">
        <v>81</v>
      </c>
      <c r="AY241" s="119" t="s">
        <v>15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119" t="s">
        <v>79</v>
      </c>
      <c r="BK241" s="225" t="n">
        <f aca="false">ROUND(I241*H241,2)</f>
        <v>0</v>
      </c>
      <c r="BL241" s="119" t="s">
        <v>1019</v>
      </c>
      <c r="BM241" s="224" t="s">
        <v>1283</v>
      </c>
    </row>
    <row r="242" s="130" customFormat="true" ht="16.5" hidden="false" customHeight="true" outlineLevel="0" collapsed="false">
      <c r="A242" s="127"/>
      <c r="B242" s="128"/>
      <c r="C242" s="211" t="s">
        <v>416</v>
      </c>
      <c r="D242" s="211" t="s">
        <v>160</v>
      </c>
      <c r="E242" s="212" t="s">
        <v>1068</v>
      </c>
      <c r="F242" s="213" t="s">
        <v>1069</v>
      </c>
      <c r="G242" s="214" t="s">
        <v>970</v>
      </c>
      <c r="H242" s="215" t="n">
        <v>1</v>
      </c>
      <c r="I242" s="216"/>
      <c r="J242" s="217" t="n">
        <f aca="false">ROUND(I242*H242,2)</f>
        <v>0</v>
      </c>
      <c r="K242" s="218"/>
      <c r="L242" s="128"/>
      <c r="M242" s="219"/>
      <c r="N242" s="220" t="s">
        <v>37</v>
      </c>
      <c r="O242" s="221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R242" s="224" t="s">
        <v>1019</v>
      </c>
      <c r="AT242" s="224" t="s">
        <v>160</v>
      </c>
      <c r="AU242" s="224" t="s">
        <v>81</v>
      </c>
      <c r="AY242" s="119" t="s">
        <v>15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119" t="s">
        <v>79</v>
      </c>
      <c r="BK242" s="225" t="n">
        <f aca="false">ROUND(I242*H242,2)</f>
        <v>0</v>
      </c>
      <c r="BL242" s="119" t="s">
        <v>1019</v>
      </c>
      <c r="BM242" s="224" t="s">
        <v>1284</v>
      </c>
    </row>
    <row r="243" s="130" customFormat="true" ht="16.5" hidden="false" customHeight="true" outlineLevel="0" collapsed="false">
      <c r="A243" s="127"/>
      <c r="B243" s="128"/>
      <c r="C243" s="211" t="s">
        <v>422</v>
      </c>
      <c r="D243" s="211" t="s">
        <v>160</v>
      </c>
      <c r="E243" s="212" t="s">
        <v>1072</v>
      </c>
      <c r="F243" s="213" t="s">
        <v>1073</v>
      </c>
      <c r="G243" s="214" t="s">
        <v>970</v>
      </c>
      <c r="H243" s="215" t="n">
        <v>1</v>
      </c>
      <c r="I243" s="216"/>
      <c r="J243" s="217" t="n">
        <f aca="false">ROUND(I243*H243,2)</f>
        <v>0</v>
      </c>
      <c r="K243" s="218"/>
      <c r="L243" s="128"/>
      <c r="M243" s="219"/>
      <c r="N243" s="220" t="s">
        <v>37</v>
      </c>
      <c r="O243" s="221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R243" s="224" t="s">
        <v>1019</v>
      </c>
      <c r="AT243" s="224" t="s">
        <v>160</v>
      </c>
      <c r="AU243" s="224" t="s">
        <v>81</v>
      </c>
      <c r="AY243" s="119" t="s">
        <v>15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119" t="s">
        <v>79</v>
      </c>
      <c r="BK243" s="225" t="n">
        <f aca="false">ROUND(I243*H243,2)</f>
        <v>0</v>
      </c>
      <c r="BL243" s="119" t="s">
        <v>1019</v>
      </c>
      <c r="BM243" s="224" t="s">
        <v>1285</v>
      </c>
    </row>
    <row r="244" s="130" customFormat="true" ht="16.5" hidden="false" customHeight="true" outlineLevel="0" collapsed="false">
      <c r="A244" s="127"/>
      <c r="B244" s="128"/>
      <c r="C244" s="211" t="s">
        <v>427</v>
      </c>
      <c r="D244" s="211" t="s">
        <v>160</v>
      </c>
      <c r="E244" s="212" t="s">
        <v>1076</v>
      </c>
      <c r="F244" s="213" t="s">
        <v>1077</v>
      </c>
      <c r="G244" s="214" t="s">
        <v>970</v>
      </c>
      <c r="H244" s="215" t="n">
        <v>1</v>
      </c>
      <c r="I244" s="216"/>
      <c r="J244" s="217" t="n">
        <f aca="false">ROUND(I244*H244,2)</f>
        <v>0</v>
      </c>
      <c r="K244" s="218"/>
      <c r="L244" s="128"/>
      <c r="M244" s="219"/>
      <c r="N244" s="220" t="s">
        <v>37</v>
      </c>
      <c r="O244" s="221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R244" s="224" t="s">
        <v>1019</v>
      </c>
      <c r="AT244" s="224" t="s">
        <v>160</v>
      </c>
      <c r="AU244" s="224" t="s">
        <v>81</v>
      </c>
      <c r="AY244" s="119" t="s">
        <v>15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119" t="s">
        <v>79</v>
      </c>
      <c r="BK244" s="225" t="n">
        <f aca="false">ROUND(I244*H244,2)</f>
        <v>0</v>
      </c>
      <c r="BL244" s="119" t="s">
        <v>1019</v>
      </c>
      <c r="BM244" s="224" t="s">
        <v>1286</v>
      </c>
    </row>
    <row r="245" s="130" customFormat="true" ht="16.5" hidden="false" customHeight="true" outlineLevel="0" collapsed="false">
      <c r="A245" s="127"/>
      <c r="B245" s="128"/>
      <c r="C245" s="211" t="s">
        <v>432</v>
      </c>
      <c r="D245" s="211" t="s">
        <v>160</v>
      </c>
      <c r="E245" s="212" t="s">
        <v>1080</v>
      </c>
      <c r="F245" s="213" t="s">
        <v>1081</v>
      </c>
      <c r="G245" s="214" t="s">
        <v>970</v>
      </c>
      <c r="H245" s="215" t="n">
        <v>1</v>
      </c>
      <c r="I245" s="216"/>
      <c r="J245" s="217" t="n">
        <f aca="false">ROUND(I245*H245,2)</f>
        <v>0</v>
      </c>
      <c r="K245" s="218"/>
      <c r="L245" s="128"/>
      <c r="M245" s="219"/>
      <c r="N245" s="220" t="s">
        <v>37</v>
      </c>
      <c r="O245" s="221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R245" s="224" t="s">
        <v>1019</v>
      </c>
      <c r="AT245" s="224" t="s">
        <v>160</v>
      </c>
      <c r="AU245" s="224" t="s">
        <v>81</v>
      </c>
      <c r="AY245" s="119" t="s">
        <v>15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119" t="s">
        <v>79</v>
      </c>
      <c r="BK245" s="225" t="n">
        <f aca="false">ROUND(I245*H245,2)</f>
        <v>0</v>
      </c>
      <c r="BL245" s="119" t="s">
        <v>1019</v>
      </c>
      <c r="BM245" s="224" t="s">
        <v>1287</v>
      </c>
    </row>
    <row r="246" s="198" customFormat="true" ht="22.5" hidden="false" customHeight="true" outlineLevel="0" collapsed="false">
      <c r="B246" s="199"/>
      <c r="D246" s="200" t="s">
        <v>71</v>
      </c>
      <c r="E246" s="209" t="s">
        <v>1083</v>
      </c>
      <c r="F246" s="209" t="s">
        <v>1084</v>
      </c>
      <c r="J246" s="210" t="n">
        <f aca="false">BK246</f>
        <v>0</v>
      </c>
      <c r="L246" s="199"/>
      <c r="M246" s="203"/>
      <c r="N246" s="204"/>
      <c r="O246" s="204"/>
      <c r="P246" s="205" t="n">
        <f aca="false">SUM(P247:P249)</f>
        <v>0</v>
      </c>
      <c r="Q246" s="204"/>
      <c r="R246" s="205" t="n">
        <f aca="false">SUM(R247:R249)</f>
        <v>0</v>
      </c>
      <c r="S246" s="204"/>
      <c r="T246" s="206" t="n">
        <f aca="false">SUM(T247:T249)</f>
        <v>0</v>
      </c>
      <c r="AR246" s="200" t="s">
        <v>181</v>
      </c>
      <c r="AT246" s="207" t="s">
        <v>71</v>
      </c>
      <c r="AU246" s="207" t="s">
        <v>79</v>
      </c>
      <c r="AY246" s="200" t="s">
        <v>158</v>
      </c>
      <c r="BK246" s="208" t="n">
        <f aca="false">SUM(BK247:BK249)</f>
        <v>0</v>
      </c>
    </row>
    <row r="247" s="130" customFormat="true" ht="16.5" hidden="false" customHeight="true" outlineLevel="0" collapsed="false">
      <c r="A247" s="127"/>
      <c r="B247" s="128"/>
      <c r="C247" s="211" t="s">
        <v>437</v>
      </c>
      <c r="D247" s="211" t="s">
        <v>160</v>
      </c>
      <c r="E247" s="212" t="s">
        <v>1086</v>
      </c>
      <c r="F247" s="213" t="s">
        <v>1087</v>
      </c>
      <c r="G247" s="214" t="s">
        <v>970</v>
      </c>
      <c r="H247" s="215" t="n">
        <v>1</v>
      </c>
      <c r="I247" s="216"/>
      <c r="J247" s="217" t="n">
        <f aca="false">ROUND(I247*H247,2)</f>
        <v>0</v>
      </c>
      <c r="K247" s="218"/>
      <c r="L247" s="128"/>
      <c r="M247" s="219"/>
      <c r="N247" s="220" t="s">
        <v>37</v>
      </c>
      <c r="O247" s="221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R247" s="224" t="s">
        <v>1019</v>
      </c>
      <c r="AT247" s="224" t="s">
        <v>160</v>
      </c>
      <c r="AU247" s="224" t="s">
        <v>81</v>
      </c>
      <c r="AY247" s="119" t="s">
        <v>15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119" t="s">
        <v>79</v>
      </c>
      <c r="BK247" s="225" t="n">
        <f aca="false">ROUND(I247*H247,2)</f>
        <v>0</v>
      </c>
      <c r="BL247" s="119" t="s">
        <v>1019</v>
      </c>
      <c r="BM247" s="224" t="s">
        <v>1288</v>
      </c>
    </row>
    <row r="248" s="130" customFormat="true" ht="16.5" hidden="false" customHeight="true" outlineLevel="0" collapsed="false">
      <c r="A248" s="127"/>
      <c r="B248" s="128"/>
      <c r="C248" s="211" t="s">
        <v>442</v>
      </c>
      <c r="D248" s="211" t="s">
        <v>160</v>
      </c>
      <c r="E248" s="212" t="s">
        <v>1090</v>
      </c>
      <c r="F248" s="213" t="s">
        <v>1091</v>
      </c>
      <c r="G248" s="214" t="s">
        <v>970</v>
      </c>
      <c r="H248" s="215" t="n">
        <v>1</v>
      </c>
      <c r="I248" s="216"/>
      <c r="J248" s="217" t="n">
        <f aca="false">ROUND(I248*H248,2)</f>
        <v>0</v>
      </c>
      <c r="K248" s="218"/>
      <c r="L248" s="128"/>
      <c r="M248" s="219"/>
      <c r="N248" s="220" t="s">
        <v>37</v>
      </c>
      <c r="O248" s="221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R248" s="224" t="s">
        <v>1019</v>
      </c>
      <c r="AT248" s="224" t="s">
        <v>160</v>
      </c>
      <c r="AU248" s="224" t="s">
        <v>81</v>
      </c>
      <c r="AY248" s="119" t="s">
        <v>15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119" t="s">
        <v>79</v>
      </c>
      <c r="BK248" s="225" t="n">
        <f aca="false">ROUND(I248*H248,2)</f>
        <v>0</v>
      </c>
      <c r="BL248" s="119" t="s">
        <v>1019</v>
      </c>
      <c r="BM248" s="224" t="s">
        <v>1289</v>
      </c>
    </row>
    <row r="249" s="130" customFormat="true" ht="16.5" hidden="false" customHeight="true" outlineLevel="0" collapsed="false">
      <c r="A249" s="127"/>
      <c r="B249" s="128"/>
      <c r="C249" s="211" t="s">
        <v>447</v>
      </c>
      <c r="D249" s="211" t="s">
        <v>160</v>
      </c>
      <c r="E249" s="212" t="s">
        <v>1094</v>
      </c>
      <c r="F249" s="213" t="s">
        <v>1095</v>
      </c>
      <c r="G249" s="214" t="s">
        <v>970</v>
      </c>
      <c r="H249" s="215" t="n">
        <v>1</v>
      </c>
      <c r="I249" s="216"/>
      <c r="J249" s="217" t="n">
        <f aca="false">ROUND(I249*H249,2)</f>
        <v>0</v>
      </c>
      <c r="K249" s="218"/>
      <c r="L249" s="128"/>
      <c r="M249" s="254"/>
      <c r="N249" s="255" t="s">
        <v>37</v>
      </c>
      <c r="O249" s="256"/>
      <c r="P249" s="257" t="n">
        <f aca="false">O249*H249</f>
        <v>0</v>
      </c>
      <c r="Q249" s="257" t="n">
        <v>0</v>
      </c>
      <c r="R249" s="257" t="n">
        <f aca="false">Q249*H249</f>
        <v>0</v>
      </c>
      <c r="S249" s="257" t="n">
        <v>0</v>
      </c>
      <c r="T249" s="258" t="n">
        <f aca="false">S249*H249</f>
        <v>0</v>
      </c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R249" s="224" t="s">
        <v>1019</v>
      </c>
      <c r="AT249" s="224" t="s">
        <v>160</v>
      </c>
      <c r="AU249" s="224" t="s">
        <v>81</v>
      </c>
      <c r="AY249" s="119" t="s">
        <v>15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119" t="s">
        <v>79</v>
      </c>
      <c r="BK249" s="225" t="n">
        <f aca="false">ROUND(I249*H249,2)</f>
        <v>0</v>
      </c>
      <c r="BL249" s="119" t="s">
        <v>1019</v>
      </c>
      <c r="BM249" s="224" t="s">
        <v>1290</v>
      </c>
    </row>
    <row r="250" s="130" customFormat="true" ht="6.75" hidden="false" customHeight="true" outlineLevel="0" collapsed="false">
      <c r="A250" s="127"/>
      <c r="B250" s="162"/>
      <c r="C250" s="163"/>
      <c r="D250" s="163"/>
      <c r="E250" s="163"/>
      <c r="F250" s="163"/>
      <c r="G250" s="163"/>
      <c r="H250" s="163"/>
      <c r="I250" s="163"/>
      <c r="J250" s="163"/>
      <c r="K250" s="163"/>
      <c r="L250" s="128"/>
      <c r="M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</row>
  </sheetData>
  <sheetProtection algorithmName="SHA-512" hashValue="ZzrWngen/uXMBZpxWP9FJn6ozTWgGNiLIU7ObEcAsFmAVFnZEc681WM4Xc434kEbZNFWTMl2w075AuJEVtIG2Q==" saltValue="3DbTY3mY/M82JSNDaOpqBg==" spinCount="100000" sheet="true" objects="true" scenarios="true"/>
  <autoFilter ref="C129:K2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7" width="1.66"/>
    <col collapsed="false" customWidth="true" hidden="false" outlineLevel="0" max="3" min="3" style="117" width="4.17"/>
    <col collapsed="false" customWidth="true" hidden="false" outlineLevel="0" max="4" min="4" style="117" width="4.34"/>
    <col collapsed="false" customWidth="true" hidden="false" outlineLevel="0" max="5" min="5" style="117" width="17.17"/>
    <col collapsed="false" customWidth="true" hidden="false" outlineLevel="0" max="6" min="6" style="117" width="50.83"/>
    <col collapsed="false" customWidth="true" hidden="false" outlineLevel="0" max="7" min="7" style="117" width="7"/>
    <col collapsed="false" customWidth="true" hidden="false" outlineLevel="0" max="8" min="8" style="117" width="11.5"/>
    <col collapsed="false" customWidth="true" hidden="false" outlineLevel="0" max="10" min="9" style="117" width="20.17"/>
    <col collapsed="false" customWidth="true" hidden="true" outlineLevel="0" max="11" min="11" style="117" width="20.17"/>
    <col collapsed="false" customWidth="false" hidden="false" outlineLevel="0" max="12" min="12" style="117" width="9.34"/>
    <col collapsed="false" customWidth="true" hidden="true" outlineLevel="0" max="13" min="13" style="117" width="10.83"/>
    <col collapsed="false" customWidth="false" hidden="true" outlineLevel="0" max="14" min="14" style="117" width="9.34"/>
    <col collapsed="false" customWidth="true" hidden="true" outlineLevel="0" max="20" min="15" style="117" width="14.17"/>
    <col collapsed="false" customWidth="true" hidden="true" outlineLevel="0" max="21" min="21" style="117" width="16.34"/>
    <col collapsed="false" customWidth="true" hidden="false" outlineLevel="0" max="22" min="22" style="117" width="12.34"/>
    <col collapsed="false" customWidth="true" hidden="false" outlineLevel="0" max="23" min="23" style="117" width="16.34"/>
    <col collapsed="false" customWidth="true" hidden="false" outlineLevel="0" max="24" min="24" style="117" width="12.34"/>
    <col collapsed="false" customWidth="true" hidden="false" outlineLevel="0" max="25" min="25" style="117" width="15"/>
    <col collapsed="false" customWidth="true" hidden="false" outlineLevel="0" max="26" min="26" style="117" width="11"/>
    <col collapsed="false" customWidth="true" hidden="false" outlineLevel="0" max="27" min="27" style="117" width="15"/>
    <col collapsed="false" customWidth="true" hidden="false" outlineLevel="0" max="28" min="28" style="117" width="16.34"/>
    <col collapsed="false" customWidth="true" hidden="false" outlineLevel="0" max="29" min="29" style="117" width="11"/>
    <col collapsed="false" customWidth="true" hidden="false" outlineLevel="0" max="30" min="30" style="117" width="15"/>
    <col collapsed="false" customWidth="true" hidden="false" outlineLevel="0" max="31" min="31" style="117" width="16.34"/>
    <col collapsed="false" customWidth="false" hidden="false" outlineLevel="0" max="43" min="32" style="117" width="9.34"/>
    <col collapsed="false" customWidth="false" hidden="true" outlineLevel="0" max="65" min="44" style="117" width="9.34"/>
    <col collapsed="false" customWidth="false" hidden="false" outlineLevel="0" max="16384" min="66" style="117" width="9.34"/>
  </cols>
  <sheetData>
    <row r="2" customFormat="false" ht="36.75" hidden="false" customHeight="true" outlineLevel="0" collapsed="false">
      <c r="L2" s="118" t="s">
        <v>4</v>
      </c>
      <c r="M2" s="118"/>
      <c r="N2" s="118"/>
      <c r="O2" s="118"/>
      <c r="P2" s="118"/>
      <c r="Q2" s="118"/>
      <c r="R2" s="118"/>
      <c r="S2" s="118"/>
      <c r="T2" s="118"/>
      <c r="U2" s="118"/>
      <c r="V2" s="118"/>
      <c r="AT2" s="119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2"/>
      <c r="AT3" s="119" t="s">
        <v>81</v>
      </c>
    </row>
    <row r="4" customFormat="false" ht="24.75" hidden="false" customHeight="true" outlineLevel="0" collapsed="false">
      <c r="B4" s="122"/>
      <c r="D4" s="123" t="s">
        <v>115</v>
      </c>
      <c r="L4" s="122"/>
      <c r="M4" s="124" t="s">
        <v>9</v>
      </c>
      <c r="AT4" s="119" t="s">
        <v>2</v>
      </c>
    </row>
    <row r="5" customFormat="false" ht="6.75" hidden="false" customHeight="true" outlineLevel="0" collapsed="false">
      <c r="B5" s="122"/>
      <c r="L5" s="122"/>
    </row>
    <row r="6" customFormat="false" ht="12" hidden="false" customHeight="true" outlineLevel="0" collapsed="false">
      <c r="B6" s="122"/>
      <c r="D6" s="125" t="s">
        <v>15</v>
      </c>
      <c r="L6" s="122"/>
    </row>
    <row r="7" customFormat="false" ht="16.5" hidden="false" customHeight="true" outlineLevel="0" collapsed="false">
      <c r="B7" s="122"/>
      <c r="E7" s="126" t="str">
        <f aca="false">'Rekapitulace stavby'!K6</f>
        <v>Novostavba patrového parkoviště Bezručova IV, Benešov</v>
      </c>
      <c r="F7" s="126"/>
      <c r="G7" s="126"/>
      <c r="H7" s="126"/>
      <c r="L7" s="122"/>
    </row>
    <row r="8" customFormat="false" ht="12" hidden="false" customHeight="true" outlineLevel="0" collapsed="false">
      <c r="B8" s="122"/>
      <c r="D8" s="125" t="s">
        <v>116</v>
      </c>
      <c r="L8" s="122"/>
    </row>
    <row r="9" s="130" customFormat="true" ht="16.5" hidden="false" customHeight="true" outlineLevel="0" collapsed="false">
      <c r="A9" s="127"/>
      <c r="B9" s="128"/>
      <c r="C9" s="127"/>
      <c r="D9" s="127"/>
      <c r="E9" s="126" t="s">
        <v>1441</v>
      </c>
      <c r="F9" s="126"/>
      <c r="G9" s="126"/>
      <c r="H9" s="126"/>
      <c r="I9" s="127"/>
      <c r="J9" s="127"/>
      <c r="K9" s="127"/>
      <c r="L9" s="129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</row>
    <row r="10" s="130" customFormat="true" ht="12" hidden="false" customHeight="true" outlineLevel="0" collapsed="false">
      <c r="A10" s="127"/>
      <c r="B10" s="128"/>
      <c r="C10" s="127"/>
      <c r="D10" s="125" t="s">
        <v>118</v>
      </c>
      <c r="E10" s="127"/>
      <c r="F10" s="127"/>
      <c r="G10" s="127"/>
      <c r="H10" s="127"/>
      <c r="I10" s="127"/>
      <c r="J10" s="127"/>
      <c r="K10" s="127"/>
      <c r="L10" s="129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</row>
    <row r="11" s="130" customFormat="true" ht="16.5" hidden="false" customHeight="true" outlineLevel="0" collapsed="false">
      <c r="A11" s="127"/>
      <c r="B11" s="128"/>
      <c r="C11" s="127"/>
      <c r="D11" s="127"/>
      <c r="E11" s="131" t="s">
        <v>1442</v>
      </c>
      <c r="F11" s="131"/>
      <c r="G11" s="131"/>
      <c r="H11" s="131"/>
      <c r="I11" s="127"/>
      <c r="J11" s="127"/>
      <c r="K11" s="127"/>
      <c r="L11" s="129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</row>
    <row r="12" s="130" customFormat="true" ht="11.25" hidden="false" customHeight="false" outlineLevel="0" collapsed="false">
      <c r="A12" s="127"/>
      <c r="B12" s="128"/>
      <c r="C12" s="127"/>
      <c r="D12" s="127"/>
      <c r="E12" s="127"/>
      <c r="F12" s="127"/>
      <c r="G12" s="127"/>
      <c r="H12" s="127"/>
      <c r="I12" s="127"/>
      <c r="J12" s="127"/>
      <c r="K12" s="127"/>
      <c r="L12" s="129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130" customFormat="true" ht="12" hidden="false" customHeight="true" outlineLevel="0" collapsed="false">
      <c r="A13" s="127"/>
      <c r="B13" s="128"/>
      <c r="C13" s="127"/>
      <c r="D13" s="125" t="s">
        <v>17</v>
      </c>
      <c r="E13" s="127"/>
      <c r="F13" s="132"/>
      <c r="G13" s="127"/>
      <c r="H13" s="127"/>
      <c r="I13" s="125" t="s">
        <v>18</v>
      </c>
      <c r="J13" s="132"/>
      <c r="K13" s="127"/>
      <c r="L13" s="129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</row>
    <row r="14" s="130" customFormat="true" ht="12" hidden="false" customHeight="true" outlineLevel="0" collapsed="false">
      <c r="A14" s="127"/>
      <c r="B14" s="128"/>
      <c r="C14" s="127"/>
      <c r="D14" s="125" t="s">
        <v>19</v>
      </c>
      <c r="E14" s="127"/>
      <c r="F14" s="132" t="s">
        <v>20</v>
      </c>
      <c r="G14" s="127"/>
      <c r="H14" s="127"/>
      <c r="I14" s="125" t="s">
        <v>21</v>
      </c>
      <c r="J14" s="133" t="n">
        <f aca="false">'Rekapitulace stavby'!AN8</f>
        <v>44599</v>
      </c>
      <c r="K14" s="127"/>
      <c r="L14" s="129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s="130" customFormat="true" ht="10.5" hidden="false" customHeight="true" outlineLevel="0" collapsed="false">
      <c r="A15" s="127"/>
      <c r="B15" s="128"/>
      <c r="C15" s="127"/>
      <c r="D15" s="127"/>
      <c r="E15" s="127"/>
      <c r="F15" s="127"/>
      <c r="G15" s="127"/>
      <c r="H15" s="127"/>
      <c r="I15" s="127"/>
      <c r="J15" s="127"/>
      <c r="K15" s="127"/>
      <c r="L15" s="129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</row>
    <row r="16" s="130" customFormat="true" ht="12" hidden="false" customHeight="true" outlineLevel="0" collapsed="false">
      <c r="A16" s="127"/>
      <c r="B16" s="128"/>
      <c r="C16" s="127"/>
      <c r="D16" s="125" t="s">
        <v>22</v>
      </c>
      <c r="E16" s="127"/>
      <c r="F16" s="127"/>
      <c r="G16" s="127"/>
      <c r="H16" s="127"/>
      <c r="I16" s="125" t="s">
        <v>23</v>
      </c>
      <c r="J16" s="132" t="str">
        <f aca="false">IF('Rekapitulace stavby'!AN10="","",'Rekapitulace stavby'!AN10)</f>
        <v/>
      </c>
      <c r="K16" s="127"/>
      <c r="L16" s="129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s="130" customFormat="true" ht="18" hidden="false" customHeight="true" outlineLevel="0" collapsed="false">
      <c r="A17" s="127"/>
      <c r="B17" s="128"/>
      <c r="C17" s="127"/>
      <c r="D17" s="127"/>
      <c r="E17" s="132" t="str">
        <f aca="false">IF('Rekapitulace stavby'!E11="","",'Rekapitulace stavby'!E11)</f>
        <v> </v>
      </c>
      <c r="F17" s="127"/>
      <c r="G17" s="127"/>
      <c r="H17" s="127"/>
      <c r="I17" s="125" t="s">
        <v>24</v>
      </c>
      <c r="J17" s="132" t="str">
        <f aca="false">IF('Rekapitulace stavby'!AN11="","",'Rekapitulace stavby'!AN11)</f>
        <v/>
      </c>
      <c r="K17" s="127"/>
      <c r="L17" s="129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</row>
    <row r="18" s="130" customFormat="true" ht="6.75" hidden="false" customHeight="true" outlineLevel="0" collapsed="false">
      <c r="A18" s="127"/>
      <c r="B18" s="128"/>
      <c r="C18" s="127"/>
      <c r="D18" s="127"/>
      <c r="E18" s="127"/>
      <c r="F18" s="127"/>
      <c r="G18" s="127"/>
      <c r="H18" s="127"/>
      <c r="I18" s="127"/>
      <c r="J18" s="127"/>
      <c r="K18" s="127"/>
      <c r="L18" s="129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30" customFormat="true" ht="12" hidden="false" customHeight="true" outlineLevel="0" collapsed="false">
      <c r="A19" s="127"/>
      <c r="B19" s="128"/>
      <c r="C19" s="127"/>
      <c r="D19" s="125" t="s">
        <v>25</v>
      </c>
      <c r="E19" s="127"/>
      <c r="F19" s="127"/>
      <c r="G19" s="127"/>
      <c r="H19" s="127"/>
      <c r="I19" s="125" t="s">
        <v>23</v>
      </c>
      <c r="J19" s="134" t="str">
        <f aca="false">'Rekapitulace stavby'!AN13</f>
        <v>Vyplň údaj</v>
      </c>
      <c r="K19" s="127"/>
      <c r="L19" s="129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30" customFormat="true" ht="18" hidden="false" customHeight="true" outlineLevel="0" collapsed="false">
      <c r="A20" s="127"/>
      <c r="B20" s="128"/>
      <c r="C20" s="127"/>
      <c r="D20" s="127"/>
      <c r="E20" s="135" t="str">
        <f aca="false">'Rekapitulace stavby'!E14</f>
        <v>Vyplň údaj</v>
      </c>
      <c r="F20" s="135"/>
      <c r="G20" s="135"/>
      <c r="H20" s="135"/>
      <c r="I20" s="125" t="s">
        <v>24</v>
      </c>
      <c r="J20" s="134" t="str">
        <f aca="false">'Rekapitulace stavby'!AN14</f>
        <v>Vyplň údaj</v>
      </c>
      <c r="K20" s="127"/>
      <c r="L20" s="129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30" customFormat="true" ht="6.75" hidden="false" customHeight="true" outlineLevel="0" collapsed="false">
      <c r="A21" s="127"/>
      <c r="B21" s="128"/>
      <c r="C21" s="127"/>
      <c r="D21" s="127"/>
      <c r="E21" s="127"/>
      <c r="F21" s="127"/>
      <c r="G21" s="127"/>
      <c r="H21" s="127"/>
      <c r="I21" s="127"/>
      <c r="J21" s="127"/>
      <c r="K21" s="127"/>
      <c r="L21" s="129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30" customFormat="true" ht="12" hidden="false" customHeight="true" outlineLevel="0" collapsed="false">
      <c r="A22" s="127"/>
      <c r="B22" s="128"/>
      <c r="C22" s="127"/>
      <c r="D22" s="125" t="s">
        <v>27</v>
      </c>
      <c r="E22" s="127"/>
      <c r="F22" s="127"/>
      <c r="G22" s="127"/>
      <c r="H22" s="127"/>
      <c r="I22" s="125" t="s">
        <v>23</v>
      </c>
      <c r="J22" s="132" t="str">
        <f aca="false">IF('Rekapitulace stavby'!AN16="","",'Rekapitulace stavby'!AN16)</f>
        <v/>
      </c>
      <c r="K22" s="127"/>
      <c r="L22" s="129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30" customFormat="true" ht="18" hidden="false" customHeight="true" outlineLevel="0" collapsed="false">
      <c r="A23" s="127"/>
      <c r="B23" s="128"/>
      <c r="C23" s="127"/>
      <c r="D23" s="127"/>
      <c r="E23" s="132" t="str">
        <f aca="false">IF('Rekapitulace stavby'!E17="","",'Rekapitulace stavby'!E17)</f>
        <v> </v>
      </c>
      <c r="F23" s="127"/>
      <c r="G23" s="127"/>
      <c r="H23" s="127"/>
      <c r="I23" s="125" t="s">
        <v>24</v>
      </c>
      <c r="J23" s="132" t="str">
        <f aca="false">IF('Rekapitulace stavby'!AN17="","",'Rekapitulace stavby'!AN17)</f>
        <v/>
      </c>
      <c r="K23" s="127"/>
      <c r="L23" s="129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30" customFormat="true" ht="6.75" hidden="false" customHeight="true" outlineLevel="0" collapsed="false">
      <c r="A24" s="127"/>
      <c r="B24" s="128"/>
      <c r="C24" s="127"/>
      <c r="D24" s="127"/>
      <c r="E24" s="127"/>
      <c r="F24" s="127"/>
      <c r="G24" s="127"/>
      <c r="H24" s="127"/>
      <c r="I24" s="127"/>
      <c r="J24" s="127"/>
      <c r="K24" s="127"/>
      <c r="L24" s="129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</row>
    <row r="25" s="130" customFormat="true" ht="12" hidden="false" customHeight="true" outlineLevel="0" collapsed="false">
      <c r="A25" s="127"/>
      <c r="B25" s="128"/>
      <c r="C25" s="127"/>
      <c r="D25" s="125" t="s">
        <v>29</v>
      </c>
      <c r="E25" s="127"/>
      <c r="F25" s="127"/>
      <c r="G25" s="127"/>
      <c r="H25" s="127"/>
      <c r="I25" s="125" t="s">
        <v>23</v>
      </c>
      <c r="J25" s="132" t="str">
        <f aca="false">IF('Rekapitulace stavby'!AN19="","",'Rekapitulace stavby'!AN19)</f>
        <v/>
      </c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30" customFormat="true" ht="18" hidden="false" customHeight="true" outlineLevel="0" collapsed="false">
      <c r="A26" s="127"/>
      <c r="B26" s="128"/>
      <c r="C26" s="127"/>
      <c r="D26" s="127"/>
      <c r="E26" s="132" t="str">
        <f aca="false">IF('Rekapitulace stavby'!E20="","",'Rekapitulace stavby'!E20)</f>
        <v> </v>
      </c>
      <c r="F26" s="127"/>
      <c r="G26" s="127"/>
      <c r="H26" s="127"/>
      <c r="I26" s="125" t="s">
        <v>24</v>
      </c>
      <c r="J26" s="132" t="str">
        <f aca="false">IF('Rekapitulace stavby'!AN20="","",'Rekapitulace stavby'!AN20)</f>
        <v/>
      </c>
      <c r="K26" s="127"/>
      <c r="L26" s="129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30" customFormat="true" ht="6.75" hidden="false" customHeight="true" outlineLevel="0" collapsed="false">
      <c r="A27" s="127"/>
      <c r="B27" s="128"/>
      <c r="C27" s="127"/>
      <c r="D27" s="127"/>
      <c r="E27" s="127"/>
      <c r="F27" s="127"/>
      <c r="G27" s="127"/>
      <c r="H27" s="127"/>
      <c r="I27" s="127"/>
      <c r="J27" s="127"/>
      <c r="K27" s="127"/>
      <c r="L27" s="129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30" customFormat="true" ht="12" hidden="false" customHeight="true" outlineLevel="0" collapsed="false">
      <c r="A28" s="127"/>
      <c r="B28" s="128"/>
      <c r="C28" s="127"/>
      <c r="D28" s="125" t="s">
        <v>30</v>
      </c>
      <c r="E28" s="127"/>
      <c r="F28" s="127"/>
      <c r="G28" s="127"/>
      <c r="H28" s="127"/>
      <c r="I28" s="127"/>
      <c r="J28" s="127"/>
      <c r="K28" s="127"/>
      <c r="L28" s="129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40" customFormat="true" ht="16.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6"/>
      <c r="J29" s="136"/>
      <c r="K29" s="136"/>
      <c r="L29" s="139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130" customFormat="true" ht="6.75" hidden="false" customHeight="true" outlineLevel="0" collapsed="false">
      <c r="A30" s="127"/>
      <c r="B30" s="128"/>
      <c r="C30" s="127"/>
      <c r="D30" s="127"/>
      <c r="E30" s="127"/>
      <c r="F30" s="127"/>
      <c r="G30" s="127"/>
      <c r="H30" s="127"/>
      <c r="I30" s="127"/>
      <c r="J30" s="127"/>
      <c r="K30" s="127"/>
      <c r="L30" s="129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30" customFormat="true" ht="6.75" hidden="false" customHeight="true" outlineLevel="0" collapsed="false">
      <c r="A31" s="127"/>
      <c r="B31" s="128"/>
      <c r="C31" s="127"/>
      <c r="D31" s="141"/>
      <c r="E31" s="141"/>
      <c r="F31" s="141"/>
      <c r="G31" s="141"/>
      <c r="H31" s="141"/>
      <c r="I31" s="141"/>
      <c r="J31" s="141"/>
      <c r="K31" s="141"/>
      <c r="L31" s="129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30" customFormat="true" ht="24.75" hidden="false" customHeight="true" outlineLevel="0" collapsed="false">
      <c r="A32" s="127"/>
      <c r="B32" s="128"/>
      <c r="C32" s="127"/>
      <c r="D32" s="142" t="s">
        <v>32</v>
      </c>
      <c r="E32" s="127"/>
      <c r="F32" s="127"/>
      <c r="G32" s="127"/>
      <c r="H32" s="127"/>
      <c r="I32" s="127"/>
      <c r="J32" s="143" t="n">
        <f aca="false">ROUND(J122, 2)</f>
        <v>0</v>
      </c>
      <c r="K32" s="127"/>
      <c r="L32" s="129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30" customFormat="true" ht="6.75" hidden="false" customHeight="true" outlineLevel="0" collapsed="false">
      <c r="A33" s="127"/>
      <c r="B33" s="128"/>
      <c r="C33" s="127"/>
      <c r="D33" s="141"/>
      <c r="E33" s="141"/>
      <c r="F33" s="141"/>
      <c r="G33" s="141"/>
      <c r="H33" s="141"/>
      <c r="I33" s="141"/>
      <c r="J33" s="141"/>
      <c r="K33" s="141"/>
      <c r="L33" s="129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30" customFormat="true" ht="14.25" hidden="false" customHeight="true" outlineLevel="0" collapsed="false">
      <c r="A34" s="127"/>
      <c r="B34" s="128"/>
      <c r="C34" s="127"/>
      <c r="D34" s="127"/>
      <c r="E34" s="127"/>
      <c r="F34" s="144" t="s">
        <v>34</v>
      </c>
      <c r="G34" s="127"/>
      <c r="H34" s="127"/>
      <c r="I34" s="144" t="s">
        <v>33</v>
      </c>
      <c r="J34" s="144" t="s">
        <v>35</v>
      </c>
      <c r="K34" s="127"/>
      <c r="L34" s="129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30" customFormat="true" ht="14.25" hidden="false" customHeight="true" outlineLevel="0" collapsed="false">
      <c r="A35" s="127"/>
      <c r="B35" s="128"/>
      <c r="C35" s="127"/>
      <c r="D35" s="145" t="s">
        <v>36</v>
      </c>
      <c r="E35" s="125" t="s">
        <v>37</v>
      </c>
      <c r="F35" s="146" t="n">
        <f aca="false">ROUND((SUM(BE122:BE125)),  2)</f>
        <v>0</v>
      </c>
      <c r="G35" s="127"/>
      <c r="H35" s="127"/>
      <c r="I35" s="147" t="n">
        <v>0.21</v>
      </c>
      <c r="J35" s="146" t="n">
        <f aca="false">ROUND(((SUM(BE122:BE125))*I35),  2)</f>
        <v>0</v>
      </c>
      <c r="K35" s="127"/>
      <c r="L35" s="129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30" customFormat="true" ht="14.25" hidden="false" customHeight="true" outlineLevel="0" collapsed="false">
      <c r="A36" s="127"/>
      <c r="B36" s="128"/>
      <c r="C36" s="127"/>
      <c r="D36" s="127"/>
      <c r="E36" s="125" t="s">
        <v>38</v>
      </c>
      <c r="F36" s="146" t="n">
        <f aca="false">ROUND((SUM(BF122:BF125)),  2)</f>
        <v>0</v>
      </c>
      <c r="G36" s="127"/>
      <c r="H36" s="127"/>
      <c r="I36" s="147" t="n">
        <v>0.15</v>
      </c>
      <c r="J36" s="146" t="n">
        <f aca="false">ROUND(((SUM(BF122:BF125))*I36),  2)</f>
        <v>0</v>
      </c>
      <c r="K36" s="127"/>
      <c r="L36" s="129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30" customFormat="true" ht="14.25" hidden="true" customHeight="true" outlineLevel="0" collapsed="false">
      <c r="A37" s="127"/>
      <c r="B37" s="128"/>
      <c r="C37" s="127"/>
      <c r="D37" s="127"/>
      <c r="E37" s="125" t="s">
        <v>39</v>
      </c>
      <c r="F37" s="146" t="n">
        <f aca="false">ROUND((SUM(BG122:BG125)),  2)</f>
        <v>0</v>
      </c>
      <c r="G37" s="127"/>
      <c r="H37" s="127"/>
      <c r="I37" s="147" t="n">
        <v>0.21</v>
      </c>
      <c r="J37" s="146" t="n">
        <f aca="false">0</f>
        <v>0</v>
      </c>
      <c r="K37" s="127"/>
      <c r="L37" s="129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30" customFormat="true" ht="14.25" hidden="true" customHeight="true" outlineLevel="0" collapsed="false">
      <c r="A38" s="127"/>
      <c r="B38" s="128"/>
      <c r="C38" s="127"/>
      <c r="D38" s="127"/>
      <c r="E38" s="125" t="s">
        <v>40</v>
      </c>
      <c r="F38" s="146" t="n">
        <f aca="false">ROUND((SUM(BH122:BH125)),  2)</f>
        <v>0</v>
      </c>
      <c r="G38" s="127"/>
      <c r="H38" s="127"/>
      <c r="I38" s="147" t="n">
        <v>0.15</v>
      </c>
      <c r="J38" s="146" t="n">
        <f aca="false">0</f>
        <v>0</v>
      </c>
      <c r="K38" s="127"/>
      <c r="L38" s="129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30" customFormat="true" ht="14.25" hidden="true" customHeight="true" outlineLevel="0" collapsed="false">
      <c r="A39" s="127"/>
      <c r="B39" s="128"/>
      <c r="C39" s="127"/>
      <c r="D39" s="127"/>
      <c r="E39" s="125" t="s">
        <v>41</v>
      </c>
      <c r="F39" s="146" t="n">
        <f aca="false">ROUND((SUM(BI122:BI125)),  2)</f>
        <v>0</v>
      </c>
      <c r="G39" s="127"/>
      <c r="H39" s="127"/>
      <c r="I39" s="147" t="n">
        <v>0</v>
      </c>
      <c r="J39" s="146" t="n">
        <f aca="false">0</f>
        <v>0</v>
      </c>
      <c r="K39" s="127"/>
      <c r="L39" s="129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30" customFormat="true" ht="6.75" hidden="false" customHeight="true" outlineLevel="0" collapsed="false">
      <c r="A40" s="127"/>
      <c r="B40" s="128"/>
      <c r="C40" s="127"/>
      <c r="D40" s="127"/>
      <c r="E40" s="127"/>
      <c r="F40" s="127"/>
      <c r="G40" s="127"/>
      <c r="H40" s="127"/>
      <c r="I40" s="127"/>
      <c r="J40" s="127"/>
      <c r="K40" s="127"/>
      <c r="L40" s="129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30" customFormat="true" ht="24.75" hidden="false" customHeight="true" outlineLevel="0" collapsed="false">
      <c r="A41" s="127"/>
      <c r="B41" s="128"/>
      <c r="C41" s="148"/>
      <c r="D41" s="149" t="s">
        <v>42</v>
      </c>
      <c r="E41" s="150"/>
      <c r="F41" s="150"/>
      <c r="G41" s="151" t="s">
        <v>43</v>
      </c>
      <c r="H41" s="152" t="s">
        <v>44</v>
      </c>
      <c r="I41" s="150"/>
      <c r="J41" s="153" t="n">
        <f aca="false">SUM(J32:J39)</f>
        <v>0</v>
      </c>
      <c r="K41" s="154"/>
      <c r="L41" s="129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30" customFormat="true" ht="14.25" hidden="false" customHeight="true" outlineLevel="0" collapsed="false">
      <c r="A42" s="127"/>
      <c r="B42" s="128"/>
      <c r="C42" s="127"/>
      <c r="D42" s="127"/>
      <c r="E42" s="127"/>
      <c r="F42" s="127"/>
      <c r="G42" s="127"/>
      <c r="H42" s="127"/>
      <c r="I42" s="127"/>
      <c r="J42" s="127"/>
      <c r="K42" s="127"/>
      <c r="L42" s="129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customFormat="false" ht="14.25" hidden="false" customHeight="true" outlineLevel="0" collapsed="false">
      <c r="B43" s="122"/>
      <c r="L43" s="122"/>
    </row>
    <row r="44" customFormat="false" ht="14.25" hidden="false" customHeight="true" outlineLevel="0" collapsed="false">
      <c r="B44" s="122"/>
      <c r="L44" s="122"/>
    </row>
    <row r="45" customFormat="false" ht="14.25" hidden="false" customHeight="true" outlineLevel="0" collapsed="false">
      <c r="B45" s="122"/>
      <c r="L45" s="122"/>
    </row>
    <row r="46" customFormat="false" ht="14.25" hidden="false" customHeight="true" outlineLevel="0" collapsed="false">
      <c r="B46" s="122"/>
      <c r="L46" s="122"/>
    </row>
    <row r="47" customFormat="false" ht="14.25" hidden="false" customHeight="true" outlineLevel="0" collapsed="false">
      <c r="B47" s="122"/>
      <c r="L47" s="122"/>
    </row>
    <row r="48" customFormat="false" ht="14.25" hidden="false" customHeight="true" outlineLevel="0" collapsed="false">
      <c r="B48" s="122"/>
      <c r="L48" s="122"/>
    </row>
    <row r="49" customFormat="false" ht="14.25" hidden="false" customHeight="true" outlineLevel="0" collapsed="false">
      <c r="B49" s="122"/>
      <c r="L49" s="122"/>
    </row>
    <row r="50" s="130" customFormat="true" ht="14.25" hidden="false" customHeight="true" outlineLevel="0" collapsed="false">
      <c r="B50" s="129"/>
      <c r="D50" s="155" t="s">
        <v>45</v>
      </c>
      <c r="E50" s="156"/>
      <c r="F50" s="156"/>
      <c r="G50" s="155" t="s">
        <v>46</v>
      </c>
      <c r="H50" s="156"/>
      <c r="I50" s="156"/>
      <c r="J50" s="156"/>
      <c r="K50" s="156"/>
      <c r="L50" s="129"/>
    </row>
    <row r="51" customFormat="false" ht="11.25" hidden="false" customHeight="false" outlineLevel="0" collapsed="false">
      <c r="B51" s="122"/>
      <c r="L51" s="122"/>
    </row>
    <row r="52" customFormat="false" ht="11.25" hidden="false" customHeight="false" outlineLevel="0" collapsed="false">
      <c r="B52" s="122"/>
      <c r="L52" s="122"/>
    </row>
    <row r="53" customFormat="false" ht="11.25" hidden="false" customHeight="false" outlineLevel="0" collapsed="false">
      <c r="B53" s="122"/>
      <c r="L53" s="122"/>
    </row>
    <row r="54" customFormat="false" ht="11.25" hidden="false" customHeight="false" outlineLevel="0" collapsed="false">
      <c r="B54" s="122"/>
      <c r="L54" s="122"/>
    </row>
    <row r="55" customFormat="false" ht="11.25" hidden="false" customHeight="false" outlineLevel="0" collapsed="false">
      <c r="B55" s="122"/>
      <c r="L55" s="122"/>
    </row>
    <row r="56" customFormat="false" ht="11.25" hidden="false" customHeight="false" outlineLevel="0" collapsed="false">
      <c r="B56" s="122"/>
      <c r="L56" s="122"/>
    </row>
    <row r="57" customFormat="false" ht="11.25" hidden="false" customHeight="false" outlineLevel="0" collapsed="false">
      <c r="B57" s="122"/>
      <c r="L57" s="122"/>
    </row>
    <row r="58" customFormat="false" ht="11.25" hidden="false" customHeight="false" outlineLevel="0" collapsed="false">
      <c r="B58" s="122"/>
      <c r="L58" s="122"/>
    </row>
    <row r="59" customFormat="false" ht="11.25" hidden="false" customHeight="false" outlineLevel="0" collapsed="false">
      <c r="B59" s="122"/>
      <c r="L59" s="122"/>
    </row>
    <row r="60" customFormat="false" ht="11.25" hidden="false" customHeight="false" outlineLevel="0" collapsed="false">
      <c r="B60" s="122"/>
      <c r="L60" s="122"/>
    </row>
    <row r="61" s="130" customFormat="true" ht="12.75" hidden="false" customHeight="false" outlineLevel="0" collapsed="false">
      <c r="A61" s="127"/>
      <c r="B61" s="128"/>
      <c r="C61" s="127"/>
      <c r="D61" s="157" t="s">
        <v>47</v>
      </c>
      <c r="E61" s="158"/>
      <c r="F61" s="159" t="s">
        <v>48</v>
      </c>
      <c r="G61" s="157" t="s">
        <v>47</v>
      </c>
      <c r="H61" s="158"/>
      <c r="I61" s="158"/>
      <c r="J61" s="160" t="s">
        <v>48</v>
      </c>
      <c r="K61" s="158"/>
      <c r="L61" s="129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</row>
    <row r="62" customFormat="false" ht="11.25" hidden="false" customHeight="false" outlineLevel="0" collapsed="false">
      <c r="B62" s="122"/>
      <c r="L62" s="122"/>
    </row>
    <row r="63" customFormat="false" ht="11.25" hidden="false" customHeight="false" outlineLevel="0" collapsed="false">
      <c r="B63" s="122"/>
      <c r="L63" s="122"/>
    </row>
    <row r="64" customFormat="false" ht="11.25" hidden="false" customHeight="false" outlineLevel="0" collapsed="false">
      <c r="B64" s="122"/>
      <c r="L64" s="122"/>
    </row>
    <row r="65" s="130" customFormat="true" ht="12.75" hidden="false" customHeight="false" outlineLevel="0" collapsed="false">
      <c r="A65" s="127"/>
      <c r="B65" s="128"/>
      <c r="C65" s="127"/>
      <c r="D65" s="155" t="s">
        <v>49</v>
      </c>
      <c r="E65" s="161"/>
      <c r="F65" s="161"/>
      <c r="G65" s="155" t="s">
        <v>50</v>
      </c>
      <c r="H65" s="161"/>
      <c r="I65" s="161"/>
      <c r="J65" s="161"/>
      <c r="K65" s="161"/>
      <c r="L65" s="129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</row>
    <row r="66" customFormat="false" ht="11.25" hidden="false" customHeight="false" outlineLevel="0" collapsed="false">
      <c r="B66" s="122"/>
      <c r="L66" s="122"/>
    </row>
    <row r="67" customFormat="false" ht="11.25" hidden="false" customHeight="false" outlineLevel="0" collapsed="false">
      <c r="B67" s="122"/>
      <c r="L67" s="122"/>
    </row>
    <row r="68" customFormat="false" ht="11.25" hidden="false" customHeight="false" outlineLevel="0" collapsed="false">
      <c r="B68" s="122"/>
      <c r="L68" s="122"/>
    </row>
    <row r="69" customFormat="false" ht="11.25" hidden="false" customHeight="false" outlineLevel="0" collapsed="false">
      <c r="B69" s="122"/>
      <c r="L69" s="122"/>
    </row>
    <row r="70" customFormat="false" ht="11.25" hidden="false" customHeight="false" outlineLevel="0" collapsed="false">
      <c r="B70" s="122"/>
      <c r="L70" s="122"/>
    </row>
    <row r="71" customFormat="false" ht="11.25" hidden="false" customHeight="false" outlineLevel="0" collapsed="false">
      <c r="B71" s="122"/>
      <c r="L71" s="122"/>
    </row>
    <row r="72" customFormat="false" ht="11.25" hidden="false" customHeight="false" outlineLevel="0" collapsed="false">
      <c r="B72" s="122"/>
      <c r="L72" s="122"/>
    </row>
    <row r="73" customFormat="false" ht="11.25" hidden="false" customHeight="false" outlineLevel="0" collapsed="false">
      <c r="B73" s="122"/>
      <c r="L73" s="122"/>
    </row>
    <row r="74" customFormat="false" ht="11.25" hidden="false" customHeight="false" outlineLevel="0" collapsed="false">
      <c r="B74" s="122"/>
      <c r="L74" s="122"/>
    </row>
    <row r="75" customFormat="false" ht="11.25" hidden="false" customHeight="false" outlineLevel="0" collapsed="false">
      <c r="B75" s="122"/>
      <c r="L75" s="122"/>
    </row>
    <row r="76" s="130" customFormat="true" ht="12.75" hidden="false" customHeight="false" outlineLevel="0" collapsed="false">
      <c r="A76" s="127"/>
      <c r="B76" s="128"/>
      <c r="C76" s="127"/>
      <c r="D76" s="157" t="s">
        <v>47</v>
      </c>
      <c r="E76" s="158"/>
      <c r="F76" s="159" t="s">
        <v>48</v>
      </c>
      <c r="G76" s="157" t="s">
        <v>47</v>
      </c>
      <c r="H76" s="158"/>
      <c r="I76" s="158"/>
      <c r="J76" s="160" t="s">
        <v>48</v>
      </c>
      <c r="K76" s="158"/>
      <c r="L76" s="129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</row>
    <row r="77" s="130" customFormat="true" ht="14.25" hidden="false" customHeight="true" outlineLevel="0" collapsed="false">
      <c r="A77" s="127"/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29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</row>
    <row r="81" s="130" customFormat="true" ht="6.75" hidden="false" customHeight="true" outlineLevel="0" collapsed="false">
      <c r="A81" s="127"/>
      <c r="B81" s="164"/>
      <c r="C81" s="165"/>
      <c r="D81" s="165"/>
      <c r="E81" s="165"/>
      <c r="F81" s="165"/>
      <c r="G81" s="165"/>
      <c r="H81" s="165"/>
      <c r="I81" s="165"/>
      <c r="J81" s="165"/>
      <c r="K81" s="165"/>
      <c r="L81" s="129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</row>
    <row r="82" s="130" customFormat="true" ht="24.75" hidden="false" customHeight="true" outlineLevel="0" collapsed="false">
      <c r="A82" s="127"/>
      <c r="B82" s="128"/>
      <c r="C82" s="123" t="s">
        <v>120</v>
      </c>
      <c r="D82" s="127"/>
      <c r="E82" s="127"/>
      <c r="F82" s="127"/>
      <c r="G82" s="127"/>
      <c r="H82" s="127"/>
      <c r="I82" s="127"/>
      <c r="J82" s="127"/>
      <c r="K82" s="127"/>
      <c r="L82" s="129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</row>
    <row r="83" s="130" customFormat="true" ht="6.75" hidden="false" customHeight="true" outlineLevel="0" collapsed="false">
      <c r="A83" s="127"/>
      <c r="B83" s="128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</row>
    <row r="84" s="130" customFormat="true" ht="12" hidden="false" customHeight="true" outlineLevel="0" collapsed="false">
      <c r="A84" s="127"/>
      <c r="B84" s="128"/>
      <c r="C84" s="125" t="s">
        <v>15</v>
      </c>
      <c r="D84" s="127"/>
      <c r="E84" s="127"/>
      <c r="F84" s="127"/>
      <c r="G84" s="127"/>
      <c r="H84" s="127"/>
      <c r="I84" s="127"/>
      <c r="J84" s="127"/>
      <c r="K84" s="127"/>
      <c r="L84" s="129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</row>
    <row r="85" s="130" customFormat="true" ht="16.5" hidden="false" customHeight="true" outlineLevel="0" collapsed="false">
      <c r="A85" s="127"/>
      <c r="B85" s="128"/>
      <c r="C85" s="127"/>
      <c r="D85" s="127"/>
      <c r="E85" s="126" t="str">
        <f aca="false">E7</f>
        <v>Novostavba patrového parkoviště Bezručova IV, Benešov</v>
      </c>
      <c r="F85" s="126"/>
      <c r="G85" s="126"/>
      <c r="H85" s="126"/>
      <c r="I85" s="127"/>
      <c r="J85" s="127"/>
      <c r="K85" s="127"/>
      <c r="L85" s="129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</row>
    <row r="86" customFormat="false" ht="12" hidden="false" customHeight="true" outlineLevel="0" collapsed="false">
      <c r="B86" s="122"/>
      <c r="C86" s="125" t="s">
        <v>116</v>
      </c>
      <c r="L86" s="122"/>
    </row>
    <row r="87" s="130" customFormat="true" ht="16.5" hidden="false" customHeight="true" outlineLevel="0" collapsed="false">
      <c r="A87" s="127"/>
      <c r="B87" s="128"/>
      <c r="C87" s="127"/>
      <c r="D87" s="127"/>
      <c r="E87" s="126" t="s">
        <v>1441</v>
      </c>
      <c r="F87" s="126"/>
      <c r="G87" s="126"/>
      <c r="H87" s="126"/>
      <c r="I87" s="127"/>
      <c r="J87" s="127"/>
      <c r="K87" s="127"/>
      <c r="L87" s="129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</row>
    <row r="88" s="130" customFormat="true" ht="12" hidden="false" customHeight="true" outlineLevel="0" collapsed="false">
      <c r="A88" s="127"/>
      <c r="B88" s="128"/>
      <c r="C88" s="125" t="s">
        <v>118</v>
      </c>
      <c r="D88" s="127"/>
      <c r="E88" s="127"/>
      <c r="F88" s="127"/>
      <c r="G88" s="127"/>
      <c r="H88" s="127"/>
      <c r="I88" s="127"/>
      <c r="J88" s="127"/>
      <c r="K88" s="127"/>
      <c r="L88" s="129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</row>
    <row r="89" s="130" customFormat="true" ht="16.5" hidden="false" customHeight="true" outlineLevel="0" collapsed="false">
      <c r="A89" s="127"/>
      <c r="B89" s="128"/>
      <c r="C89" s="127"/>
      <c r="D89" s="127"/>
      <c r="E89" s="131" t="str">
        <f aca="false">E11</f>
        <v>C 05 - Přípojka elektro NN</v>
      </c>
      <c r="F89" s="131"/>
      <c r="G89" s="131"/>
      <c r="H89" s="131"/>
      <c r="I89" s="127"/>
      <c r="J89" s="127"/>
      <c r="K89" s="127"/>
      <c r="L89" s="129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</row>
    <row r="90" s="130" customFormat="true" ht="6.75" hidden="false" customHeight="true" outlineLevel="0" collapsed="false">
      <c r="A90" s="127"/>
      <c r="B90" s="128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</row>
    <row r="91" s="130" customFormat="true" ht="12" hidden="false" customHeight="true" outlineLevel="0" collapsed="false">
      <c r="A91" s="127"/>
      <c r="B91" s="128"/>
      <c r="C91" s="125" t="s">
        <v>19</v>
      </c>
      <c r="D91" s="127"/>
      <c r="E91" s="127"/>
      <c r="F91" s="132" t="str">
        <f aca="false">F14</f>
        <v> </v>
      </c>
      <c r="G91" s="127"/>
      <c r="H91" s="127"/>
      <c r="I91" s="125" t="s">
        <v>21</v>
      </c>
      <c r="J91" s="133" t="n">
        <f aca="false">IF(J14="","",J14)</f>
        <v>44599</v>
      </c>
      <c r="K91" s="127"/>
      <c r="L91" s="129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</row>
    <row r="92" s="130" customFormat="true" ht="6.75" hidden="false" customHeight="true" outlineLevel="0" collapsed="false">
      <c r="A92" s="127"/>
      <c r="B92" s="128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</row>
    <row r="93" s="130" customFormat="true" ht="15" hidden="false" customHeight="true" outlineLevel="0" collapsed="false">
      <c r="A93" s="127"/>
      <c r="B93" s="128"/>
      <c r="C93" s="125" t="s">
        <v>22</v>
      </c>
      <c r="D93" s="127"/>
      <c r="E93" s="127"/>
      <c r="F93" s="132" t="str">
        <f aca="false">E17</f>
        <v> </v>
      </c>
      <c r="G93" s="127"/>
      <c r="H93" s="127"/>
      <c r="I93" s="125" t="s">
        <v>27</v>
      </c>
      <c r="J93" s="166" t="str">
        <f aca="false">E23</f>
        <v> </v>
      </c>
      <c r="K93" s="127"/>
      <c r="L93" s="129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</row>
    <row r="94" s="130" customFormat="true" ht="15" hidden="false" customHeight="true" outlineLevel="0" collapsed="false">
      <c r="A94" s="127"/>
      <c r="B94" s="128"/>
      <c r="C94" s="125" t="s">
        <v>25</v>
      </c>
      <c r="D94" s="127"/>
      <c r="E94" s="127"/>
      <c r="F94" s="132" t="str">
        <f aca="false">IF(E20="","",E20)</f>
        <v>Vyplň údaj</v>
      </c>
      <c r="G94" s="127"/>
      <c r="H94" s="127"/>
      <c r="I94" s="125" t="s">
        <v>29</v>
      </c>
      <c r="J94" s="166" t="str">
        <f aca="false">E26</f>
        <v> </v>
      </c>
      <c r="K94" s="127"/>
      <c r="L94" s="129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</row>
    <row r="95" s="130" customFormat="true" ht="9.75" hidden="false" customHeight="true" outlineLevel="0" collapsed="false">
      <c r="A95" s="127"/>
      <c r="B95" s="128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</row>
    <row r="96" s="130" customFormat="true" ht="29.25" hidden="false" customHeight="true" outlineLevel="0" collapsed="false">
      <c r="A96" s="127"/>
      <c r="B96" s="128"/>
      <c r="C96" s="167" t="s">
        <v>121</v>
      </c>
      <c r="D96" s="148"/>
      <c r="E96" s="148"/>
      <c r="F96" s="148"/>
      <c r="G96" s="148"/>
      <c r="H96" s="148"/>
      <c r="I96" s="148"/>
      <c r="J96" s="168" t="s">
        <v>122</v>
      </c>
      <c r="K96" s="148"/>
      <c r="L96" s="129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</row>
    <row r="97" s="130" customFormat="true" ht="9.75" hidden="false" customHeight="true" outlineLevel="0" collapsed="false">
      <c r="A97" s="127"/>
      <c r="B97" s="128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</row>
    <row r="98" s="130" customFormat="true" ht="22.5" hidden="false" customHeight="true" outlineLevel="0" collapsed="false">
      <c r="A98" s="127"/>
      <c r="B98" s="128"/>
      <c r="C98" s="169" t="s">
        <v>123</v>
      </c>
      <c r="D98" s="127"/>
      <c r="E98" s="127"/>
      <c r="F98" s="127"/>
      <c r="G98" s="127"/>
      <c r="H98" s="127"/>
      <c r="I98" s="127"/>
      <c r="J98" s="143" t="n">
        <f aca="false">J122</f>
        <v>0</v>
      </c>
      <c r="K98" s="127"/>
      <c r="L98" s="129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U98" s="119" t="s">
        <v>124</v>
      </c>
    </row>
    <row r="99" s="170" customFormat="true" ht="24.75" hidden="false" customHeight="true" outlineLevel="0" collapsed="false">
      <c r="B99" s="171"/>
      <c r="D99" s="172" t="s">
        <v>133</v>
      </c>
      <c r="E99" s="173"/>
      <c r="F99" s="173"/>
      <c r="G99" s="173"/>
      <c r="H99" s="173"/>
      <c r="I99" s="173"/>
      <c r="J99" s="174" t="n">
        <f aca="false">J123</f>
        <v>0</v>
      </c>
      <c r="L99" s="171"/>
    </row>
    <row r="100" s="175" customFormat="true" ht="19.5" hidden="false" customHeight="true" outlineLevel="0" collapsed="false">
      <c r="B100" s="176"/>
      <c r="D100" s="177" t="s">
        <v>137</v>
      </c>
      <c r="E100" s="178"/>
      <c r="F100" s="178"/>
      <c r="G100" s="178"/>
      <c r="H100" s="178"/>
      <c r="I100" s="178"/>
      <c r="J100" s="179" t="n">
        <f aca="false">J124</f>
        <v>0</v>
      </c>
      <c r="L100" s="176"/>
    </row>
    <row r="101" s="130" customFormat="true" ht="21.75" hidden="false" customHeight="true" outlineLevel="0" collapsed="false">
      <c r="A101" s="127"/>
      <c r="B101" s="128"/>
      <c r="C101" s="127"/>
      <c r="D101" s="127"/>
      <c r="E101" s="127"/>
      <c r="F101" s="127"/>
      <c r="G101" s="127"/>
      <c r="H101" s="127"/>
      <c r="I101" s="127"/>
      <c r="J101" s="127"/>
      <c r="K101" s="127"/>
      <c r="L101" s="129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</row>
    <row r="102" s="130" customFormat="true" ht="6.75" hidden="false" customHeight="true" outlineLevel="0" collapsed="false">
      <c r="A102" s="127"/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29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</row>
    <row r="106" s="130" customFormat="true" ht="6.75" hidden="false" customHeight="true" outlineLevel="0" collapsed="false">
      <c r="A106" s="127"/>
      <c r="B106" s="164"/>
      <c r="C106" s="165"/>
      <c r="D106" s="165"/>
      <c r="E106" s="165"/>
      <c r="F106" s="165"/>
      <c r="G106" s="165"/>
      <c r="H106" s="165"/>
      <c r="I106" s="165"/>
      <c r="J106" s="165"/>
      <c r="K106" s="165"/>
      <c r="L106" s="129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</row>
    <row r="107" s="130" customFormat="true" ht="24.75" hidden="false" customHeight="true" outlineLevel="0" collapsed="false">
      <c r="A107" s="127"/>
      <c r="B107" s="128"/>
      <c r="C107" s="123" t="s">
        <v>143</v>
      </c>
      <c r="D107" s="127"/>
      <c r="E107" s="127"/>
      <c r="F107" s="127"/>
      <c r="G107" s="127"/>
      <c r="H107" s="127"/>
      <c r="I107" s="127"/>
      <c r="J107" s="127"/>
      <c r="K107" s="127"/>
      <c r="L107" s="129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</row>
    <row r="108" s="130" customFormat="true" ht="6.75" hidden="false" customHeight="true" outlineLevel="0" collapsed="false">
      <c r="A108" s="127"/>
      <c r="B108" s="128"/>
      <c r="C108" s="127"/>
      <c r="D108" s="127"/>
      <c r="E108" s="127"/>
      <c r="F108" s="127"/>
      <c r="G108" s="127"/>
      <c r="H108" s="127"/>
      <c r="I108" s="127"/>
      <c r="J108" s="127"/>
      <c r="K108" s="127"/>
      <c r="L108" s="129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</row>
    <row r="109" s="130" customFormat="true" ht="12" hidden="false" customHeight="true" outlineLevel="0" collapsed="false">
      <c r="A109" s="127"/>
      <c r="B109" s="128"/>
      <c r="C109" s="125" t="s">
        <v>15</v>
      </c>
      <c r="D109" s="127"/>
      <c r="E109" s="127"/>
      <c r="F109" s="127"/>
      <c r="G109" s="127"/>
      <c r="H109" s="127"/>
      <c r="I109" s="127"/>
      <c r="J109" s="127"/>
      <c r="K109" s="127"/>
      <c r="L109" s="129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</row>
    <row r="110" s="130" customFormat="true" ht="16.5" hidden="false" customHeight="true" outlineLevel="0" collapsed="false">
      <c r="A110" s="127"/>
      <c r="B110" s="128"/>
      <c r="C110" s="127"/>
      <c r="D110" s="127"/>
      <c r="E110" s="126" t="str">
        <f aca="false">E7</f>
        <v>Novostavba patrového parkoviště Bezručova IV, Benešov</v>
      </c>
      <c r="F110" s="126"/>
      <c r="G110" s="126"/>
      <c r="H110" s="126"/>
      <c r="I110" s="127"/>
      <c r="J110" s="127"/>
      <c r="K110" s="127"/>
      <c r="L110" s="129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</row>
    <row r="111" customFormat="false" ht="12" hidden="false" customHeight="true" outlineLevel="0" collapsed="false">
      <c r="B111" s="122"/>
      <c r="C111" s="125" t="s">
        <v>116</v>
      </c>
      <c r="L111" s="122"/>
    </row>
    <row r="112" s="130" customFormat="true" ht="16.5" hidden="false" customHeight="true" outlineLevel="0" collapsed="false">
      <c r="A112" s="127"/>
      <c r="B112" s="128"/>
      <c r="C112" s="127"/>
      <c r="D112" s="127"/>
      <c r="E112" s="126" t="s">
        <v>1441</v>
      </c>
      <c r="F112" s="126"/>
      <c r="G112" s="126"/>
      <c r="H112" s="126"/>
      <c r="I112" s="127"/>
      <c r="J112" s="127"/>
      <c r="K112" s="127"/>
      <c r="L112" s="129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</row>
    <row r="113" s="130" customFormat="true" ht="12" hidden="false" customHeight="true" outlineLevel="0" collapsed="false">
      <c r="A113" s="127"/>
      <c r="B113" s="128"/>
      <c r="C113" s="125" t="s">
        <v>118</v>
      </c>
      <c r="D113" s="127"/>
      <c r="E113" s="127"/>
      <c r="F113" s="127"/>
      <c r="G113" s="127"/>
      <c r="H113" s="127"/>
      <c r="I113" s="127"/>
      <c r="J113" s="127"/>
      <c r="K113" s="127"/>
      <c r="L113" s="129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</row>
    <row r="114" s="130" customFormat="true" ht="16.5" hidden="false" customHeight="true" outlineLevel="0" collapsed="false">
      <c r="A114" s="127"/>
      <c r="B114" s="128"/>
      <c r="C114" s="127"/>
      <c r="D114" s="127"/>
      <c r="E114" s="131" t="str">
        <f aca="false">E11</f>
        <v>C 05 - Přípojka elektro NN</v>
      </c>
      <c r="F114" s="131"/>
      <c r="G114" s="131"/>
      <c r="H114" s="131"/>
      <c r="I114" s="127"/>
      <c r="J114" s="127"/>
      <c r="K114" s="127"/>
      <c r="L114" s="129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</row>
    <row r="115" s="130" customFormat="true" ht="6.75" hidden="false" customHeight="true" outlineLevel="0" collapsed="false">
      <c r="A115" s="127"/>
      <c r="B115" s="128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130" customFormat="true" ht="12" hidden="false" customHeight="true" outlineLevel="0" collapsed="false">
      <c r="A116" s="127"/>
      <c r="B116" s="128"/>
      <c r="C116" s="125" t="s">
        <v>19</v>
      </c>
      <c r="D116" s="127"/>
      <c r="E116" s="127"/>
      <c r="F116" s="132" t="str">
        <f aca="false">F14</f>
        <v> </v>
      </c>
      <c r="G116" s="127"/>
      <c r="H116" s="127"/>
      <c r="I116" s="125" t="s">
        <v>21</v>
      </c>
      <c r="J116" s="133" t="n">
        <f aca="false">IF(J14="","",J14)</f>
        <v>44599</v>
      </c>
      <c r="K116" s="127"/>
      <c r="L116" s="129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</row>
    <row r="117" s="130" customFormat="true" ht="6.75" hidden="false" customHeight="true" outlineLevel="0" collapsed="false">
      <c r="A117" s="127"/>
      <c r="B117" s="128"/>
      <c r="C117" s="127"/>
      <c r="D117" s="127"/>
      <c r="E117" s="127"/>
      <c r="F117" s="127"/>
      <c r="G117" s="127"/>
      <c r="H117" s="127"/>
      <c r="I117" s="127"/>
      <c r="J117" s="127"/>
      <c r="K117" s="127"/>
      <c r="L117" s="129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</row>
    <row r="118" s="130" customFormat="true" ht="15" hidden="false" customHeight="true" outlineLevel="0" collapsed="false">
      <c r="A118" s="127"/>
      <c r="B118" s="128"/>
      <c r="C118" s="125" t="s">
        <v>22</v>
      </c>
      <c r="D118" s="127"/>
      <c r="E118" s="127"/>
      <c r="F118" s="132" t="str">
        <f aca="false">E17</f>
        <v> </v>
      </c>
      <c r="G118" s="127"/>
      <c r="H118" s="127"/>
      <c r="I118" s="125" t="s">
        <v>27</v>
      </c>
      <c r="J118" s="166" t="str">
        <f aca="false">E23</f>
        <v> </v>
      </c>
      <c r="K118" s="127"/>
      <c r="L118" s="129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</row>
    <row r="119" s="130" customFormat="true" ht="15" hidden="false" customHeight="true" outlineLevel="0" collapsed="false">
      <c r="A119" s="127"/>
      <c r="B119" s="128"/>
      <c r="C119" s="125" t="s">
        <v>25</v>
      </c>
      <c r="D119" s="127"/>
      <c r="E119" s="127"/>
      <c r="F119" s="132" t="str">
        <f aca="false">IF(E20="","",E20)</f>
        <v>Vyplň údaj</v>
      </c>
      <c r="G119" s="127"/>
      <c r="H119" s="127"/>
      <c r="I119" s="125" t="s">
        <v>29</v>
      </c>
      <c r="J119" s="166" t="str">
        <f aca="false">E26</f>
        <v> </v>
      </c>
      <c r="K119" s="127"/>
      <c r="L119" s="129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</row>
    <row r="120" s="130" customFormat="true" ht="9.75" hidden="false" customHeight="true" outlineLevel="0" collapsed="false">
      <c r="A120" s="127"/>
      <c r="B120" s="128"/>
      <c r="C120" s="127"/>
      <c r="D120" s="127"/>
      <c r="E120" s="127"/>
      <c r="F120" s="127"/>
      <c r="G120" s="127"/>
      <c r="H120" s="127"/>
      <c r="I120" s="127"/>
      <c r="J120" s="127"/>
      <c r="K120" s="127"/>
      <c r="L120" s="129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</row>
    <row r="121" s="190" customFormat="true" ht="29.25" hidden="false" customHeight="true" outlineLevel="0" collapsed="false">
      <c r="A121" s="180"/>
      <c r="B121" s="181"/>
      <c r="C121" s="182" t="s">
        <v>144</v>
      </c>
      <c r="D121" s="183" t="s">
        <v>57</v>
      </c>
      <c r="E121" s="183" t="s">
        <v>53</v>
      </c>
      <c r="F121" s="183" t="s">
        <v>54</v>
      </c>
      <c r="G121" s="183" t="s">
        <v>145</v>
      </c>
      <c r="H121" s="183" t="s">
        <v>146</v>
      </c>
      <c r="I121" s="183" t="s">
        <v>147</v>
      </c>
      <c r="J121" s="184" t="s">
        <v>122</v>
      </c>
      <c r="K121" s="185" t="s">
        <v>148</v>
      </c>
      <c r="L121" s="186"/>
      <c r="M121" s="187"/>
      <c r="N121" s="188" t="s">
        <v>36</v>
      </c>
      <c r="O121" s="188" t="s">
        <v>149</v>
      </c>
      <c r="P121" s="188" t="s">
        <v>150</v>
      </c>
      <c r="Q121" s="188" t="s">
        <v>151</v>
      </c>
      <c r="R121" s="188" t="s">
        <v>152</v>
      </c>
      <c r="S121" s="188" t="s">
        <v>153</v>
      </c>
      <c r="T121" s="189" t="s">
        <v>154</v>
      </c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</row>
    <row r="122" s="130" customFormat="true" ht="22.5" hidden="false" customHeight="true" outlineLevel="0" collapsed="false">
      <c r="A122" s="127"/>
      <c r="B122" s="128"/>
      <c r="C122" s="191" t="s">
        <v>155</v>
      </c>
      <c r="D122" s="127"/>
      <c r="E122" s="127"/>
      <c r="F122" s="127"/>
      <c r="G122" s="127"/>
      <c r="H122" s="127"/>
      <c r="I122" s="127"/>
      <c r="J122" s="192" t="n">
        <f aca="false">BK122</f>
        <v>0</v>
      </c>
      <c r="K122" s="127"/>
      <c r="L122" s="128"/>
      <c r="M122" s="193"/>
      <c r="N122" s="194"/>
      <c r="O122" s="141"/>
      <c r="P122" s="195" t="n">
        <f aca="false">P123</f>
        <v>0</v>
      </c>
      <c r="Q122" s="141"/>
      <c r="R122" s="195" t="n">
        <f aca="false">R123</f>
        <v>0</v>
      </c>
      <c r="S122" s="141"/>
      <c r="T122" s="196" t="n">
        <f aca="false">T123</f>
        <v>0</v>
      </c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T122" s="119" t="s">
        <v>71</v>
      </c>
      <c r="AU122" s="119" t="s">
        <v>124</v>
      </c>
      <c r="BK122" s="197" t="n">
        <f aca="false">BK123</f>
        <v>0</v>
      </c>
    </row>
    <row r="123" s="198" customFormat="true" ht="25.5" hidden="false" customHeight="true" outlineLevel="0" collapsed="false">
      <c r="B123" s="199"/>
      <c r="D123" s="200" t="s">
        <v>71</v>
      </c>
      <c r="E123" s="201" t="s">
        <v>798</v>
      </c>
      <c r="F123" s="201" t="s">
        <v>799</v>
      </c>
      <c r="J123" s="202" t="n">
        <f aca="false">BK123</f>
        <v>0</v>
      </c>
      <c r="L123" s="199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0" t="s">
        <v>81</v>
      </c>
      <c r="AT123" s="207" t="s">
        <v>71</v>
      </c>
      <c r="AU123" s="207" t="s">
        <v>72</v>
      </c>
      <c r="AY123" s="200" t="s">
        <v>158</v>
      </c>
      <c r="BK123" s="208" t="n">
        <f aca="false">BK124</f>
        <v>0</v>
      </c>
    </row>
    <row r="124" s="198" customFormat="true" ht="22.5" hidden="false" customHeight="true" outlineLevel="0" collapsed="false">
      <c r="B124" s="199"/>
      <c r="D124" s="200" t="s">
        <v>71</v>
      </c>
      <c r="E124" s="209" t="s">
        <v>965</v>
      </c>
      <c r="F124" s="209" t="s">
        <v>966</v>
      </c>
      <c r="J124" s="210" t="n">
        <f aca="false">BK124</f>
        <v>0</v>
      </c>
      <c r="L124" s="199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0" t="s">
        <v>81</v>
      </c>
      <c r="AT124" s="207" t="s">
        <v>71</v>
      </c>
      <c r="AU124" s="207" t="s">
        <v>79</v>
      </c>
      <c r="AY124" s="200" t="s">
        <v>158</v>
      </c>
      <c r="BK124" s="208" t="n">
        <f aca="false">BK125</f>
        <v>0</v>
      </c>
    </row>
    <row r="125" s="130" customFormat="true" ht="16.5" hidden="false" customHeight="true" outlineLevel="0" collapsed="false">
      <c r="A125" s="127"/>
      <c r="B125" s="128"/>
      <c r="C125" s="211" t="s">
        <v>79</v>
      </c>
      <c r="D125" s="211" t="s">
        <v>160</v>
      </c>
      <c r="E125" s="212" t="s">
        <v>968</v>
      </c>
      <c r="F125" s="213" t="s">
        <v>969</v>
      </c>
      <c r="G125" s="214" t="s">
        <v>970</v>
      </c>
      <c r="H125" s="215" t="n">
        <v>1</v>
      </c>
      <c r="I125" s="216" t="n">
        <f aca="false">'C 05 EI'!E29</f>
        <v>0</v>
      </c>
      <c r="J125" s="217" t="n">
        <f aca="false">ROUND(I125*H125,2)</f>
        <v>0</v>
      </c>
      <c r="K125" s="218"/>
      <c r="L125" s="128"/>
      <c r="M125" s="254"/>
      <c r="N125" s="255" t="s">
        <v>37</v>
      </c>
      <c r="O125" s="256"/>
      <c r="P125" s="257" t="n">
        <f aca="false">O125*H125</f>
        <v>0</v>
      </c>
      <c r="Q125" s="257" t="n">
        <v>0</v>
      </c>
      <c r="R125" s="257" t="n">
        <f aca="false">Q125*H125</f>
        <v>0</v>
      </c>
      <c r="S125" s="257" t="n">
        <v>0</v>
      </c>
      <c r="T125" s="258" t="n">
        <f aca="false">S125*H125</f>
        <v>0</v>
      </c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R125" s="224" t="s">
        <v>239</v>
      </c>
      <c r="AT125" s="224" t="s">
        <v>160</v>
      </c>
      <c r="AU125" s="224" t="s">
        <v>81</v>
      </c>
      <c r="AY125" s="119" t="s">
        <v>15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119" t="s">
        <v>79</v>
      </c>
      <c r="BK125" s="225" t="n">
        <f aca="false">ROUND(I125*H125,2)</f>
        <v>0</v>
      </c>
      <c r="BL125" s="119" t="s">
        <v>239</v>
      </c>
      <c r="BM125" s="224" t="s">
        <v>1443</v>
      </c>
    </row>
    <row r="126" s="130" customFormat="true" ht="6.75" hidden="false" customHeight="true" outlineLevel="0" collapsed="false">
      <c r="A126" s="127"/>
      <c r="B126" s="162"/>
      <c r="C126" s="163"/>
      <c r="D126" s="163"/>
      <c r="E126" s="163"/>
      <c r="F126" s="163"/>
      <c r="G126" s="163"/>
      <c r="H126" s="163"/>
      <c r="I126" s="163"/>
      <c r="J126" s="163"/>
      <c r="K126" s="163"/>
      <c r="L126" s="128"/>
      <c r="M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</row>
  </sheetData>
  <sheetProtection algorithmName="SHA-512" hashValue="szCpRpeo0Z6lLX7D1MO6bLictL4bC3x4EzK+7PSqQq62tqgjJsstWNqPZuzE/IA85hmVdmFT6rrMZibk+qT0GA==" saltValue="/swY0dBDE+8hPtUv/pNIOQ==" spinCount="100000" sheet="true" objects="true" scenarios="tru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259" width="11.17"/>
    <col collapsed="false" customWidth="true" hidden="false" outlineLevel="0" max="3" min="3" style="260" width="12.17"/>
    <col collapsed="false" customWidth="true" hidden="false" outlineLevel="0" max="4" min="4" style="261" width="11.83"/>
    <col collapsed="false" customWidth="true" hidden="false" outlineLevel="0" max="5" min="5" style="262" width="10.83"/>
    <col collapsed="false" customWidth="true" hidden="false" outlineLevel="0" max="257" min="257" style="0" width="56"/>
    <col collapsed="false" customWidth="true" hidden="false" outlineLevel="0" max="258" min="258" style="0" width="11.17"/>
    <col collapsed="false" customWidth="true" hidden="false" outlineLevel="0" max="259" min="259" style="0" width="12.17"/>
    <col collapsed="false" customWidth="true" hidden="false" outlineLevel="0" max="260" min="260" style="0" width="11.83"/>
    <col collapsed="false" customWidth="true" hidden="false" outlineLevel="0" max="261" min="261" style="0" width="10.83"/>
    <col collapsed="false" customWidth="true" hidden="false" outlineLevel="0" max="513" min="513" style="0" width="56"/>
    <col collapsed="false" customWidth="true" hidden="false" outlineLevel="0" max="514" min="514" style="0" width="11.17"/>
    <col collapsed="false" customWidth="true" hidden="false" outlineLevel="0" max="515" min="515" style="0" width="12.17"/>
    <col collapsed="false" customWidth="true" hidden="false" outlineLevel="0" max="516" min="516" style="0" width="11.83"/>
    <col collapsed="false" customWidth="true" hidden="false" outlineLevel="0" max="517" min="517" style="0" width="10.83"/>
    <col collapsed="false" customWidth="true" hidden="false" outlineLevel="0" max="769" min="769" style="0" width="56"/>
    <col collapsed="false" customWidth="true" hidden="false" outlineLevel="0" max="770" min="770" style="0" width="11.17"/>
    <col collapsed="false" customWidth="true" hidden="false" outlineLevel="0" max="771" min="771" style="0" width="12.17"/>
    <col collapsed="false" customWidth="true" hidden="false" outlineLevel="0" max="772" min="772" style="0" width="11.83"/>
    <col collapsed="false" customWidth="true" hidden="false" outlineLevel="0" max="773" min="773" style="0" width="10.83"/>
    <col collapsed="false" customWidth="true" hidden="false" outlineLevel="0" max="1025" min="1025" style="0" width="56"/>
    <col collapsed="false" customWidth="true" hidden="false" outlineLevel="0" max="1026" min="1026" style="0" width="11.17"/>
    <col collapsed="false" customWidth="true" hidden="false" outlineLevel="0" max="1027" min="1027" style="0" width="12.17"/>
    <col collapsed="false" customWidth="true" hidden="false" outlineLevel="0" max="1028" min="1028" style="0" width="11.83"/>
    <col collapsed="false" customWidth="true" hidden="false" outlineLevel="0" max="1029" min="1029" style="0" width="10.83"/>
    <col collapsed="false" customWidth="true" hidden="false" outlineLevel="0" max="1281" min="1281" style="0" width="56"/>
    <col collapsed="false" customWidth="true" hidden="false" outlineLevel="0" max="1282" min="1282" style="0" width="11.17"/>
    <col collapsed="false" customWidth="true" hidden="false" outlineLevel="0" max="1283" min="1283" style="0" width="12.17"/>
    <col collapsed="false" customWidth="true" hidden="false" outlineLevel="0" max="1284" min="1284" style="0" width="11.83"/>
    <col collapsed="false" customWidth="true" hidden="false" outlineLevel="0" max="1285" min="1285" style="0" width="10.83"/>
    <col collapsed="false" customWidth="true" hidden="false" outlineLevel="0" max="1537" min="1537" style="0" width="56"/>
    <col collapsed="false" customWidth="true" hidden="false" outlineLevel="0" max="1538" min="1538" style="0" width="11.17"/>
    <col collapsed="false" customWidth="true" hidden="false" outlineLevel="0" max="1539" min="1539" style="0" width="12.17"/>
    <col collapsed="false" customWidth="true" hidden="false" outlineLevel="0" max="1540" min="1540" style="0" width="11.83"/>
    <col collapsed="false" customWidth="true" hidden="false" outlineLevel="0" max="1541" min="1541" style="0" width="10.83"/>
    <col collapsed="false" customWidth="true" hidden="false" outlineLevel="0" max="1793" min="1793" style="0" width="56"/>
    <col collapsed="false" customWidth="true" hidden="false" outlineLevel="0" max="1794" min="1794" style="0" width="11.17"/>
    <col collapsed="false" customWidth="true" hidden="false" outlineLevel="0" max="1795" min="1795" style="0" width="12.17"/>
    <col collapsed="false" customWidth="true" hidden="false" outlineLevel="0" max="1796" min="1796" style="0" width="11.83"/>
    <col collapsed="false" customWidth="true" hidden="false" outlineLevel="0" max="1797" min="1797" style="0" width="10.83"/>
    <col collapsed="false" customWidth="true" hidden="false" outlineLevel="0" max="2049" min="2049" style="0" width="56"/>
    <col collapsed="false" customWidth="true" hidden="false" outlineLevel="0" max="2050" min="2050" style="0" width="11.17"/>
    <col collapsed="false" customWidth="true" hidden="false" outlineLevel="0" max="2051" min="2051" style="0" width="12.17"/>
    <col collapsed="false" customWidth="true" hidden="false" outlineLevel="0" max="2052" min="2052" style="0" width="11.83"/>
    <col collapsed="false" customWidth="true" hidden="false" outlineLevel="0" max="2053" min="2053" style="0" width="10.83"/>
    <col collapsed="false" customWidth="true" hidden="false" outlineLevel="0" max="2305" min="2305" style="0" width="56"/>
    <col collapsed="false" customWidth="true" hidden="false" outlineLevel="0" max="2306" min="2306" style="0" width="11.17"/>
    <col collapsed="false" customWidth="true" hidden="false" outlineLevel="0" max="2307" min="2307" style="0" width="12.17"/>
    <col collapsed="false" customWidth="true" hidden="false" outlineLevel="0" max="2308" min="2308" style="0" width="11.83"/>
    <col collapsed="false" customWidth="true" hidden="false" outlineLevel="0" max="2309" min="2309" style="0" width="10.83"/>
    <col collapsed="false" customWidth="true" hidden="false" outlineLevel="0" max="2561" min="2561" style="0" width="56"/>
    <col collapsed="false" customWidth="true" hidden="false" outlineLevel="0" max="2562" min="2562" style="0" width="11.17"/>
    <col collapsed="false" customWidth="true" hidden="false" outlineLevel="0" max="2563" min="2563" style="0" width="12.17"/>
    <col collapsed="false" customWidth="true" hidden="false" outlineLevel="0" max="2564" min="2564" style="0" width="11.83"/>
    <col collapsed="false" customWidth="true" hidden="false" outlineLevel="0" max="2565" min="2565" style="0" width="10.83"/>
    <col collapsed="false" customWidth="true" hidden="false" outlineLevel="0" max="2817" min="2817" style="0" width="56"/>
    <col collapsed="false" customWidth="true" hidden="false" outlineLevel="0" max="2818" min="2818" style="0" width="11.17"/>
    <col collapsed="false" customWidth="true" hidden="false" outlineLevel="0" max="2819" min="2819" style="0" width="12.17"/>
    <col collapsed="false" customWidth="true" hidden="false" outlineLevel="0" max="2820" min="2820" style="0" width="11.83"/>
    <col collapsed="false" customWidth="true" hidden="false" outlineLevel="0" max="2821" min="2821" style="0" width="10.83"/>
    <col collapsed="false" customWidth="true" hidden="false" outlineLevel="0" max="3073" min="3073" style="0" width="56"/>
    <col collapsed="false" customWidth="true" hidden="false" outlineLevel="0" max="3074" min="3074" style="0" width="11.17"/>
    <col collapsed="false" customWidth="true" hidden="false" outlineLevel="0" max="3075" min="3075" style="0" width="12.17"/>
    <col collapsed="false" customWidth="true" hidden="false" outlineLevel="0" max="3076" min="3076" style="0" width="11.83"/>
    <col collapsed="false" customWidth="true" hidden="false" outlineLevel="0" max="3077" min="3077" style="0" width="10.83"/>
    <col collapsed="false" customWidth="true" hidden="false" outlineLevel="0" max="3329" min="3329" style="0" width="56"/>
    <col collapsed="false" customWidth="true" hidden="false" outlineLevel="0" max="3330" min="3330" style="0" width="11.17"/>
    <col collapsed="false" customWidth="true" hidden="false" outlineLevel="0" max="3331" min="3331" style="0" width="12.17"/>
    <col collapsed="false" customWidth="true" hidden="false" outlineLevel="0" max="3332" min="3332" style="0" width="11.83"/>
    <col collapsed="false" customWidth="true" hidden="false" outlineLevel="0" max="3333" min="3333" style="0" width="10.83"/>
    <col collapsed="false" customWidth="true" hidden="false" outlineLevel="0" max="3585" min="3585" style="0" width="56"/>
    <col collapsed="false" customWidth="true" hidden="false" outlineLevel="0" max="3586" min="3586" style="0" width="11.17"/>
    <col collapsed="false" customWidth="true" hidden="false" outlineLevel="0" max="3587" min="3587" style="0" width="12.17"/>
    <col collapsed="false" customWidth="true" hidden="false" outlineLevel="0" max="3588" min="3588" style="0" width="11.83"/>
    <col collapsed="false" customWidth="true" hidden="false" outlineLevel="0" max="3589" min="3589" style="0" width="10.83"/>
    <col collapsed="false" customWidth="true" hidden="false" outlineLevel="0" max="3841" min="3841" style="0" width="56"/>
    <col collapsed="false" customWidth="true" hidden="false" outlineLevel="0" max="3842" min="3842" style="0" width="11.17"/>
    <col collapsed="false" customWidth="true" hidden="false" outlineLevel="0" max="3843" min="3843" style="0" width="12.17"/>
    <col collapsed="false" customWidth="true" hidden="false" outlineLevel="0" max="3844" min="3844" style="0" width="11.83"/>
    <col collapsed="false" customWidth="true" hidden="false" outlineLevel="0" max="3845" min="3845" style="0" width="10.83"/>
    <col collapsed="false" customWidth="true" hidden="false" outlineLevel="0" max="4097" min="4097" style="0" width="56"/>
    <col collapsed="false" customWidth="true" hidden="false" outlineLevel="0" max="4098" min="4098" style="0" width="11.17"/>
    <col collapsed="false" customWidth="true" hidden="false" outlineLevel="0" max="4099" min="4099" style="0" width="12.17"/>
    <col collapsed="false" customWidth="true" hidden="false" outlineLevel="0" max="4100" min="4100" style="0" width="11.83"/>
    <col collapsed="false" customWidth="true" hidden="false" outlineLevel="0" max="4101" min="4101" style="0" width="10.83"/>
    <col collapsed="false" customWidth="true" hidden="false" outlineLevel="0" max="4353" min="4353" style="0" width="56"/>
    <col collapsed="false" customWidth="true" hidden="false" outlineLevel="0" max="4354" min="4354" style="0" width="11.17"/>
    <col collapsed="false" customWidth="true" hidden="false" outlineLevel="0" max="4355" min="4355" style="0" width="12.17"/>
    <col collapsed="false" customWidth="true" hidden="false" outlineLevel="0" max="4356" min="4356" style="0" width="11.83"/>
    <col collapsed="false" customWidth="true" hidden="false" outlineLevel="0" max="4357" min="4357" style="0" width="10.83"/>
    <col collapsed="false" customWidth="true" hidden="false" outlineLevel="0" max="4609" min="4609" style="0" width="56"/>
    <col collapsed="false" customWidth="true" hidden="false" outlineLevel="0" max="4610" min="4610" style="0" width="11.17"/>
    <col collapsed="false" customWidth="true" hidden="false" outlineLevel="0" max="4611" min="4611" style="0" width="12.17"/>
    <col collapsed="false" customWidth="true" hidden="false" outlineLevel="0" max="4612" min="4612" style="0" width="11.83"/>
    <col collapsed="false" customWidth="true" hidden="false" outlineLevel="0" max="4613" min="4613" style="0" width="10.83"/>
    <col collapsed="false" customWidth="true" hidden="false" outlineLevel="0" max="4865" min="4865" style="0" width="56"/>
    <col collapsed="false" customWidth="true" hidden="false" outlineLevel="0" max="4866" min="4866" style="0" width="11.17"/>
    <col collapsed="false" customWidth="true" hidden="false" outlineLevel="0" max="4867" min="4867" style="0" width="12.17"/>
    <col collapsed="false" customWidth="true" hidden="false" outlineLevel="0" max="4868" min="4868" style="0" width="11.83"/>
    <col collapsed="false" customWidth="true" hidden="false" outlineLevel="0" max="4869" min="4869" style="0" width="10.83"/>
    <col collapsed="false" customWidth="true" hidden="false" outlineLevel="0" max="5121" min="5121" style="0" width="56"/>
    <col collapsed="false" customWidth="true" hidden="false" outlineLevel="0" max="5122" min="5122" style="0" width="11.17"/>
    <col collapsed="false" customWidth="true" hidden="false" outlineLevel="0" max="5123" min="5123" style="0" width="12.17"/>
    <col collapsed="false" customWidth="true" hidden="false" outlineLevel="0" max="5124" min="5124" style="0" width="11.83"/>
    <col collapsed="false" customWidth="true" hidden="false" outlineLevel="0" max="5125" min="5125" style="0" width="10.83"/>
    <col collapsed="false" customWidth="true" hidden="false" outlineLevel="0" max="5377" min="5377" style="0" width="56"/>
    <col collapsed="false" customWidth="true" hidden="false" outlineLevel="0" max="5378" min="5378" style="0" width="11.17"/>
    <col collapsed="false" customWidth="true" hidden="false" outlineLevel="0" max="5379" min="5379" style="0" width="12.17"/>
    <col collapsed="false" customWidth="true" hidden="false" outlineLevel="0" max="5380" min="5380" style="0" width="11.83"/>
    <col collapsed="false" customWidth="true" hidden="false" outlineLevel="0" max="5381" min="5381" style="0" width="10.83"/>
    <col collapsed="false" customWidth="true" hidden="false" outlineLevel="0" max="5633" min="5633" style="0" width="56"/>
    <col collapsed="false" customWidth="true" hidden="false" outlineLevel="0" max="5634" min="5634" style="0" width="11.17"/>
    <col collapsed="false" customWidth="true" hidden="false" outlineLevel="0" max="5635" min="5635" style="0" width="12.17"/>
    <col collapsed="false" customWidth="true" hidden="false" outlineLevel="0" max="5636" min="5636" style="0" width="11.83"/>
    <col collapsed="false" customWidth="true" hidden="false" outlineLevel="0" max="5637" min="5637" style="0" width="10.83"/>
    <col collapsed="false" customWidth="true" hidden="false" outlineLevel="0" max="5889" min="5889" style="0" width="56"/>
    <col collapsed="false" customWidth="true" hidden="false" outlineLevel="0" max="5890" min="5890" style="0" width="11.17"/>
    <col collapsed="false" customWidth="true" hidden="false" outlineLevel="0" max="5891" min="5891" style="0" width="12.17"/>
    <col collapsed="false" customWidth="true" hidden="false" outlineLevel="0" max="5892" min="5892" style="0" width="11.83"/>
    <col collapsed="false" customWidth="true" hidden="false" outlineLevel="0" max="5893" min="5893" style="0" width="10.83"/>
    <col collapsed="false" customWidth="true" hidden="false" outlineLevel="0" max="6145" min="6145" style="0" width="56"/>
    <col collapsed="false" customWidth="true" hidden="false" outlineLevel="0" max="6146" min="6146" style="0" width="11.17"/>
    <col collapsed="false" customWidth="true" hidden="false" outlineLevel="0" max="6147" min="6147" style="0" width="12.17"/>
    <col collapsed="false" customWidth="true" hidden="false" outlineLevel="0" max="6148" min="6148" style="0" width="11.83"/>
    <col collapsed="false" customWidth="true" hidden="false" outlineLevel="0" max="6149" min="6149" style="0" width="10.83"/>
    <col collapsed="false" customWidth="true" hidden="false" outlineLevel="0" max="6401" min="6401" style="0" width="56"/>
    <col collapsed="false" customWidth="true" hidden="false" outlineLevel="0" max="6402" min="6402" style="0" width="11.17"/>
    <col collapsed="false" customWidth="true" hidden="false" outlineLevel="0" max="6403" min="6403" style="0" width="12.17"/>
    <col collapsed="false" customWidth="true" hidden="false" outlineLevel="0" max="6404" min="6404" style="0" width="11.83"/>
    <col collapsed="false" customWidth="true" hidden="false" outlineLevel="0" max="6405" min="6405" style="0" width="10.83"/>
    <col collapsed="false" customWidth="true" hidden="false" outlineLevel="0" max="6657" min="6657" style="0" width="56"/>
    <col collapsed="false" customWidth="true" hidden="false" outlineLevel="0" max="6658" min="6658" style="0" width="11.17"/>
    <col collapsed="false" customWidth="true" hidden="false" outlineLevel="0" max="6659" min="6659" style="0" width="12.17"/>
    <col collapsed="false" customWidth="true" hidden="false" outlineLevel="0" max="6660" min="6660" style="0" width="11.83"/>
    <col collapsed="false" customWidth="true" hidden="false" outlineLevel="0" max="6661" min="6661" style="0" width="10.83"/>
    <col collapsed="false" customWidth="true" hidden="false" outlineLevel="0" max="6913" min="6913" style="0" width="56"/>
    <col collapsed="false" customWidth="true" hidden="false" outlineLevel="0" max="6914" min="6914" style="0" width="11.17"/>
    <col collapsed="false" customWidth="true" hidden="false" outlineLevel="0" max="6915" min="6915" style="0" width="12.17"/>
    <col collapsed="false" customWidth="true" hidden="false" outlineLevel="0" max="6916" min="6916" style="0" width="11.83"/>
    <col collapsed="false" customWidth="true" hidden="false" outlineLevel="0" max="6917" min="6917" style="0" width="10.83"/>
    <col collapsed="false" customWidth="true" hidden="false" outlineLevel="0" max="7169" min="7169" style="0" width="56"/>
    <col collapsed="false" customWidth="true" hidden="false" outlineLevel="0" max="7170" min="7170" style="0" width="11.17"/>
    <col collapsed="false" customWidth="true" hidden="false" outlineLevel="0" max="7171" min="7171" style="0" width="12.17"/>
    <col collapsed="false" customWidth="true" hidden="false" outlineLevel="0" max="7172" min="7172" style="0" width="11.83"/>
    <col collapsed="false" customWidth="true" hidden="false" outlineLevel="0" max="7173" min="7173" style="0" width="10.83"/>
    <col collapsed="false" customWidth="true" hidden="false" outlineLevel="0" max="7425" min="7425" style="0" width="56"/>
    <col collapsed="false" customWidth="true" hidden="false" outlineLevel="0" max="7426" min="7426" style="0" width="11.17"/>
    <col collapsed="false" customWidth="true" hidden="false" outlineLevel="0" max="7427" min="7427" style="0" width="12.17"/>
    <col collapsed="false" customWidth="true" hidden="false" outlineLevel="0" max="7428" min="7428" style="0" width="11.83"/>
    <col collapsed="false" customWidth="true" hidden="false" outlineLevel="0" max="7429" min="7429" style="0" width="10.83"/>
    <col collapsed="false" customWidth="true" hidden="false" outlineLevel="0" max="7681" min="7681" style="0" width="56"/>
    <col collapsed="false" customWidth="true" hidden="false" outlineLevel="0" max="7682" min="7682" style="0" width="11.17"/>
    <col collapsed="false" customWidth="true" hidden="false" outlineLevel="0" max="7683" min="7683" style="0" width="12.17"/>
    <col collapsed="false" customWidth="true" hidden="false" outlineLevel="0" max="7684" min="7684" style="0" width="11.83"/>
    <col collapsed="false" customWidth="true" hidden="false" outlineLevel="0" max="7685" min="7685" style="0" width="10.83"/>
    <col collapsed="false" customWidth="true" hidden="false" outlineLevel="0" max="7937" min="7937" style="0" width="56"/>
    <col collapsed="false" customWidth="true" hidden="false" outlineLevel="0" max="7938" min="7938" style="0" width="11.17"/>
    <col collapsed="false" customWidth="true" hidden="false" outlineLevel="0" max="7939" min="7939" style="0" width="12.17"/>
    <col collapsed="false" customWidth="true" hidden="false" outlineLevel="0" max="7940" min="7940" style="0" width="11.83"/>
    <col collapsed="false" customWidth="true" hidden="false" outlineLevel="0" max="7941" min="7941" style="0" width="10.83"/>
    <col collapsed="false" customWidth="true" hidden="false" outlineLevel="0" max="8193" min="8193" style="0" width="56"/>
    <col collapsed="false" customWidth="true" hidden="false" outlineLevel="0" max="8194" min="8194" style="0" width="11.17"/>
    <col collapsed="false" customWidth="true" hidden="false" outlineLevel="0" max="8195" min="8195" style="0" width="12.17"/>
    <col collapsed="false" customWidth="true" hidden="false" outlineLevel="0" max="8196" min="8196" style="0" width="11.83"/>
    <col collapsed="false" customWidth="true" hidden="false" outlineLevel="0" max="8197" min="8197" style="0" width="10.83"/>
    <col collapsed="false" customWidth="true" hidden="false" outlineLevel="0" max="8449" min="8449" style="0" width="56"/>
    <col collapsed="false" customWidth="true" hidden="false" outlineLevel="0" max="8450" min="8450" style="0" width="11.17"/>
    <col collapsed="false" customWidth="true" hidden="false" outlineLevel="0" max="8451" min="8451" style="0" width="12.17"/>
    <col collapsed="false" customWidth="true" hidden="false" outlineLevel="0" max="8452" min="8452" style="0" width="11.83"/>
    <col collapsed="false" customWidth="true" hidden="false" outlineLevel="0" max="8453" min="8453" style="0" width="10.83"/>
    <col collapsed="false" customWidth="true" hidden="false" outlineLevel="0" max="8705" min="8705" style="0" width="56"/>
    <col collapsed="false" customWidth="true" hidden="false" outlineLevel="0" max="8706" min="8706" style="0" width="11.17"/>
    <col collapsed="false" customWidth="true" hidden="false" outlineLevel="0" max="8707" min="8707" style="0" width="12.17"/>
    <col collapsed="false" customWidth="true" hidden="false" outlineLevel="0" max="8708" min="8708" style="0" width="11.83"/>
    <col collapsed="false" customWidth="true" hidden="false" outlineLevel="0" max="8709" min="8709" style="0" width="10.83"/>
    <col collapsed="false" customWidth="true" hidden="false" outlineLevel="0" max="8961" min="8961" style="0" width="56"/>
    <col collapsed="false" customWidth="true" hidden="false" outlineLevel="0" max="8962" min="8962" style="0" width="11.17"/>
    <col collapsed="false" customWidth="true" hidden="false" outlineLevel="0" max="8963" min="8963" style="0" width="12.17"/>
    <col collapsed="false" customWidth="true" hidden="false" outlineLevel="0" max="8964" min="8964" style="0" width="11.83"/>
    <col collapsed="false" customWidth="true" hidden="false" outlineLevel="0" max="8965" min="8965" style="0" width="10.83"/>
    <col collapsed="false" customWidth="true" hidden="false" outlineLevel="0" max="9217" min="9217" style="0" width="56"/>
    <col collapsed="false" customWidth="true" hidden="false" outlineLevel="0" max="9218" min="9218" style="0" width="11.17"/>
    <col collapsed="false" customWidth="true" hidden="false" outlineLevel="0" max="9219" min="9219" style="0" width="12.17"/>
    <col collapsed="false" customWidth="true" hidden="false" outlineLevel="0" max="9220" min="9220" style="0" width="11.83"/>
    <col collapsed="false" customWidth="true" hidden="false" outlineLevel="0" max="9221" min="9221" style="0" width="10.83"/>
    <col collapsed="false" customWidth="true" hidden="false" outlineLevel="0" max="9473" min="9473" style="0" width="56"/>
    <col collapsed="false" customWidth="true" hidden="false" outlineLevel="0" max="9474" min="9474" style="0" width="11.17"/>
    <col collapsed="false" customWidth="true" hidden="false" outlineLevel="0" max="9475" min="9475" style="0" width="12.17"/>
    <col collapsed="false" customWidth="true" hidden="false" outlineLevel="0" max="9476" min="9476" style="0" width="11.83"/>
    <col collapsed="false" customWidth="true" hidden="false" outlineLevel="0" max="9477" min="9477" style="0" width="10.83"/>
    <col collapsed="false" customWidth="true" hidden="false" outlineLevel="0" max="9729" min="9729" style="0" width="56"/>
    <col collapsed="false" customWidth="true" hidden="false" outlineLevel="0" max="9730" min="9730" style="0" width="11.17"/>
    <col collapsed="false" customWidth="true" hidden="false" outlineLevel="0" max="9731" min="9731" style="0" width="12.17"/>
    <col collapsed="false" customWidth="true" hidden="false" outlineLevel="0" max="9732" min="9732" style="0" width="11.83"/>
    <col collapsed="false" customWidth="true" hidden="false" outlineLevel="0" max="9733" min="9733" style="0" width="10.83"/>
    <col collapsed="false" customWidth="true" hidden="false" outlineLevel="0" max="9985" min="9985" style="0" width="56"/>
    <col collapsed="false" customWidth="true" hidden="false" outlineLevel="0" max="9986" min="9986" style="0" width="11.17"/>
    <col collapsed="false" customWidth="true" hidden="false" outlineLevel="0" max="9987" min="9987" style="0" width="12.17"/>
    <col collapsed="false" customWidth="true" hidden="false" outlineLevel="0" max="9988" min="9988" style="0" width="11.83"/>
    <col collapsed="false" customWidth="true" hidden="false" outlineLevel="0" max="9989" min="9989" style="0" width="10.83"/>
    <col collapsed="false" customWidth="true" hidden="false" outlineLevel="0" max="10241" min="10241" style="0" width="56"/>
    <col collapsed="false" customWidth="true" hidden="false" outlineLevel="0" max="10242" min="10242" style="0" width="11.17"/>
    <col collapsed="false" customWidth="true" hidden="false" outlineLevel="0" max="10243" min="10243" style="0" width="12.17"/>
    <col collapsed="false" customWidth="true" hidden="false" outlineLevel="0" max="10244" min="10244" style="0" width="11.83"/>
    <col collapsed="false" customWidth="true" hidden="false" outlineLevel="0" max="10245" min="10245" style="0" width="10.83"/>
    <col collapsed="false" customWidth="true" hidden="false" outlineLevel="0" max="10497" min="10497" style="0" width="56"/>
    <col collapsed="false" customWidth="true" hidden="false" outlineLevel="0" max="10498" min="10498" style="0" width="11.17"/>
    <col collapsed="false" customWidth="true" hidden="false" outlineLevel="0" max="10499" min="10499" style="0" width="12.17"/>
    <col collapsed="false" customWidth="true" hidden="false" outlineLevel="0" max="10500" min="10500" style="0" width="11.83"/>
    <col collapsed="false" customWidth="true" hidden="false" outlineLevel="0" max="10501" min="10501" style="0" width="10.83"/>
    <col collapsed="false" customWidth="true" hidden="false" outlineLevel="0" max="10753" min="10753" style="0" width="56"/>
    <col collapsed="false" customWidth="true" hidden="false" outlineLevel="0" max="10754" min="10754" style="0" width="11.17"/>
    <col collapsed="false" customWidth="true" hidden="false" outlineLevel="0" max="10755" min="10755" style="0" width="12.17"/>
    <col collapsed="false" customWidth="true" hidden="false" outlineLevel="0" max="10756" min="10756" style="0" width="11.83"/>
    <col collapsed="false" customWidth="true" hidden="false" outlineLevel="0" max="10757" min="10757" style="0" width="10.83"/>
    <col collapsed="false" customWidth="true" hidden="false" outlineLevel="0" max="11009" min="11009" style="0" width="56"/>
    <col collapsed="false" customWidth="true" hidden="false" outlineLevel="0" max="11010" min="11010" style="0" width="11.17"/>
    <col collapsed="false" customWidth="true" hidden="false" outlineLevel="0" max="11011" min="11011" style="0" width="12.17"/>
    <col collapsed="false" customWidth="true" hidden="false" outlineLevel="0" max="11012" min="11012" style="0" width="11.83"/>
    <col collapsed="false" customWidth="true" hidden="false" outlineLevel="0" max="11013" min="11013" style="0" width="10.83"/>
    <col collapsed="false" customWidth="true" hidden="false" outlineLevel="0" max="11265" min="11265" style="0" width="56"/>
    <col collapsed="false" customWidth="true" hidden="false" outlineLevel="0" max="11266" min="11266" style="0" width="11.17"/>
    <col collapsed="false" customWidth="true" hidden="false" outlineLevel="0" max="11267" min="11267" style="0" width="12.17"/>
    <col collapsed="false" customWidth="true" hidden="false" outlineLevel="0" max="11268" min="11268" style="0" width="11.83"/>
    <col collapsed="false" customWidth="true" hidden="false" outlineLevel="0" max="11269" min="11269" style="0" width="10.83"/>
    <col collapsed="false" customWidth="true" hidden="false" outlineLevel="0" max="11521" min="11521" style="0" width="56"/>
    <col collapsed="false" customWidth="true" hidden="false" outlineLevel="0" max="11522" min="11522" style="0" width="11.17"/>
    <col collapsed="false" customWidth="true" hidden="false" outlineLevel="0" max="11523" min="11523" style="0" width="12.17"/>
    <col collapsed="false" customWidth="true" hidden="false" outlineLevel="0" max="11524" min="11524" style="0" width="11.83"/>
    <col collapsed="false" customWidth="true" hidden="false" outlineLevel="0" max="11525" min="11525" style="0" width="10.83"/>
    <col collapsed="false" customWidth="true" hidden="false" outlineLevel="0" max="11777" min="11777" style="0" width="56"/>
    <col collapsed="false" customWidth="true" hidden="false" outlineLevel="0" max="11778" min="11778" style="0" width="11.17"/>
    <col collapsed="false" customWidth="true" hidden="false" outlineLevel="0" max="11779" min="11779" style="0" width="12.17"/>
    <col collapsed="false" customWidth="true" hidden="false" outlineLevel="0" max="11780" min="11780" style="0" width="11.83"/>
    <col collapsed="false" customWidth="true" hidden="false" outlineLevel="0" max="11781" min="11781" style="0" width="10.83"/>
    <col collapsed="false" customWidth="true" hidden="false" outlineLevel="0" max="12033" min="12033" style="0" width="56"/>
    <col collapsed="false" customWidth="true" hidden="false" outlineLevel="0" max="12034" min="12034" style="0" width="11.17"/>
    <col collapsed="false" customWidth="true" hidden="false" outlineLevel="0" max="12035" min="12035" style="0" width="12.17"/>
    <col collapsed="false" customWidth="true" hidden="false" outlineLevel="0" max="12036" min="12036" style="0" width="11.83"/>
    <col collapsed="false" customWidth="true" hidden="false" outlineLevel="0" max="12037" min="12037" style="0" width="10.83"/>
    <col collapsed="false" customWidth="true" hidden="false" outlineLevel="0" max="12289" min="12289" style="0" width="56"/>
    <col collapsed="false" customWidth="true" hidden="false" outlineLevel="0" max="12290" min="12290" style="0" width="11.17"/>
    <col collapsed="false" customWidth="true" hidden="false" outlineLevel="0" max="12291" min="12291" style="0" width="12.17"/>
    <col collapsed="false" customWidth="true" hidden="false" outlineLevel="0" max="12292" min="12292" style="0" width="11.83"/>
    <col collapsed="false" customWidth="true" hidden="false" outlineLevel="0" max="12293" min="12293" style="0" width="10.83"/>
    <col collapsed="false" customWidth="true" hidden="false" outlineLevel="0" max="12545" min="12545" style="0" width="56"/>
    <col collapsed="false" customWidth="true" hidden="false" outlineLevel="0" max="12546" min="12546" style="0" width="11.17"/>
    <col collapsed="false" customWidth="true" hidden="false" outlineLevel="0" max="12547" min="12547" style="0" width="12.17"/>
    <col collapsed="false" customWidth="true" hidden="false" outlineLevel="0" max="12548" min="12548" style="0" width="11.83"/>
    <col collapsed="false" customWidth="true" hidden="false" outlineLevel="0" max="12549" min="12549" style="0" width="10.83"/>
    <col collapsed="false" customWidth="true" hidden="false" outlineLevel="0" max="12801" min="12801" style="0" width="56"/>
    <col collapsed="false" customWidth="true" hidden="false" outlineLevel="0" max="12802" min="12802" style="0" width="11.17"/>
    <col collapsed="false" customWidth="true" hidden="false" outlineLevel="0" max="12803" min="12803" style="0" width="12.17"/>
    <col collapsed="false" customWidth="true" hidden="false" outlineLevel="0" max="12804" min="12804" style="0" width="11.83"/>
    <col collapsed="false" customWidth="true" hidden="false" outlineLevel="0" max="12805" min="12805" style="0" width="10.83"/>
    <col collapsed="false" customWidth="true" hidden="false" outlineLevel="0" max="13057" min="13057" style="0" width="56"/>
    <col collapsed="false" customWidth="true" hidden="false" outlineLevel="0" max="13058" min="13058" style="0" width="11.17"/>
    <col collapsed="false" customWidth="true" hidden="false" outlineLevel="0" max="13059" min="13059" style="0" width="12.17"/>
    <col collapsed="false" customWidth="true" hidden="false" outlineLevel="0" max="13060" min="13060" style="0" width="11.83"/>
    <col collapsed="false" customWidth="true" hidden="false" outlineLevel="0" max="13061" min="13061" style="0" width="10.83"/>
    <col collapsed="false" customWidth="true" hidden="false" outlineLevel="0" max="13313" min="13313" style="0" width="56"/>
    <col collapsed="false" customWidth="true" hidden="false" outlineLevel="0" max="13314" min="13314" style="0" width="11.17"/>
    <col collapsed="false" customWidth="true" hidden="false" outlineLevel="0" max="13315" min="13315" style="0" width="12.17"/>
    <col collapsed="false" customWidth="true" hidden="false" outlineLevel="0" max="13316" min="13316" style="0" width="11.83"/>
    <col collapsed="false" customWidth="true" hidden="false" outlineLevel="0" max="13317" min="13317" style="0" width="10.83"/>
    <col collapsed="false" customWidth="true" hidden="false" outlineLevel="0" max="13569" min="13569" style="0" width="56"/>
    <col collapsed="false" customWidth="true" hidden="false" outlineLevel="0" max="13570" min="13570" style="0" width="11.17"/>
    <col collapsed="false" customWidth="true" hidden="false" outlineLevel="0" max="13571" min="13571" style="0" width="12.17"/>
    <col collapsed="false" customWidth="true" hidden="false" outlineLevel="0" max="13572" min="13572" style="0" width="11.83"/>
    <col collapsed="false" customWidth="true" hidden="false" outlineLevel="0" max="13573" min="13573" style="0" width="10.83"/>
    <col collapsed="false" customWidth="true" hidden="false" outlineLevel="0" max="13825" min="13825" style="0" width="56"/>
    <col collapsed="false" customWidth="true" hidden="false" outlineLevel="0" max="13826" min="13826" style="0" width="11.17"/>
    <col collapsed="false" customWidth="true" hidden="false" outlineLevel="0" max="13827" min="13827" style="0" width="12.17"/>
    <col collapsed="false" customWidth="true" hidden="false" outlineLevel="0" max="13828" min="13828" style="0" width="11.83"/>
    <col collapsed="false" customWidth="true" hidden="false" outlineLevel="0" max="13829" min="13829" style="0" width="10.83"/>
    <col collapsed="false" customWidth="true" hidden="false" outlineLevel="0" max="14081" min="14081" style="0" width="56"/>
    <col collapsed="false" customWidth="true" hidden="false" outlineLevel="0" max="14082" min="14082" style="0" width="11.17"/>
    <col collapsed="false" customWidth="true" hidden="false" outlineLevel="0" max="14083" min="14083" style="0" width="12.17"/>
    <col collapsed="false" customWidth="true" hidden="false" outlineLevel="0" max="14084" min="14084" style="0" width="11.83"/>
    <col collapsed="false" customWidth="true" hidden="false" outlineLevel="0" max="14085" min="14085" style="0" width="10.83"/>
    <col collapsed="false" customWidth="true" hidden="false" outlineLevel="0" max="14337" min="14337" style="0" width="56"/>
    <col collapsed="false" customWidth="true" hidden="false" outlineLevel="0" max="14338" min="14338" style="0" width="11.17"/>
    <col collapsed="false" customWidth="true" hidden="false" outlineLevel="0" max="14339" min="14339" style="0" width="12.17"/>
    <col collapsed="false" customWidth="true" hidden="false" outlineLevel="0" max="14340" min="14340" style="0" width="11.83"/>
    <col collapsed="false" customWidth="true" hidden="false" outlineLevel="0" max="14341" min="14341" style="0" width="10.83"/>
    <col collapsed="false" customWidth="true" hidden="false" outlineLevel="0" max="14593" min="14593" style="0" width="56"/>
    <col collapsed="false" customWidth="true" hidden="false" outlineLevel="0" max="14594" min="14594" style="0" width="11.17"/>
    <col collapsed="false" customWidth="true" hidden="false" outlineLevel="0" max="14595" min="14595" style="0" width="12.17"/>
    <col collapsed="false" customWidth="true" hidden="false" outlineLevel="0" max="14596" min="14596" style="0" width="11.83"/>
    <col collapsed="false" customWidth="true" hidden="false" outlineLevel="0" max="14597" min="14597" style="0" width="10.83"/>
    <col collapsed="false" customWidth="true" hidden="false" outlineLevel="0" max="14849" min="14849" style="0" width="56"/>
    <col collapsed="false" customWidth="true" hidden="false" outlineLevel="0" max="14850" min="14850" style="0" width="11.17"/>
    <col collapsed="false" customWidth="true" hidden="false" outlineLevel="0" max="14851" min="14851" style="0" width="12.17"/>
    <col collapsed="false" customWidth="true" hidden="false" outlineLevel="0" max="14852" min="14852" style="0" width="11.83"/>
    <col collapsed="false" customWidth="true" hidden="false" outlineLevel="0" max="14853" min="14853" style="0" width="10.83"/>
    <col collapsed="false" customWidth="true" hidden="false" outlineLevel="0" max="15105" min="15105" style="0" width="56"/>
    <col collapsed="false" customWidth="true" hidden="false" outlineLevel="0" max="15106" min="15106" style="0" width="11.17"/>
    <col collapsed="false" customWidth="true" hidden="false" outlineLevel="0" max="15107" min="15107" style="0" width="12.17"/>
    <col collapsed="false" customWidth="true" hidden="false" outlineLevel="0" max="15108" min="15108" style="0" width="11.83"/>
    <col collapsed="false" customWidth="true" hidden="false" outlineLevel="0" max="15109" min="15109" style="0" width="10.83"/>
    <col collapsed="false" customWidth="true" hidden="false" outlineLevel="0" max="15361" min="15361" style="0" width="56"/>
    <col collapsed="false" customWidth="true" hidden="false" outlineLevel="0" max="15362" min="15362" style="0" width="11.17"/>
    <col collapsed="false" customWidth="true" hidden="false" outlineLevel="0" max="15363" min="15363" style="0" width="12.17"/>
    <col collapsed="false" customWidth="true" hidden="false" outlineLevel="0" max="15364" min="15364" style="0" width="11.83"/>
    <col collapsed="false" customWidth="true" hidden="false" outlineLevel="0" max="15365" min="15365" style="0" width="10.83"/>
    <col collapsed="false" customWidth="true" hidden="false" outlineLevel="0" max="15617" min="15617" style="0" width="56"/>
    <col collapsed="false" customWidth="true" hidden="false" outlineLevel="0" max="15618" min="15618" style="0" width="11.17"/>
    <col collapsed="false" customWidth="true" hidden="false" outlineLevel="0" max="15619" min="15619" style="0" width="12.17"/>
    <col collapsed="false" customWidth="true" hidden="false" outlineLevel="0" max="15620" min="15620" style="0" width="11.83"/>
    <col collapsed="false" customWidth="true" hidden="false" outlineLevel="0" max="15621" min="15621" style="0" width="10.83"/>
    <col collapsed="false" customWidth="true" hidden="false" outlineLevel="0" max="15873" min="15873" style="0" width="56"/>
    <col collapsed="false" customWidth="true" hidden="false" outlineLevel="0" max="15874" min="15874" style="0" width="11.17"/>
    <col collapsed="false" customWidth="true" hidden="false" outlineLevel="0" max="15875" min="15875" style="0" width="12.17"/>
    <col collapsed="false" customWidth="true" hidden="false" outlineLevel="0" max="15876" min="15876" style="0" width="11.83"/>
    <col collapsed="false" customWidth="true" hidden="false" outlineLevel="0" max="15877" min="15877" style="0" width="10.83"/>
    <col collapsed="false" customWidth="true" hidden="false" outlineLevel="0" max="16129" min="16129" style="0" width="56"/>
    <col collapsed="false" customWidth="true" hidden="false" outlineLevel="0" max="16130" min="16130" style="0" width="11.17"/>
    <col collapsed="false" customWidth="true" hidden="false" outlineLevel="0" max="16131" min="16131" style="0" width="12.17"/>
    <col collapsed="false" customWidth="true" hidden="false" outlineLevel="0" max="16132" min="16132" style="0" width="11.83"/>
    <col collapsed="false" customWidth="true" hidden="false" outlineLevel="0" max="16133" min="16133" style="0" width="10.83"/>
  </cols>
  <sheetData>
    <row r="1" customFormat="false" ht="12.75" hidden="false" customHeight="false" outlineLevel="0" collapsed="false">
      <c r="A1" s="263"/>
      <c r="C1" s="259"/>
    </row>
    <row r="2" customFormat="false" ht="12.75" hidden="false" customHeight="false" outlineLevel="0" collapsed="false">
      <c r="A2" s="263" t="s">
        <v>1444</v>
      </c>
      <c r="C2" s="259"/>
    </row>
    <row r="3" customFormat="false" ht="11.25" hidden="false" customHeight="false" outlineLevel="0" collapsed="false">
      <c r="C3" s="259"/>
    </row>
    <row r="4" customFormat="false" ht="11.25" hidden="false" customHeight="false" outlineLevel="0" collapsed="false">
      <c r="C4" s="259"/>
    </row>
    <row r="5" customFormat="false" ht="11.25" hidden="false" customHeight="false" outlineLevel="0" collapsed="false">
      <c r="A5" s="264" t="s">
        <v>1098</v>
      </c>
      <c r="B5" s="265" t="s">
        <v>1099</v>
      </c>
      <c r="C5" s="266" t="s">
        <v>1100</v>
      </c>
      <c r="D5" s="267" t="s">
        <v>1101</v>
      </c>
      <c r="E5" s="266" t="s">
        <v>1102</v>
      </c>
    </row>
    <row r="6" customFormat="false" ht="11.25" hidden="false" customHeight="false" outlineLevel="0" collapsed="false">
      <c r="A6" s="264"/>
      <c r="B6" s="265"/>
      <c r="C6" s="266"/>
      <c r="D6" s="268"/>
      <c r="E6" s="268"/>
    </row>
    <row r="7" customFormat="false" ht="12.75" hidden="false" customHeight="false" outlineLevel="0" collapsed="false">
      <c r="A7" s="269" t="s">
        <v>1103</v>
      </c>
      <c r="B7" s="265"/>
      <c r="C7" s="266"/>
      <c r="D7" s="268"/>
      <c r="E7" s="268"/>
    </row>
    <row r="8" customFormat="false" ht="11.25" hidden="false" customHeight="false" outlineLevel="0" collapsed="false">
      <c r="A8" s="264" t="s">
        <v>1104</v>
      </c>
      <c r="B8" s="265" t="s">
        <v>1105</v>
      </c>
      <c r="C8" s="266" t="n">
        <v>1</v>
      </c>
      <c r="D8" s="270"/>
      <c r="E8" s="268" t="n">
        <f aca="false">SUM(C8*D8)</f>
        <v>0</v>
      </c>
    </row>
    <row r="9" customFormat="false" ht="11.25" hidden="false" customHeight="false" outlineLevel="0" collapsed="false">
      <c r="A9" s="264" t="s">
        <v>1445</v>
      </c>
      <c r="B9" s="265" t="s">
        <v>1446</v>
      </c>
      <c r="C9" s="266" t="n">
        <v>10</v>
      </c>
      <c r="D9" s="270"/>
      <c r="E9" s="268" t="n">
        <f aca="false">SUM(C9*D9)</f>
        <v>0</v>
      </c>
    </row>
    <row r="10" customFormat="false" ht="11.25" hidden="false" customHeight="false" outlineLevel="0" collapsed="false">
      <c r="A10" s="264" t="s">
        <v>1447</v>
      </c>
      <c r="B10" s="265" t="s">
        <v>226</v>
      </c>
      <c r="C10" s="266" t="n">
        <v>5</v>
      </c>
      <c r="D10" s="270"/>
      <c r="E10" s="268" t="n">
        <f aca="false">SUM(C10*D10)</f>
        <v>0</v>
      </c>
    </row>
    <row r="11" customFormat="false" ht="11.25" hidden="false" customHeight="false" outlineLevel="0" collapsed="false">
      <c r="A11" s="264" t="s">
        <v>1448</v>
      </c>
      <c r="B11" s="265" t="s">
        <v>226</v>
      </c>
      <c r="C11" s="266" t="n">
        <v>15</v>
      </c>
      <c r="D11" s="270"/>
      <c r="E11" s="268" t="n">
        <f aca="false">SUM(C11*D11)</f>
        <v>0</v>
      </c>
    </row>
    <row r="12" customFormat="false" ht="11.25" hidden="false" customHeight="false" outlineLevel="0" collapsed="false">
      <c r="A12" s="264" t="s">
        <v>1106</v>
      </c>
      <c r="B12" s="265" t="s">
        <v>1105</v>
      </c>
      <c r="C12" s="266" t="n">
        <v>4</v>
      </c>
      <c r="D12" s="270"/>
      <c r="E12" s="268" t="n">
        <f aca="false">SUM(C12*D12)</f>
        <v>0</v>
      </c>
    </row>
    <row r="13" customFormat="false" ht="11.25" hidden="false" customHeight="false" outlineLevel="0" collapsed="false">
      <c r="A13" s="264"/>
      <c r="B13" s="265"/>
      <c r="C13" s="266"/>
      <c r="D13" s="268"/>
      <c r="E13" s="268"/>
    </row>
    <row r="14" customFormat="false" ht="12.75" hidden="false" customHeight="false" outlineLevel="0" collapsed="false">
      <c r="A14" s="269" t="s">
        <v>1107</v>
      </c>
      <c r="B14" s="265"/>
      <c r="C14" s="266"/>
      <c r="D14" s="268"/>
      <c r="E14" s="268"/>
    </row>
    <row r="15" customFormat="false" ht="11.25" hidden="false" customHeight="false" outlineLevel="0" collapsed="false">
      <c r="A15" s="264" t="s">
        <v>1113</v>
      </c>
      <c r="B15" s="265" t="s">
        <v>1109</v>
      </c>
      <c r="C15" s="266" t="n">
        <v>2</v>
      </c>
      <c r="D15" s="270"/>
      <c r="E15" s="268" t="n">
        <f aca="false">SUM(C15*D15)</f>
        <v>0</v>
      </c>
    </row>
    <row r="16" customFormat="false" ht="11.25" hidden="false" customHeight="false" outlineLevel="0" collapsed="false">
      <c r="A16" s="264" t="s">
        <v>1114</v>
      </c>
      <c r="B16" s="265" t="s">
        <v>1109</v>
      </c>
      <c r="C16" s="266" t="n">
        <v>4</v>
      </c>
      <c r="D16" s="270"/>
      <c r="E16" s="268" t="n">
        <f aca="false">SUM(C16*D16)</f>
        <v>0</v>
      </c>
    </row>
    <row r="17" customFormat="false" ht="11.25" hidden="false" customHeight="false" outlineLevel="0" collapsed="false">
      <c r="A17" s="264" t="s">
        <v>1449</v>
      </c>
      <c r="B17" s="265" t="s">
        <v>1109</v>
      </c>
      <c r="C17" s="266" t="n">
        <v>1</v>
      </c>
      <c r="D17" s="270"/>
      <c r="E17" s="268" t="n">
        <f aca="false">SUM(C17*D17)</f>
        <v>0</v>
      </c>
    </row>
    <row r="18" customFormat="false" ht="11.25" hidden="false" customHeight="false" outlineLevel="0" collapsed="false">
      <c r="A18" s="264" t="s">
        <v>1450</v>
      </c>
      <c r="B18" s="265" t="s">
        <v>226</v>
      </c>
      <c r="C18" s="266" t="n">
        <v>20</v>
      </c>
      <c r="D18" s="270"/>
      <c r="E18" s="268" t="n">
        <f aca="false">SUM(C18*D18)</f>
        <v>0</v>
      </c>
    </row>
    <row r="19" customFormat="false" ht="11.25" hidden="false" customHeight="false" outlineLevel="0" collapsed="false">
      <c r="A19" s="264" t="s">
        <v>1126</v>
      </c>
      <c r="B19" s="265" t="s">
        <v>226</v>
      </c>
      <c r="C19" s="266" t="n">
        <v>2</v>
      </c>
      <c r="D19" s="270"/>
      <c r="E19" s="268" t="n">
        <f aca="false">SUM(C19*D19)</f>
        <v>0</v>
      </c>
    </row>
    <row r="20" customFormat="false" ht="11.25" hidden="false" customHeight="false" outlineLevel="0" collapsed="false">
      <c r="A20" s="264" t="s">
        <v>1451</v>
      </c>
      <c r="B20" s="265" t="s">
        <v>1109</v>
      </c>
      <c r="C20" s="266" t="n">
        <v>1</v>
      </c>
      <c r="D20" s="270"/>
      <c r="E20" s="268" t="n">
        <f aca="false">SUM(C20*D20)</f>
        <v>0</v>
      </c>
    </row>
    <row r="21" customFormat="false" ht="11.25" hidden="false" customHeight="false" outlineLevel="0" collapsed="false">
      <c r="A21" s="264" t="s">
        <v>1129</v>
      </c>
      <c r="B21" s="265" t="s">
        <v>226</v>
      </c>
      <c r="C21" s="266" t="n">
        <v>20</v>
      </c>
      <c r="D21" s="270"/>
      <c r="E21" s="268" t="n">
        <f aca="false">SUM(C21*D21)</f>
        <v>0</v>
      </c>
    </row>
    <row r="22" customFormat="false" ht="11.25" hidden="false" customHeight="false" outlineLevel="0" collapsed="false">
      <c r="A22" s="264"/>
      <c r="B22" s="265"/>
      <c r="C22" s="266"/>
      <c r="D22" s="268"/>
      <c r="E22" s="268"/>
    </row>
    <row r="23" customFormat="false" ht="11.25" hidden="false" customHeight="false" outlineLevel="0" collapsed="false">
      <c r="A23" s="264"/>
      <c r="B23" s="265"/>
      <c r="C23" s="266"/>
      <c r="D23" s="268"/>
      <c r="E23" s="268"/>
    </row>
    <row r="24" customFormat="false" ht="12.75" hidden="false" customHeight="false" outlineLevel="0" collapsed="false">
      <c r="A24" s="263" t="s">
        <v>1149</v>
      </c>
      <c r="B24" s="272"/>
      <c r="C24" s="273"/>
      <c r="D24" s="274"/>
      <c r="E24" s="275" t="n">
        <f aca="false">SUM(E6:E22)</f>
        <v>0</v>
      </c>
    </row>
    <row r="25" customFormat="false" ht="11.25" hidden="false" customHeight="false" outlineLevel="0" collapsed="false">
      <c r="A25" s="0" t="s">
        <v>1452</v>
      </c>
      <c r="E25" s="276"/>
    </row>
    <row r="26" customFormat="false" ht="11.25" hidden="false" customHeight="false" outlineLevel="0" collapsed="false">
      <c r="A26" s="0" t="s">
        <v>1453</v>
      </c>
      <c r="B26" s="259" t="s">
        <v>1454</v>
      </c>
      <c r="C26" s="260" t="n">
        <v>0.05</v>
      </c>
      <c r="D26" s="277"/>
      <c r="E26" s="268" t="n">
        <f aca="false">SUM(C26*D26)</f>
        <v>0</v>
      </c>
    </row>
    <row r="27" customFormat="false" ht="11.25" hidden="false" customHeight="false" outlineLevel="0" collapsed="false">
      <c r="A27" s="0" t="s">
        <v>1151</v>
      </c>
      <c r="B27" s="259" t="s">
        <v>1152</v>
      </c>
      <c r="C27" s="260" t="n">
        <v>2</v>
      </c>
      <c r="D27" s="277"/>
      <c r="E27" s="268" t="n">
        <f aca="false">SUM(C27*D27)</f>
        <v>0</v>
      </c>
    </row>
    <row r="29" customFormat="false" ht="12.75" hidden="false" customHeight="false" outlineLevel="0" collapsed="false">
      <c r="A29" s="263" t="s">
        <v>1153</v>
      </c>
      <c r="E29" s="275" t="n">
        <f aca="false">SUM(E24:E27)</f>
        <v>0</v>
      </c>
    </row>
  </sheetData>
  <sheetProtection algorithmName="SHA-512" hashValue="FmIoysEwBzD55/blTsEPM9pRN+xzf0wwPNJACWJWZAfSdROVFRYig9o2g8ncLysBARU25AnNwS+tyR/ZJ5WpKA==" saltValue="wi6WOBzx5YvnDTy8rtHJ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27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7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5</v>
      </c>
      <c r="L4" s="6"/>
      <c r="M4" s="28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81" t="str">
        <f aca="false">'Rekapitulace stavby'!K6</f>
        <v>Novostavba patrového parkoviště Bezručova IV, Benešov</v>
      </c>
      <c r="F7" s="281"/>
      <c r="G7" s="281"/>
      <c r="H7" s="281"/>
      <c r="L7" s="6"/>
    </row>
    <row r="8" s="27" customFormat="true" ht="12" hidden="false" customHeight="true" outlineLevel="0" collapsed="false">
      <c r="A8" s="22"/>
      <c r="B8" s="23"/>
      <c r="C8" s="22"/>
      <c r="D8" s="15" t="s">
        <v>116</v>
      </c>
      <c r="E8" s="22"/>
      <c r="F8" s="22"/>
      <c r="G8" s="22"/>
      <c r="H8" s="22"/>
      <c r="I8" s="28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283" t="s">
        <v>1455</v>
      </c>
      <c r="F9" s="283"/>
      <c r="G9" s="283"/>
      <c r="H9" s="283"/>
      <c r="I9" s="28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8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284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284" t="s">
        <v>21</v>
      </c>
      <c r="J12" s="285" t="n">
        <f aca="false">'Rekapitulace stavby'!AN8</f>
        <v>4459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8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284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284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8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284" t="s">
        <v>23</v>
      </c>
      <c r="J17" s="286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87" t="str">
        <f aca="false">'Rekapitulace stavby'!E14</f>
        <v>Vyplň údaj</v>
      </c>
      <c r="F18" s="287"/>
      <c r="G18" s="287"/>
      <c r="H18" s="287"/>
      <c r="I18" s="284" t="s">
        <v>24</v>
      </c>
      <c r="J18" s="286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8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284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284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8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284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284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8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8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93" customFormat="true" ht="16.5" hidden="false" customHeight="true" outlineLevel="0" collapsed="false">
      <c r="A27" s="288"/>
      <c r="B27" s="289"/>
      <c r="C27" s="288"/>
      <c r="D27" s="288"/>
      <c r="E27" s="290"/>
      <c r="F27" s="290"/>
      <c r="G27" s="290"/>
      <c r="H27" s="290"/>
      <c r="I27" s="291"/>
      <c r="J27" s="288"/>
      <c r="K27" s="288"/>
      <c r="L27" s="292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8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29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295" t="s">
        <v>32</v>
      </c>
      <c r="E30" s="22"/>
      <c r="F30" s="22"/>
      <c r="G30" s="22"/>
      <c r="H30" s="22"/>
      <c r="I30" s="282"/>
      <c r="J30" s="296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29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297" t="s">
        <v>34</v>
      </c>
      <c r="G32" s="22"/>
      <c r="H32" s="22"/>
      <c r="I32" s="298" t="s">
        <v>33</v>
      </c>
      <c r="J32" s="297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299" t="s">
        <v>36</v>
      </c>
      <c r="E33" s="15" t="s">
        <v>37</v>
      </c>
      <c r="F33" s="300" t="n">
        <f aca="false">ROUND((SUM(BE117:BE118)),  2)</f>
        <v>0</v>
      </c>
      <c r="G33" s="22"/>
      <c r="H33" s="22"/>
      <c r="I33" s="301" t="n">
        <v>0.21</v>
      </c>
      <c r="J33" s="300" t="n">
        <f aca="false">ROUND(((SUM(BE117:BE11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300" t="n">
        <f aca="false">ROUND((SUM(BF117:BF118)),  2)</f>
        <v>0</v>
      </c>
      <c r="G34" s="22"/>
      <c r="H34" s="22"/>
      <c r="I34" s="301" t="n">
        <v>0.15</v>
      </c>
      <c r="J34" s="300" t="n">
        <f aca="false">ROUND(((SUM(BF117:BF11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300" t="n">
        <f aca="false">ROUND((SUM(BG117:BG118)),  2)</f>
        <v>0</v>
      </c>
      <c r="G35" s="22"/>
      <c r="H35" s="22"/>
      <c r="I35" s="301" t="n">
        <v>0.21</v>
      </c>
      <c r="J35" s="30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300" t="n">
        <f aca="false">ROUND((SUM(BH117:BH118)),  2)</f>
        <v>0</v>
      </c>
      <c r="G36" s="22"/>
      <c r="H36" s="22"/>
      <c r="I36" s="301" t="n">
        <v>0.15</v>
      </c>
      <c r="J36" s="30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300" t="n">
        <f aca="false">ROUND((SUM(BI117:BI118)),  2)</f>
        <v>0</v>
      </c>
      <c r="G37" s="22"/>
      <c r="H37" s="22"/>
      <c r="I37" s="301" t="n">
        <v>0</v>
      </c>
      <c r="J37" s="30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8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02"/>
      <c r="D39" s="303" t="s">
        <v>42</v>
      </c>
      <c r="E39" s="63"/>
      <c r="F39" s="63"/>
      <c r="G39" s="304" t="s">
        <v>43</v>
      </c>
      <c r="H39" s="305" t="s">
        <v>44</v>
      </c>
      <c r="I39" s="306"/>
      <c r="J39" s="307" t="n">
        <f aca="false">SUM(J30:J37)</f>
        <v>0</v>
      </c>
      <c r="K39" s="30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8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30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310" t="s">
        <v>48</v>
      </c>
      <c r="G61" s="42" t="s">
        <v>47</v>
      </c>
      <c r="H61" s="25"/>
      <c r="I61" s="311"/>
      <c r="J61" s="31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31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310" t="s">
        <v>48</v>
      </c>
      <c r="G76" s="42" t="s">
        <v>47</v>
      </c>
      <c r="H76" s="25"/>
      <c r="I76" s="311"/>
      <c r="J76" s="31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31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31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0</v>
      </c>
      <c r="D82" s="22"/>
      <c r="E82" s="22"/>
      <c r="F82" s="22"/>
      <c r="G82" s="22"/>
      <c r="H82" s="22"/>
      <c r="I82" s="28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8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8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281" t="str">
        <f aca="false">E7</f>
        <v>Novostavba patrového parkoviště Bezručova IV, Benešov</v>
      </c>
      <c r="F85" s="281"/>
      <c r="G85" s="281"/>
      <c r="H85" s="281"/>
      <c r="I85" s="28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6</v>
      </c>
      <c r="D86" s="22"/>
      <c r="E86" s="22"/>
      <c r="F86" s="22"/>
      <c r="G86" s="22"/>
      <c r="H86" s="22"/>
      <c r="I86" s="28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283" t="str">
        <f aca="false">E9</f>
        <v>IO 03 - Přeložky elektro VN a NN</v>
      </c>
      <c r="F87" s="283"/>
      <c r="G87" s="283"/>
      <c r="H87" s="283"/>
      <c r="I87" s="28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8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284" t="s">
        <v>21</v>
      </c>
      <c r="J89" s="285" t="n">
        <f aca="false">IF(J12="","",J12)</f>
        <v>4459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8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284" t="s">
        <v>27</v>
      </c>
      <c r="J91" s="316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284" t="s">
        <v>29</v>
      </c>
      <c r="J92" s="31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8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317" t="s">
        <v>121</v>
      </c>
      <c r="D94" s="302"/>
      <c r="E94" s="302"/>
      <c r="F94" s="302"/>
      <c r="G94" s="302"/>
      <c r="H94" s="302"/>
      <c r="I94" s="318"/>
      <c r="J94" s="319" t="s">
        <v>122</v>
      </c>
      <c r="K94" s="30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8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320" t="s">
        <v>123</v>
      </c>
      <c r="D96" s="22"/>
      <c r="E96" s="22"/>
      <c r="F96" s="22"/>
      <c r="G96" s="22"/>
      <c r="H96" s="22"/>
      <c r="I96" s="282"/>
      <c r="J96" s="296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4</v>
      </c>
    </row>
    <row r="97" s="321" customFormat="true" ht="24.75" hidden="false" customHeight="true" outlineLevel="0" collapsed="false">
      <c r="B97" s="322"/>
      <c r="D97" s="323" t="s">
        <v>1456</v>
      </c>
      <c r="E97" s="324"/>
      <c r="F97" s="324"/>
      <c r="G97" s="324"/>
      <c r="H97" s="324"/>
      <c r="I97" s="325"/>
      <c r="J97" s="326" t="n">
        <f aca="false">J118</f>
        <v>0</v>
      </c>
      <c r="L97" s="32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8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314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315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43</v>
      </c>
      <c r="D104" s="22"/>
      <c r="E104" s="22"/>
      <c r="F104" s="22"/>
      <c r="G104" s="22"/>
      <c r="H104" s="22"/>
      <c r="I104" s="28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8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8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281" t="str">
        <f aca="false">E7</f>
        <v>Novostavba patrového parkoviště Bezručova IV, Benešov</v>
      </c>
      <c r="F107" s="281"/>
      <c r="G107" s="281"/>
      <c r="H107" s="281"/>
      <c r="I107" s="28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6</v>
      </c>
      <c r="D108" s="22"/>
      <c r="E108" s="22"/>
      <c r="F108" s="22"/>
      <c r="G108" s="22"/>
      <c r="H108" s="22"/>
      <c r="I108" s="28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283" t="str">
        <f aca="false">E9</f>
        <v>IO 03 - Přeložky elektro VN a NN</v>
      </c>
      <c r="F109" s="283"/>
      <c r="G109" s="283"/>
      <c r="H109" s="283"/>
      <c r="I109" s="28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8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284" t="s">
        <v>21</v>
      </c>
      <c r="J111" s="285" t="n">
        <f aca="false">IF(J12="","",J12)</f>
        <v>4459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8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 </v>
      </c>
      <c r="G113" s="22"/>
      <c r="H113" s="22"/>
      <c r="I113" s="284" t="s">
        <v>27</v>
      </c>
      <c r="J113" s="316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IF(E18="","",E18)</f>
        <v>Vyplň údaj</v>
      </c>
      <c r="G114" s="22"/>
      <c r="H114" s="22"/>
      <c r="I114" s="284" t="s">
        <v>29</v>
      </c>
      <c r="J114" s="316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8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335" customFormat="true" ht="29.25" hidden="false" customHeight="true" outlineLevel="0" collapsed="false">
      <c r="A116" s="327"/>
      <c r="B116" s="328"/>
      <c r="C116" s="329" t="s">
        <v>144</v>
      </c>
      <c r="D116" s="330" t="s">
        <v>57</v>
      </c>
      <c r="E116" s="330" t="s">
        <v>53</v>
      </c>
      <c r="F116" s="330" t="s">
        <v>54</v>
      </c>
      <c r="G116" s="330" t="s">
        <v>145</v>
      </c>
      <c r="H116" s="330" t="s">
        <v>146</v>
      </c>
      <c r="I116" s="331" t="s">
        <v>147</v>
      </c>
      <c r="J116" s="332" t="s">
        <v>122</v>
      </c>
      <c r="K116" s="333" t="s">
        <v>148</v>
      </c>
      <c r="L116" s="334"/>
      <c r="M116" s="68"/>
      <c r="N116" s="69" t="s">
        <v>36</v>
      </c>
      <c r="O116" s="69" t="s">
        <v>149</v>
      </c>
      <c r="P116" s="69" t="s">
        <v>150</v>
      </c>
      <c r="Q116" s="69" t="s">
        <v>151</v>
      </c>
      <c r="R116" s="69" t="s">
        <v>152</v>
      </c>
      <c r="S116" s="69" t="s">
        <v>153</v>
      </c>
      <c r="T116" s="70" t="s">
        <v>154</v>
      </c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</row>
    <row r="117" s="27" customFormat="true" ht="22.5" hidden="false" customHeight="true" outlineLevel="0" collapsed="false">
      <c r="A117" s="22"/>
      <c r="B117" s="23"/>
      <c r="C117" s="76" t="s">
        <v>155</v>
      </c>
      <c r="D117" s="22"/>
      <c r="E117" s="22"/>
      <c r="F117" s="22"/>
      <c r="G117" s="22"/>
      <c r="H117" s="22"/>
      <c r="I117" s="282"/>
      <c r="J117" s="336" t="n">
        <f aca="false">BK117</f>
        <v>0</v>
      </c>
      <c r="K117" s="22"/>
      <c r="L117" s="23"/>
      <c r="M117" s="71"/>
      <c r="N117" s="58"/>
      <c r="O117" s="72"/>
      <c r="P117" s="337" t="n">
        <f aca="false">P118</f>
        <v>0</v>
      </c>
      <c r="Q117" s="72"/>
      <c r="R117" s="337" t="n">
        <f aca="false">R118</f>
        <v>0</v>
      </c>
      <c r="S117" s="72"/>
      <c r="T117" s="33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24</v>
      </c>
      <c r="BK117" s="339" t="n">
        <f aca="false">BK118</f>
        <v>0</v>
      </c>
    </row>
    <row r="118" s="340" customFormat="true" ht="25.5" hidden="false" customHeight="true" outlineLevel="0" collapsed="false">
      <c r="B118" s="341"/>
      <c r="D118" s="342" t="s">
        <v>71</v>
      </c>
      <c r="E118" s="343" t="s">
        <v>1457</v>
      </c>
      <c r="F118" s="343" t="s">
        <v>1458</v>
      </c>
      <c r="I118" s="344"/>
      <c r="J118" s="345" t="n">
        <f aca="false">BK118</f>
        <v>0</v>
      </c>
      <c r="L118" s="341"/>
      <c r="M118" s="346"/>
      <c r="N118" s="347"/>
      <c r="O118" s="347"/>
      <c r="P118" s="348" t="n">
        <v>0</v>
      </c>
      <c r="Q118" s="347"/>
      <c r="R118" s="348" t="n">
        <v>0</v>
      </c>
      <c r="S118" s="347"/>
      <c r="T118" s="349" t="n">
        <v>0</v>
      </c>
      <c r="AR118" s="342" t="s">
        <v>164</v>
      </c>
      <c r="AT118" s="350" t="s">
        <v>71</v>
      </c>
      <c r="AU118" s="350" t="s">
        <v>72</v>
      </c>
      <c r="AY118" s="342" t="s">
        <v>158</v>
      </c>
      <c r="BK118" s="351" t="n">
        <v>0</v>
      </c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314"/>
      <c r="J119" s="45"/>
      <c r="K119" s="45"/>
      <c r="L119" s="23"/>
      <c r="M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</sheetData>
  <sheetProtection algorithmName="SHA-512" hashValue="rFdgDABS2Q5IzbzDCYK80ap/MSPZJx/wCduCvttNl1ykE3+VEXBC+PxExID9IGrwDFEh6R2/xeY6DqX63CLB4w==" saltValue="kuzOdwuulUIy1ptPd0OYYg==" spinCount="100000" sheet="true" objects="true" scenarios="true"/>
  <autoFilter ref="C116:K11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2:16:13Z</dcterms:created>
  <dc:creator>Pavlína Tůmová</dc:creator>
  <dc:description/>
  <dc:language>en-US</dc:language>
  <cp:lastModifiedBy>Pavlína Tůmová</cp:lastModifiedBy>
  <dcterms:modified xsi:type="dcterms:W3CDTF">2022-02-07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