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 101" sheetId="3" state="visible" r:id="rId4"/>
    <sheet name="SO 401" sheetId="4" state="visible" r:id="rId5"/>
    <sheet name="SO 901.1." sheetId="5" state="visible" r:id="rId6"/>
    <sheet name="SO 901.2." sheetId="6" state="visible" r:id="rId7"/>
    <sheet name="VRN" sheetId="7" state="visible" r:id="rId8"/>
  </sheets>
  <definedNames>
    <definedName function="false" hidden="false" localSheetId="2" name="_xlnm.Print_Area" vbProcedure="false">'SO 101'!$A$1:$G$204</definedName>
    <definedName function="false" hidden="false" localSheetId="2" name="_xlnm.Print_Titles" vbProcedure="false">'SO 101'!$1:$7</definedName>
    <definedName function="false" hidden="false" localSheetId="3" name="_xlnm.Print_Area" vbProcedure="false">'SO 401'!$A$1:$G$60</definedName>
    <definedName function="false" hidden="false" localSheetId="3" name="_xlnm.Print_Titles" vbProcedure="false">'SO 401'!$1:$7</definedName>
    <definedName function="false" hidden="false" localSheetId="4" name="_xlnm.Print_Area" vbProcedure="false">'SO 901.1.'!$A$1:$G$44</definedName>
    <definedName function="false" hidden="false" localSheetId="4" name="_xlnm.Print_Titles" vbProcedure="false">'SO 901.1.'!$1:$7</definedName>
    <definedName function="false" hidden="false" localSheetId="5" name="_xlnm.Print_Area" vbProcedure="false">'SO 901.2.'!$A$1:$G$76</definedName>
    <definedName function="false" hidden="false" localSheetId="5" name="_xlnm.Print_Titles" vbProcedure="false">'SO 901.2.'!$1:$7</definedName>
    <definedName function="false" hidden="false" localSheetId="6" name="_xlnm.Print_Area" vbProcedure="false">VRN!$A$1:$G$21</definedName>
    <definedName function="false" hidden="false" localSheetId="6" name="_xlnm.Print_Titles" vbProcedure="false">VRN!$1:$7</definedName>
    <definedName function="false" hidden="false" localSheetId="2" name="_xlnm_Print_Area" vbProcedure="false">'SO 101'!$A$1:$G$204</definedName>
    <definedName function="false" hidden="false" localSheetId="2" name="_xlnm_Print_Titles" vbProcedure="false">'SO 101'!$1:$7</definedName>
    <definedName function="false" hidden="false" localSheetId="3" name="_xlnm_Print_Area" vbProcedure="false">'SO 401'!$A$1:$G$60</definedName>
    <definedName function="false" hidden="false" localSheetId="3" name="_xlnm_Print_Titles" vbProcedure="false">'SO 401'!$1:$7</definedName>
    <definedName function="false" hidden="false" localSheetId="4" name="_xlnm_Print_Area" vbProcedure="false">'SO 901.1.'!$A$1:$G$44</definedName>
    <definedName function="false" hidden="false" localSheetId="4" name="_xlnm_Print_Titles" vbProcedure="false">'SO 901.1.'!$1:$7</definedName>
    <definedName function="false" hidden="false" localSheetId="5" name="_xlnm_Print_Area" vbProcedure="false">'SO 901.2.'!$A$1:$G$76</definedName>
    <definedName function="false" hidden="false" localSheetId="5" name="_xlnm_Print_Titles" vbProcedure="false">'SO 901.2.'!$1:$7</definedName>
    <definedName function="false" hidden="false" localSheetId="6" name="_xlnm_Print_Area" vbProcedure="false">VRN!$A$1:$G$21</definedName>
    <definedName function="false" hidden="false" localSheetId="6" name="_xlnm_Print_Titles" vbProcedure="false">VRN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42">
  <si>
    <t xml:space="preserve">KRYCÍ LIST ROZPOČTU</t>
  </si>
  <si>
    <t xml:space="preserve">Název stavby</t>
  </si>
  <si>
    <t xml:space="preserve">Benešov-rekonstrukce ulice Jiráskova</t>
  </si>
  <si>
    <t xml:space="preserve">CPV</t>
  </si>
  <si>
    <t xml:space="preserve">45233100-0</t>
  </si>
  <si>
    <t xml:space="preserve">Název objektu</t>
  </si>
  <si>
    <t xml:space="preserve">SO 101, 401, 901.1 , 902.2,  ON a VRN</t>
  </si>
  <si>
    <t xml:space="preserve">Místo</t>
  </si>
  <si>
    <t xml:space="preserve">Název části</t>
  </si>
  <si>
    <t xml:space="preserve">Rozpočet stavby </t>
  </si>
  <si>
    <t xml:space="preserve">Benešov</t>
  </si>
  <si>
    <t xml:space="preserve">IČ</t>
  </si>
  <si>
    <t xml:space="preserve">DIČ</t>
  </si>
  <si>
    <t xml:space="preserve">Objednatel</t>
  </si>
  <si>
    <t xml:space="preserve">Město Benešov, Masarykovo náměstí 100, 256 01 Benešov</t>
  </si>
  <si>
    <t xml:space="preserve">Projektant</t>
  </si>
  <si>
    <t xml:space="preserve">Lucida s.r.o., Marie Cibulkové 34/356, 140 00 Praha 4</t>
  </si>
  <si>
    <t xml:space="preserve">Zhotovitel</t>
  </si>
  <si>
    <t xml:space="preserve">dle výběrového řízení</t>
  </si>
  <si>
    <t xml:space="preserve">Zpracoval</t>
  </si>
  <si>
    <t xml:space="preserve">zpracoval ing. Jan Beneš a ing.Josef Stanko 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SO 101</t>
  </si>
  <si>
    <t xml:space="preserve">celkem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SO 401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SO 901.1.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SO 901.2.</t>
  </si>
  <si>
    <t xml:space="preserve">11</t>
  </si>
  <si>
    <t xml:space="preserve">16</t>
  </si>
  <si>
    <t xml:space="preserve">Provozní vlivy   </t>
  </si>
  <si>
    <t xml:space="preserve">5</t>
  </si>
  <si>
    <t xml:space="preserve">ON a VRN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 : Benešov-rekonstrukce ulice Jiráskova</t>
  </si>
  <si>
    <t xml:space="preserve">Objekt : rekapitulace stavebních objektů</t>
  </si>
  <si>
    <t xml:space="preserve">Cenová soustava  URS 2022/01</t>
  </si>
  <si>
    <t xml:space="preserve">Datum: 6.6.2022</t>
  </si>
  <si>
    <t xml:space="preserve">Kód</t>
  </si>
  <si>
    <t xml:space="preserve">Popis</t>
  </si>
  <si>
    <t xml:space="preserve">Cena celkem</t>
  </si>
  <si>
    <t xml:space="preserve">Rekapitulace jednotlivých stavebních souborů</t>
  </si>
  <si>
    <t xml:space="preserve">Komunikace a zpevněné plochy</t>
  </si>
  <si>
    <t xml:space="preserve">Veřejné osvětlení</t>
  </si>
  <si>
    <t xml:space="preserve">Drobný mobiliář a architektura</t>
  </si>
  <si>
    <t xml:space="preserve">Sadové úpravy - realizace a údržba</t>
  </si>
  <si>
    <t xml:space="preserve">Ostatní a vedlejší rozpočtové náklady</t>
  </si>
  <si>
    <t xml:space="preserve">celkem BEZ DPH v Kč</t>
  </si>
  <si>
    <t xml:space="preserve">ZADÁNÍ S VÝKAZEM VÝMĚR</t>
  </si>
  <si>
    <t xml:space="preserve">Objekt : SO 101 komunikace a zpevněné plochy</t>
  </si>
  <si>
    <t xml:space="preserve">P.Č.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říprava území komunikace</t>
  </si>
  <si>
    <t xml:space="preserve">111251102</t>
  </si>
  <si>
    <t xml:space="preserve">Odstranění křovin a stromů průměru kmene do 100 mm i s kořeny z celkové plochy přes 100  do 500 m2 strojně</t>
  </si>
  <si>
    <t xml:space="preserve">m2</t>
  </si>
  <si>
    <t xml:space="preserve">Volné kácení stromů s rozřezáním a ostraněním větví D kmene přes 500 do 600 mm</t>
  </si>
  <si>
    <t xml:space="preserve">kus</t>
  </si>
  <si>
    <t xml:space="preserve">112201115</t>
  </si>
  <si>
    <t xml:space="preserve">Odstranění pařezů od 500 do D 600 mm s odklizením do 20 m a zasypáním jámy</t>
  </si>
  <si>
    <t xml:space="preserve">Rozebrání dlažeb komunikací z kostek velkých s ložem z kameniva plocha do 50m strojně</t>
  </si>
  <si>
    <t xml:space="preserve">odečteno AutoCAD stávající chodníky, převoz na deponii města do 3km, odvoz samostatně v části 997</t>
  </si>
  <si>
    <t xml:space="preserve">Rozebrání dlažeb z vegetačních dlažby betonové s ložem z kameniva plocha do 50m strojně</t>
  </si>
  <si>
    <t xml:space="preserve">20,3 m2 + 9,9 m2 zámková dlažba policie</t>
  </si>
  <si>
    <t xml:space="preserve">Rozebrání dlažeb komunikací z drobných kostek s ložem z kameniva plocha přes 200 m2 stejně</t>
  </si>
  <si>
    <t xml:space="preserve">odečteno AutoCAD stávající chodníky, převoz na deponii města do 1km, odvoz samostatně v části 997</t>
  </si>
  <si>
    <t xml:space="preserve">Odstranění povrchu živičného tl do 100 mm strojně, plocha přes 50 do 200 m2</t>
  </si>
  <si>
    <t xml:space="preserve">181,5 m2 stávající asfaltový chodník</t>
  </si>
  <si>
    <t xml:space="preserve">Odstranění podkladu z kameniva drceného tl od 100 do 200 mm strojně, plocha přes  200m2</t>
  </si>
  <si>
    <t xml:space="preserve">1159,8 m2 chodníky + 181,5 m2 asfaltové chodníky + 20,6 m2 zatravňovací dlažba</t>
  </si>
  <si>
    <t xml:space="preserve">Odstranění podkladu z kameniva drceného tl od 200 do 300 mm strojně, plocha přes  200m2</t>
  </si>
  <si>
    <t xml:space="preserve">471,2 m2 asfaltové vozovky + 37,2 m2 velké kostky</t>
  </si>
  <si>
    <t xml:space="preserve">Odstranění povrchu živičného tl od 100 do 150mm strojně, plocha přes 200m2</t>
  </si>
  <si>
    <t xml:space="preserve">Vytrhání obrubníků silničních ležatých</t>
  </si>
  <si>
    <t xml:space="preserve"> m</t>
  </si>
  <si>
    <t xml:space="preserve">vytrhání stávajících žulových obrubníků pro odvoz na deponii města  1 km odvoz samostatně v části 997- obruby budou uloženy na palety</t>
  </si>
  <si>
    <t xml:space="preserve">Vytrhání obrubníků stojatých</t>
  </si>
  <si>
    <t xml:space="preserve">vytrhání stávajících betonových obrubníků pro odvoz na deponii města  1 km odvoz samostatně v části 997- obruby budou uloženy na palety</t>
  </si>
  <si>
    <t xml:space="preserve">Řezání stávajícího živičného krytu tl přes 100 do 150 mm</t>
  </si>
  <si>
    <t xml:space="preserve">m</t>
  </si>
  <si>
    <t xml:space="preserve">966006132</t>
  </si>
  <si>
    <t xml:space="preserve">Odstranění dopravních značek se sloupky s betonovými patkami</t>
  </si>
  <si>
    <t xml:space="preserve">ks</t>
  </si>
  <si>
    <t xml:space="preserve">přemístění dopravní značky do nové pozice 3 ks + 1 ks označník zastávky BUS</t>
  </si>
  <si>
    <t xml:space="preserve">Očištění vybouraných obrubníků silničních</t>
  </si>
  <si>
    <t xml:space="preserve">979054451</t>
  </si>
  <si>
    <t xml:space="preserve">Očištění zámkové dlažby spárovaných kamenivem těženým</t>
  </si>
  <si>
    <t xml:space="preserve">Očištění dlažebných kostek velkých s původním spárováním z kameniva těženého</t>
  </si>
  <si>
    <t xml:space="preserve">Očištění dlažebných kostek drobných s původním spárováním z kameniva těženého</t>
  </si>
  <si>
    <t xml:space="preserve">Odkopávky a prokopávky</t>
  </si>
  <si>
    <t xml:space="preserve">Odkopávky a prokopávky nezapažené pro silnice a dálnice v hornině těžitelnosti I objem do 5000 m3 strojně</t>
  </si>
  <si>
    <t xml:space="preserve">m3</t>
  </si>
  <si>
    <t xml:space="preserve">424,53 m3 výkopy pro chodníky a vjezdy</t>
  </si>
  <si>
    <t xml:space="preserve">504,1 m3 výkopy pro komunikace ( v místě zatravněných pasů)</t>
  </si>
  <si>
    <t xml:space="preserve">Hloubení rýh nepažených š do 800 mm v hornině těžitelnosti I, skupiny 3 objemu do 100 m3 strojně</t>
  </si>
  <si>
    <t xml:space="preserve">výkop pro odvodňovací drenáže</t>
  </si>
  <si>
    <t xml:space="preserve">Přemístění výkopku</t>
  </si>
  <si>
    <t xml:space="preserve">Nakládání výkopku z hornin těžitelnosti I, skupina 1-3 přes 100m3</t>
  </si>
  <si>
    <t xml:space="preserve">Vodorovné přemístění do 10000 m výkopku/sypaniny/ z horniny těžitelnosti I, skupiny 1-3</t>
  </si>
  <si>
    <t xml:space="preserve">Příplatek k vodorovné přemístění ZKD 1000 m výkopku/sypaniny/ z horniny těžitelnosti I, skupiny 1-3 nad 10000m   10 x</t>
  </si>
  <si>
    <t xml:space="preserve">Uložení sypaniny na skládku nebo meziskládku</t>
  </si>
  <si>
    <t xml:space="preserve">Poplatek za uložení na recyklační skládce (skládkovné) zeminy a kameniva kód odpadu 17 05 04</t>
  </si>
  <si>
    <t xml:space="preserve">t</t>
  </si>
  <si>
    <t xml:space="preserve">1006,73 x 1,8</t>
  </si>
  <si>
    <t xml:space="preserve">Povrchové úpravy terénu</t>
  </si>
  <si>
    <t xml:space="preserve">Úprava pláně v hornině těžitelnosti 1, skupiny 1-3 se zhutněním</t>
  </si>
  <si>
    <t xml:space="preserve">Úprava podloží - drenáže</t>
  </si>
  <si>
    <t xml:space="preserve">212752101</t>
  </si>
  <si>
    <t xml:space="preserve">Trativody z drenážních trubek korugovaných PE-HD SN4 vč lože, otevřený výkop, D 100 pro liniové stavby</t>
  </si>
  <si>
    <t xml:space="preserve">457572211</t>
  </si>
  <si>
    <t xml:space="preserve">Filtrační vrstvy z kameniva těženého 4-8 mm se zhutněním</t>
  </si>
  <si>
    <t xml:space="preserve">211971110</t>
  </si>
  <si>
    <t xml:space="preserve">Zřízení opláštění trativodů geotextilií v rýze nebo zářezu sklonu do 1:2</t>
  </si>
  <si>
    <t xml:space="preserve">693111450</t>
  </si>
  <si>
    <t xml:space="preserve">geotextilie netkaná separační, ochranná, filtrační, drenážní PP 280 g/m2</t>
  </si>
  <si>
    <t xml:space="preserve">12 až 4</t>
  </si>
  <si>
    <t xml:space="preserve">Odkopávky a prokopávky v aktivní zóně ( bude uplatněno pouze při případné výměně zemin v aktivní zóně )</t>
  </si>
  <si>
    <t xml:space="preserve">2853,8 x 0,4 </t>
  </si>
  <si>
    <t xml:space="preserve">Vodorovné přemístění do 9000 do 10000 m výkopku/sypaniny/ z horniny těžitelnosti I, skupiny 1-3</t>
  </si>
  <si>
    <t xml:space="preserve">1141,52 x 1,8</t>
  </si>
  <si>
    <t xml:space="preserve">457572214</t>
  </si>
  <si>
    <t xml:space="preserve">Podklad z kameniva těženého hrubého 32-63 mm se zhutněním</t>
  </si>
  <si>
    <t xml:space="preserve">5a</t>
  </si>
  <si>
    <t xml:space="preserve">Vozovka z asfaltového betonu tl 450 mm</t>
  </si>
  <si>
    <t xml:space="preserve">564861111</t>
  </si>
  <si>
    <t xml:space="preserve">Podklad z ŠD plochy přes 100 m2 tl 200 mm</t>
  </si>
  <si>
    <t xml:space="preserve">odečteno z programu AutoCAD vozovka</t>
  </si>
  <si>
    <t xml:space="preserve">567122113</t>
  </si>
  <si>
    <t xml:space="preserve">Podklad ze směsi stmelené cementem KZC I  SC C 8/10 tl 140 mm</t>
  </si>
  <si>
    <t xml:space="preserve">573111111</t>
  </si>
  <si>
    <t xml:space="preserve">Postřik infiltrační postřik s posypem z asfaltu množství 0,6 kg/m2</t>
  </si>
  <si>
    <t xml:space="preserve">565155121</t>
  </si>
  <si>
    <t xml:space="preserve">Asfaltový beton ACP 16 (OKS) podkladní tl 70 mm z nemodifikovaného asfaltu, přes 3 m</t>
  </si>
  <si>
    <t xml:space="preserve">573231106</t>
  </si>
  <si>
    <t xml:space="preserve">Spojovací postřik ze silniční emulse množství 0,3 kg/m2</t>
  </si>
  <si>
    <t xml:space="preserve">577134121</t>
  </si>
  <si>
    <t xml:space="preserve">Asfaltový beton ACO 11 (ABS I),vrstva obrusná, 40 mm z nemodifikovaného asfaltu, přes 3 m</t>
  </si>
  <si>
    <t xml:space="preserve">919122111</t>
  </si>
  <si>
    <t xml:space="preserve">Těsnění spár zálivkou za tepla pro komůrky š 10 mm hl 20 mm </t>
  </si>
  <si>
    <t xml:space="preserve">Řezání spár pro vytvoření komůrky š 10 mm hl 20 mm v živičném krytu</t>
  </si>
  <si>
    <t xml:space="preserve">5b</t>
  </si>
  <si>
    <t xml:space="preserve">Chodník z žulové dlažby-pražská mozaika tl 350 mm světlý odstín</t>
  </si>
  <si>
    <t xml:space="preserve">564871112</t>
  </si>
  <si>
    <t xml:space="preserve">Podklad z ŠD plochy přes 100 m2 tl 260 mm</t>
  </si>
  <si>
    <t xml:space="preserve">odečteno z programu AutoCAD chodník pražská mozaika světlý odstín</t>
  </si>
  <si>
    <t xml:space="preserve">591411111</t>
  </si>
  <si>
    <t xml:space="preserve">Kladení dlažby z mozaiky jednobarevné pro pěší do lože z kameniva</t>
  </si>
  <si>
    <t xml:space="preserve">kostka dlažební mozaika žula 4/6  světlý odstín</t>
  </si>
  <si>
    <t xml:space="preserve">Příplatek za kombinaci dvou barev a tvarů tl 80 mm</t>
  </si>
  <si>
    <t xml:space="preserve">59245201R</t>
  </si>
  <si>
    <t xml:space="preserve">slepecká dlažba z polymerbetonové dlažby (imitace kamene), bílá, tl. 80mm, do betonového lože tl. 100mm (referenční výrobek Comming)</t>
  </si>
  <si>
    <t xml:space="preserve">58384001R</t>
  </si>
  <si>
    <t xml:space="preserve">hladká žulová dlažba 200/200/80mm, do betonového lože tl. 100, lože samostatně, lemování slepecké dlažby</t>
  </si>
  <si>
    <t xml:space="preserve">59245202R</t>
  </si>
  <si>
    <t xml:space="preserve">dlaždice s drážkou šířky 400mm, tl 80mm, slepecká šedá</t>
  </si>
  <si>
    <t xml:space="preserve">5c</t>
  </si>
  <si>
    <t xml:space="preserve">Chodník z žulové dlažby-pražská mozaika tl 350 mm tmavý odstín</t>
  </si>
  <si>
    <t xml:space="preserve">odečteno z programu AutoCAD chodník pražská mozaika tmavý odstín</t>
  </si>
  <si>
    <t xml:space="preserve">kostka dlažební mozaika žula 4/6  tmavý odstín</t>
  </si>
  <si>
    <t xml:space="preserve">59245203R</t>
  </si>
  <si>
    <t xml:space="preserve">kontrastní pás nástupištní hrany šířky 0,4 m z žulové kostky hladké tl 50 mm</t>
  </si>
  <si>
    <t xml:space="preserve">5d</t>
  </si>
  <si>
    <t xml:space="preserve">Vjezdy z žulové dlažby tl 500 mm</t>
  </si>
  <si>
    <t xml:space="preserve">odečteno z programu AutoCAD vjezdy</t>
  </si>
  <si>
    <t xml:space="preserve">567132111</t>
  </si>
  <si>
    <t xml:space="preserve">Podklad ze směsi stmelené cementem KZC I  SC C 8/10 tl 160 mm</t>
  </si>
  <si>
    <t xml:space="preserve">591211111</t>
  </si>
  <si>
    <t xml:space="preserve">Kladení dlažby z kostek drobných do lože z kamene těženého</t>
  </si>
  <si>
    <t xml:space="preserve">58381007R</t>
  </si>
  <si>
    <t xml:space="preserve">kostka dlažební drobná žula 10/10 cm</t>
  </si>
  <si>
    <t xml:space="preserve">5e</t>
  </si>
  <si>
    <t xml:space="preserve">Parkovací stání z žulové dlažby tl 500 mm</t>
  </si>
  <si>
    <t xml:space="preserve">odečteno z programu AutoCAD parkovací stání</t>
  </si>
  <si>
    <t xml:space="preserve">kostka dlažební drobná žula 10/10 cm bílá barva</t>
  </si>
  <si>
    <t xml:space="preserve">vyznačení parkovacích stání vložením kostky bílé barvy</t>
  </si>
  <si>
    <t xml:space="preserve">916111113R</t>
  </si>
  <si>
    <t xml:space="preserve">Osazení obrub z velkých kostek s boční oporou do lože z betonu prostého dvojřádek</t>
  </si>
  <si>
    <t xml:space="preserve">kostka dlažební velká 15/17 cm</t>
  </si>
  <si>
    <t xml:space="preserve">162,7 x 0,3 + ztratné</t>
  </si>
  <si>
    <t xml:space="preserve">5f</t>
  </si>
  <si>
    <t xml:space="preserve">BUS zastávka z žulové dlažby tl 560 mm</t>
  </si>
  <si>
    <t xml:space="preserve">564861011</t>
  </si>
  <si>
    <t xml:space="preserve">Podklad z ŠD plochy do 100 m2 tl 200 mm</t>
  </si>
  <si>
    <t xml:space="preserve">odečteno z programu AutoCAD  BUS zastávka</t>
  </si>
  <si>
    <t xml:space="preserve">591141111</t>
  </si>
  <si>
    <t xml:space="preserve">Kladení dlažby z kostek velkých z kamene na MC 50 mm</t>
  </si>
  <si>
    <t xml:space="preserve">59900001R</t>
  </si>
  <si>
    <t xml:space="preserve">Zalití spár kamenné dlažby z kostek vysokopevnostní polymercementovou maltou</t>
  </si>
  <si>
    <t xml:space="preserve">25,8 x 0,3 + ztratné</t>
  </si>
  <si>
    <t xml:space="preserve">5g</t>
  </si>
  <si>
    <t xml:space="preserve">Předláždení vstupu POLICIE z zámkové dlažby tl 370 mm</t>
  </si>
  <si>
    <t xml:space="preserve">564871011</t>
  </si>
  <si>
    <t xml:space="preserve">Podklad z ŠD plochy do 100 m2 tl 250 mm</t>
  </si>
  <si>
    <t xml:space="preserve">odečteno z programu AutoCAD vstup POLICIE</t>
  </si>
  <si>
    <t xml:space="preserve">Kladení zámkové dlažby tl 80 mm do drtě 40 mm, plocha do 50m2 </t>
  </si>
  <si>
    <t xml:space="preserve">bude použita stávající rozebraná dlažba</t>
  </si>
  <si>
    <t xml:space="preserve">5h</t>
  </si>
  <si>
    <t xml:space="preserve">Obruby k chodníkům a vjezdům</t>
  </si>
  <si>
    <t xml:space="preserve">916241213</t>
  </si>
  <si>
    <t xml:space="preserve">Osazení silničního obrubníku kamenného stojatého s boční opěrou do lože z betonu prostého</t>
  </si>
  <si>
    <t xml:space="preserve">583800020</t>
  </si>
  <si>
    <t xml:space="preserve">obrubník kamenný žulový přímý 1000 x 320 x 240 mm</t>
  </si>
  <si>
    <t xml:space="preserve">583800070</t>
  </si>
  <si>
    <t xml:space="preserve">obrubník kamenný žulový přímý 1000 x 150 x 200 mm</t>
  </si>
  <si>
    <t xml:space="preserve">Trubní vedení</t>
  </si>
  <si>
    <t xml:space="preserve">Osazení uliční vpusti uliční D450 z betonových dílců dno s výtokem</t>
  </si>
  <si>
    <t xml:space="preserve">vč navrtávky uliční vpusti do zaústění drenáže</t>
  </si>
  <si>
    <t xml:space="preserve">Osazení uliční vpusti uliční D450 z betonových dílců horní skruž 295 mm</t>
  </si>
  <si>
    <t xml:space="preserve">Osazení uliční vpusti uliční D450 z betonových dílců středová skruž 195 mm</t>
  </si>
  <si>
    <t xml:space="preserve">592238520</t>
  </si>
  <si>
    <t xml:space="preserve">dno betonové pro uliční vpusť s kalovou prohlubní 450 x 300 x 50 mm</t>
  </si>
  <si>
    <t xml:space="preserve">592238570</t>
  </si>
  <si>
    <t xml:space="preserve">skruž betonová pro uliční vpusť horní 450 x 295 x 50 mm</t>
  </si>
  <si>
    <t xml:space="preserve">skruž betonová pro uliční vpusť středová 450 x 195 x 50 mm</t>
  </si>
  <si>
    <t xml:space="preserve">592238640</t>
  </si>
  <si>
    <t xml:space="preserve">prstenec betonový pro uliční vpusť vyrovnávací 390 x 60 x 130 mm</t>
  </si>
  <si>
    <t xml:space="preserve">592238740</t>
  </si>
  <si>
    <t xml:space="preserve">koš pozink pro uliční vpusti, vysoký, pro rám 500/300</t>
  </si>
  <si>
    <t xml:space="preserve">Osazení mříží litinových vč rámu a koše na bahno pro zatížení třídy D400,600</t>
  </si>
  <si>
    <t xml:space="preserve">mříž vtoková litinová s rámem 500 x 500 mm</t>
  </si>
  <si>
    <t xml:space="preserve">Výšková úprava uličního vstupu nebo vpusti do 200 mm zvýšením poklopu vpusti</t>
  </si>
  <si>
    <t xml:space="preserve">899431111</t>
  </si>
  <si>
    <t xml:space="preserve">Výšková úprava uličního vstupu nebo vpusti do 200 mm zvýšením  krycího hrnce </t>
  </si>
  <si>
    <t xml:space="preserve">91a</t>
  </si>
  <si>
    <t xml:space="preserve">Doplňující konstrukce a práce na pozemních komunikacích </t>
  </si>
  <si>
    <t xml:space="preserve">581121115</t>
  </si>
  <si>
    <t xml:space="preserve">Kryt cementobetonový vozovek skupiny CB I tl 150 mm </t>
  </si>
  <si>
    <t xml:space="preserve">vyspravení stávajích betonů kolem mříží anglických dvorků (nové betony)</t>
  </si>
  <si>
    <t xml:space="preserve">273362021</t>
  </si>
  <si>
    <t xml:space="preserve">Výztuž základových desek z svařovaných sítí KARI</t>
  </si>
  <si>
    <t xml:space="preserve">výztuž betonů kolem mříží anglických dvorků (nové betony)</t>
  </si>
  <si>
    <t xml:space="preserve">91111111R</t>
  </si>
  <si>
    <t xml:space="preserve">Zakrytí stávajícího zábradlí u objektu POLICIE dle PD</t>
  </si>
  <si>
    <t xml:space="preserve">soubor</t>
  </si>
  <si>
    <t xml:space="preserve">ocelová pozinkovaná konstrukce oboustranně opláštěna HLP deskami, délka cca 9 m</t>
  </si>
  <si>
    <t xml:space="preserve">914511111</t>
  </si>
  <si>
    <t xml:space="preserve">Montáž sloupku dopravních značek délky do 3,5 m s betonovým základem</t>
  </si>
  <si>
    <t xml:space="preserve">2 ks nové + 3 přemístěné</t>
  </si>
  <si>
    <t xml:space="preserve">91451111R</t>
  </si>
  <si>
    <t xml:space="preserve">zpětná montáž označníku zastávky do bet základu 0,3 m3 C 16/20</t>
  </si>
  <si>
    <t xml:space="preserve">404452250</t>
  </si>
  <si>
    <t xml:space="preserve">sloupek Zn 60 - 350</t>
  </si>
  <si>
    <t xml:space="preserve">404452530</t>
  </si>
  <si>
    <t xml:space="preserve">víčko plastové na sloupek 60</t>
  </si>
  <si>
    <t xml:space="preserve">404452560</t>
  </si>
  <si>
    <t xml:space="preserve">upínací svorka na sloupek US 60</t>
  </si>
  <si>
    <t xml:space="preserve">914111111</t>
  </si>
  <si>
    <t xml:space="preserve">Montáž svislé dopravní značky do velikosti 1 m2 objímkami na sloupek nebo konzolu</t>
  </si>
  <si>
    <t xml:space="preserve">404456250</t>
  </si>
  <si>
    <t xml:space="preserve">informativní značka IP11-IP13 500 x 700 mm</t>
  </si>
  <si>
    <t xml:space="preserve">915231112</t>
  </si>
  <si>
    <t xml:space="preserve">Vodorovné dopravní značení bílým retrorelexním plastem přechody pro chodce, šipky, symboly</t>
  </si>
  <si>
    <t xml:space="preserve">915231116</t>
  </si>
  <si>
    <t xml:space="preserve">Vodorovné dopravní značení žlutým retrorelexním plastem přechody pro chodce, šipky, symboly</t>
  </si>
  <si>
    <t xml:space="preserve">915621111</t>
  </si>
  <si>
    <t xml:space="preserve">Předznačení vodorovného plošného značení</t>
  </si>
  <si>
    <t xml:space="preserve">935113111</t>
  </si>
  <si>
    <t xml:space="preserve">Osazení odvodňovacího polymerbetonového žlabu s krycím roštem šířky do 200 mm</t>
  </si>
  <si>
    <t xml:space="preserve">osazení dle technologického postupu výrobce</t>
  </si>
  <si>
    <t xml:space="preserve">93593201R</t>
  </si>
  <si>
    <t xml:space="preserve">Polymerbetonový odvodňovací žlab s integrovanou mříží, šířky 0,2m, tř zat F900</t>
  </si>
  <si>
    <t xml:space="preserve">(referenční výrobek Meadrain DM 1500)</t>
  </si>
  <si>
    <t xml:space="preserve">91b</t>
  </si>
  <si>
    <t xml:space="preserve">Doplňující konstrukce a práce na pozemních komunikacích DIO</t>
  </si>
  <si>
    <t xml:space="preserve">Montáž a demontáž dočasné dopravní značky kompletní DIO</t>
  </si>
  <si>
    <t xml:space="preserve">14 ks 1 etapa DIO předpoklad</t>
  </si>
  <si>
    <t xml:space="preserve">nájem dopravní značky základní přenosné vč sloupů a příchytek za 1 den/ nad 7 dní</t>
  </si>
  <si>
    <t xml:space="preserve">14 x 250 dní předpoklad  délky stavby</t>
  </si>
  <si>
    <t xml:space="preserve">997-8</t>
  </si>
  <si>
    <t xml:space="preserve">Přesun hmot a suti</t>
  </si>
  <si>
    <t xml:space="preserve">Nakládání suti na dopravní prostředek pro vodorovnou dopravu</t>
  </si>
  <si>
    <t xml:space="preserve">( 181,5 x 0,10 x 2,4)  + ( 471,2 x 0,15 x 2,4) =  213,07 t asfalty</t>
  </si>
  <si>
    <t xml:space="preserve">( 508,4 x 0,3 x 2) + ( 1361,9 x 0,2 x 2) = 849,8 t kamenivo</t>
  </si>
  <si>
    <t xml:space="preserve">( 1159,8 x 0,1 x 3 malé kostky) + ( 771 x 0,1 obruby) + 10 tun velké kostky odvoz na deponi 1 km, bez skládkovného = 434,89 t</t>
  </si>
  <si>
    <t xml:space="preserve">odpady dřevěné stromy 56 ks +  keře</t>
  </si>
  <si>
    <t xml:space="preserve">10 t betony - základy, zatravňovací dlažby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ypkých materiálů, 19 x</t>
  </si>
  <si>
    <t xml:space="preserve">997221561</t>
  </si>
  <si>
    <t xml:space="preserve">Vodorovná doprava suti z kusových materiálů do 1 km</t>
  </si>
  <si>
    <t xml:space="preserve">vč materiálu na deponii obce do  1 km</t>
  </si>
  <si>
    <t xml:space="preserve">997221569</t>
  </si>
  <si>
    <t xml:space="preserve">Příplatek ZKD 1 km u vodorovné dopravy suti z kusových materálů, 19 x</t>
  </si>
  <si>
    <t xml:space="preserve">313,07 t zbývající materiál na skládku x 19</t>
  </si>
  <si>
    <t xml:space="preserve">99701381R</t>
  </si>
  <si>
    <t xml:space="preserve">Poplatek za uložení odpadů na skládce (skládkovné) dřevěného odpadu zatříděného dle katalogu odpadů 17 02 01 BIO</t>
  </si>
  <si>
    <t xml:space="preserve">Poplatek za uložení odpadů na recyklační skládce (skládkovné) betonu zatříděného dle katalogu odpadů 17 01 01</t>
  </si>
  <si>
    <t xml:space="preserve">Poplatek za uložení odpadů na recyklační skládce (skládkovné) z zeminy a kameniva zatříděného dle katalogu odpadů 17 05 04</t>
  </si>
  <si>
    <t xml:space="preserve">Poplatek za uložení odpadů na recyklační skládce (skládkovné) z asfaltu bez obsahu dehtu zatříděného dle katalogu odpadů17 03 02</t>
  </si>
  <si>
    <t xml:space="preserve">Přesun hmot pro pozemní komunikace s krytem dlážděným </t>
  </si>
  <si>
    <t xml:space="preserve">Přesun hmot pro pozemní komunikace s krytem z kamene, monolitickým betonovým nebo živičným   </t>
  </si>
  <si>
    <t xml:space="preserve">Izolace proti vodě objektů u chodníku</t>
  </si>
  <si>
    <t xml:space="preserve">121</t>
  </si>
  <si>
    <t xml:space="preserve">Izolace proti vodě nopovou folii svisle nopek v 8,0 mm do 0,6 mm</t>
  </si>
  <si>
    <t xml:space="preserve">998711101</t>
  </si>
  <si>
    <t xml:space="preserve">Přesun hmot tonážní pro izolace proti vodě do 6 m</t>
  </si>
  <si>
    <t xml:space="preserve">M 22</t>
  </si>
  <si>
    <t xml:space="preserve">Montáže sdělovacích kabelů ochrana</t>
  </si>
  <si>
    <t xml:space="preserve"> </t>
  </si>
  <si>
    <t xml:space="preserve">220182072</t>
  </si>
  <si>
    <t xml:space="preserve">Přenesení kabelu do hmotnosti 3,5 kg/m přes překážky do vzdálenosti do 10 m</t>
  </si>
  <si>
    <t xml:space="preserve">M 46</t>
  </si>
  <si>
    <t xml:space="preserve">Zemní práce při elektromontážích</t>
  </si>
  <si>
    <t xml:space="preserve">460161172</t>
  </si>
  <si>
    <t xml:space="preserve">Hloubení kabelových rýh ručně š 35 cm, hl 80 cm, v hornině tř 1 skupiny 3</t>
  </si>
  <si>
    <t xml:space="preserve">460661213</t>
  </si>
  <si>
    <t xml:space="preserve">Lože kabelů z písku nad kabely nn zakryté cihlami š lože přes 30 do 45  cm</t>
  </si>
  <si>
    <t xml:space="preserve">460671113</t>
  </si>
  <si>
    <t xml:space="preserve">Výstražná folie pro krytí kabelů šířky 34 cm</t>
  </si>
  <si>
    <t xml:space="preserve">460791114</t>
  </si>
  <si>
    <t xml:space="preserve">Montáž trubek plastových tuhých D přes 90 do 110 mm uložených do rýhy</t>
  </si>
  <si>
    <t xml:space="preserve">trubka elektroinstalační dělená (chránička) D 100/110 mm HDPE</t>
  </si>
  <si>
    <t xml:space="preserve">460431182</t>
  </si>
  <si>
    <t xml:space="preserve">Zásyp rýh ručně se zhutněním šířky 35 cm, hloubky 80 cm, z horniny třídy I, skupiny 3</t>
  </si>
  <si>
    <t xml:space="preserve">460341113</t>
  </si>
  <si>
    <t xml:space="preserve">Vodorovné přemístění horniny jakékoliv třídy dopravními prostředky při elektromontážích od 500 do 1000m</t>
  </si>
  <si>
    <t xml:space="preserve">460341121</t>
  </si>
  <si>
    <t xml:space="preserve">Příplatek za vodorovné přemístění horniny jakékoliv třídy dopravními prostředky při elketromontážích ZKD km 19x</t>
  </si>
  <si>
    <t xml:space="preserve">Kč</t>
  </si>
  <si>
    <t xml:space="preserve">Objekt : SO 401 Veřejné osvětlení</t>
  </si>
  <si>
    <t xml:space="preserve">Elekroinstalace silnoproud - demontáže</t>
  </si>
  <si>
    <t xml:space="preserve">741213801R</t>
  </si>
  <si>
    <t xml:space="preserve">Odpojení a rozpojení vodičů pro demontáž stávajího rozvodu VO </t>
  </si>
  <si>
    <t xml:space="preserve">741213815</t>
  </si>
  <si>
    <t xml:space="preserve">Demontáž kabelu silového průřezu od 10 do 25 mm2 bez zachování funkčnosti</t>
  </si>
  <si>
    <t xml:space="preserve">podzemní vedení stávajícho rozvodu</t>
  </si>
  <si>
    <t xml:space="preserve">741372833</t>
  </si>
  <si>
    <t xml:space="preserve">Demontáž svítidla průmyslového výbojkového na stožáru přes 3 m bez zachování funkčnosti</t>
  </si>
  <si>
    <t xml:space="preserve">741372802R</t>
  </si>
  <si>
    <t xml:space="preserve">Demontáž stávajících stožárů bez zachování funkčnosti</t>
  </si>
  <si>
    <t xml:space="preserve">741372803R</t>
  </si>
  <si>
    <t xml:space="preserve">Náklady na dopravu a ekologickou likvidaci stávajícho rozvodu</t>
  </si>
  <si>
    <t xml:space="preserve">stožáry VO budou odvezeny do šrotu s odvedením peněž na město, svítidla budou odvezeny na deponii města do 1 km</t>
  </si>
  <si>
    <t xml:space="preserve">21-M</t>
  </si>
  <si>
    <t xml:space="preserve">Elektromontáže</t>
  </si>
  <si>
    <t xml:space="preserve">210100003</t>
  </si>
  <si>
    <t xml:space="preserve">Ukončení vodičů v rozváděči nebo na přístroji včetně zapojení průřezu žíly do 16 mm2</t>
  </si>
  <si>
    <t xml:space="preserve">210040011</t>
  </si>
  <si>
    <t xml:space="preserve">Montáž sloupů nn ocelových trubkových jednoduchých do 12 m</t>
  </si>
  <si>
    <t xml:space="preserve">316740690R</t>
  </si>
  <si>
    <t xml:space="preserve">stožár osvětlovací sadový sadový v 6 m, PAG 114/89/76Z +PDA1-1000/76Z</t>
  </si>
  <si>
    <t xml:space="preserve">316740691R</t>
  </si>
  <si>
    <t xml:space="preserve">stožár osvětlovací INDIA 8-114 atypický</t>
  </si>
  <si>
    <t xml:space="preserve">210202013</t>
  </si>
  <si>
    <t xml:space="preserve">Montáž svítidlo výbojkové průmyslové stropní na výložník</t>
  </si>
  <si>
    <t xml:space="preserve">34848110R</t>
  </si>
  <si>
    <t xml:space="preserve">venkovní svítidlo AMPÉRA MIDI ZEBRA/32 LED a recyklačního poplatku</t>
  </si>
  <si>
    <t xml:space="preserve">34848111R</t>
  </si>
  <si>
    <t xml:space="preserve">venkovní svítidlo SCHREDER YOA Midi/32 LED/41 W a recyklačního poplatku</t>
  </si>
  <si>
    <t xml:space="preserve">210220020</t>
  </si>
  <si>
    <t xml:space="preserve">Montáž uzemňovacího vedení vodičů FeZn pomocí svorek v zemi páskou do 120 mm2 ve městské zástavbě</t>
  </si>
  <si>
    <t xml:space="preserve">354420620</t>
  </si>
  <si>
    <t xml:space="preserve">pás zemnící 30x4mm FeZn</t>
  </si>
  <si>
    <t xml:space="preserve">kg</t>
  </si>
  <si>
    <t xml:space="preserve">210220022</t>
  </si>
  <si>
    <t xml:space="preserve">Montáž uzemňovacího vedení vodičů FeZn pomocí svorek v zemi drátem do 10 mm ve městské zástavbě</t>
  </si>
  <si>
    <t xml:space="preserve">354410730</t>
  </si>
  <si>
    <t xml:space="preserve">drát D 10mm FeZn</t>
  </si>
  <si>
    <t xml:space="preserve">210220302</t>
  </si>
  <si>
    <t xml:space="preserve">Montáž svorek hromosvodných se 3 a více šrouby</t>
  </si>
  <si>
    <t xml:space="preserve">354419860</t>
  </si>
  <si>
    <t xml:space="preserve">svorka odbočovací a spojovací pro pásek 30x4 mm, FeZn</t>
  </si>
  <si>
    <t xml:space="preserve">354419960</t>
  </si>
  <si>
    <t xml:space="preserve">svorka odbočovací a spojovací pro spojování kruhových a páskových vodičů, FeZn</t>
  </si>
  <si>
    <t xml:space="preserve">210040571</t>
  </si>
  <si>
    <t xml:space="preserve">Montáž nn proudových spojka lisovaná do 50 mm2</t>
  </si>
  <si>
    <t xml:space="preserve">354360300</t>
  </si>
  <si>
    <t xml:space="preserve">spojka kabelová smršťovací přímá do 1 kV  5 x 6 - 35 mm</t>
  </si>
  <si>
    <t xml:space="preserve">210813033</t>
  </si>
  <si>
    <t xml:space="preserve">Montáž kabel Cu plný kulatý do 1 kV 4x6 až 10mm2 uložený pevně (CYKY)</t>
  </si>
  <si>
    <t xml:space="preserve">341110760</t>
  </si>
  <si>
    <t xml:space="preserve">kabel instalační jadro Cu plné izolace PVC plášt PVC 450 x 750V (CYKY) 4 x 10 mm2</t>
  </si>
  <si>
    <t xml:space="preserve">22-M</t>
  </si>
  <si>
    <t xml:space="preserve">Montáže technologických zařízení pro dopravní stavby</t>
  </si>
  <si>
    <t xml:space="preserve">ochrana kabelů ČEZ, CETIN, </t>
  </si>
  <si>
    <t xml:space="preserve">220960021</t>
  </si>
  <si>
    <t xml:space="preserve">Montáž svorkovnice stožárové</t>
  </si>
  <si>
    <t xml:space="preserve">22000000R</t>
  </si>
  <si>
    <t xml:space="preserve">stožárová svorkovnice SR 722-14/N, IP00 standardní provedení</t>
  </si>
  <si>
    <t xml:space="preserve">220960133</t>
  </si>
  <si>
    <t xml:space="preserve">Zapojení stožárové svorkovnice do 19 žil</t>
  </si>
  <si>
    <t xml:space="preserve">46-M</t>
  </si>
  <si>
    <t xml:space="preserve">Zemní práce při 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31113</t>
  </si>
  <si>
    <t xml:space="preserve">Hloubení nezapažených jam při elektromontážích ručně v hornině tř 1 skupiny 3</t>
  </si>
  <si>
    <t xml:space="preserve">460641113</t>
  </si>
  <si>
    <t xml:space="preserve">Základové konstrukce při elektromontážích z betonu tř C 16/20 </t>
  </si>
  <si>
    <t xml:space="preserve">Lože kabelů z písku nad kabely nn zakryté cihlami š lože do 45  cm</t>
  </si>
  <si>
    <t xml:space="preserve">583312000</t>
  </si>
  <si>
    <t xml:space="preserve">štěrkopísek netříděný zásypový</t>
  </si>
  <si>
    <t xml:space="preserve">Montáž trubek plastových tuhých D do 110 mm uložených do rýhy</t>
  </si>
  <si>
    <t xml:space="preserve">345713550</t>
  </si>
  <si>
    <t xml:space="preserve">trubka elektroinstalační ohebná dvouplášťová korungovaná (chránička) D94/110 HDPE+LDPE</t>
  </si>
  <si>
    <t xml:space="preserve">ON</t>
  </si>
  <si>
    <t xml:space="preserve">Ostatní náklady k souboru VO</t>
  </si>
  <si>
    <t xml:space="preserve">043002001</t>
  </si>
  <si>
    <t xml:space="preserve">Asistence a spoluúčast pracovníků spravujících VO, hodinová sazba dle ceníku správce VO</t>
  </si>
  <si>
    <t xml:space="preserve">hod</t>
  </si>
  <si>
    <t xml:space="preserve">043203000</t>
  </si>
  <si>
    <t xml:space="preserve">Měření bez rozlišení - revizní zpráva</t>
  </si>
  <si>
    <t xml:space="preserve">Objekt : SO 901.1. Drobný mobiliář a architektura</t>
  </si>
  <si>
    <t xml:space="preserve">Zemní práce</t>
  </si>
  <si>
    <t xml:space="preserve">131251100</t>
  </si>
  <si>
    <t xml:space="preserve">Hloubení nezapažených jam v hornině třídy těžitelnosti I skupiny 3 do 20 m3</t>
  </si>
  <si>
    <t xml:space="preserve">spodní stavby mobiliáře</t>
  </si>
  <si>
    <t xml:space="preserve">Nakládání výkopku z hornin těžitelnosti I, skupina 1-3 do 100m3</t>
  </si>
  <si>
    <t xml:space="preserve">19 x 1,8</t>
  </si>
  <si>
    <t xml:space="preserve">Zakládání</t>
  </si>
  <si>
    <t xml:space="preserve">275313511</t>
  </si>
  <si>
    <t xml:space="preserve">Základy z betonu prostého patky a bloky z betonu tř. C 12/15</t>
  </si>
  <si>
    <t xml:space="preserve">Městský mobiliář</t>
  </si>
  <si>
    <t xml:space="preserve">936104213R</t>
  </si>
  <si>
    <t xml:space="preserve">Montáž odpadkového koše přichycením kotevními šrouby</t>
  </si>
  <si>
    <t xml:space="preserve">(dle technologického postupu výrobce)</t>
  </si>
  <si>
    <t xml:space="preserve">93610452R</t>
  </si>
  <si>
    <t xml:space="preserve">odpadkový koš 60 litrů, zinkový svařenec, prášková barva, uzamykatelný, vnitřní nádoba</t>
  </si>
  <si>
    <t xml:space="preserve">(referenční výrobek Streetpark Robust) vč dopravy</t>
  </si>
  <si>
    <t xml:space="preserve">936124113R</t>
  </si>
  <si>
    <t xml:space="preserve">Montáž lavičky parkové stabilní přichycené kotevními šrouby</t>
  </si>
  <si>
    <t xml:space="preserve">(dle technologického postupu výrobce) 3 x lavička, 6 x stolička</t>
  </si>
  <si>
    <t xml:space="preserve">93612411R</t>
  </si>
  <si>
    <t xml:space="preserve">parková lavička délka 2000 mm, bez opěradla, zinkovaná, lamely z tropického dřeva jatoba, kotvení pomocí zavitových tyčí</t>
  </si>
  <si>
    <t xml:space="preserve">(referenční výrobek MM Cité Radium) vč dopravy</t>
  </si>
  <si>
    <t xml:space="preserve">93612412R</t>
  </si>
  <si>
    <t xml:space="preserve">parková stolička délka 595mm, bez opěradla, zinkovaná, lamely z tropického dřeva jatoba, kotvení pomocí zavitových tyčí</t>
  </si>
  <si>
    <t xml:space="preserve">936174311R</t>
  </si>
  <si>
    <t xml:space="preserve">Montáž stojanu na kola kotevními šrouby</t>
  </si>
  <si>
    <t xml:space="preserve">936124123R</t>
  </si>
  <si>
    <t xml:space="preserve">stojan na kola, konstrukce z ocel L profilu, zinkováno  s vypalovacím lakem</t>
  </si>
  <si>
    <t xml:space="preserve">(referenční výrobek MM Cité Edgetyre) vč dopravy</t>
  </si>
  <si>
    <t xml:space="preserve">936001002R</t>
  </si>
  <si>
    <t xml:space="preserve">Montáž prvků městské a zahradní architektury hmotnosti do 0,1 t do 1,5 t</t>
  </si>
  <si>
    <t xml:space="preserve">osazení atypických mříží s rámy ke stromům pomocí zavitových tyčí dle technologického postupu výrobce</t>
  </si>
  <si>
    <t xml:space="preserve">749102001R</t>
  </si>
  <si>
    <t xml:space="preserve">atypická mříž 1200 x 2400 mm, mříž z 6 pruty kolem stromu, zatížení do 2 t, zinkovaná s vypalovacím lakem, ocelová konstrukce</t>
  </si>
  <si>
    <t xml:space="preserve">749102002R</t>
  </si>
  <si>
    <t xml:space="preserve">atypická mříž 1200 x 2000 mm, mříž z 6 pruty kolem stromu, zatížení do 2 t, zinkovaná s vypalovacím lakem, ocelová konstrukce</t>
  </si>
  <si>
    <t xml:space="preserve">749102003R</t>
  </si>
  <si>
    <t xml:space="preserve">atypická mříž 1200 x 1900 mm, mříž z 6 pruty kolem stromu, zatížení do 2 t, zinkovaná s vypalovacím lakem, ocelová konstrukce</t>
  </si>
  <si>
    <t xml:space="preserve">749102004R</t>
  </si>
  <si>
    <t xml:space="preserve">atypická mříž 1200 x 2200 mm, mříž z 6 pruty kolem stromu, zatížení do 2 t, zinkovaná s vypalovacím lakem, ocelová konstrukce</t>
  </si>
  <si>
    <t xml:space="preserve">(referenční výrobek pro mříže MM Cité Arbottura) vč dopravy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Objekt : SO 901.2. Sadové úpravy - realizace a údržba</t>
  </si>
  <si>
    <t xml:space="preserve">Realizační práce</t>
  </si>
  <si>
    <t xml:space="preserve">Zemní práce - vzrostlé stromy</t>
  </si>
  <si>
    <t xml:space="preserve">183000001R</t>
  </si>
  <si>
    <t xml:space="preserve">Vyznačení míst pro výsadbu před zahájením prací</t>
  </si>
  <si>
    <t xml:space="preserve">183000002R</t>
  </si>
  <si>
    <t xml:space="preserve">Umístění kovových zábran kolem vykopaných výsadbových jam (manipulace se zábranami včetně jejich pronájmu v rámci realizace celé akce), zábrany budou mít minimální výšku 120 cm, budou pevně sesponkovány na místě</t>
  </si>
  <si>
    <r>
      <rPr>
        <sz val="10"/>
        <color rgb="FF000000"/>
        <rFont val="Arial"/>
        <family val="2"/>
        <charset val="238"/>
      </rPr>
      <t xml:space="preserve">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</t>
    </r>
  </si>
  <si>
    <t xml:space="preserve">183000003R</t>
  </si>
  <si>
    <t xml:space="preserve">Odvoz a uložení nevhodného výkopku na skládku </t>
  </si>
  <si>
    <t xml:space="preserve">183000004R</t>
  </si>
  <si>
    <t xml:space="preserve">Ruční odkrytí a ochrana sítí technické infrastruktury v rámci vykopání výsadbové jámy</t>
  </si>
  <si>
    <t xml:space="preserve">183000005R</t>
  </si>
  <si>
    <t xml:space="preserve">Instalace chráničky plastové půlené na dotčenou síť technické infrastruktury (kalkulovány 3 bm na výsadbovou jámu)</t>
  </si>
  <si>
    <t xml:space="preserve">Ochrana stromu protikořenovou folií (např. typ Rootcontrol), výška 0,7 m  (kalkulovány 3 bm na výsadbovovu jámu)</t>
  </si>
  <si>
    <t xml:space="preserve">183000006R</t>
  </si>
  <si>
    <t xml:space="preserve">Míchání a rozprostření zemin ve výsadbové jámě</t>
  </si>
  <si>
    <t xml:space="preserve">Výsadba dřeviny s balem 0,8 - 1,0 m do jamky se zalitím </t>
  </si>
  <si>
    <t xml:space="preserve">183000007R</t>
  </si>
  <si>
    <t xml:space="preserve">Hnojení tabletami s postupným uvolňováním v počtu 8 ks tablet na strom (typ Silvamix)</t>
  </si>
  <si>
    <t xml:space="preserve">183000008R</t>
  </si>
  <si>
    <t xml:space="preserve">Použití přípravku Hydrogel (Terracottem) v množství 0,5 kg na strom</t>
  </si>
  <si>
    <t xml:space="preserve">183000009R</t>
  </si>
  <si>
    <t xml:space="preserve">Očištění kmene a provedení základního nátěru např. přípravkem Arbo-Flex LX 60</t>
  </si>
  <si>
    <t xml:space="preserve">183000010R</t>
  </si>
  <si>
    <t xml:space="preserve">Provedení nátěru kmene přípravkem Arbo-Flex, od země po první rozvětvení kmene</t>
  </si>
  <si>
    <t xml:space="preserve">183000011R</t>
  </si>
  <si>
    <t xml:space="preserve">Instalace úvazku ke stromu kotvenému na kovovou část stromové mříže</t>
  </si>
  <si>
    <t xml:space="preserve">183000012R</t>
  </si>
  <si>
    <t xml:space="preserve">Mulčování povrchu rabátka pod stromovou mříží štěrkem frakce 4/8 mm ve vrstvě 10 cm </t>
  </si>
  <si>
    <t xml:space="preserve">183000013R</t>
  </si>
  <si>
    <t xml:space="preserve">Ošetření vysázených dřevin (komparativní řez, první zálivka včetně dovozu a dodávky vody v množství 100l/strom)</t>
  </si>
  <si>
    <t xml:space="preserve">Materiály - vzrostlé stromy</t>
  </si>
  <si>
    <t xml:space="preserve">183000014R</t>
  </si>
  <si>
    <t xml:space="preserve">Zahradní zemina s pískem (ornice, kompost, písek)</t>
  </si>
  <si>
    <t xml:space="preserve">183000015R</t>
  </si>
  <si>
    <t xml:space="preserve">Tabletované hnojivo s postupným uvolňováním (např. typ Silvamix)</t>
  </si>
  <si>
    <t xml:space="preserve">tableta</t>
  </si>
  <si>
    <t xml:space="preserve">183000016R</t>
  </si>
  <si>
    <t xml:space="preserve">Hydrogel (např. Terracottem)</t>
  </si>
  <si>
    <t xml:space="preserve">183000017R</t>
  </si>
  <si>
    <t xml:space="preserve">Půlená chránička plastová pro ochranu dotčených sítí technické infrastruktury dodávka a montáž</t>
  </si>
  <si>
    <t xml:space="preserve">183000018R</t>
  </si>
  <si>
    <t xml:space="preserve">Protikořenová textilie např. typ Rootcontrol o šířce 1m, 325 g na metr čtvereční </t>
  </si>
  <si>
    <t xml:space="preserve">183000019R</t>
  </si>
  <si>
    <t xml:space="preserve">Štěrk frakce 4/8 mm, mulčování povrchu rabátka nově vysazované dřeviny</t>
  </si>
  <si>
    <t xml:space="preserve">183000020R</t>
  </si>
  <si>
    <t xml:space="preserve">Arbo-Flex LX 60 - základní nátěr kmene (kalkulováno množství 0,1 kg + 10% rezerva na strom) dodávka a montáž</t>
  </si>
  <si>
    <t xml:space="preserve">183000021R</t>
  </si>
  <si>
    <t xml:space="preserve">Arbo-Flex - ochranný nátěr kmene - barva bílá (kalkulováno množství 0,3 kg + 10% rezerva na strom) dodávka a montáž</t>
  </si>
  <si>
    <t xml:space="preserve">183000022R</t>
  </si>
  <si>
    <t xml:space="preserve">Úvazky (komplet na jeden strom kotvený ke kovovému systému stromové mříže, kalkulován komplet na 1 strom) dodávka a montáž</t>
  </si>
  <si>
    <t xml:space="preserve">Rostlinný materiál- stromy</t>
  </si>
  <si>
    <t xml:space="preserve">02640001R</t>
  </si>
  <si>
    <r>
      <rPr>
        <b val="true"/>
        <i val="true"/>
        <sz val="10"/>
        <color rgb="FF0000FF"/>
        <rFont val="Arial"/>
        <family val="2"/>
        <charset val="238"/>
      </rPr>
      <t xml:space="preserve">Prunus sargentii ´Rancho´</t>
    </r>
    <r>
      <rPr>
        <i val="true"/>
        <sz val="10"/>
        <color rgb="FF0000FF"/>
        <rFont val="Arial"/>
        <family val="2"/>
        <charset val="238"/>
      </rPr>
      <t xml:space="preserve">, obvod kmínku 16/18 cm, výška nasazení korunky minimálně 2,2 m, zemní balPrunus sargentii ´Rancho´, obvod kmínku 16/18 cm, výška nasazení korunky minimálně 2,2 m, zemní balPrunus sargentii ´Rancho´, obvod kmínku 16/18 cm, výška nasazení korunky minimálně 2,2 m, zemní balPrunus sargentii ´Rancho´, obvod kmínku 16/18 cm, výška nasazení korunky minimálně 2,2 m, zemní bal</t>
    </r>
  </si>
  <si>
    <t xml:space="preserve">Ruční přesun hmot pro sadovnické a krajinářské úpravy do 100 m</t>
  </si>
  <si>
    <t xml:space="preserve">celkem realizační práce</t>
  </si>
  <si>
    <t xml:space="preserve">Následná péče</t>
  </si>
  <si>
    <t xml:space="preserve">Následná péče - rok 1.:</t>
  </si>
  <si>
    <t xml:space="preserve">184000001R</t>
  </si>
  <si>
    <t xml:space="preserve">Vizuální kontrola stromů (10 x rok)</t>
  </si>
  <si>
    <t xml:space="preserve">184000002R</t>
  </si>
  <si>
    <t xml:space="preserve">Řez stromů vysokých 6 - 8 m</t>
  </si>
  <si>
    <t xml:space="preserve">184000003R</t>
  </si>
  <si>
    <t xml:space="preserve">Odstranění výmladků na kmeni a u báze kmene</t>
  </si>
  <si>
    <t xml:space="preserve">184000004R</t>
  </si>
  <si>
    <t xml:space="preserve">Úprava zálivkové mísy včetně odplevelení a doplnění vrstvy mulče do 5 cm, včetně dodávky mulčovacího materiálu, úklid plochy</t>
  </si>
  <si>
    <t xml:space="preserve">184000005R</t>
  </si>
  <si>
    <t xml:space="preserve">Oprava úvazků včetně dodávky materiálu</t>
  </si>
  <si>
    <t xml:space="preserve">184000006R</t>
  </si>
  <si>
    <t xml:space="preserve">Zálivka dřeviny v monožství 100l/strom včetně dodávky a dopravy vody</t>
  </si>
  <si>
    <t xml:space="preserve">Následná péče - rok 2.:</t>
  </si>
  <si>
    <t xml:space="preserve">184000007R</t>
  </si>
  <si>
    <t xml:space="preserve">184000008R</t>
  </si>
  <si>
    <t xml:space="preserve">184000009R</t>
  </si>
  <si>
    <t xml:space="preserve">1840000010R</t>
  </si>
  <si>
    <t xml:space="preserve">1840000011R</t>
  </si>
  <si>
    <t xml:space="preserve">Následná péče - rok 3.:</t>
  </si>
  <si>
    <t xml:space="preserve">1840000012R</t>
  </si>
  <si>
    <t xml:space="preserve">Vizuální kontrola stromů (6 x rok)</t>
  </si>
  <si>
    <t xml:space="preserve">1840000013R</t>
  </si>
  <si>
    <t xml:space="preserve">1840000014R</t>
  </si>
  <si>
    <t xml:space="preserve">1840000015R</t>
  </si>
  <si>
    <t xml:space="preserve">1840000016R</t>
  </si>
  <si>
    <t xml:space="preserve">1840000017R</t>
  </si>
  <si>
    <t xml:space="preserve">Doplnění chráničky kmene Tree Protect u 10% jedinců včetně dodávky materiálu</t>
  </si>
  <si>
    <t xml:space="preserve">1840000018R</t>
  </si>
  <si>
    <t xml:space="preserve">Následná péče - rok 4.:</t>
  </si>
  <si>
    <t xml:space="preserve">1840000019R</t>
  </si>
  <si>
    <t xml:space="preserve">1840000020R</t>
  </si>
  <si>
    <t xml:space="preserve">1840000021R</t>
  </si>
  <si>
    <t xml:space="preserve">Úprava zálivkové mísy včetně odplevelení a doplnění vrstvy mulče do 5 cm, včetně dodávky mulčovacího materiálu</t>
  </si>
  <si>
    <t xml:space="preserve">1840000022R</t>
  </si>
  <si>
    <t xml:space="preserve">Odstranění úvazků</t>
  </si>
  <si>
    <t xml:space="preserve">1840000023R</t>
  </si>
  <si>
    <t xml:space="preserve">Následná péče - rok 5.:</t>
  </si>
  <si>
    <t xml:space="preserve">1840000024R</t>
  </si>
  <si>
    <t xml:space="preserve">Vizuální kontrola stromů (5 x rok)</t>
  </si>
  <si>
    <t xml:space="preserve">1840000025R</t>
  </si>
  <si>
    <t xml:space="preserve">1840000067R</t>
  </si>
  <si>
    <t xml:space="preserve">1840000027R</t>
  </si>
  <si>
    <t xml:space="preserve">1840000028R</t>
  </si>
  <si>
    <t xml:space="preserve">celkem následná péče </t>
  </si>
  <si>
    <t xml:space="preserve">A+B</t>
  </si>
  <si>
    <t xml:space="preserve">SO 901.1 . celkem</t>
  </si>
  <si>
    <t xml:space="preserve">Objekt : ON a VRN</t>
  </si>
  <si>
    <t xml:space="preserve">011002000</t>
  </si>
  <si>
    <t xml:space="preserve">Průzkumné práce</t>
  </si>
  <si>
    <t xml:space="preserve">10 ks ručně kopaných sond pro určení přesné polohy sítí</t>
  </si>
  <si>
    <t xml:space="preserve">011324000</t>
  </si>
  <si>
    <t xml:space="preserve">Archeologický průzkum</t>
  </si>
  <si>
    <t xml:space="preserve">012103000</t>
  </si>
  <si>
    <t xml:space="preserve">Geodetické práce před výstavbou 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 -  zaměření skutečného provedení</t>
  </si>
  <si>
    <t xml:space="preserve">013254000</t>
  </si>
  <si>
    <t xml:space="preserve">Dokumentace skutečného provedení stavby </t>
  </si>
  <si>
    <t xml:space="preserve">027400001</t>
  </si>
  <si>
    <t xml:space="preserve">Vytyčení stávajích sítí</t>
  </si>
  <si>
    <t xml:space="preserve">030001000</t>
  </si>
  <si>
    <t xml:space="preserve">Zařízení staveniště - zabezpečení výkopů, čištění komunikací během stavby</t>
  </si>
  <si>
    <t xml:space="preserve">040001000</t>
  </si>
  <si>
    <t xml:space="preserve">Inženýrská činnost  zajištění DIO a DIR </t>
  </si>
  <si>
    <t xml:space="preserve">043154000</t>
  </si>
  <si>
    <t xml:space="preserve">Zkoušky hutnící plán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@"/>
    <numFmt numFmtId="173" formatCode="#,##0.00&quot; Kč&quot;"/>
    <numFmt numFmtId="174" formatCode="#,##0.000;\-#,##0.000"/>
    <numFmt numFmtId="175" formatCode="#,##0.00"/>
    <numFmt numFmtId="176" formatCode="[$-409]d\-mmm"/>
    <numFmt numFmtId="177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1"/>
    </font>
    <font>
      <sz val="8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33333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3366"/>
      <name val="Arial CE"/>
      <family val="2"/>
      <charset val="1"/>
    </font>
    <font>
      <sz val="10"/>
      <name val="Arial CE"/>
      <family val="2"/>
      <charset val="1"/>
    </font>
    <font>
      <sz val="9"/>
      <name val="Arial CE"/>
      <family val="2"/>
      <charset val="1"/>
    </font>
    <font>
      <sz val="10"/>
      <color rgb="FF003366"/>
      <name val="Arial CE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5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6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0" fillId="0" borderId="57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0" fillId="0" borderId="57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0" fillId="0" borderId="54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0" fillId="0" borderId="54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60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9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0" fillId="0" borderId="29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0" fillId="0" borderId="29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29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32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4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4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6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4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7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9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4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2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42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3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4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5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0" borderId="66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5" fillId="4" borderId="6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4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7" fillId="4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4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0" fillId="4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4" fontId="7" fillId="0" borderId="0" xfId="2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27" fillId="0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6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6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7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7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4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14" fillId="4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4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7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4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4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6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4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9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4" fillId="0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4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4" borderId="6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6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4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5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3" xfId="2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5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4" fillId="4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8" fillId="0" borderId="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0" borderId="75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7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4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2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24" fillId="0" borderId="6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4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5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7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6" fontId="17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78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68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4" fillId="4" borderId="6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0" borderId="69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46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4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3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4" borderId="71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4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0" fillId="4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4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6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0" fillId="4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0" fillId="4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4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4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1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0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73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30" fillId="4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6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4" fillId="4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4" fillId="4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4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4" borderId="78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4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78" xfId="2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30" fillId="4" borderId="78" xfId="2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5" fontId="13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7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4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0" fillId="4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0" xfId="2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30" fillId="4" borderId="0" xfId="22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8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68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68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4" borderId="68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68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79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8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80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8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4" borderId="8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8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8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4" borderId="71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4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7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7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0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4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4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7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68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5" fillId="4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4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5" fillId="4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7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4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4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3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4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7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7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3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1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7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68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71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73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73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4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6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6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69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4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5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76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4" borderId="76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6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7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5" fillId="4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" fillId="4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6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68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7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4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68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8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8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6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0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7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0" fillId="4" borderId="85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8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8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8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0" borderId="8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8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0" fillId="0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8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8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4" fillId="4" borderId="68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69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4" borderId="7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46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7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5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7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4" fillId="0" borderId="68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68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68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4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14" fillId="0" borderId="7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76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76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7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7" fillId="0" borderId="7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4" borderId="7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78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4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14" fillId="0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7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1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9" fillId="0" borderId="71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7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3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9" fillId="0" borderId="7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0" fillId="4" borderId="7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4" borderId="4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63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3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6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7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7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4" fillId="4" borderId="7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4" fillId="0" borderId="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6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7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7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7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7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7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4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7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7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7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7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7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4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76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0" fillId="4" borderId="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7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7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7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7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3" xfId="2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4" borderId="7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8" xfId="2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78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5" fontId="5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4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2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30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3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5" fillId="0" borderId="71" xfId="2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14" fillId="0" borderId="74" xfId="22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9" activeCellId="0" sqref="W29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56"/>
    <col collapsed="false" customWidth="true" hidden="false" outlineLevel="0" max="3" min="3" style="1" width="2.56"/>
    <col collapsed="false" customWidth="true" hidden="false" outlineLevel="0" max="4" min="4" style="1" width="5.13"/>
    <col collapsed="false" customWidth="true" hidden="false" outlineLevel="0" max="5" min="5" style="1" width="14.99"/>
    <col collapsed="false" customWidth="true" hidden="false" outlineLevel="0" max="6" min="6" style="1" width="2.56"/>
    <col collapsed="false" customWidth="true" hidden="false" outlineLevel="0" max="7" min="7" style="1" width="3.42"/>
    <col collapsed="false" customWidth="false" hidden="false" outlineLevel="0" max="8" min="8" style="2" width="7.14"/>
    <col collapsed="false" customWidth="true" hidden="false" outlineLevel="0" max="9" min="9" style="1" width="4.14"/>
    <col collapsed="false" customWidth="true" hidden="false" outlineLevel="0" max="10" min="10" style="1" width="3.28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2" width="4.85"/>
    <col collapsed="false" customWidth="true" hidden="false" outlineLevel="0" max="15" min="14" style="1" width="5.13"/>
    <col collapsed="false" customWidth="true" hidden="false" outlineLevel="0" max="16" min="16" style="1" width="10.56"/>
    <col collapsed="false" customWidth="true" hidden="false" outlineLevel="0" max="17" min="17" style="1" width="2.56"/>
    <col collapsed="false" customWidth="true" hidden="false" outlineLevel="0" max="18" min="18" style="1" width="17.85"/>
    <col collapsed="false" customWidth="false" hidden="false" outlineLevel="0" max="257" min="19" style="2" width="7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3.25" hidden="false" customHeight="fals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1.2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31.1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7" t="s">
        <v>3</v>
      </c>
      <c r="P5" s="17"/>
      <c r="Q5" s="19"/>
      <c r="R5" s="20" t="s">
        <v>4</v>
      </c>
    </row>
    <row r="6" customFormat="false" ht="23.45" hidden="false" customHeight="true" outlineLevel="0" collapsed="false">
      <c r="A6" s="16"/>
      <c r="B6" s="17" t="s">
        <v>5</v>
      </c>
      <c r="C6" s="17"/>
      <c r="D6" s="17"/>
      <c r="E6" s="18" t="s">
        <v>6</v>
      </c>
      <c r="F6" s="18"/>
      <c r="G6" s="18"/>
      <c r="H6" s="18"/>
      <c r="I6" s="18"/>
      <c r="J6" s="18"/>
      <c r="K6" s="18"/>
      <c r="L6" s="18"/>
      <c r="M6" s="17"/>
      <c r="N6" s="17"/>
      <c r="O6" s="17" t="s">
        <v>7</v>
      </c>
      <c r="P6" s="17"/>
      <c r="Q6" s="21"/>
      <c r="R6" s="22"/>
    </row>
    <row r="7" customFormat="false" ht="23.45" hidden="false" customHeight="true" outlineLevel="0" collapsed="false">
      <c r="A7" s="16"/>
      <c r="B7" s="17" t="s">
        <v>8</v>
      </c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7"/>
      <c r="N7" s="17"/>
      <c r="O7" s="23" t="s">
        <v>10</v>
      </c>
      <c r="P7" s="23"/>
      <c r="Q7" s="24"/>
      <c r="R7" s="25"/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1</v>
      </c>
      <c r="P8" s="17"/>
      <c r="Q8" s="17" t="s">
        <v>12</v>
      </c>
      <c r="R8" s="22"/>
    </row>
    <row r="9" customFormat="false" ht="28.15" hidden="false" customHeight="true" outlineLevel="0" collapsed="false">
      <c r="A9" s="16"/>
      <c r="B9" s="17" t="s">
        <v>13</v>
      </c>
      <c r="C9" s="17"/>
      <c r="D9" s="17"/>
      <c r="E9" s="26" t="s">
        <v>14</v>
      </c>
      <c r="F9" s="26"/>
      <c r="G9" s="26"/>
      <c r="H9" s="26"/>
      <c r="I9" s="26"/>
      <c r="J9" s="26"/>
      <c r="K9" s="26"/>
      <c r="L9" s="26"/>
      <c r="M9" s="17"/>
      <c r="N9" s="17"/>
      <c r="O9" s="27"/>
      <c r="P9" s="27"/>
      <c r="Q9" s="28"/>
      <c r="R9" s="29"/>
    </row>
    <row r="10" customFormat="false" ht="28.15" hidden="false" customHeight="true" outlineLevel="0" collapsed="false">
      <c r="A10" s="16"/>
      <c r="B10" s="17" t="s">
        <v>15</v>
      </c>
      <c r="C10" s="17"/>
      <c r="D10" s="17"/>
      <c r="E10" s="30" t="s">
        <v>16</v>
      </c>
      <c r="F10" s="30"/>
      <c r="G10" s="30"/>
      <c r="H10" s="30"/>
      <c r="I10" s="30"/>
      <c r="J10" s="30"/>
      <c r="K10" s="30"/>
      <c r="L10" s="30"/>
      <c r="M10" s="17"/>
      <c r="N10" s="17"/>
      <c r="O10" s="31"/>
      <c r="P10" s="31"/>
      <c r="Q10" s="32"/>
      <c r="R10" s="33"/>
    </row>
    <row r="11" customFormat="false" ht="28.15" hidden="false" customHeight="true" outlineLevel="0" collapsed="false">
      <c r="A11" s="16"/>
      <c r="B11" s="17" t="s">
        <v>17</v>
      </c>
      <c r="C11" s="17"/>
      <c r="D11" s="17"/>
      <c r="E11" s="30" t="s">
        <v>18</v>
      </c>
      <c r="F11" s="30"/>
      <c r="G11" s="30"/>
      <c r="H11" s="30"/>
      <c r="I11" s="30"/>
      <c r="J11" s="30"/>
      <c r="K11" s="30"/>
      <c r="L11" s="30"/>
      <c r="M11" s="17"/>
      <c r="N11" s="17"/>
      <c r="O11" s="31"/>
      <c r="P11" s="31"/>
      <c r="Q11" s="32"/>
      <c r="R11" s="33"/>
    </row>
    <row r="12" customFormat="false" ht="28.15" hidden="false" customHeight="true" outlineLevel="0" collapsed="false">
      <c r="A12" s="16"/>
      <c r="B12" s="17" t="s">
        <v>19</v>
      </c>
      <c r="C12" s="17"/>
      <c r="D12" s="17"/>
      <c r="E12" s="34" t="s">
        <v>20</v>
      </c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</row>
    <row r="13" customFormat="false" ht="11.25" hidden="false" customHeight="fals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1.25" hidden="false" customHeight="false" outlineLevel="0" collapsed="false">
      <c r="A14" s="16"/>
      <c r="B14" s="17"/>
      <c r="C14" s="17"/>
      <c r="D14" s="17"/>
      <c r="E14" s="40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40"/>
      <c r="R14" s="41"/>
    </row>
    <row r="15" customFormat="false" ht="11.25" hidden="false" customHeight="false" outlineLevel="0" collapsed="false">
      <c r="A15" s="16"/>
      <c r="B15" s="17"/>
      <c r="C15" s="17"/>
      <c r="D15" s="17"/>
      <c r="E15" s="42"/>
      <c r="F15" s="17"/>
      <c r="G15" s="40"/>
      <c r="H15" s="17"/>
      <c r="I15" s="40"/>
      <c r="J15" s="17"/>
      <c r="K15" s="17"/>
      <c r="L15" s="17"/>
      <c r="M15" s="17"/>
      <c r="N15" s="17"/>
      <c r="O15" s="43" t="n">
        <v>44718</v>
      </c>
      <c r="P15" s="43"/>
      <c r="Q15" s="40"/>
      <c r="R15" s="44"/>
    </row>
    <row r="16" customFormat="false" ht="11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7"/>
      <c r="P16" s="46"/>
      <c r="Q16" s="46"/>
      <c r="R16" s="47"/>
    </row>
    <row r="17" customFormat="false" ht="12.75" hidden="false" customHeight="false" outlineLevel="0" collapsed="false">
      <c r="A17" s="48"/>
      <c r="B17" s="49"/>
      <c r="C17" s="49"/>
      <c r="D17" s="49"/>
      <c r="E17" s="50" t="s">
        <v>23</v>
      </c>
      <c r="F17" s="49"/>
      <c r="G17" s="49"/>
      <c r="H17" s="49"/>
      <c r="I17" s="49"/>
      <c r="J17" s="49"/>
      <c r="K17" s="49"/>
      <c r="L17" s="49"/>
      <c r="M17" s="49"/>
      <c r="N17" s="49"/>
      <c r="O17" s="14"/>
      <c r="P17" s="49"/>
      <c r="Q17" s="49"/>
      <c r="R17" s="33"/>
    </row>
    <row r="18" customFormat="false" ht="11.25" hidden="false" customHeight="false" outlineLevel="0" collapsed="false">
      <c r="A18" s="51" t="s">
        <v>24</v>
      </c>
      <c r="B18" s="52"/>
      <c r="C18" s="52"/>
      <c r="D18" s="53"/>
      <c r="E18" s="54" t="s">
        <v>25</v>
      </c>
      <c r="F18" s="53"/>
      <c r="G18" s="54" t="s">
        <v>26</v>
      </c>
      <c r="H18" s="52"/>
      <c r="I18" s="53"/>
      <c r="J18" s="54"/>
      <c r="K18" s="52"/>
      <c r="L18" s="54" t="s">
        <v>27</v>
      </c>
      <c r="M18" s="52"/>
      <c r="N18" s="52"/>
      <c r="O18" s="52"/>
      <c r="P18" s="53"/>
      <c r="Q18" s="54" t="s">
        <v>28</v>
      </c>
      <c r="R18" s="55"/>
    </row>
    <row r="19" customFormat="false" ht="12.75" hidden="false" customHeight="false" outlineLevel="0" collapsed="false">
      <c r="A19" s="56"/>
      <c r="B19" s="57"/>
      <c r="C19" s="57"/>
      <c r="D19" s="58"/>
      <c r="E19" s="59"/>
      <c r="F19" s="60"/>
      <c r="G19" s="61"/>
      <c r="H19" s="57"/>
      <c r="I19" s="58"/>
      <c r="J19" s="59"/>
      <c r="K19" s="62"/>
      <c r="L19" s="61"/>
      <c r="M19" s="57"/>
      <c r="N19" s="57"/>
      <c r="O19" s="63"/>
      <c r="P19" s="58"/>
      <c r="Q19" s="61"/>
      <c r="R19" s="64"/>
    </row>
    <row r="20" customFormat="false" ht="12.75" hidden="false" customHeight="false" outlineLevel="0" collapsed="false">
      <c r="A20" s="48"/>
      <c r="B20" s="49"/>
      <c r="C20" s="49"/>
      <c r="D20" s="49"/>
      <c r="E20" s="50" t="s">
        <v>29</v>
      </c>
      <c r="F20" s="49"/>
      <c r="G20" s="49"/>
      <c r="H20" s="49"/>
      <c r="I20" s="49"/>
      <c r="J20" s="65"/>
      <c r="K20" s="49"/>
      <c r="L20" s="49"/>
      <c r="M20" s="49"/>
      <c r="N20" s="49"/>
      <c r="O20" s="46"/>
      <c r="P20" s="49"/>
      <c r="Q20" s="49"/>
      <c r="R20" s="33"/>
    </row>
    <row r="21" customFormat="false" ht="15.75" hidden="false" customHeight="false" outlineLevel="0" collapsed="false">
      <c r="A21" s="66" t="s">
        <v>30</v>
      </c>
      <c r="B21" s="67"/>
      <c r="C21" s="68" t="s">
        <v>31</v>
      </c>
      <c r="D21" s="69"/>
      <c r="E21" s="69"/>
      <c r="F21" s="70"/>
      <c r="G21" s="71" t="s">
        <v>32</v>
      </c>
      <c r="H21" s="72"/>
      <c r="I21" s="68" t="s">
        <v>33</v>
      </c>
      <c r="J21" s="69"/>
      <c r="K21" s="69"/>
      <c r="L21" s="71" t="s">
        <v>34</v>
      </c>
      <c r="M21" s="72"/>
      <c r="N21" s="68" t="s">
        <v>35</v>
      </c>
      <c r="O21" s="73"/>
      <c r="P21" s="69"/>
      <c r="Q21" s="69"/>
      <c r="R21" s="74"/>
    </row>
    <row r="22" customFormat="false" ht="21" hidden="false" customHeight="true" outlineLevel="0" collapsed="false">
      <c r="A22" s="75" t="s">
        <v>36</v>
      </c>
      <c r="B22" s="76" t="s">
        <v>37</v>
      </c>
      <c r="C22" s="77"/>
      <c r="D22" s="78" t="s">
        <v>38</v>
      </c>
      <c r="E22" s="79" t="n">
        <f aca="false">SUM(rekapitulace!C9)</f>
        <v>0</v>
      </c>
      <c r="F22" s="79"/>
      <c r="G22" s="80" t="s">
        <v>39</v>
      </c>
      <c r="H22" s="81" t="s">
        <v>40</v>
      </c>
      <c r="I22" s="82"/>
      <c r="J22" s="83"/>
      <c r="K22" s="84"/>
      <c r="L22" s="80" t="s">
        <v>41</v>
      </c>
      <c r="M22" s="85" t="s">
        <v>42</v>
      </c>
      <c r="N22" s="86"/>
      <c r="O22" s="86"/>
      <c r="P22" s="86"/>
      <c r="Q22" s="87"/>
      <c r="R22" s="88"/>
    </row>
    <row r="23" customFormat="false" ht="21.75" hidden="false" customHeight="true" outlineLevel="0" collapsed="false">
      <c r="A23" s="75" t="s">
        <v>43</v>
      </c>
      <c r="B23" s="76" t="s">
        <v>44</v>
      </c>
      <c r="C23" s="77"/>
      <c r="D23" s="78" t="s">
        <v>38</v>
      </c>
      <c r="E23" s="79" t="n">
        <f aca="false">SUM(rekapitulace!C10)</f>
        <v>0</v>
      </c>
      <c r="F23" s="79"/>
      <c r="G23" s="80" t="s">
        <v>45</v>
      </c>
      <c r="H23" s="17" t="s">
        <v>46</v>
      </c>
      <c r="I23" s="82"/>
      <c r="J23" s="83"/>
      <c r="K23" s="84"/>
      <c r="L23" s="80" t="s">
        <v>47</v>
      </c>
      <c r="M23" s="85" t="s">
        <v>48</v>
      </c>
      <c r="N23" s="86"/>
      <c r="O23" s="17"/>
      <c r="P23" s="86"/>
      <c r="Q23" s="87"/>
      <c r="R23" s="88"/>
    </row>
    <row r="24" customFormat="false" ht="19.5" hidden="false" customHeight="true" outlineLevel="0" collapsed="false">
      <c r="A24" s="75" t="s">
        <v>49</v>
      </c>
      <c r="B24" s="76" t="s">
        <v>50</v>
      </c>
      <c r="C24" s="77"/>
      <c r="D24" s="78" t="s">
        <v>38</v>
      </c>
      <c r="E24" s="79" t="n">
        <f aca="false">SUM(rekapitulace!C11)</f>
        <v>0</v>
      </c>
      <c r="F24" s="79"/>
      <c r="G24" s="80" t="s">
        <v>51</v>
      </c>
      <c r="H24" s="81" t="s">
        <v>52</v>
      </c>
      <c r="I24" s="82"/>
      <c r="J24" s="83"/>
      <c r="K24" s="84"/>
      <c r="L24" s="80" t="s">
        <v>53</v>
      </c>
      <c r="M24" s="85" t="s">
        <v>54</v>
      </c>
      <c r="N24" s="86"/>
      <c r="O24" s="86"/>
      <c r="P24" s="86"/>
      <c r="Q24" s="87"/>
      <c r="R24" s="88"/>
    </row>
    <row r="25" customFormat="false" ht="19.5" hidden="false" customHeight="true" outlineLevel="0" collapsed="false">
      <c r="A25" s="75" t="s">
        <v>55</v>
      </c>
      <c r="B25" s="76" t="s">
        <v>56</v>
      </c>
      <c r="C25" s="77"/>
      <c r="D25" s="78" t="s">
        <v>38</v>
      </c>
      <c r="E25" s="79" t="n">
        <f aca="false">SUM(rekapitulace!C12)</f>
        <v>0</v>
      </c>
      <c r="F25" s="79"/>
      <c r="G25" s="80" t="s">
        <v>57</v>
      </c>
      <c r="H25" s="81"/>
      <c r="I25" s="82"/>
      <c r="J25" s="83"/>
      <c r="K25" s="84"/>
      <c r="L25" s="80" t="s">
        <v>58</v>
      </c>
      <c r="M25" s="85" t="s">
        <v>59</v>
      </c>
      <c r="N25" s="86"/>
      <c r="O25" s="17"/>
      <c r="P25" s="86"/>
      <c r="Q25" s="87"/>
      <c r="R25" s="88"/>
    </row>
    <row r="26" customFormat="false" ht="19.5" hidden="false" customHeight="true" outlineLevel="0" collapsed="false">
      <c r="A26" s="75" t="s">
        <v>60</v>
      </c>
      <c r="B26" s="76" t="s">
        <v>61</v>
      </c>
      <c r="C26" s="77"/>
      <c r="D26" s="78" t="s">
        <v>38</v>
      </c>
      <c r="E26" s="79" t="n">
        <f aca="false">SUM(rekapitulace!C13)</f>
        <v>0</v>
      </c>
      <c r="F26" s="79"/>
      <c r="G26" s="89"/>
      <c r="H26" s="86"/>
      <c r="I26" s="82"/>
      <c r="J26" s="90"/>
      <c r="K26" s="84"/>
      <c r="L26" s="80" t="s">
        <v>62</v>
      </c>
      <c r="M26" s="85" t="s">
        <v>63</v>
      </c>
      <c r="N26" s="86"/>
      <c r="O26" s="86"/>
      <c r="P26" s="86"/>
      <c r="Q26" s="87"/>
      <c r="R26" s="88"/>
    </row>
    <row r="27" customFormat="false" ht="18" hidden="false" customHeight="true" outlineLevel="0" collapsed="false">
      <c r="A27" s="75" t="s">
        <v>64</v>
      </c>
      <c r="B27" s="76"/>
      <c r="C27" s="77"/>
      <c r="D27" s="78" t="s">
        <v>38</v>
      </c>
      <c r="E27" s="79"/>
      <c r="F27" s="79"/>
      <c r="G27" s="89"/>
      <c r="H27" s="86"/>
      <c r="I27" s="82"/>
      <c r="J27" s="90"/>
      <c r="K27" s="84"/>
      <c r="L27" s="80" t="s">
        <v>65</v>
      </c>
      <c r="M27" s="81" t="s">
        <v>66</v>
      </c>
      <c r="N27" s="86"/>
      <c r="O27" s="17"/>
      <c r="P27" s="86"/>
      <c r="Q27" s="82"/>
      <c r="R27" s="88"/>
    </row>
    <row r="28" customFormat="false" ht="18" hidden="false" customHeight="true" outlineLevel="0" collapsed="false">
      <c r="A28" s="75" t="s">
        <v>67</v>
      </c>
      <c r="B28" s="91" t="s">
        <v>68</v>
      </c>
      <c r="C28" s="86"/>
      <c r="D28" s="82"/>
      <c r="E28" s="92" t="n">
        <f aca="false">SUM(E22:E27)</f>
        <v>0</v>
      </c>
      <c r="F28" s="92"/>
      <c r="G28" s="80" t="s">
        <v>69</v>
      </c>
      <c r="H28" s="91" t="s">
        <v>70</v>
      </c>
      <c r="I28" s="82"/>
      <c r="J28" s="93"/>
      <c r="K28" s="94" t="n">
        <v>0</v>
      </c>
      <c r="L28" s="80" t="s">
        <v>71</v>
      </c>
      <c r="M28" s="91"/>
      <c r="N28" s="86"/>
      <c r="O28" s="86"/>
      <c r="P28" s="86"/>
      <c r="Q28" s="82"/>
      <c r="R28" s="95"/>
    </row>
    <row r="29" customFormat="false" ht="18.75" hidden="false" customHeight="true" outlineLevel="0" collapsed="false">
      <c r="A29" s="96" t="s">
        <v>72</v>
      </c>
      <c r="B29" s="97" t="s">
        <v>73</v>
      </c>
      <c r="C29" s="98"/>
      <c r="D29" s="99"/>
      <c r="E29" s="100"/>
      <c r="F29" s="101"/>
      <c r="G29" s="102" t="s">
        <v>74</v>
      </c>
      <c r="H29" s="97" t="s">
        <v>75</v>
      </c>
      <c r="I29" s="99"/>
      <c r="J29" s="103"/>
      <c r="K29" s="104"/>
      <c r="L29" s="102" t="s">
        <v>76</v>
      </c>
      <c r="M29" s="97" t="s">
        <v>77</v>
      </c>
      <c r="N29" s="98"/>
      <c r="O29" s="46"/>
      <c r="P29" s="98"/>
      <c r="Q29" s="99"/>
      <c r="R29" s="105"/>
    </row>
    <row r="30" customFormat="false" ht="15.75" hidden="false" customHeight="false" outlineLevel="0" collapsed="false">
      <c r="A30" s="106"/>
      <c r="B30" s="107"/>
      <c r="C30" s="108" t="s">
        <v>78</v>
      </c>
      <c r="D30" s="109"/>
      <c r="E30" s="109"/>
      <c r="F30" s="109"/>
      <c r="G30" s="109"/>
      <c r="H30" s="109"/>
      <c r="I30" s="109"/>
      <c r="J30" s="109"/>
      <c r="K30" s="109"/>
      <c r="L30" s="71" t="s">
        <v>79</v>
      </c>
      <c r="M30" s="110"/>
      <c r="N30" s="69" t="s">
        <v>80</v>
      </c>
      <c r="O30" s="111"/>
      <c r="P30" s="111"/>
      <c r="Q30" s="111"/>
      <c r="R30" s="112" t="n">
        <f aca="false">SUM(E28+R28)</f>
        <v>0</v>
      </c>
    </row>
    <row r="31" customFormat="false" ht="11.2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13"/>
      <c r="M31" s="114" t="s">
        <v>81</v>
      </c>
      <c r="N31" s="115"/>
      <c r="O31" s="116" t="s">
        <v>82</v>
      </c>
      <c r="P31" s="115"/>
      <c r="Q31" s="116" t="s">
        <v>83</v>
      </c>
      <c r="R31" s="117" t="s">
        <v>84</v>
      </c>
    </row>
    <row r="32" customFormat="false" ht="16.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21" t="s">
        <v>85</v>
      </c>
      <c r="N32" s="122"/>
      <c r="O32" s="123" t="n">
        <v>15</v>
      </c>
      <c r="P32" s="124" t="n">
        <v>0</v>
      </c>
      <c r="Q32" s="124"/>
      <c r="R32" s="125" t="n">
        <v>0</v>
      </c>
    </row>
    <row r="33" customFormat="false" ht="19.5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20"/>
      <c r="M33" s="126" t="s">
        <v>86</v>
      </c>
      <c r="N33" s="127"/>
      <c r="O33" s="128" t="n">
        <v>21</v>
      </c>
      <c r="P33" s="129" t="n">
        <f aca="false">R30</f>
        <v>0</v>
      </c>
      <c r="Q33" s="129"/>
      <c r="R33" s="130" t="n">
        <f aca="false">PRODUCT(O33,P33)/100</f>
        <v>0</v>
      </c>
    </row>
    <row r="34" customFormat="false" ht="21.7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31"/>
      <c r="M34" s="132" t="s">
        <v>87</v>
      </c>
      <c r="N34" s="133"/>
      <c r="O34" s="134"/>
      <c r="P34" s="133"/>
      <c r="Q34" s="135"/>
      <c r="R34" s="136" t="n">
        <f aca="false">SUM(R30,R33)</f>
        <v>0</v>
      </c>
    </row>
    <row r="35" customFormat="false" ht="15.75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37" t="s">
        <v>88</v>
      </c>
      <c r="M35" s="138"/>
      <c r="N35" s="139" t="s">
        <v>89</v>
      </c>
      <c r="O35" s="140"/>
      <c r="P35" s="138"/>
      <c r="Q35" s="138"/>
      <c r="R35" s="141"/>
    </row>
    <row r="36" customFormat="false" ht="12.7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20"/>
      <c r="M36" s="142" t="s">
        <v>90</v>
      </c>
      <c r="N36" s="143"/>
      <c r="O36" s="143"/>
      <c r="P36" s="143"/>
      <c r="Q36" s="143"/>
      <c r="R36" s="144" t="n">
        <v>0</v>
      </c>
    </row>
    <row r="37" customFormat="false" ht="12.75" hidden="false" customHeight="fals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142" t="s">
        <v>91</v>
      </c>
      <c r="N37" s="143"/>
      <c r="O37" s="143"/>
      <c r="P37" s="143"/>
      <c r="Q37" s="143"/>
      <c r="R37" s="145" t="n">
        <v>0</v>
      </c>
    </row>
    <row r="38" customFormat="false" ht="12.7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 t="s">
        <v>92</v>
      </c>
      <c r="N38" s="147"/>
      <c r="O38" s="147"/>
      <c r="P38" s="147"/>
      <c r="Q38" s="147"/>
      <c r="R38" s="150" t="n">
        <v>0</v>
      </c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F22"/>
    <mergeCell ref="E23:F23"/>
    <mergeCell ref="E24:F24"/>
    <mergeCell ref="E25:F25"/>
    <mergeCell ref="E26:F26"/>
    <mergeCell ref="E27:F27"/>
    <mergeCell ref="E28:F28"/>
    <mergeCell ref="P32:Q32"/>
    <mergeCell ref="P33:Q33"/>
  </mergeCells>
  <printOptions headings="false" gridLines="false" gridLinesSet="true" horizontalCentered="false" verticalCentered="false"/>
  <pageMargins left="0.315277777777778" right="0.511805555555556" top="0.7875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" width="53.85"/>
    <col collapsed="false" customWidth="true" hidden="false" outlineLevel="0" max="3" min="3" style="1" width="18.28"/>
    <col collapsed="false" customWidth="false" hidden="false" outlineLevel="0" max="257" min="4" style="2" width="7.14"/>
  </cols>
  <sheetData>
    <row r="1" customFormat="false" ht="22.5" hidden="false" customHeight="true" outlineLevel="0" collapsed="false">
      <c r="A1" s="151" t="s">
        <v>93</v>
      </c>
      <c r="B1" s="152"/>
      <c r="C1" s="152"/>
    </row>
    <row r="2" customFormat="false" ht="12" hidden="false" customHeight="false" outlineLevel="0" collapsed="false">
      <c r="A2" s="153" t="s">
        <v>94</v>
      </c>
      <c r="B2" s="153"/>
      <c r="C2" s="153"/>
    </row>
    <row r="3" customFormat="false" ht="12" hidden="false" customHeight="false" outlineLevel="0" collapsed="false">
      <c r="A3" s="154" t="s">
        <v>95</v>
      </c>
      <c r="B3" s="154"/>
      <c r="C3" s="154"/>
    </row>
    <row r="4" customFormat="false" ht="12" hidden="false" customHeight="false" outlineLevel="0" collapsed="false">
      <c r="A4" s="155" t="s">
        <v>96</v>
      </c>
      <c r="B4" s="156"/>
      <c r="C4" s="157" t="s">
        <v>97</v>
      </c>
    </row>
    <row r="5" customFormat="false" ht="5.25" hidden="false" customHeight="true" outlineLevel="0" collapsed="false">
      <c r="A5" s="152"/>
      <c r="B5" s="152"/>
      <c r="C5" s="152"/>
    </row>
    <row r="6" customFormat="false" ht="11.25" hidden="false" customHeight="false" outlineLevel="0" collapsed="false">
      <c r="A6" s="158" t="s">
        <v>98</v>
      </c>
      <c r="B6" s="158" t="s">
        <v>99</v>
      </c>
      <c r="C6" s="158" t="s">
        <v>100</v>
      </c>
    </row>
    <row r="7" customFormat="false" ht="11.25" hidden="false" customHeight="false" outlineLevel="0" collapsed="false">
      <c r="A7" s="158" t="s">
        <v>36</v>
      </c>
      <c r="B7" s="158" t="s">
        <v>43</v>
      </c>
      <c r="C7" s="158" t="n">
        <v>3</v>
      </c>
    </row>
    <row r="8" customFormat="false" ht="45.6" hidden="false" customHeight="true" outlineLevel="0" collapsed="false">
      <c r="A8" s="159"/>
      <c r="B8" s="160" t="s">
        <v>101</v>
      </c>
      <c r="C8" s="160"/>
    </row>
    <row r="9" customFormat="false" ht="18" hidden="false" customHeight="true" outlineLevel="0" collapsed="false">
      <c r="A9" s="161" t="s">
        <v>37</v>
      </c>
      <c r="B9" s="162" t="s">
        <v>102</v>
      </c>
      <c r="C9" s="163" t="n">
        <f aca="false">SUM('SO 101'!G204)</f>
        <v>0</v>
      </c>
    </row>
    <row r="10" customFormat="false" ht="18" hidden="false" customHeight="true" outlineLevel="0" collapsed="false">
      <c r="A10" s="164" t="s">
        <v>44</v>
      </c>
      <c r="B10" s="165" t="s">
        <v>103</v>
      </c>
      <c r="C10" s="163" t="n">
        <f aca="false">SUM('SO 401'!G60)</f>
        <v>0</v>
      </c>
    </row>
    <row r="11" customFormat="false" ht="18" hidden="false" customHeight="true" outlineLevel="0" collapsed="false">
      <c r="A11" s="164" t="s">
        <v>50</v>
      </c>
      <c r="B11" s="165" t="s">
        <v>104</v>
      </c>
      <c r="C11" s="163" t="n">
        <f aca="false">SUM('SO 901.1.'!G44)</f>
        <v>0</v>
      </c>
    </row>
    <row r="12" customFormat="false" ht="18" hidden="false" customHeight="true" outlineLevel="0" collapsed="false">
      <c r="A12" s="164" t="s">
        <v>56</v>
      </c>
      <c r="B12" s="165" t="s">
        <v>105</v>
      </c>
      <c r="C12" s="163" t="n">
        <f aca="false">SUM('SO 901.2.'!G76)</f>
        <v>0</v>
      </c>
    </row>
    <row r="13" customFormat="false" ht="18" hidden="false" customHeight="true" outlineLevel="0" collapsed="false">
      <c r="A13" s="164" t="s">
        <v>61</v>
      </c>
      <c r="B13" s="165" t="s">
        <v>106</v>
      </c>
      <c r="C13" s="163" t="n">
        <f aca="false">SUM(VRN!G21)</f>
        <v>0</v>
      </c>
    </row>
    <row r="14" customFormat="false" ht="6.6" hidden="false" customHeight="true" outlineLevel="0" collapsed="false">
      <c r="A14" s="166"/>
      <c r="B14" s="166"/>
      <c r="C14" s="167"/>
    </row>
    <row r="15" customFormat="false" ht="21.6" hidden="false" customHeight="true" outlineLevel="0" collapsed="false">
      <c r="A15" s="168"/>
      <c r="B15" s="168" t="s">
        <v>107</v>
      </c>
      <c r="C15" s="169" t="n">
        <f aca="false">SUM(C9:C14)</f>
        <v>0</v>
      </c>
    </row>
    <row r="16" customFormat="false" ht="15" hidden="false" customHeight="true" outlineLevel="0" collapsed="false">
      <c r="A16" s="170"/>
      <c r="B16" s="170"/>
      <c r="C16" s="171"/>
    </row>
    <row r="17" customFormat="false" ht="24" hidden="false" customHeight="true" outlineLevel="0" collapsed="false">
      <c r="A17" s="159"/>
      <c r="B17" s="172"/>
    </row>
    <row r="18" customFormat="false" ht="17.25" hidden="false" customHeight="true" outlineLevel="0" collapsed="false">
      <c r="A18" s="173"/>
      <c r="B18" s="163"/>
    </row>
    <row r="19" customFormat="false" ht="17.25" hidden="false" customHeight="true" outlineLevel="0" collapsed="false">
      <c r="A19" s="7"/>
      <c r="B19" s="163"/>
    </row>
    <row r="20" customFormat="false" ht="17.25" hidden="false" customHeight="true" outlineLevel="0" collapsed="false">
      <c r="A20" s="7"/>
      <c r="B20" s="163"/>
    </row>
    <row r="21" customFormat="false" ht="17.25" hidden="false" customHeight="true" outlineLevel="0" collapsed="false">
      <c r="A21" s="174"/>
      <c r="B21" s="163"/>
    </row>
    <row r="22" customFormat="false" ht="17.25" hidden="false" customHeight="true" outlineLevel="0" collapsed="false">
      <c r="A22" s="7"/>
      <c r="B22" s="163"/>
    </row>
    <row r="23" customFormat="false" ht="5.25" hidden="false" customHeight="true" outlineLevel="0" collapsed="false">
      <c r="A23" s="175"/>
      <c r="B23" s="176"/>
    </row>
    <row r="24" customFormat="false" ht="26.25" hidden="false" customHeight="true" outlineLevel="0" collapsed="false">
      <c r="A24" s="168"/>
      <c r="B24" s="168"/>
      <c r="C24" s="169"/>
    </row>
  </sheetData>
  <mergeCells count="3">
    <mergeCell ref="A2:C2"/>
    <mergeCell ref="A3:C3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E169" activeCellId="0" sqref="E169"/>
    </sheetView>
  </sheetViews>
  <sheetFormatPr defaultColWidth="8.41796875" defaultRowHeight="12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8" width="10.71"/>
    <col collapsed="false" customWidth="true" hidden="false" outlineLevel="0" max="3" min="3" style="178" width="61.85"/>
    <col collapsed="false" customWidth="true" hidden="false" outlineLevel="0" max="4" min="4" style="178" width="6.56"/>
    <col collapsed="false" customWidth="true" hidden="false" outlineLevel="0" max="5" min="5" style="179" width="12.42"/>
    <col collapsed="false" customWidth="true" hidden="false" outlineLevel="0" max="6" min="6" style="180" width="11.56"/>
    <col collapsed="false" customWidth="true" hidden="false" outlineLevel="0" max="7" min="7" style="180" width="17.42"/>
    <col collapsed="false" customWidth="false" hidden="false" outlineLevel="0" max="257" min="8" style="181" width="8.41"/>
  </cols>
  <sheetData>
    <row r="1" customFormat="false" ht="27" hidden="false" customHeight="true" outlineLevel="0" collapsed="false">
      <c r="A1" s="151" t="s">
        <v>108</v>
      </c>
      <c r="B1" s="152"/>
      <c r="C1" s="152"/>
      <c r="D1" s="152"/>
      <c r="E1" s="182"/>
      <c r="F1" s="152"/>
      <c r="G1" s="152"/>
    </row>
    <row r="2" customFormat="false" ht="12.75" hidden="false" customHeight="true" outlineLevel="0" collapsed="false">
      <c r="A2" s="183" t="s">
        <v>94</v>
      </c>
      <c r="B2" s="183"/>
      <c r="C2" s="183"/>
      <c r="D2" s="183"/>
      <c r="E2" s="183"/>
      <c r="F2" s="152"/>
      <c r="G2" s="152"/>
    </row>
    <row r="3" customFormat="false" ht="12.75" hidden="false" customHeight="true" outlineLevel="0" collapsed="false">
      <c r="A3" s="184" t="s">
        <v>109</v>
      </c>
      <c r="B3" s="184"/>
      <c r="C3" s="184"/>
      <c r="D3" s="185"/>
      <c r="E3" s="182"/>
      <c r="F3" s="152"/>
      <c r="G3" s="152"/>
    </row>
    <row r="4" customFormat="false" ht="12.75" hidden="false" customHeight="true" outlineLevel="0" collapsed="false">
      <c r="A4" s="184" t="s">
        <v>96</v>
      </c>
      <c r="B4" s="184"/>
      <c r="C4" s="184"/>
      <c r="D4" s="185"/>
      <c r="E4" s="182"/>
      <c r="F4" s="152"/>
      <c r="G4" s="157" t="s">
        <v>97</v>
      </c>
    </row>
    <row r="5" customFormat="false" ht="6" hidden="false" customHeight="true" outlineLevel="0" collapsed="false">
      <c r="A5" s="152"/>
      <c r="B5" s="152"/>
      <c r="C5" s="152"/>
      <c r="D5" s="152"/>
      <c r="E5" s="182"/>
      <c r="F5" s="152"/>
      <c r="G5" s="152"/>
    </row>
    <row r="6" customFormat="false" ht="24" hidden="false" customHeight="true" outlineLevel="0" collapsed="false">
      <c r="A6" s="186" t="s">
        <v>110</v>
      </c>
      <c r="B6" s="186" t="s">
        <v>111</v>
      </c>
      <c r="C6" s="186" t="s">
        <v>99</v>
      </c>
      <c r="D6" s="186" t="s">
        <v>112</v>
      </c>
      <c r="E6" s="187" t="s">
        <v>113</v>
      </c>
      <c r="F6" s="186" t="s">
        <v>114</v>
      </c>
      <c r="G6" s="186" t="s">
        <v>115</v>
      </c>
    </row>
    <row r="7" customFormat="false" ht="12.75" hidden="false" customHeight="true" outlineLevel="0" collapsed="false">
      <c r="A7" s="158" t="s">
        <v>36</v>
      </c>
      <c r="B7" s="158" t="n">
        <v>2</v>
      </c>
      <c r="C7" s="158" t="n">
        <v>3</v>
      </c>
      <c r="D7" s="158" t="n">
        <v>4</v>
      </c>
      <c r="E7" s="187" t="n">
        <v>5</v>
      </c>
      <c r="F7" s="158" t="n">
        <v>6</v>
      </c>
      <c r="G7" s="158" t="n">
        <v>7</v>
      </c>
    </row>
    <row r="8" customFormat="false" ht="33.6" hidden="false" customHeight="true" outlineLevel="0" collapsed="false">
      <c r="A8" s="188"/>
      <c r="B8" s="189" t="s">
        <v>57</v>
      </c>
      <c r="C8" s="190" t="s">
        <v>116</v>
      </c>
      <c r="D8" s="191"/>
      <c r="E8" s="192"/>
      <c r="F8" s="192"/>
      <c r="G8" s="193" t="n">
        <f aca="false">SUM(G9:G35)</f>
        <v>0</v>
      </c>
    </row>
    <row r="9" customFormat="false" ht="33.6" hidden="false" customHeight="true" outlineLevel="0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269</v>
      </c>
      <c r="F9" s="199"/>
      <c r="G9" s="200" t="n">
        <f aca="false">SUM(F9*E9)</f>
        <v>0</v>
      </c>
    </row>
    <row r="10" customFormat="false" ht="33.6" hidden="false" customHeight="true" outlineLevel="0" collapsed="false">
      <c r="A10" s="201" t="n">
        <v>2</v>
      </c>
      <c r="B10" s="202" t="n">
        <v>112151015</v>
      </c>
      <c r="C10" s="203" t="s">
        <v>120</v>
      </c>
      <c r="D10" s="204" t="s">
        <v>121</v>
      </c>
      <c r="E10" s="205" t="n">
        <v>56</v>
      </c>
      <c r="F10" s="206"/>
      <c r="G10" s="207" t="n">
        <f aca="false">SUM(F10*E10)</f>
        <v>0</v>
      </c>
    </row>
    <row r="11" customFormat="false" ht="33.6" hidden="false" customHeight="true" outlineLevel="0" collapsed="false">
      <c r="A11" s="201" t="n">
        <v>3</v>
      </c>
      <c r="B11" s="208" t="s">
        <v>122</v>
      </c>
      <c r="C11" s="209" t="s">
        <v>123</v>
      </c>
      <c r="D11" s="204" t="s">
        <v>121</v>
      </c>
      <c r="E11" s="205" t="n">
        <v>56</v>
      </c>
      <c r="F11" s="206"/>
      <c r="G11" s="207" t="n">
        <f aca="false">SUM(F11*E11)</f>
        <v>0</v>
      </c>
    </row>
    <row r="12" customFormat="false" ht="33.6" hidden="false" customHeight="true" outlineLevel="0" collapsed="false">
      <c r="A12" s="201" t="n">
        <v>4</v>
      </c>
      <c r="B12" s="202" t="n">
        <v>113106183</v>
      </c>
      <c r="C12" s="203" t="s">
        <v>124</v>
      </c>
      <c r="D12" s="204" t="s">
        <v>119</v>
      </c>
      <c r="E12" s="205" t="n">
        <v>37.2</v>
      </c>
      <c r="F12" s="206"/>
      <c r="G12" s="207" t="n">
        <f aca="false">SUM(F12*E12)</f>
        <v>0</v>
      </c>
    </row>
    <row r="13" customFormat="false" ht="33.6" hidden="false" customHeight="true" outlineLevel="0" collapsed="false">
      <c r="A13" s="201"/>
      <c r="B13" s="208"/>
      <c r="C13" s="203" t="s">
        <v>125</v>
      </c>
      <c r="D13" s="204"/>
      <c r="E13" s="205"/>
      <c r="F13" s="206"/>
      <c r="G13" s="207"/>
    </row>
    <row r="14" customFormat="false" ht="33.6" hidden="false" customHeight="true" outlineLevel="0" collapsed="false">
      <c r="A14" s="201" t="n">
        <v>5</v>
      </c>
      <c r="B14" s="202" t="n">
        <v>113106195</v>
      </c>
      <c r="C14" s="203" t="s">
        <v>126</v>
      </c>
      <c r="D14" s="204" t="s">
        <v>119</v>
      </c>
      <c r="E14" s="205" t="n">
        <v>30.2</v>
      </c>
      <c r="F14" s="206"/>
      <c r="G14" s="207" t="n">
        <f aca="false">SUM(F14*E14)</f>
        <v>0</v>
      </c>
    </row>
    <row r="15" customFormat="false" ht="33.6" hidden="false" customHeight="true" outlineLevel="0" collapsed="false">
      <c r="A15" s="201"/>
      <c r="B15" s="202"/>
      <c r="C15" s="203" t="s">
        <v>127</v>
      </c>
      <c r="D15" s="204"/>
      <c r="E15" s="205"/>
      <c r="F15" s="206"/>
      <c r="G15" s="207"/>
    </row>
    <row r="16" customFormat="false" ht="33.6" hidden="false" customHeight="true" outlineLevel="0" collapsed="false">
      <c r="A16" s="201" t="n">
        <v>6</v>
      </c>
      <c r="B16" s="202" t="n">
        <v>113106521</v>
      </c>
      <c r="C16" s="203" t="s">
        <v>128</v>
      </c>
      <c r="D16" s="204" t="s">
        <v>119</v>
      </c>
      <c r="E16" s="205" t="n">
        <v>1159.8</v>
      </c>
      <c r="F16" s="206"/>
      <c r="G16" s="207" t="n">
        <f aca="false">SUM(F16*E16)</f>
        <v>0</v>
      </c>
    </row>
    <row r="17" customFormat="false" ht="33.6" hidden="false" customHeight="true" outlineLevel="0" collapsed="false">
      <c r="A17" s="201"/>
      <c r="B17" s="202"/>
      <c r="C17" s="203" t="s">
        <v>129</v>
      </c>
      <c r="D17" s="204"/>
      <c r="E17" s="205"/>
      <c r="F17" s="206"/>
      <c r="G17" s="207"/>
    </row>
    <row r="18" customFormat="false" ht="33.6" hidden="false" customHeight="true" outlineLevel="0" collapsed="false">
      <c r="A18" s="210" t="n">
        <v>7</v>
      </c>
      <c r="B18" s="202" t="n">
        <v>113107182</v>
      </c>
      <c r="C18" s="203" t="s">
        <v>130</v>
      </c>
      <c r="D18" s="204" t="s">
        <v>119</v>
      </c>
      <c r="E18" s="205" t="n">
        <v>181.5</v>
      </c>
      <c r="F18" s="206"/>
      <c r="G18" s="207" t="n">
        <f aca="false">SUM(F18*E18)</f>
        <v>0</v>
      </c>
    </row>
    <row r="19" customFormat="false" ht="33.6" hidden="false" customHeight="true" outlineLevel="0" collapsed="false">
      <c r="A19" s="210"/>
      <c r="B19" s="202"/>
      <c r="C19" s="211" t="s">
        <v>131</v>
      </c>
      <c r="D19" s="204"/>
      <c r="E19" s="205"/>
      <c r="F19" s="206"/>
      <c r="G19" s="207"/>
    </row>
    <row r="20" customFormat="false" ht="33.6" hidden="false" customHeight="true" outlineLevel="0" collapsed="false">
      <c r="A20" s="210" t="n">
        <v>8</v>
      </c>
      <c r="B20" s="202" t="n">
        <v>113107222</v>
      </c>
      <c r="C20" s="203" t="s">
        <v>132</v>
      </c>
      <c r="D20" s="204" t="s">
        <v>119</v>
      </c>
      <c r="E20" s="205" t="n">
        <v>1361.9</v>
      </c>
      <c r="F20" s="206"/>
      <c r="G20" s="207" t="n">
        <f aca="false">SUM(F20*E20)</f>
        <v>0</v>
      </c>
    </row>
    <row r="21" customFormat="false" ht="33.6" hidden="false" customHeight="true" outlineLevel="0" collapsed="false">
      <c r="A21" s="210"/>
      <c r="B21" s="202"/>
      <c r="C21" s="211" t="s">
        <v>133</v>
      </c>
      <c r="D21" s="204"/>
      <c r="E21" s="205"/>
      <c r="F21" s="206"/>
      <c r="G21" s="207"/>
    </row>
    <row r="22" customFormat="false" ht="33.6" hidden="false" customHeight="true" outlineLevel="0" collapsed="false">
      <c r="A22" s="201" t="n">
        <v>9</v>
      </c>
      <c r="B22" s="202" t="n">
        <v>113107223</v>
      </c>
      <c r="C22" s="203" t="s">
        <v>134</v>
      </c>
      <c r="D22" s="204" t="s">
        <v>119</v>
      </c>
      <c r="E22" s="205" t="n">
        <v>508.4</v>
      </c>
      <c r="F22" s="206"/>
      <c r="G22" s="207" t="n">
        <f aca="false">SUM(F22*E22)</f>
        <v>0</v>
      </c>
    </row>
    <row r="23" customFormat="false" ht="33.6" hidden="false" customHeight="true" outlineLevel="0" collapsed="false">
      <c r="A23" s="201"/>
      <c r="B23" s="202"/>
      <c r="C23" s="211" t="s">
        <v>135</v>
      </c>
      <c r="D23" s="204"/>
      <c r="E23" s="205"/>
      <c r="F23" s="206"/>
      <c r="G23" s="207"/>
    </row>
    <row r="24" customFormat="false" ht="33.6" hidden="false" customHeight="true" outlineLevel="0" collapsed="false">
      <c r="A24" s="210" t="n">
        <v>10</v>
      </c>
      <c r="B24" s="202" t="n">
        <v>113107243</v>
      </c>
      <c r="C24" s="203" t="s">
        <v>136</v>
      </c>
      <c r="D24" s="204" t="s">
        <v>119</v>
      </c>
      <c r="E24" s="205" t="n">
        <v>471.2</v>
      </c>
      <c r="F24" s="206"/>
      <c r="G24" s="207" t="n">
        <f aca="false">SUM(F24*E24)</f>
        <v>0</v>
      </c>
    </row>
    <row r="25" customFormat="false" ht="33.6" hidden="false" customHeight="true" outlineLevel="0" collapsed="false">
      <c r="A25" s="201" t="n">
        <v>11</v>
      </c>
      <c r="B25" s="212" t="n">
        <v>113201112</v>
      </c>
      <c r="C25" s="213" t="s">
        <v>137</v>
      </c>
      <c r="D25" s="214" t="s">
        <v>138</v>
      </c>
      <c r="E25" s="215" t="n">
        <v>408.5</v>
      </c>
      <c r="F25" s="206"/>
      <c r="G25" s="207" t="n">
        <f aca="false">SUM(F25*E25)</f>
        <v>0</v>
      </c>
    </row>
    <row r="26" customFormat="false" ht="33.6" hidden="false" customHeight="true" outlineLevel="0" collapsed="false">
      <c r="A26" s="201"/>
      <c r="B26" s="212"/>
      <c r="C26" s="213" t="s">
        <v>139</v>
      </c>
      <c r="D26" s="214"/>
      <c r="E26" s="215"/>
      <c r="F26" s="206"/>
      <c r="G26" s="207"/>
    </row>
    <row r="27" customFormat="false" ht="33.6" hidden="false" customHeight="true" outlineLevel="0" collapsed="false">
      <c r="A27" s="201" t="n">
        <v>12</v>
      </c>
      <c r="B27" s="212" t="n">
        <v>113202111</v>
      </c>
      <c r="C27" s="213" t="s">
        <v>140</v>
      </c>
      <c r="D27" s="214" t="s">
        <v>138</v>
      </c>
      <c r="E27" s="215" t="n">
        <v>363.1</v>
      </c>
      <c r="F27" s="206"/>
      <c r="G27" s="207" t="n">
        <f aca="false">SUM(F27*E27)</f>
        <v>0</v>
      </c>
    </row>
    <row r="28" customFormat="false" ht="33.6" hidden="false" customHeight="true" outlineLevel="0" collapsed="false">
      <c r="A28" s="201"/>
      <c r="B28" s="212"/>
      <c r="C28" s="213" t="s">
        <v>141</v>
      </c>
      <c r="D28" s="214"/>
      <c r="E28" s="215"/>
      <c r="F28" s="206"/>
      <c r="G28" s="207"/>
    </row>
    <row r="29" customFormat="false" ht="33.6" hidden="false" customHeight="true" outlineLevel="0" collapsed="false">
      <c r="A29" s="210" t="n">
        <v>13</v>
      </c>
      <c r="B29" s="216" t="n">
        <v>919735113</v>
      </c>
      <c r="C29" s="217" t="s">
        <v>142</v>
      </c>
      <c r="D29" s="218" t="s">
        <v>143</v>
      </c>
      <c r="E29" s="219" t="n">
        <v>12</v>
      </c>
      <c r="F29" s="220"/>
      <c r="G29" s="221" t="n">
        <f aca="false">SUM(F29*E29)</f>
        <v>0</v>
      </c>
    </row>
    <row r="30" customFormat="false" ht="33.6" hidden="false" customHeight="true" outlineLevel="0" collapsed="false">
      <c r="A30" s="201" t="n">
        <v>14</v>
      </c>
      <c r="B30" s="208" t="s">
        <v>144</v>
      </c>
      <c r="C30" s="208" t="s">
        <v>145</v>
      </c>
      <c r="D30" s="218" t="s">
        <v>146</v>
      </c>
      <c r="E30" s="219" t="n">
        <v>4</v>
      </c>
      <c r="F30" s="220"/>
      <c r="G30" s="221" t="n">
        <f aca="false">SUM(F30*E30)</f>
        <v>0</v>
      </c>
    </row>
    <row r="31" customFormat="false" ht="33.6" hidden="false" customHeight="true" outlineLevel="0" collapsed="false">
      <c r="A31" s="201"/>
      <c r="B31" s="202"/>
      <c r="C31" s="222" t="s">
        <v>147</v>
      </c>
      <c r="D31" s="204"/>
      <c r="E31" s="205"/>
      <c r="F31" s="206"/>
      <c r="G31" s="207"/>
    </row>
    <row r="32" customFormat="false" ht="33.6" hidden="false" customHeight="true" outlineLevel="0" collapsed="false">
      <c r="A32" s="223" t="n">
        <v>15</v>
      </c>
      <c r="B32" s="216" t="n">
        <v>979024443</v>
      </c>
      <c r="C32" s="217" t="s">
        <v>148</v>
      </c>
      <c r="D32" s="218" t="s">
        <v>143</v>
      </c>
      <c r="E32" s="219" t="n">
        <v>771.6</v>
      </c>
      <c r="F32" s="220"/>
      <c r="G32" s="221" t="n">
        <f aca="false">SUM(F32*E32)</f>
        <v>0</v>
      </c>
    </row>
    <row r="33" customFormat="false" ht="33.6" hidden="false" customHeight="true" outlineLevel="0" collapsed="false">
      <c r="A33" s="223" t="n">
        <v>16</v>
      </c>
      <c r="B33" s="224" t="s">
        <v>149</v>
      </c>
      <c r="C33" s="225" t="s">
        <v>150</v>
      </c>
      <c r="D33" s="226" t="s">
        <v>119</v>
      </c>
      <c r="E33" s="215" t="n">
        <v>9.9</v>
      </c>
      <c r="F33" s="206"/>
      <c r="G33" s="207" t="n">
        <f aca="false">SUM(F33*E33)</f>
        <v>0</v>
      </c>
    </row>
    <row r="34" customFormat="false" ht="33.6" hidden="false" customHeight="true" outlineLevel="0" collapsed="false">
      <c r="A34" s="223" t="n">
        <v>17</v>
      </c>
      <c r="B34" s="216" t="n">
        <v>979071111</v>
      </c>
      <c r="C34" s="203" t="s">
        <v>151</v>
      </c>
      <c r="D34" s="218" t="s">
        <v>119</v>
      </c>
      <c r="E34" s="219" t="n">
        <v>37.2</v>
      </c>
      <c r="F34" s="220"/>
      <c r="G34" s="221" t="n">
        <f aca="false">SUM(F34*E34)</f>
        <v>0</v>
      </c>
    </row>
    <row r="35" customFormat="false" ht="33.6" hidden="false" customHeight="true" outlineLevel="0" collapsed="false">
      <c r="A35" s="227" t="n">
        <v>18</v>
      </c>
      <c r="B35" s="228" t="n">
        <v>979071121</v>
      </c>
      <c r="C35" s="229" t="s">
        <v>152</v>
      </c>
      <c r="D35" s="230" t="s">
        <v>119</v>
      </c>
      <c r="E35" s="231" t="n">
        <v>1159.8</v>
      </c>
      <c r="F35" s="232"/>
      <c r="G35" s="233" t="n">
        <f aca="false">SUM(F35*E35)</f>
        <v>0</v>
      </c>
    </row>
    <row r="36" customFormat="false" ht="33.6" hidden="false" customHeight="true" outlineLevel="0" collapsed="false">
      <c r="A36" s="234"/>
      <c r="B36" s="235" t="n">
        <v>12</v>
      </c>
      <c r="C36" s="168" t="s">
        <v>153</v>
      </c>
      <c r="D36" s="236"/>
      <c r="E36" s="237"/>
      <c r="F36" s="238"/>
      <c r="G36" s="239" t="n">
        <f aca="false">SUM(G37:G41)</f>
        <v>0</v>
      </c>
    </row>
    <row r="37" customFormat="false" ht="33.6" hidden="false" customHeight="true" outlineLevel="0" collapsed="false">
      <c r="A37" s="240" t="n">
        <v>19</v>
      </c>
      <c r="B37" s="241" t="n">
        <v>122252206</v>
      </c>
      <c r="C37" s="196" t="s">
        <v>154</v>
      </c>
      <c r="D37" s="197" t="s">
        <v>155</v>
      </c>
      <c r="E37" s="242" t="n">
        <v>928.63</v>
      </c>
      <c r="F37" s="242"/>
      <c r="G37" s="243" t="n">
        <f aca="false">SUM(F37*E37)</f>
        <v>0</v>
      </c>
    </row>
    <row r="38" customFormat="false" ht="33.6" hidden="false" customHeight="true" outlineLevel="0" collapsed="false">
      <c r="A38" s="223"/>
      <c r="B38" s="216"/>
      <c r="C38" s="244" t="s">
        <v>156</v>
      </c>
      <c r="D38" s="218" t="s">
        <v>155</v>
      </c>
      <c r="E38" s="220" t="n">
        <v>424.53</v>
      </c>
      <c r="F38" s="220"/>
      <c r="G38" s="221"/>
    </row>
    <row r="39" customFormat="false" ht="33.6" hidden="false" customHeight="true" outlineLevel="0" collapsed="false">
      <c r="A39" s="223"/>
      <c r="B39" s="216"/>
      <c r="C39" s="244" t="s">
        <v>157</v>
      </c>
      <c r="D39" s="218" t="s">
        <v>155</v>
      </c>
      <c r="E39" s="220" t="n">
        <v>504.1</v>
      </c>
      <c r="F39" s="220"/>
      <c r="G39" s="221"/>
    </row>
    <row r="40" customFormat="false" ht="33.6" hidden="false" customHeight="true" outlineLevel="0" collapsed="false">
      <c r="A40" s="210" t="n">
        <v>20</v>
      </c>
      <c r="B40" s="245" t="n">
        <v>132251103</v>
      </c>
      <c r="C40" s="246" t="s">
        <v>158</v>
      </c>
      <c r="D40" s="247" t="s">
        <v>155</v>
      </c>
      <c r="E40" s="220" t="n">
        <v>78.1</v>
      </c>
      <c r="F40" s="248"/>
      <c r="G40" s="221" t="n">
        <f aca="false">SUM(F40*E40)</f>
        <v>0</v>
      </c>
    </row>
    <row r="41" customFormat="false" ht="33.6" hidden="false" customHeight="true" outlineLevel="0" collapsed="false">
      <c r="A41" s="249"/>
      <c r="B41" s="250"/>
      <c r="C41" s="251" t="s">
        <v>159</v>
      </c>
      <c r="D41" s="252"/>
      <c r="E41" s="232"/>
      <c r="F41" s="232"/>
      <c r="G41" s="233"/>
    </row>
    <row r="42" customFormat="false" ht="33.6" hidden="false" customHeight="true" outlineLevel="0" collapsed="false">
      <c r="A42" s="253"/>
      <c r="B42" s="254" t="s">
        <v>58</v>
      </c>
      <c r="C42" s="255" t="s">
        <v>160</v>
      </c>
      <c r="D42" s="256"/>
      <c r="E42" s="254"/>
      <c r="F42" s="254"/>
      <c r="G42" s="257" t="n">
        <f aca="false">SUM(G43:G48)</f>
        <v>0</v>
      </c>
    </row>
    <row r="43" customFormat="false" ht="33.6" hidden="false" customHeight="true" outlineLevel="0" collapsed="false">
      <c r="A43" s="258" t="n">
        <v>21</v>
      </c>
      <c r="B43" s="259" t="n">
        <v>167151111</v>
      </c>
      <c r="C43" s="260" t="s">
        <v>161</v>
      </c>
      <c r="D43" s="261" t="s">
        <v>155</v>
      </c>
      <c r="E43" s="262" t="n">
        <v>1006.73</v>
      </c>
      <c r="F43" s="262"/>
      <c r="G43" s="263" t="n">
        <f aca="false">SUM(F43*E43)</f>
        <v>0</v>
      </c>
    </row>
    <row r="44" customFormat="false" ht="33.6" hidden="false" customHeight="true" outlineLevel="0" collapsed="false">
      <c r="A44" s="264" t="n">
        <v>22</v>
      </c>
      <c r="B44" s="244" t="n">
        <v>162751117</v>
      </c>
      <c r="C44" s="213" t="s">
        <v>162</v>
      </c>
      <c r="D44" s="265" t="s">
        <v>155</v>
      </c>
      <c r="E44" s="266" t="n">
        <v>1006.73</v>
      </c>
      <c r="F44" s="266"/>
      <c r="G44" s="267" t="n">
        <f aca="false">SUM(F44*E44)</f>
        <v>0</v>
      </c>
    </row>
    <row r="45" customFormat="false" ht="33.6" hidden="false" customHeight="true" outlineLevel="0" collapsed="false">
      <c r="A45" s="264" t="n">
        <v>23</v>
      </c>
      <c r="B45" s="244" t="n">
        <v>162751119</v>
      </c>
      <c r="C45" s="213" t="s">
        <v>163</v>
      </c>
      <c r="D45" s="265" t="s">
        <v>155</v>
      </c>
      <c r="E45" s="266" t="n">
        <v>10067.3</v>
      </c>
      <c r="F45" s="266"/>
      <c r="G45" s="267" t="n">
        <f aca="false">SUM(F45*E45)</f>
        <v>0</v>
      </c>
    </row>
    <row r="46" customFormat="false" ht="33.6" hidden="false" customHeight="true" outlineLevel="0" collapsed="false">
      <c r="A46" s="264" t="n">
        <v>24</v>
      </c>
      <c r="B46" s="268" t="n">
        <v>171251201</v>
      </c>
      <c r="C46" s="269" t="s">
        <v>164</v>
      </c>
      <c r="D46" s="265" t="s">
        <v>155</v>
      </c>
      <c r="E46" s="266" t="n">
        <v>1006.73</v>
      </c>
      <c r="F46" s="270"/>
      <c r="G46" s="267" t="n">
        <f aca="false">SUM(F46*E46)</f>
        <v>0</v>
      </c>
    </row>
    <row r="47" customFormat="false" ht="33.6" hidden="false" customHeight="true" outlineLevel="0" collapsed="false">
      <c r="A47" s="264" t="n">
        <v>25</v>
      </c>
      <c r="B47" s="213" t="n">
        <v>171201231</v>
      </c>
      <c r="C47" s="271" t="s">
        <v>165</v>
      </c>
      <c r="D47" s="272" t="s">
        <v>166</v>
      </c>
      <c r="E47" s="273" t="n">
        <v>1812.11</v>
      </c>
      <c r="F47" s="273"/>
      <c r="G47" s="267" t="n">
        <f aca="false">SUM(F47*E47)</f>
        <v>0</v>
      </c>
    </row>
    <row r="48" customFormat="false" ht="33.6" hidden="false" customHeight="true" outlineLevel="0" collapsed="false">
      <c r="A48" s="227"/>
      <c r="B48" s="250"/>
      <c r="C48" s="274" t="s">
        <v>167</v>
      </c>
      <c r="D48" s="275"/>
      <c r="E48" s="276"/>
      <c r="F48" s="276"/>
      <c r="G48" s="277"/>
    </row>
    <row r="49" customFormat="false" ht="33.6" hidden="false" customHeight="true" outlineLevel="0" collapsed="false">
      <c r="A49" s="278"/>
      <c r="B49" s="279" t="s">
        <v>65</v>
      </c>
      <c r="C49" s="280" t="s">
        <v>168</v>
      </c>
      <c r="D49" s="281"/>
      <c r="E49" s="282"/>
      <c r="F49" s="283"/>
      <c r="G49" s="284" t="n">
        <f aca="false">SUM(G50:G50)</f>
        <v>0</v>
      </c>
    </row>
    <row r="50" customFormat="false" ht="33.6" hidden="false" customHeight="true" outlineLevel="0" collapsed="false">
      <c r="A50" s="285" t="n">
        <v>26</v>
      </c>
      <c r="B50" s="286" t="n">
        <v>181951112</v>
      </c>
      <c r="C50" s="287" t="s">
        <v>169</v>
      </c>
      <c r="D50" s="288" t="s">
        <v>119</v>
      </c>
      <c r="E50" s="289" t="n">
        <v>2863.7</v>
      </c>
      <c r="F50" s="289"/>
      <c r="G50" s="290" t="n">
        <f aca="false">SUM(F50*E50)</f>
        <v>0</v>
      </c>
    </row>
    <row r="51" customFormat="false" ht="33.6" hidden="false" customHeight="true" outlineLevel="0" collapsed="false">
      <c r="A51" s="291"/>
      <c r="B51" s="235" t="n">
        <v>21</v>
      </c>
      <c r="C51" s="235" t="s">
        <v>170</v>
      </c>
      <c r="D51" s="292"/>
      <c r="E51" s="293"/>
      <c r="F51" s="293"/>
      <c r="G51" s="294" t="n">
        <f aca="false">SUM(G52:G55)</f>
        <v>0</v>
      </c>
    </row>
    <row r="52" customFormat="false" ht="33.6" hidden="false" customHeight="true" outlineLevel="0" collapsed="false">
      <c r="A52" s="240" t="n">
        <v>27</v>
      </c>
      <c r="B52" s="295" t="s">
        <v>171</v>
      </c>
      <c r="C52" s="260" t="s">
        <v>172</v>
      </c>
      <c r="D52" s="296" t="s">
        <v>143</v>
      </c>
      <c r="E52" s="199" t="n">
        <v>693.5</v>
      </c>
      <c r="F52" s="199"/>
      <c r="G52" s="243" t="n">
        <f aca="false">SUM(F52*E52)</f>
        <v>0</v>
      </c>
    </row>
    <row r="53" customFormat="false" ht="33.6" hidden="false" customHeight="true" outlineLevel="0" collapsed="false">
      <c r="A53" s="297" t="n">
        <v>28</v>
      </c>
      <c r="B53" s="208" t="s">
        <v>173</v>
      </c>
      <c r="C53" s="217" t="s">
        <v>174</v>
      </c>
      <c r="D53" s="204" t="s">
        <v>155</v>
      </c>
      <c r="E53" s="206" t="n">
        <v>78.1</v>
      </c>
      <c r="F53" s="206"/>
      <c r="G53" s="221" t="n">
        <f aca="false">SUM(F53*E53)</f>
        <v>0</v>
      </c>
    </row>
    <row r="54" customFormat="false" ht="33.6" hidden="false" customHeight="true" outlineLevel="0" collapsed="false">
      <c r="A54" s="298" t="n">
        <v>29</v>
      </c>
      <c r="B54" s="224" t="s">
        <v>175</v>
      </c>
      <c r="C54" s="211" t="s">
        <v>176</v>
      </c>
      <c r="D54" s="226" t="s">
        <v>119</v>
      </c>
      <c r="E54" s="299" t="n">
        <v>693.5</v>
      </c>
      <c r="F54" s="299"/>
      <c r="G54" s="221" t="n">
        <f aca="false">SUM(F54*E54)</f>
        <v>0</v>
      </c>
    </row>
    <row r="55" customFormat="false" ht="33.6" hidden="false" customHeight="true" outlineLevel="0" collapsed="false">
      <c r="A55" s="300" t="n">
        <v>30</v>
      </c>
      <c r="B55" s="301" t="s">
        <v>177</v>
      </c>
      <c r="C55" s="302" t="s">
        <v>178</v>
      </c>
      <c r="D55" s="303" t="s">
        <v>119</v>
      </c>
      <c r="E55" s="304" t="n">
        <v>750</v>
      </c>
      <c r="F55" s="304"/>
      <c r="G55" s="305" t="n">
        <f aca="false">SUM(F55*E55)</f>
        <v>0</v>
      </c>
    </row>
    <row r="56" customFormat="false" ht="33.6" hidden="false" customHeight="true" outlineLevel="0" collapsed="false">
      <c r="A56" s="234"/>
      <c r="B56" s="306" t="s">
        <v>179</v>
      </c>
      <c r="C56" s="168" t="s">
        <v>180</v>
      </c>
      <c r="D56" s="236"/>
      <c r="E56" s="237"/>
      <c r="F56" s="238"/>
      <c r="G56" s="239" t="n">
        <f aca="false">SUM(G57:G65)</f>
        <v>0</v>
      </c>
    </row>
    <row r="57" customFormat="false" ht="33.6" hidden="false" customHeight="true" outlineLevel="0" collapsed="false">
      <c r="A57" s="240" t="n">
        <v>31</v>
      </c>
      <c r="B57" s="241" t="n">
        <v>122252206</v>
      </c>
      <c r="C57" s="196" t="s">
        <v>154</v>
      </c>
      <c r="D57" s="197" t="s">
        <v>155</v>
      </c>
      <c r="E57" s="242" t="n">
        <v>1141.52</v>
      </c>
      <c r="F57" s="242"/>
      <c r="G57" s="243" t="n">
        <f aca="false">SUM(F57*E57)</f>
        <v>0</v>
      </c>
    </row>
    <row r="58" customFormat="false" ht="33.6" hidden="false" customHeight="true" outlineLevel="0" collapsed="false">
      <c r="A58" s="297"/>
      <c r="B58" s="307"/>
      <c r="C58" s="244" t="s">
        <v>181</v>
      </c>
      <c r="D58" s="218"/>
      <c r="E58" s="220"/>
      <c r="F58" s="220"/>
      <c r="G58" s="221"/>
    </row>
    <row r="59" customFormat="false" ht="33.6" hidden="false" customHeight="true" outlineLevel="0" collapsed="false">
      <c r="A59" s="264" t="n">
        <v>32</v>
      </c>
      <c r="B59" s="216" t="n">
        <v>167151111</v>
      </c>
      <c r="C59" s="246" t="s">
        <v>161</v>
      </c>
      <c r="D59" s="218" t="s">
        <v>155</v>
      </c>
      <c r="E59" s="220" t="n">
        <v>1141.52</v>
      </c>
      <c r="F59" s="266"/>
      <c r="G59" s="267" t="n">
        <f aca="false">SUM(F59*E59)</f>
        <v>0</v>
      </c>
    </row>
    <row r="60" customFormat="false" ht="33.6" hidden="false" customHeight="true" outlineLevel="0" collapsed="false">
      <c r="A60" s="308" t="n">
        <v>33</v>
      </c>
      <c r="B60" s="244" t="n">
        <v>162751117</v>
      </c>
      <c r="C60" s="213" t="s">
        <v>182</v>
      </c>
      <c r="D60" s="218" t="s">
        <v>155</v>
      </c>
      <c r="E60" s="220" t="n">
        <v>1141.52</v>
      </c>
      <c r="F60" s="266"/>
      <c r="G60" s="267" t="n">
        <f aca="false">SUM(F60*E60)</f>
        <v>0</v>
      </c>
    </row>
    <row r="61" customFormat="false" ht="33.6" hidden="false" customHeight="true" outlineLevel="0" collapsed="false">
      <c r="A61" s="264" t="n">
        <v>34</v>
      </c>
      <c r="B61" s="244" t="n">
        <v>162751119</v>
      </c>
      <c r="C61" s="213" t="s">
        <v>163</v>
      </c>
      <c r="D61" s="265" t="s">
        <v>155</v>
      </c>
      <c r="E61" s="266" t="n">
        <v>11415.2</v>
      </c>
      <c r="F61" s="266"/>
      <c r="G61" s="267" t="n">
        <f aca="false">SUM(F61*E61)</f>
        <v>0</v>
      </c>
    </row>
    <row r="62" customFormat="false" ht="33.6" hidden="false" customHeight="true" outlineLevel="0" collapsed="false">
      <c r="A62" s="308" t="n">
        <v>35</v>
      </c>
      <c r="B62" s="268" t="n">
        <v>171251201</v>
      </c>
      <c r="C62" s="269" t="s">
        <v>164</v>
      </c>
      <c r="D62" s="265" t="s">
        <v>155</v>
      </c>
      <c r="E62" s="266" t="n">
        <v>1141.52</v>
      </c>
      <c r="F62" s="270"/>
      <c r="G62" s="267" t="n">
        <f aca="false">SUM(F62*E62)</f>
        <v>0</v>
      </c>
    </row>
    <row r="63" customFormat="false" ht="33.6" hidden="false" customHeight="true" outlineLevel="0" collapsed="false">
      <c r="A63" s="264" t="n">
        <v>36</v>
      </c>
      <c r="B63" s="213" t="n">
        <v>171201231</v>
      </c>
      <c r="C63" s="271" t="s">
        <v>165</v>
      </c>
      <c r="D63" s="272" t="s">
        <v>166</v>
      </c>
      <c r="E63" s="273" t="n">
        <v>2054.73</v>
      </c>
      <c r="F63" s="273"/>
      <c r="G63" s="267" t="n">
        <f aca="false">SUM(F63*E63)</f>
        <v>0</v>
      </c>
    </row>
    <row r="64" customFormat="false" ht="33.6" hidden="false" customHeight="true" outlineLevel="0" collapsed="false">
      <c r="A64" s="298"/>
      <c r="B64" s="213"/>
      <c r="C64" s="271" t="s">
        <v>183</v>
      </c>
      <c r="D64" s="272"/>
      <c r="E64" s="273"/>
      <c r="F64" s="273"/>
      <c r="G64" s="267"/>
    </row>
    <row r="65" customFormat="false" ht="33.6" hidden="false" customHeight="true" outlineLevel="0" collapsed="false">
      <c r="A65" s="201" t="n">
        <v>37</v>
      </c>
      <c r="B65" s="208" t="s">
        <v>184</v>
      </c>
      <c r="C65" s="217" t="s">
        <v>185</v>
      </c>
      <c r="D65" s="218" t="s">
        <v>155</v>
      </c>
      <c r="E65" s="219" t="n">
        <v>1141.52</v>
      </c>
      <c r="F65" s="220"/>
      <c r="G65" s="221" t="n">
        <f aca="false">SUM(F65*E65)</f>
        <v>0</v>
      </c>
    </row>
    <row r="66" customFormat="false" ht="33.6" hidden="false" customHeight="true" outlineLevel="0" collapsed="false">
      <c r="A66" s="309"/>
      <c r="B66" s="310" t="s">
        <v>186</v>
      </c>
      <c r="C66" s="311" t="s">
        <v>187</v>
      </c>
      <c r="D66" s="312"/>
      <c r="E66" s="313"/>
      <c r="F66" s="313"/>
      <c r="G66" s="314" t="n">
        <f aca="false">SUM(G67:G75)</f>
        <v>0</v>
      </c>
    </row>
    <row r="67" customFormat="false" ht="33.6" hidden="false" customHeight="true" outlineLevel="0" collapsed="false">
      <c r="A67" s="315" t="n">
        <v>38</v>
      </c>
      <c r="B67" s="316" t="s">
        <v>188</v>
      </c>
      <c r="C67" s="317" t="s">
        <v>189</v>
      </c>
      <c r="D67" s="318" t="s">
        <v>119</v>
      </c>
      <c r="E67" s="262" t="n">
        <v>1143.6</v>
      </c>
      <c r="F67" s="262"/>
      <c r="G67" s="319" t="n">
        <f aca="false">SUM(F67*E67)</f>
        <v>0</v>
      </c>
    </row>
    <row r="68" customFormat="false" ht="33.6" hidden="false" customHeight="true" outlineLevel="0" collapsed="false">
      <c r="A68" s="210"/>
      <c r="B68" s="224"/>
      <c r="C68" s="211" t="s">
        <v>190</v>
      </c>
      <c r="D68" s="226"/>
      <c r="E68" s="266"/>
      <c r="F68" s="266"/>
      <c r="G68" s="320"/>
    </row>
    <row r="69" customFormat="false" ht="33.6" hidden="false" customHeight="true" outlineLevel="0" collapsed="false">
      <c r="A69" s="308" t="n">
        <v>39</v>
      </c>
      <c r="B69" s="321" t="s">
        <v>191</v>
      </c>
      <c r="C69" s="246" t="s">
        <v>192</v>
      </c>
      <c r="D69" s="218" t="s">
        <v>119</v>
      </c>
      <c r="E69" s="266" t="n">
        <v>920.9</v>
      </c>
      <c r="F69" s="220"/>
      <c r="G69" s="320" t="n">
        <f aca="false">SUM(F69*E69)</f>
        <v>0</v>
      </c>
    </row>
    <row r="70" customFormat="false" ht="33.6" hidden="false" customHeight="true" outlineLevel="0" collapsed="false">
      <c r="A70" s="308" t="n">
        <v>40</v>
      </c>
      <c r="B70" s="269" t="s">
        <v>193</v>
      </c>
      <c r="C70" s="244" t="s">
        <v>194</v>
      </c>
      <c r="D70" s="218" t="s">
        <v>119</v>
      </c>
      <c r="E70" s="266" t="n">
        <v>920.9</v>
      </c>
      <c r="F70" s="220"/>
      <c r="G70" s="320" t="n">
        <f aca="false">SUM(F70*E70)</f>
        <v>0</v>
      </c>
    </row>
    <row r="71" customFormat="false" ht="33.6" hidden="false" customHeight="true" outlineLevel="0" collapsed="false">
      <c r="A71" s="308" t="n">
        <v>41</v>
      </c>
      <c r="B71" s="321" t="s">
        <v>195</v>
      </c>
      <c r="C71" s="246" t="s">
        <v>196</v>
      </c>
      <c r="D71" s="218" t="s">
        <v>119</v>
      </c>
      <c r="E71" s="266" t="n">
        <v>920.9</v>
      </c>
      <c r="F71" s="220"/>
      <c r="G71" s="320" t="n">
        <f aca="false">SUM(F71*E71)</f>
        <v>0</v>
      </c>
    </row>
    <row r="72" customFormat="false" ht="33.6" hidden="false" customHeight="true" outlineLevel="0" collapsed="false">
      <c r="A72" s="308" t="n">
        <v>42</v>
      </c>
      <c r="B72" s="321" t="s">
        <v>197</v>
      </c>
      <c r="C72" s="244" t="s">
        <v>198</v>
      </c>
      <c r="D72" s="218" t="s">
        <v>119</v>
      </c>
      <c r="E72" s="266" t="n">
        <v>920.9</v>
      </c>
      <c r="F72" s="220"/>
      <c r="G72" s="320" t="n">
        <f aca="false">SUM(F72*E72)</f>
        <v>0</v>
      </c>
    </row>
    <row r="73" customFormat="false" ht="33.6" hidden="false" customHeight="true" outlineLevel="0" collapsed="false">
      <c r="A73" s="308" t="n">
        <v>43</v>
      </c>
      <c r="B73" s="321" t="s">
        <v>199</v>
      </c>
      <c r="C73" s="246" t="s">
        <v>200</v>
      </c>
      <c r="D73" s="218" t="s">
        <v>119</v>
      </c>
      <c r="E73" s="266" t="n">
        <v>920.9</v>
      </c>
      <c r="F73" s="220"/>
      <c r="G73" s="320" t="n">
        <f aca="false">SUM(F73*E73)</f>
        <v>0</v>
      </c>
    </row>
    <row r="74" customFormat="false" ht="33.6" hidden="false" customHeight="true" outlineLevel="0" collapsed="false">
      <c r="A74" s="308" t="n">
        <v>44</v>
      </c>
      <c r="B74" s="213" t="s">
        <v>201</v>
      </c>
      <c r="C74" s="244" t="s">
        <v>202</v>
      </c>
      <c r="D74" s="226" t="s">
        <v>143</v>
      </c>
      <c r="E74" s="266" t="n">
        <v>199.2</v>
      </c>
      <c r="F74" s="220"/>
      <c r="G74" s="221" t="n">
        <f aca="false">SUM(F74*E74)</f>
        <v>0</v>
      </c>
    </row>
    <row r="75" customFormat="false" ht="33.6" hidden="false" customHeight="true" outlineLevel="0" collapsed="false">
      <c r="A75" s="322" t="n">
        <v>45</v>
      </c>
      <c r="B75" s="250" t="n">
        <v>919112212</v>
      </c>
      <c r="C75" s="250" t="s">
        <v>203</v>
      </c>
      <c r="D75" s="323" t="s">
        <v>143</v>
      </c>
      <c r="E75" s="232" t="n">
        <v>199.2</v>
      </c>
      <c r="F75" s="232"/>
      <c r="G75" s="233" t="n">
        <f aca="false">SUM(F75*E75)</f>
        <v>0</v>
      </c>
    </row>
    <row r="76" customFormat="false" ht="33.6" hidden="false" customHeight="true" outlineLevel="0" collapsed="false">
      <c r="A76" s="309"/>
      <c r="B76" s="310" t="s">
        <v>204</v>
      </c>
      <c r="C76" s="311" t="s">
        <v>205</v>
      </c>
      <c r="D76" s="312"/>
      <c r="E76" s="313"/>
      <c r="F76" s="313"/>
      <c r="G76" s="314" t="n">
        <f aca="false">SUM(G77:G84)</f>
        <v>0</v>
      </c>
    </row>
    <row r="77" customFormat="false" ht="33.6" hidden="false" customHeight="true" outlineLevel="0" collapsed="false">
      <c r="A77" s="315" t="n">
        <v>46</v>
      </c>
      <c r="B77" s="316" t="s">
        <v>206</v>
      </c>
      <c r="C77" s="317" t="s">
        <v>207</v>
      </c>
      <c r="D77" s="318" t="s">
        <v>119</v>
      </c>
      <c r="E77" s="262" t="n">
        <v>1210</v>
      </c>
      <c r="F77" s="262"/>
      <c r="G77" s="319" t="n">
        <f aca="false">SUM(F77*E77)</f>
        <v>0</v>
      </c>
    </row>
    <row r="78" customFormat="false" ht="33.6" hidden="false" customHeight="true" outlineLevel="0" collapsed="false">
      <c r="A78" s="210"/>
      <c r="B78" s="224"/>
      <c r="C78" s="211" t="s">
        <v>208</v>
      </c>
      <c r="D78" s="226"/>
      <c r="E78" s="266"/>
      <c r="F78" s="266"/>
      <c r="G78" s="320"/>
    </row>
    <row r="79" customFormat="false" ht="33.6" hidden="false" customHeight="true" outlineLevel="0" collapsed="false">
      <c r="A79" s="308" t="n">
        <v>47</v>
      </c>
      <c r="B79" s="321" t="s">
        <v>209</v>
      </c>
      <c r="C79" s="321" t="s">
        <v>210</v>
      </c>
      <c r="D79" s="324" t="s">
        <v>119</v>
      </c>
      <c r="E79" s="266" t="n">
        <v>1178.5</v>
      </c>
      <c r="F79" s="270"/>
      <c r="G79" s="325" t="n">
        <f aca="false">SUM(F79*E79)</f>
        <v>0</v>
      </c>
    </row>
    <row r="80" customFormat="false" ht="33.6" hidden="false" customHeight="true" outlineLevel="0" collapsed="false">
      <c r="A80" s="326" t="n">
        <v>48</v>
      </c>
      <c r="B80" s="327" t="n">
        <v>583810040</v>
      </c>
      <c r="C80" s="328" t="s">
        <v>211</v>
      </c>
      <c r="D80" s="329" t="s">
        <v>119</v>
      </c>
      <c r="E80" s="330" t="n">
        <v>1150</v>
      </c>
      <c r="F80" s="331"/>
      <c r="G80" s="332" t="n">
        <f aca="false">SUM(F80*E80)</f>
        <v>0</v>
      </c>
    </row>
    <row r="81" customFormat="false" ht="33.6" hidden="false" customHeight="true" outlineLevel="0" collapsed="false">
      <c r="A81" s="308" t="n">
        <v>48</v>
      </c>
      <c r="B81" s="212" t="n">
        <v>596211214</v>
      </c>
      <c r="C81" s="321" t="s">
        <v>212</v>
      </c>
      <c r="D81" s="218" t="s">
        <v>119</v>
      </c>
      <c r="E81" s="333" t="n">
        <v>43.5</v>
      </c>
      <c r="F81" s="266"/>
      <c r="G81" s="334" t="n">
        <f aca="false">SUM(F81*E81)</f>
        <v>0</v>
      </c>
    </row>
    <row r="82" customFormat="false" ht="33.6" hidden="false" customHeight="true" outlineLevel="0" collapsed="false">
      <c r="A82" s="335" t="n">
        <v>50</v>
      </c>
      <c r="B82" s="336" t="s">
        <v>213</v>
      </c>
      <c r="C82" s="337" t="s">
        <v>214</v>
      </c>
      <c r="D82" s="329" t="s">
        <v>119</v>
      </c>
      <c r="E82" s="331" t="n">
        <v>22</v>
      </c>
      <c r="F82" s="338"/>
      <c r="G82" s="339" t="n">
        <f aca="false">SUM(F82*E82)</f>
        <v>0</v>
      </c>
    </row>
    <row r="83" customFormat="false" ht="33.6" hidden="false" customHeight="true" outlineLevel="0" collapsed="false">
      <c r="A83" s="335" t="n">
        <v>51</v>
      </c>
      <c r="B83" s="340" t="s">
        <v>215</v>
      </c>
      <c r="C83" s="337" t="s">
        <v>216</v>
      </c>
      <c r="D83" s="329" t="s">
        <v>119</v>
      </c>
      <c r="E83" s="331" t="n">
        <v>12</v>
      </c>
      <c r="F83" s="338"/>
      <c r="G83" s="339" t="n">
        <f aca="false">SUM(F83*E83)</f>
        <v>0</v>
      </c>
    </row>
    <row r="84" customFormat="false" ht="33.6" hidden="false" customHeight="true" outlineLevel="0" collapsed="false">
      <c r="A84" s="341" t="n">
        <v>52</v>
      </c>
      <c r="B84" s="342" t="s">
        <v>217</v>
      </c>
      <c r="C84" s="343" t="s">
        <v>218</v>
      </c>
      <c r="D84" s="344" t="s">
        <v>119</v>
      </c>
      <c r="E84" s="345" t="n">
        <v>12</v>
      </c>
      <c r="F84" s="346"/>
      <c r="G84" s="347" t="n">
        <f aca="false">SUM(F84*E84)</f>
        <v>0</v>
      </c>
    </row>
    <row r="85" customFormat="false" ht="33.6" hidden="false" customHeight="true" outlineLevel="0" collapsed="false">
      <c r="A85" s="309"/>
      <c r="B85" s="310" t="s">
        <v>219</v>
      </c>
      <c r="C85" s="311" t="s">
        <v>220</v>
      </c>
      <c r="D85" s="312"/>
      <c r="E85" s="313"/>
      <c r="F85" s="313"/>
      <c r="G85" s="314" t="n">
        <f aca="false">SUM(G86:G91)</f>
        <v>0</v>
      </c>
    </row>
    <row r="86" customFormat="false" ht="33.6" hidden="false" customHeight="true" outlineLevel="0" collapsed="false">
      <c r="A86" s="315" t="n">
        <v>53</v>
      </c>
      <c r="B86" s="316" t="s">
        <v>206</v>
      </c>
      <c r="C86" s="317" t="s">
        <v>207</v>
      </c>
      <c r="D86" s="318" t="s">
        <v>119</v>
      </c>
      <c r="E86" s="262" t="n">
        <v>340</v>
      </c>
      <c r="F86" s="262"/>
      <c r="G86" s="319" t="n">
        <f aca="false">SUM(F86*E86)</f>
        <v>0</v>
      </c>
    </row>
    <row r="87" customFormat="false" ht="33.6" hidden="false" customHeight="true" outlineLevel="0" collapsed="false">
      <c r="A87" s="210"/>
      <c r="B87" s="224"/>
      <c r="C87" s="211" t="s">
        <v>221</v>
      </c>
      <c r="D87" s="226"/>
      <c r="E87" s="266"/>
      <c r="F87" s="266"/>
      <c r="G87" s="320"/>
    </row>
    <row r="88" customFormat="false" ht="33.6" hidden="false" customHeight="true" outlineLevel="0" collapsed="false">
      <c r="A88" s="308" t="n">
        <v>54</v>
      </c>
      <c r="B88" s="321" t="s">
        <v>209</v>
      </c>
      <c r="C88" s="321" t="s">
        <v>210</v>
      </c>
      <c r="D88" s="324" t="s">
        <v>119</v>
      </c>
      <c r="E88" s="266" t="n">
        <v>340</v>
      </c>
      <c r="F88" s="270"/>
      <c r="G88" s="325" t="n">
        <f aca="false">SUM(F88*E88)</f>
        <v>0</v>
      </c>
    </row>
    <row r="89" customFormat="false" ht="33.6" hidden="false" customHeight="true" outlineLevel="0" collapsed="false">
      <c r="A89" s="326" t="n">
        <v>55</v>
      </c>
      <c r="B89" s="327" t="n">
        <v>583810040</v>
      </c>
      <c r="C89" s="328" t="s">
        <v>222</v>
      </c>
      <c r="D89" s="329" t="s">
        <v>119</v>
      </c>
      <c r="E89" s="330" t="n">
        <v>335</v>
      </c>
      <c r="F89" s="331"/>
      <c r="G89" s="332" t="n">
        <f aca="false">SUM(F89*E89)</f>
        <v>0</v>
      </c>
    </row>
    <row r="90" customFormat="false" ht="33.6" hidden="false" customHeight="true" outlineLevel="0" collapsed="false">
      <c r="A90" s="308" t="n">
        <v>56</v>
      </c>
      <c r="B90" s="212" t="n">
        <v>596211214</v>
      </c>
      <c r="C90" s="321" t="s">
        <v>212</v>
      </c>
      <c r="D90" s="218" t="s">
        <v>119</v>
      </c>
      <c r="E90" s="333" t="n">
        <v>9.2</v>
      </c>
      <c r="F90" s="266"/>
      <c r="G90" s="334" t="n">
        <f aca="false">SUM(F90*E90)</f>
        <v>0</v>
      </c>
    </row>
    <row r="91" customFormat="false" ht="33.6" hidden="false" customHeight="true" outlineLevel="0" collapsed="false">
      <c r="A91" s="335" t="n">
        <v>57</v>
      </c>
      <c r="B91" s="336" t="s">
        <v>223</v>
      </c>
      <c r="C91" s="337" t="s">
        <v>224</v>
      </c>
      <c r="D91" s="329" t="s">
        <v>119</v>
      </c>
      <c r="E91" s="331" t="n">
        <v>9.5</v>
      </c>
      <c r="F91" s="338"/>
      <c r="G91" s="339" t="n">
        <f aca="false">SUM(F91*E91)</f>
        <v>0</v>
      </c>
    </row>
    <row r="92" customFormat="false" ht="33.6" hidden="false" customHeight="true" outlineLevel="0" collapsed="false">
      <c r="A92" s="309"/>
      <c r="B92" s="310" t="s">
        <v>225</v>
      </c>
      <c r="C92" s="311" t="s">
        <v>226</v>
      </c>
      <c r="D92" s="312"/>
      <c r="E92" s="313"/>
      <c r="F92" s="313"/>
      <c r="G92" s="314" t="n">
        <f aca="false">SUM(G93:G97)</f>
        <v>0</v>
      </c>
    </row>
    <row r="93" customFormat="false" ht="33.6" hidden="false" customHeight="true" outlineLevel="0" collapsed="false">
      <c r="A93" s="315" t="n">
        <v>58</v>
      </c>
      <c r="B93" s="316" t="s">
        <v>188</v>
      </c>
      <c r="C93" s="317" t="s">
        <v>189</v>
      </c>
      <c r="D93" s="318" t="s">
        <v>119</v>
      </c>
      <c r="E93" s="262" t="n">
        <v>143.8</v>
      </c>
      <c r="F93" s="262"/>
      <c r="G93" s="319" t="n">
        <f aca="false">SUM(F93*E93)</f>
        <v>0</v>
      </c>
    </row>
    <row r="94" customFormat="false" ht="33.6" hidden="false" customHeight="true" outlineLevel="0" collapsed="false">
      <c r="A94" s="210"/>
      <c r="B94" s="224"/>
      <c r="C94" s="211" t="s">
        <v>227</v>
      </c>
      <c r="D94" s="226"/>
      <c r="E94" s="266"/>
      <c r="F94" s="266"/>
      <c r="G94" s="320"/>
    </row>
    <row r="95" customFormat="false" ht="33.6" hidden="false" customHeight="true" outlineLevel="0" collapsed="false">
      <c r="A95" s="308" t="n">
        <v>59</v>
      </c>
      <c r="B95" s="321" t="s">
        <v>228</v>
      </c>
      <c r="C95" s="246" t="s">
        <v>229</v>
      </c>
      <c r="D95" s="218" t="s">
        <v>119</v>
      </c>
      <c r="E95" s="266" t="n">
        <v>143.8</v>
      </c>
      <c r="F95" s="220"/>
      <c r="G95" s="320" t="n">
        <f aca="false">SUM(F95*E95)</f>
        <v>0</v>
      </c>
    </row>
    <row r="96" customFormat="false" ht="33.6" hidden="false" customHeight="true" outlineLevel="0" collapsed="false">
      <c r="A96" s="308" t="n">
        <v>60</v>
      </c>
      <c r="B96" s="224" t="s">
        <v>230</v>
      </c>
      <c r="C96" s="225" t="s">
        <v>231</v>
      </c>
      <c r="D96" s="226" t="s">
        <v>119</v>
      </c>
      <c r="E96" s="348" t="n">
        <v>143.8</v>
      </c>
      <c r="F96" s="349"/>
      <c r="G96" s="320" t="n">
        <f aca="false">SUM(F96*E96)</f>
        <v>0</v>
      </c>
    </row>
    <row r="97" customFormat="false" ht="33.6" hidden="false" customHeight="true" outlineLevel="0" collapsed="false">
      <c r="A97" s="335" t="n">
        <v>61</v>
      </c>
      <c r="B97" s="340" t="s">
        <v>232</v>
      </c>
      <c r="C97" s="350" t="s">
        <v>233</v>
      </c>
      <c r="D97" s="329" t="s">
        <v>119</v>
      </c>
      <c r="E97" s="331" t="n">
        <v>146</v>
      </c>
      <c r="F97" s="338"/>
      <c r="G97" s="339" t="n">
        <f aca="false">SUM(F97*E97)</f>
        <v>0</v>
      </c>
    </row>
    <row r="98" customFormat="false" ht="33.6" hidden="false" customHeight="true" outlineLevel="0" collapsed="false">
      <c r="A98" s="309"/>
      <c r="B98" s="310" t="s">
        <v>234</v>
      </c>
      <c r="C98" s="311" t="s">
        <v>235</v>
      </c>
      <c r="D98" s="312"/>
      <c r="E98" s="313"/>
      <c r="F98" s="313"/>
      <c r="G98" s="314" t="n">
        <f aca="false">SUM(G99:G108)</f>
        <v>0</v>
      </c>
    </row>
    <row r="99" customFormat="false" ht="33.6" hidden="false" customHeight="true" outlineLevel="0" collapsed="false">
      <c r="A99" s="315" t="n">
        <v>62</v>
      </c>
      <c r="B99" s="316" t="s">
        <v>188</v>
      </c>
      <c r="C99" s="317" t="s">
        <v>189</v>
      </c>
      <c r="D99" s="318" t="s">
        <v>119</v>
      </c>
      <c r="E99" s="262" t="n">
        <v>270.5</v>
      </c>
      <c r="F99" s="262"/>
      <c r="G99" s="319" t="n">
        <f aca="false">SUM(F99*E99)</f>
        <v>0</v>
      </c>
    </row>
    <row r="100" customFormat="false" ht="33.6" hidden="false" customHeight="true" outlineLevel="0" collapsed="false">
      <c r="A100" s="210"/>
      <c r="B100" s="224"/>
      <c r="C100" s="211" t="s">
        <v>236</v>
      </c>
      <c r="D100" s="226"/>
      <c r="E100" s="266"/>
      <c r="F100" s="266"/>
      <c r="G100" s="320"/>
    </row>
    <row r="101" customFormat="false" ht="33.6" hidden="false" customHeight="true" outlineLevel="0" collapsed="false">
      <c r="A101" s="308" t="n">
        <v>63</v>
      </c>
      <c r="B101" s="321" t="s">
        <v>228</v>
      </c>
      <c r="C101" s="246" t="s">
        <v>229</v>
      </c>
      <c r="D101" s="218" t="s">
        <v>119</v>
      </c>
      <c r="E101" s="266" t="n">
        <v>270.5</v>
      </c>
      <c r="F101" s="220"/>
      <c r="G101" s="320" t="n">
        <f aca="false">SUM(F101*E101)</f>
        <v>0</v>
      </c>
    </row>
    <row r="102" customFormat="false" ht="33.6" hidden="false" customHeight="true" outlineLevel="0" collapsed="false">
      <c r="A102" s="308" t="n">
        <v>64</v>
      </c>
      <c r="B102" s="224" t="s">
        <v>230</v>
      </c>
      <c r="C102" s="225" t="s">
        <v>231</v>
      </c>
      <c r="D102" s="226" t="s">
        <v>119</v>
      </c>
      <c r="E102" s="348" t="n">
        <v>237.15</v>
      </c>
      <c r="F102" s="349"/>
      <c r="G102" s="320" t="n">
        <f aca="false">SUM(F102*E102)</f>
        <v>0</v>
      </c>
    </row>
    <row r="103" customFormat="false" ht="33.6" hidden="false" customHeight="true" outlineLevel="0" collapsed="false">
      <c r="A103" s="335" t="n">
        <v>65</v>
      </c>
      <c r="B103" s="340" t="s">
        <v>232</v>
      </c>
      <c r="C103" s="350" t="s">
        <v>233</v>
      </c>
      <c r="D103" s="329" t="s">
        <v>119</v>
      </c>
      <c r="E103" s="331" t="n">
        <v>240</v>
      </c>
      <c r="F103" s="338"/>
      <c r="G103" s="339" t="n">
        <f aca="false">SUM(F103*E103)</f>
        <v>0</v>
      </c>
    </row>
    <row r="104" customFormat="false" ht="33.6" hidden="false" customHeight="true" outlineLevel="0" collapsed="false">
      <c r="A104" s="335" t="n">
        <v>66</v>
      </c>
      <c r="B104" s="340" t="s">
        <v>232</v>
      </c>
      <c r="C104" s="350" t="s">
        <v>237</v>
      </c>
      <c r="D104" s="329" t="s">
        <v>119</v>
      </c>
      <c r="E104" s="331" t="n">
        <v>4</v>
      </c>
      <c r="F104" s="338"/>
      <c r="G104" s="339" t="n">
        <f aca="false">SUM(F104*E104)</f>
        <v>0</v>
      </c>
    </row>
    <row r="105" customFormat="false" ht="33.6" hidden="false" customHeight="true" outlineLevel="0" collapsed="false">
      <c r="A105" s="335"/>
      <c r="B105" s="340"/>
      <c r="C105" s="225" t="s">
        <v>238</v>
      </c>
      <c r="D105" s="329"/>
      <c r="E105" s="331"/>
      <c r="F105" s="338"/>
      <c r="G105" s="339"/>
    </row>
    <row r="106" customFormat="false" ht="33.6" hidden="false" customHeight="true" outlineLevel="0" collapsed="false">
      <c r="A106" s="308" t="n">
        <v>67</v>
      </c>
      <c r="B106" s="269" t="s">
        <v>239</v>
      </c>
      <c r="C106" s="246" t="s">
        <v>240</v>
      </c>
      <c r="D106" s="226" t="s">
        <v>143</v>
      </c>
      <c r="E106" s="266" t="n">
        <v>162.7</v>
      </c>
      <c r="F106" s="220"/>
      <c r="G106" s="221" t="n">
        <f aca="false">SUM(E106*F106)</f>
        <v>0</v>
      </c>
    </row>
    <row r="107" customFormat="false" ht="33.6" hidden="false" customHeight="true" outlineLevel="0" collapsed="false">
      <c r="A107" s="326" t="n">
        <v>68</v>
      </c>
      <c r="B107" s="351" t="n">
        <v>583810080</v>
      </c>
      <c r="C107" s="350" t="s">
        <v>241</v>
      </c>
      <c r="D107" s="352" t="s">
        <v>119</v>
      </c>
      <c r="E107" s="330" t="n">
        <v>50</v>
      </c>
      <c r="F107" s="331"/>
      <c r="G107" s="353" t="n">
        <f aca="false">SUM(F107*E107)</f>
        <v>0</v>
      </c>
    </row>
    <row r="108" customFormat="false" ht="33.6" hidden="false" customHeight="true" outlineLevel="0" collapsed="false">
      <c r="A108" s="300"/>
      <c r="B108" s="354"/>
      <c r="C108" s="355" t="s">
        <v>242</v>
      </c>
      <c r="D108" s="356"/>
      <c r="E108" s="357"/>
      <c r="F108" s="345"/>
      <c r="G108" s="358"/>
    </row>
    <row r="109" customFormat="false" ht="33.6" hidden="false" customHeight="true" outlineLevel="0" collapsed="false">
      <c r="A109" s="309"/>
      <c r="B109" s="310" t="s">
        <v>243</v>
      </c>
      <c r="C109" s="311" t="s">
        <v>244</v>
      </c>
      <c r="D109" s="312"/>
      <c r="E109" s="313"/>
      <c r="F109" s="313"/>
      <c r="G109" s="314" t="n">
        <f aca="false">SUM(G110:G118)</f>
        <v>0</v>
      </c>
    </row>
    <row r="110" customFormat="false" ht="33.6" hidden="false" customHeight="true" outlineLevel="0" collapsed="false">
      <c r="A110" s="315" t="n">
        <v>69</v>
      </c>
      <c r="B110" s="316" t="s">
        <v>245</v>
      </c>
      <c r="C110" s="317" t="s">
        <v>246</v>
      </c>
      <c r="D110" s="318" t="s">
        <v>119</v>
      </c>
      <c r="E110" s="262" t="n">
        <v>52.3</v>
      </c>
      <c r="F110" s="262"/>
      <c r="G110" s="319" t="n">
        <f aca="false">SUM(F110*E110)</f>
        <v>0</v>
      </c>
    </row>
    <row r="111" customFormat="false" ht="33.6" hidden="false" customHeight="true" outlineLevel="0" collapsed="false">
      <c r="A111" s="210"/>
      <c r="B111" s="224"/>
      <c r="C111" s="211" t="s">
        <v>247</v>
      </c>
      <c r="D111" s="226"/>
      <c r="E111" s="266"/>
      <c r="F111" s="266"/>
      <c r="G111" s="320"/>
    </row>
    <row r="112" customFormat="false" ht="33.6" hidden="false" customHeight="true" outlineLevel="0" collapsed="false">
      <c r="A112" s="308" t="n">
        <v>70</v>
      </c>
      <c r="B112" s="321" t="s">
        <v>228</v>
      </c>
      <c r="C112" s="246" t="s">
        <v>229</v>
      </c>
      <c r="D112" s="218" t="s">
        <v>119</v>
      </c>
      <c r="E112" s="266" t="n">
        <v>270.5</v>
      </c>
      <c r="F112" s="220"/>
      <c r="G112" s="320" t="n">
        <f aca="false">SUM(F112*E112)</f>
        <v>0</v>
      </c>
    </row>
    <row r="113" customFormat="false" ht="33.6" hidden="false" customHeight="true" outlineLevel="0" collapsed="false">
      <c r="A113" s="308" t="n">
        <v>71</v>
      </c>
      <c r="B113" s="224" t="s">
        <v>248</v>
      </c>
      <c r="C113" s="225" t="s">
        <v>249</v>
      </c>
      <c r="D113" s="226" t="s">
        <v>119</v>
      </c>
      <c r="E113" s="348" t="n">
        <v>270.5</v>
      </c>
      <c r="F113" s="349"/>
      <c r="G113" s="320" t="n">
        <f aca="false">SUM(F113*E113)</f>
        <v>0</v>
      </c>
    </row>
    <row r="114" customFormat="false" ht="33.6" hidden="false" customHeight="true" outlineLevel="0" collapsed="false">
      <c r="A114" s="335" t="n">
        <v>72</v>
      </c>
      <c r="B114" s="351" t="n">
        <v>583810080</v>
      </c>
      <c r="C114" s="350" t="s">
        <v>241</v>
      </c>
      <c r="D114" s="352" t="s">
        <v>119</v>
      </c>
      <c r="E114" s="330" t="n">
        <v>275</v>
      </c>
      <c r="F114" s="331"/>
      <c r="G114" s="353" t="n">
        <f aca="false">SUM(F114*E114)</f>
        <v>0</v>
      </c>
    </row>
    <row r="115" customFormat="false" ht="33.6" hidden="false" customHeight="true" outlineLevel="0" collapsed="false">
      <c r="A115" s="308" t="n">
        <v>73</v>
      </c>
      <c r="B115" s="359" t="s">
        <v>250</v>
      </c>
      <c r="C115" s="213" t="s">
        <v>251</v>
      </c>
      <c r="D115" s="218" t="s">
        <v>119</v>
      </c>
      <c r="E115" s="360" t="n">
        <v>270.5</v>
      </c>
      <c r="F115" s="299"/>
      <c r="G115" s="320" t="n">
        <f aca="false">SUM(E115*F115)</f>
        <v>0</v>
      </c>
    </row>
    <row r="116" customFormat="false" ht="33.6" hidden="false" customHeight="true" outlineLevel="0" collapsed="false">
      <c r="A116" s="308" t="n">
        <v>74</v>
      </c>
      <c r="B116" s="269" t="s">
        <v>239</v>
      </c>
      <c r="C116" s="246" t="s">
        <v>240</v>
      </c>
      <c r="D116" s="226" t="s">
        <v>143</v>
      </c>
      <c r="E116" s="266" t="n">
        <v>25.8</v>
      </c>
      <c r="F116" s="220"/>
      <c r="G116" s="221" t="n">
        <f aca="false">SUM(E116*F116)</f>
        <v>0</v>
      </c>
    </row>
    <row r="117" customFormat="false" ht="33.6" hidden="false" customHeight="true" outlineLevel="0" collapsed="false">
      <c r="A117" s="326" t="n">
        <v>75</v>
      </c>
      <c r="B117" s="351" t="n">
        <v>583810080</v>
      </c>
      <c r="C117" s="350" t="s">
        <v>241</v>
      </c>
      <c r="D117" s="352" t="s">
        <v>119</v>
      </c>
      <c r="E117" s="330" t="n">
        <v>8</v>
      </c>
      <c r="F117" s="331"/>
      <c r="G117" s="353" t="n">
        <f aca="false">SUM(F117*E117)</f>
        <v>0</v>
      </c>
    </row>
    <row r="118" customFormat="false" ht="33.6" hidden="false" customHeight="true" outlineLevel="0" collapsed="false">
      <c r="A118" s="300"/>
      <c r="B118" s="354"/>
      <c r="C118" s="355" t="s">
        <v>252</v>
      </c>
      <c r="D118" s="356"/>
      <c r="E118" s="357"/>
      <c r="F118" s="345"/>
      <c r="G118" s="358"/>
    </row>
    <row r="119" customFormat="false" ht="33.6" hidden="false" customHeight="true" outlineLevel="0" collapsed="false">
      <c r="A119" s="361"/>
      <c r="B119" s="310" t="s">
        <v>253</v>
      </c>
      <c r="C119" s="311" t="s">
        <v>254</v>
      </c>
      <c r="D119" s="312"/>
      <c r="E119" s="313"/>
      <c r="F119" s="313"/>
      <c r="G119" s="314" t="n">
        <f aca="false">SUM(G120:G123)</f>
        <v>0</v>
      </c>
    </row>
    <row r="120" customFormat="false" ht="33.6" hidden="false" customHeight="true" outlineLevel="0" collapsed="false">
      <c r="A120" s="362" t="n">
        <v>76</v>
      </c>
      <c r="B120" s="316" t="s">
        <v>255</v>
      </c>
      <c r="C120" s="317" t="s">
        <v>256</v>
      </c>
      <c r="D120" s="318" t="s">
        <v>119</v>
      </c>
      <c r="E120" s="262" t="n">
        <v>9.9</v>
      </c>
      <c r="F120" s="262"/>
      <c r="G120" s="319" t="n">
        <f aca="false">SUM(F120*E120)</f>
        <v>0</v>
      </c>
    </row>
    <row r="121" customFormat="false" ht="33.6" hidden="false" customHeight="true" outlineLevel="0" collapsed="false">
      <c r="A121" s="326"/>
      <c r="B121" s="224"/>
      <c r="C121" s="211" t="s">
        <v>257</v>
      </c>
      <c r="D121" s="226"/>
      <c r="E121" s="266"/>
      <c r="F121" s="266"/>
      <c r="G121" s="320"/>
    </row>
    <row r="122" customFormat="false" ht="33.6" hidden="false" customHeight="true" outlineLevel="0" collapsed="false">
      <c r="A122" s="201" t="n">
        <v>77</v>
      </c>
      <c r="B122" s="212" t="n">
        <v>596211210</v>
      </c>
      <c r="C122" s="213" t="s">
        <v>258</v>
      </c>
      <c r="D122" s="218" t="s">
        <v>119</v>
      </c>
      <c r="E122" s="215" t="n">
        <v>9.9</v>
      </c>
      <c r="F122" s="266"/>
      <c r="G122" s="334" t="n">
        <f aca="false">SUM(F122*E122)</f>
        <v>0</v>
      </c>
    </row>
    <row r="123" customFormat="false" ht="33.6" hidden="false" customHeight="true" outlineLevel="0" collapsed="false">
      <c r="A123" s="300"/>
      <c r="B123" s="363"/>
      <c r="C123" s="364" t="s">
        <v>259</v>
      </c>
      <c r="D123" s="323"/>
      <c r="E123" s="365"/>
      <c r="F123" s="365"/>
      <c r="G123" s="366"/>
    </row>
    <row r="124" customFormat="false" ht="33.6" hidden="false" customHeight="true" outlineLevel="0" collapsed="false">
      <c r="A124" s="367"/>
      <c r="B124" s="368" t="s">
        <v>260</v>
      </c>
      <c r="C124" s="368" t="s">
        <v>261</v>
      </c>
      <c r="D124" s="369"/>
      <c r="E124" s="370"/>
      <c r="F124" s="371"/>
      <c r="G124" s="372" t="n">
        <f aca="false">SUM(G125:G127)</f>
        <v>0</v>
      </c>
    </row>
    <row r="125" customFormat="false" ht="33.6" hidden="false" customHeight="true" outlineLevel="0" collapsed="false">
      <c r="A125" s="373" t="n">
        <v>78</v>
      </c>
      <c r="B125" s="316" t="s">
        <v>262</v>
      </c>
      <c r="C125" s="196" t="s">
        <v>263</v>
      </c>
      <c r="D125" s="261" t="s">
        <v>143</v>
      </c>
      <c r="E125" s="242" t="n">
        <v>609</v>
      </c>
      <c r="F125" s="262"/>
      <c r="G125" s="319" t="n">
        <f aca="false">SUM(F125*E125)</f>
        <v>0</v>
      </c>
    </row>
    <row r="126" customFormat="false" ht="33.6" hidden="false" customHeight="true" outlineLevel="0" collapsed="false">
      <c r="A126" s="326" t="n">
        <v>79</v>
      </c>
      <c r="B126" s="336" t="s">
        <v>264</v>
      </c>
      <c r="C126" s="327" t="s">
        <v>265</v>
      </c>
      <c r="D126" s="352" t="s">
        <v>143</v>
      </c>
      <c r="E126" s="330" t="n">
        <v>450</v>
      </c>
      <c r="F126" s="331"/>
      <c r="G126" s="339" t="n">
        <f aca="false">SUM(F126*E126)</f>
        <v>0</v>
      </c>
    </row>
    <row r="127" customFormat="false" ht="33.6" hidden="false" customHeight="true" outlineLevel="0" collapsed="false">
      <c r="A127" s="300" t="n">
        <v>80</v>
      </c>
      <c r="B127" s="342" t="s">
        <v>266</v>
      </c>
      <c r="C127" s="374" t="s">
        <v>267</v>
      </c>
      <c r="D127" s="356" t="s">
        <v>143</v>
      </c>
      <c r="E127" s="357" t="n">
        <v>165</v>
      </c>
      <c r="F127" s="345"/>
      <c r="G127" s="347" t="n">
        <f aca="false">SUM(F127*E127)</f>
        <v>0</v>
      </c>
    </row>
    <row r="128" customFormat="false" ht="33.6" hidden="false" customHeight="true" outlineLevel="0" collapsed="false">
      <c r="A128" s="375"/>
      <c r="B128" s="254" t="n">
        <v>8</v>
      </c>
      <c r="C128" s="255" t="s">
        <v>268</v>
      </c>
      <c r="D128" s="376"/>
      <c r="E128" s="377"/>
      <c r="F128" s="378"/>
      <c r="G128" s="379" t="n">
        <f aca="false">SUM(G129:G141)</f>
        <v>0</v>
      </c>
    </row>
    <row r="129" customFormat="false" ht="33.6" hidden="false" customHeight="true" outlineLevel="0" collapsed="false">
      <c r="A129" s="373" t="n">
        <v>81</v>
      </c>
      <c r="B129" s="380" t="n">
        <v>895941301</v>
      </c>
      <c r="C129" s="381" t="s">
        <v>269</v>
      </c>
      <c r="D129" s="382" t="s">
        <v>121</v>
      </c>
      <c r="E129" s="383" t="n">
        <v>6</v>
      </c>
      <c r="F129" s="384"/>
      <c r="G129" s="319" t="n">
        <f aca="false">SUM(F129*E129)</f>
        <v>0</v>
      </c>
    </row>
    <row r="130" customFormat="false" ht="33.6" hidden="false" customHeight="true" outlineLevel="0" collapsed="false">
      <c r="A130" s="385"/>
      <c r="B130" s="386"/>
      <c r="C130" s="387" t="s">
        <v>270</v>
      </c>
      <c r="D130" s="388"/>
      <c r="E130" s="389"/>
      <c r="F130" s="390"/>
      <c r="G130" s="391"/>
    </row>
    <row r="131" customFormat="false" ht="33.6" hidden="false" customHeight="true" outlineLevel="0" collapsed="false">
      <c r="A131" s="264" t="n">
        <v>82</v>
      </c>
      <c r="B131" s="392" t="n">
        <v>895941313</v>
      </c>
      <c r="C131" s="211" t="s">
        <v>271</v>
      </c>
      <c r="D131" s="247" t="s">
        <v>121</v>
      </c>
      <c r="E131" s="393" t="n">
        <v>12</v>
      </c>
      <c r="F131" s="394"/>
      <c r="G131" s="320" t="n">
        <f aca="false">SUM(F131*E131)</f>
        <v>0</v>
      </c>
    </row>
    <row r="132" customFormat="false" ht="33.6" hidden="false" customHeight="true" outlineLevel="0" collapsed="false">
      <c r="A132" s="264" t="n">
        <v>83</v>
      </c>
      <c r="B132" s="392" t="n">
        <v>895941321</v>
      </c>
      <c r="C132" s="211" t="s">
        <v>272</v>
      </c>
      <c r="D132" s="247" t="s">
        <v>121</v>
      </c>
      <c r="E132" s="393" t="n">
        <v>6</v>
      </c>
      <c r="F132" s="394"/>
      <c r="G132" s="320" t="n">
        <f aca="false">SUM(F132*E132)</f>
        <v>0</v>
      </c>
    </row>
    <row r="133" customFormat="false" ht="33.6" hidden="false" customHeight="true" outlineLevel="0" collapsed="false">
      <c r="A133" s="335" t="n">
        <v>84</v>
      </c>
      <c r="B133" s="395" t="s">
        <v>273</v>
      </c>
      <c r="C133" s="395" t="s">
        <v>274</v>
      </c>
      <c r="D133" s="396" t="s">
        <v>121</v>
      </c>
      <c r="E133" s="397" t="n">
        <v>6</v>
      </c>
      <c r="F133" s="331"/>
      <c r="G133" s="398" t="n">
        <f aca="false">SUM(F133*E133)</f>
        <v>0</v>
      </c>
    </row>
    <row r="134" customFormat="false" ht="33.6" hidden="false" customHeight="true" outlineLevel="0" collapsed="false">
      <c r="A134" s="335" t="n">
        <v>85</v>
      </c>
      <c r="B134" s="399" t="s">
        <v>275</v>
      </c>
      <c r="C134" s="395" t="s">
        <v>276</v>
      </c>
      <c r="D134" s="396" t="s">
        <v>121</v>
      </c>
      <c r="E134" s="397" t="n">
        <v>6</v>
      </c>
      <c r="F134" s="331"/>
      <c r="G134" s="398" t="n">
        <f aca="false">SUM(F134*E134)</f>
        <v>0</v>
      </c>
    </row>
    <row r="135" customFormat="false" ht="33.6" hidden="false" customHeight="true" outlineLevel="0" collapsed="false">
      <c r="A135" s="335" t="n">
        <v>86</v>
      </c>
      <c r="B135" s="400" t="n">
        <v>592238600</v>
      </c>
      <c r="C135" s="395" t="s">
        <v>277</v>
      </c>
      <c r="D135" s="396" t="s">
        <v>121</v>
      </c>
      <c r="E135" s="397" t="n">
        <v>6</v>
      </c>
      <c r="F135" s="331"/>
      <c r="G135" s="398" t="n">
        <f aca="false">SUM(F135*E135)</f>
        <v>0</v>
      </c>
    </row>
    <row r="136" customFormat="false" ht="33.6" hidden="false" customHeight="true" outlineLevel="0" collapsed="false">
      <c r="A136" s="335" t="n">
        <v>87</v>
      </c>
      <c r="B136" s="399" t="s">
        <v>278</v>
      </c>
      <c r="C136" s="395" t="s">
        <v>279</v>
      </c>
      <c r="D136" s="396" t="s">
        <v>121</v>
      </c>
      <c r="E136" s="397" t="n">
        <v>6</v>
      </c>
      <c r="F136" s="331"/>
      <c r="G136" s="398" t="n">
        <f aca="false">SUM(F136*E136)</f>
        <v>0</v>
      </c>
    </row>
    <row r="137" customFormat="false" ht="33.6" hidden="false" customHeight="true" outlineLevel="0" collapsed="false">
      <c r="A137" s="335" t="n">
        <v>88</v>
      </c>
      <c r="B137" s="399" t="s">
        <v>280</v>
      </c>
      <c r="C137" s="395" t="s">
        <v>281</v>
      </c>
      <c r="D137" s="396" t="s">
        <v>121</v>
      </c>
      <c r="E137" s="397" t="n">
        <v>6</v>
      </c>
      <c r="F137" s="331"/>
      <c r="G137" s="398" t="n">
        <f aca="false">SUM(F137*E137)</f>
        <v>0</v>
      </c>
    </row>
    <row r="138" customFormat="false" ht="33.6" hidden="false" customHeight="true" outlineLevel="0" collapsed="false">
      <c r="A138" s="308" t="n">
        <v>89</v>
      </c>
      <c r="B138" s="401" t="n">
        <v>899204112</v>
      </c>
      <c r="C138" s="244" t="s">
        <v>282</v>
      </c>
      <c r="D138" s="226" t="s">
        <v>121</v>
      </c>
      <c r="E138" s="215" t="n">
        <v>6</v>
      </c>
      <c r="F138" s="270"/>
      <c r="G138" s="402" t="n">
        <f aca="false">SUM(F138*E138)</f>
        <v>0</v>
      </c>
    </row>
    <row r="139" customFormat="false" ht="33.6" hidden="false" customHeight="true" outlineLevel="0" collapsed="false">
      <c r="A139" s="335" t="n">
        <v>90</v>
      </c>
      <c r="B139" s="400" t="n">
        <v>552423200</v>
      </c>
      <c r="C139" s="403" t="s">
        <v>283</v>
      </c>
      <c r="D139" s="396" t="s">
        <v>121</v>
      </c>
      <c r="E139" s="397" t="n">
        <v>6</v>
      </c>
      <c r="F139" s="331"/>
      <c r="G139" s="398" t="n">
        <f aca="false">SUM(F139*E139)</f>
        <v>0</v>
      </c>
    </row>
    <row r="140" customFormat="false" ht="33.6" hidden="false" customHeight="true" outlineLevel="0" collapsed="false">
      <c r="A140" s="308" t="n">
        <v>91</v>
      </c>
      <c r="B140" s="404" t="n">
        <v>899331111</v>
      </c>
      <c r="C140" s="213" t="s">
        <v>284</v>
      </c>
      <c r="D140" s="405" t="s">
        <v>121</v>
      </c>
      <c r="E140" s="220" t="n">
        <v>47</v>
      </c>
      <c r="F140" s="220"/>
      <c r="G140" s="221" t="n">
        <f aca="false">SUM(F140*E140)</f>
        <v>0</v>
      </c>
    </row>
    <row r="141" customFormat="false" ht="33.6" hidden="false" customHeight="true" outlineLevel="0" collapsed="false">
      <c r="A141" s="322" t="n">
        <v>92</v>
      </c>
      <c r="B141" s="406" t="s">
        <v>285</v>
      </c>
      <c r="C141" s="250" t="s">
        <v>286</v>
      </c>
      <c r="D141" s="252" t="s">
        <v>121</v>
      </c>
      <c r="E141" s="232" t="n">
        <v>47</v>
      </c>
      <c r="F141" s="232"/>
      <c r="G141" s="233" t="n">
        <f aca="false">SUM(F141*E141)</f>
        <v>0</v>
      </c>
    </row>
    <row r="142" customFormat="false" ht="33.6" hidden="false" customHeight="true" outlineLevel="0" collapsed="false">
      <c r="A142" s="407"/>
      <c r="B142" s="279" t="s">
        <v>287</v>
      </c>
      <c r="C142" s="280" t="s">
        <v>288</v>
      </c>
      <c r="D142" s="408"/>
      <c r="E142" s="409"/>
      <c r="F142" s="409"/>
      <c r="G142" s="410" t="n">
        <f aca="false">SUM(G143:G164)</f>
        <v>0</v>
      </c>
    </row>
    <row r="143" customFormat="false" ht="33.6" hidden="false" customHeight="true" outlineLevel="0" collapsed="false">
      <c r="A143" s="373" t="n">
        <v>93</v>
      </c>
      <c r="B143" s="316" t="s">
        <v>289</v>
      </c>
      <c r="C143" s="411" t="s">
        <v>290</v>
      </c>
      <c r="D143" s="318" t="s">
        <v>119</v>
      </c>
      <c r="E143" s="384" t="n">
        <v>37</v>
      </c>
      <c r="F143" s="262"/>
      <c r="G143" s="412" t="n">
        <f aca="false">SUM(F143*E143)</f>
        <v>0</v>
      </c>
    </row>
    <row r="144" customFormat="false" ht="33.6" hidden="false" customHeight="true" outlineLevel="0" collapsed="false">
      <c r="A144" s="308"/>
      <c r="B144" s="413"/>
      <c r="C144" s="414" t="s">
        <v>291</v>
      </c>
      <c r="D144" s="226"/>
      <c r="E144" s="394"/>
      <c r="F144" s="266"/>
      <c r="G144" s="415"/>
    </row>
    <row r="145" customFormat="false" ht="33.6" hidden="false" customHeight="true" outlineLevel="0" collapsed="false">
      <c r="A145" s="308" t="n">
        <v>94</v>
      </c>
      <c r="B145" s="413" t="s">
        <v>292</v>
      </c>
      <c r="C145" s="414" t="s">
        <v>293</v>
      </c>
      <c r="D145" s="226" t="s">
        <v>166</v>
      </c>
      <c r="E145" s="394" t="n">
        <v>0.25</v>
      </c>
      <c r="F145" s="266"/>
      <c r="G145" s="415" t="n">
        <f aca="false">SUM(F145*E145)</f>
        <v>0</v>
      </c>
    </row>
    <row r="146" customFormat="false" ht="33.6" hidden="false" customHeight="true" outlineLevel="0" collapsed="false">
      <c r="A146" s="308"/>
      <c r="B146" s="413"/>
      <c r="C146" s="414" t="s">
        <v>294</v>
      </c>
      <c r="D146" s="226"/>
      <c r="E146" s="394"/>
      <c r="F146" s="266"/>
      <c r="G146" s="415"/>
    </row>
    <row r="147" customFormat="false" ht="33.6" hidden="false" customHeight="true" outlineLevel="0" collapsed="false">
      <c r="A147" s="308" t="n">
        <v>95</v>
      </c>
      <c r="B147" s="413" t="s">
        <v>295</v>
      </c>
      <c r="C147" s="414" t="s">
        <v>296</v>
      </c>
      <c r="D147" s="226" t="s">
        <v>297</v>
      </c>
      <c r="E147" s="394" t="n">
        <v>1</v>
      </c>
      <c r="F147" s="266"/>
      <c r="G147" s="415" t="n">
        <f aca="false">SUM(F147*E147)</f>
        <v>0</v>
      </c>
    </row>
    <row r="148" customFormat="false" ht="33.6" hidden="false" customHeight="true" outlineLevel="0" collapsed="false">
      <c r="A148" s="308"/>
      <c r="B148" s="413"/>
      <c r="C148" s="414" t="s">
        <v>298</v>
      </c>
      <c r="D148" s="226"/>
      <c r="E148" s="394"/>
      <c r="F148" s="266"/>
      <c r="G148" s="415"/>
    </row>
    <row r="149" customFormat="false" ht="33.6" hidden="false" customHeight="true" outlineLevel="0" collapsed="false">
      <c r="A149" s="298" t="n">
        <v>96</v>
      </c>
      <c r="B149" s="224" t="s">
        <v>299</v>
      </c>
      <c r="C149" s="225" t="s">
        <v>300</v>
      </c>
      <c r="D149" s="226" t="s">
        <v>121</v>
      </c>
      <c r="E149" s="220" t="n">
        <v>5</v>
      </c>
      <c r="F149" s="220"/>
      <c r="G149" s="221" t="n">
        <f aca="false">SUM(F149*E149)</f>
        <v>0</v>
      </c>
    </row>
    <row r="150" customFormat="false" ht="33.6" hidden="false" customHeight="true" outlineLevel="0" collapsed="false">
      <c r="A150" s="298"/>
      <c r="B150" s="224"/>
      <c r="C150" s="225" t="s">
        <v>301</v>
      </c>
      <c r="D150" s="226"/>
      <c r="E150" s="220"/>
      <c r="F150" s="220"/>
      <c r="G150" s="221"/>
    </row>
    <row r="151" customFormat="false" ht="33.6" hidden="false" customHeight="true" outlineLevel="0" collapsed="false">
      <c r="A151" s="298" t="n">
        <v>97</v>
      </c>
      <c r="B151" s="224" t="s">
        <v>302</v>
      </c>
      <c r="C151" s="225" t="s">
        <v>300</v>
      </c>
      <c r="D151" s="226" t="s">
        <v>121</v>
      </c>
      <c r="E151" s="220" t="n">
        <v>1</v>
      </c>
      <c r="F151" s="220"/>
      <c r="G151" s="221" t="n">
        <f aca="false">SUM(F151*E151)</f>
        <v>0</v>
      </c>
    </row>
    <row r="152" customFormat="false" ht="33.6" hidden="false" customHeight="true" outlineLevel="0" collapsed="false">
      <c r="A152" s="298"/>
      <c r="B152" s="224"/>
      <c r="C152" s="225" t="s">
        <v>303</v>
      </c>
      <c r="D152" s="226"/>
      <c r="E152" s="220"/>
      <c r="F152" s="220"/>
      <c r="G152" s="221"/>
    </row>
    <row r="153" customFormat="false" ht="33.6" hidden="false" customHeight="true" outlineLevel="0" collapsed="false">
      <c r="A153" s="326" t="n">
        <v>98</v>
      </c>
      <c r="B153" s="336" t="s">
        <v>304</v>
      </c>
      <c r="C153" s="350" t="s">
        <v>305</v>
      </c>
      <c r="D153" s="352" t="s">
        <v>121</v>
      </c>
      <c r="E153" s="338" t="n">
        <v>2</v>
      </c>
      <c r="F153" s="338"/>
      <c r="G153" s="416" t="n">
        <f aca="false">SUM(F153*E153)</f>
        <v>0</v>
      </c>
    </row>
    <row r="154" customFormat="false" ht="33.6" hidden="false" customHeight="true" outlineLevel="0" collapsed="false">
      <c r="A154" s="326" t="n">
        <v>99</v>
      </c>
      <c r="B154" s="336" t="s">
        <v>306</v>
      </c>
      <c r="C154" s="350" t="s">
        <v>307</v>
      </c>
      <c r="D154" s="352" t="s">
        <v>121</v>
      </c>
      <c r="E154" s="338" t="n">
        <v>2</v>
      </c>
      <c r="F154" s="338"/>
      <c r="G154" s="416" t="n">
        <f aca="false">SUM(F154*E154)</f>
        <v>0</v>
      </c>
    </row>
    <row r="155" customFormat="false" ht="33.6" hidden="false" customHeight="true" outlineLevel="0" collapsed="false">
      <c r="A155" s="326" t="n">
        <v>100</v>
      </c>
      <c r="B155" s="336" t="s">
        <v>308</v>
      </c>
      <c r="C155" s="350" t="s">
        <v>309</v>
      </c>
      <c r="D155" s="352" t="s">
        <v>121</v>
      </c>
      <c r="E155" s="338" t="n">
        <v>4</v>
      </c>
      <c r="F155" s="338"/>
      <c r="G155" s="416" t="n">
        <f aca="false">SUM(F155*E155)</f>
        <v>0</v>
      </c>
    </row>
    <row r="156" customFormat="false" ht="33.6" hidden="false" customHeight="true" outlineLevel="0" collapsed="false">
      <c r="A156" s="298" t="n">
        <v>101</v>
      </c>
      <c r="B156" s="224" t="s">
        <v>310</v>
      </c>
      <c r="C156" s="225" t="s">
        <v>311</v>
      </c>
      <c r="D156" s="226" t="s">
        <v>121</v>
      </c>
      <c r="E156" s="220" t="n">
        <v>5</v>
      </c>
      <c r="F156" s="220"/>
      <c r="G156" s="221" t="n">
        <f aca="false">SUM(F156*E156)</f>
        <v>0</v>
      </c>
    </row>
    <row r="157" customFormat="false" ht="33.6" hidden="false" customHeight="true" outlineLevel="0" collapsed="false">
      <c r="A157" s="326" t="n">
        <v>102</v>
      </c>
      <c r="B157" s="336" t="s">
        <v>312</v>
      </c>
      <c r="C157" s="350" t="s">
        <v>313</v>
      </c>
      <c r="D157" s="352" t="s">
        <v>121</v>
      </c>
      <c r="E157" s="338" t="n">
        <v>2</v>
      </c>
      <c r="F157" s="338"/>
      <c r="G157" s="416" t="n">
        <f aca="false">SUM(F157*E157)</f>
        <v>0</v>
      </c>
    </row>
    <row r="158" customFormat="false" ht="33.6" hidden="false" customHeight="true" outlineLevel="0" collapsed="false">
      <c r="A158" s="308" t="n">
        <v>103</v>
      </c>
      <c r="B158" s="417" t="s">
        <v>314</v>
      </c>
      <c r="C158" s="244" t="s">
        <v>315</v>
      </c>
      <c r="D158" s="226" t="s">
        <v>119</v>
      </c>
      <c r="E158" s="418" t="n">
        <v>17.9</v>
      </c>
      <c r="F158" s="418"/>
      <c r="G158" s="419" t="n">
        <f aca="false">SUM(E158*F158)</f>
        <v>0</v>
      </c>
    </row>
    <row r="159" customFormat="false" ht="33.6" hidden="false" customHeight="true" outlineLevel="0" collapsed="false">
      <c r="A159" s="308" t="n">
        <v>104</v>
      </c>
      <c r="B159" s="417" t="s">
        <v>316</v>
      </c>
      <c r="C159" s="244" t="s">
        <v>317</v>
      </c>
      <c r="D159" s="226" t="s">
        <v>119</v>
      </c>
      <c r="E159" s="418" t="n">
        <v>2</v>
      </c>
      <c r="F159" s="418"/>
      <c r="G159" s="419" t="n">
        <f aca="false">SUM(E159*F159)</f>
        <v>0</v>
      </c>
    </row>
    <row r="160" customFormat="false" ht="33.6" hidden="false" customHeight="true" outlineLevel="0" collapsed="false">
      <c r="A160" s="308" t="n">
        <v>105</v>
      </c>
      <c r="B160" s="417" t="s">
        <v>318</v>
      </c>
      <c r="C160" s="244" t="s">
        <v>319</v>
      </c>
      <c r="D160" s="420" t="s">
        <v>119</v>
      </c>
      <c r="E160" s="418" t="n">
        <v>19.9</v>
      </c>
      <c r="F160" s="418"/>
      <c r="G160" s="419" t="n">
        <f aca="false">SUM(E160*F160)</f>
        <v>0</v>
      </c>
    </row>
    <row r="161" customFormat="false" ht="33.6" hidden="false" customHeight="true" outlineLevel="0" collapsed="false">
      <c r="A161" s="308" t="n">
        <v>106</v>
      </c>
      <c r="B161" s="413" t="s">
        <v>320</v>
      </c>
      <c r="C161" s="211" t="s">
        <v>321</v>
      </c>
      <c r="D161" s="226" t="s">
        <v>143</v>
      </c>
      <c r="E161" s="394" t="n">
        <v>6</v>
      </c>
      <c r="F161" s="266"/>
      <c r="G161" s="415" t="n">
        <f aca="false">SUM(F161*E161)</f>
        <v>0</v>
      </c>
    </row>
    <row r="162" customFormat="false" ht="33.6" hidden="false" customHeight="true" outlineLevel="0" collapsed="false">
      <c r="A162" s="421"/>
      <c r="B162" s="413"/>
      <c r="C162" s="211" t="s">
        <v>322</v>
      </c>
      <c r="D162" s="226"/>
      <c r="E162" s="394"/>
      <c r="F162" s="266"/>
      <c r="G162" s="415"/>
    </row>
    <row r="163" customFormat="false" ht="33.6" hidden="false" customHeight="true" outlineLevel="0" collapsed="false">
      <c r="A163" s="308" t="n">
        <v>107</v>
      </c>
      <c r="B163" s="413" t="s">
        <v>323</v>
      </c>
      <c r="C163" s="414" t="s">
        <v>324</v>
      </c>
      <c r="D163" s="226" t="s">
        <v>143</v>
      </c>
      <c r="E163" s="394" t="n">
        <v>6</v>
      </c>
      <c r="F163" s="266"/>
      <c r="G163" s="415" t="n">
        <f aca="false">SUM(F163*E163)</f>
        <v>0</v>
      </c>
    </row>
    <row r="164" customFormat="false" ht="33.6" hidden="false" customHeight="true" outlineLevel="0" collapsed="false">
      <c r="A164" s="322"/>
      <c r="B164" s="422"/>
      <c r="C164" s="423" t="s">
        <v>325</v>
      </c>
      <c r="D164" s="323"/>
      <c r="E164" s="424"/>
      <c r="F164" s="365"/>
      <c r="G164" s="425"/>
    </row>
    <row r="165" customFormat="false" ht="33.6" hidden="false" customHeight="true" outlineLevel="0" collapsed="false">
      <c r="A165" s="407"/>
      <c r="B165" s="279" t="s">
        <v>326</v>
      </c>
      <c r="C165" s="280" t="s">
        <v>327</v>
      </c>
      <c r="D165" s="408"/>
      <c r="E165" s="409"/>
      <c r="F165" s="409"/>
      <c r="G165" s="410" t="n">
        <f aca="false">SUM(G166:G169)</f>
        <v>0</v>
      </c>
    </row>
    <row r="166" customFormat="false" ht="33.6" hidden="false" customHeight="true" outlineLevel="0" collapsed="false">
      <c r="A166" s="258" t="n">
        <v>108</v>
      </c>
      <c r="B166" s="411" t="n">
        <v>913121111</v>
      </c>
      <c r="C166" s="426" t="s">
        <v>328</v>
      </c>
      <c r="D166" s="318" t="s">
        <v>121</v>
      </c>
      <c r="E166" s="384" t="n">
        <v>20</v>
      </c>
      <c r="F166" s="384"/>
      <c r="G166" s="243" t="n">
        <f aca="false">SUM(E166*F166)</f>
        <v>0</v>
      </c>
    </row>
    <row r="167" customFormat="false" ht="33.6" hidden="false" customHeight="true" outlineLevel="0" collapsed="false">
      <c r="A167" s="264"/>
      <c r="B167" s="225"/>
      <c r="C167" s="427" t="s">
        <v>329</v>
      </c>
      <c r="D167" s="226"/>
      <c r="E167" s="394"/>
      <c r="F167" s="394"/>
      <c r="G167" s="320"/>
    </row>
    <row r="168" customFormat="false" ht="33.6" hidden="false" customHeight="true" outlineLevel="0" collapsed="false">
      <c r="A168" s="428" t="n">
        <v>109</v>
      </c>
      <c r="B168" s="350" t="n">
        <v>952711180</v>
      </c>
      <c r="C168" s="429" t="s">
        <v>330</v>
      </c>
      <c r="D168" s="430" t="s">
        <v>121</v>
      </c>
      <c r="E168" s="397" t="n">
        <v>3500</v>
      </c>
      <c r="F168" s="431"/>
      <c r="G168" s="416" t="n">
        <f aca="false">SUM(E168*F168)</f>
        <v>0</v>
      </c>
    </row>
    <row r="169" customFormat="false" ht="33.6" hidden="false" customHeight="true" outlineLevel="0" collapsed="false">
      <c r="A169" s="432"/>
      <c r="B169" s="433"/>
      <c r="C169" s="434" t="s">
        <v>331</v>
      </c>
      <c r="D169" s="435"/>
      <c r="E169" s="436"/>
      <c r="F169" s="436"/>
      <c r="G169" s="437"/>
    </row>
    <row r="170" customFormat="false" ht="33.6" hidden="false" customHeight="true" outlineLevel="0" collapsed="false">
      <c r="A170" s="438"/>
      <c r="B170" s="439" t="s">
        <v>332</v>
      </c>
      <c r="C170" s="440" t="s">
        <v>333</v>
      </c>
      <c r="D170" s="191"/>
      <c r="E170" s="192"/>
      <c r="F170" s="192"/>
      <c r="G170" s="294" t="n">
        <f aca="false">SUM(G171:G188)</f>
        <v>0</v>
      </c>
    </row>
    <row r="171" customFormat="false" ht="33.6" hidden="false" customHeight="true" outlineLevel="0" collapsed="false">
      <c r="A171" s="362" t="n">
        <v>110</v>
      </c>
      <c r="B171" s="411" t="n">
        <v>997221611</v>
      </c>
      <c r="C171" s="411" t="s">
        <v>334</v>
      </c>
      <c r="D171" s="318" t="s">
        <v>166</v>
      </c>
      <c r="E171" s="441" t="n">
        <v>1597.76</v>
      </c>
      <c r="F171" s="441"/>
      <c r="G171" s="200" t="n">
        <f aca="false">SUM(F171*E171)</f>
        <v>0</v>
      </c>
    </row>
    <row r="172" customFormat="false" ht="33.6" hidden="false" customHeight="true" outlineLevel="0" collapsed="false">
      <c r="A172" s="298"/>
      <c r="B172" s="225"/>
      <c r="C172" s="211" t="s">
        <v>335</v>
      </c>
      <c r="D172" s="226" t="s">
        <v>166</v>
      </c>
      <c r="E172" s="442" t="n">
        <v>213.07</v>
      </c>
      <c r="F172" s="442"/>
      <c r="G172" s="334"/>
    </row>
    <row r="173" customFormat="false" ht="33.6" hidden="false" customHeight="true" outlineLevel="0" collapsed="false">
      <c r="A173" s="298"/>
      <c r="B173" s="225"/>
      <c r="C173" s="211" t="s">
        <v>336</v>
      </c>
      <c r="D173" s="226" t="s">
        <v>166</v>
      </c>
      <c r="E173" s="442" t="n">
        <v>849.8</v>
      </c>
      <c r="F173" s="442"/>
      <c r="G173" s="334"/>
    </row>
    <row r="174" customFormat="false" ht="33.6" hidden="false" customHeight="true" outlineLevel="0" collapsed="false">
      <c r="A174" s="298"/>
      <c r="B174" s="225"/>
      <c r="C174" s="211" t="s">
        <v>337</v>
      </c>
      <c r="D174" s="226" t="s">
        <v>166</v>
      </c>
      <c r="E174" s="442" t="n">
        <v>434.89</v>
      </c>
      <c r="F174" s="442"/>
      <c r="G174" s="334"/>
    </row>
    <row r="175" customFormat="false" ht="33.6" hidden="false" customHeight="true" outlineLevel="0" collapsed="false">
      <c r="A175" s="298"/>
      <c r="B175" s="225"/>
      <c r="C175" s="211" t="s">
        <v>338</v>
      </c>
      <c r="D175" s="226" t="s">
        <v>166</v>
      </c>
      <c r="E175" s="442" t="n">
        <v>90</v>
      </c>
      <c r="F175" s="442"/>
      <c r="G175" s="334"/>
    </row>
    <row r="176" customFormat="false" ht="33.6" hidden="false" customHeight="true" outlineLevel="0" collapsed="false">
      <c r="A176" s="298"/>
      <c r="B176" s="225"/>
      <c r="C176" s="211" t="s">
        <v>339</v>
      </c>
      <c r="D176" s="226" t="s">
        <v>166</v>
      </c>
      <c r="E176" s="442" t="n">
        <v>10</v>
      </c>
      <c r="F176" s="442"/>
      <c r="G176" s="334"/>
    </row>
    <row r="177" customFormat="false" ht="33.6" hidden="false" customHeight="true" outlineLevel="0" collapsed="false">
      <c r="A177" s="298" t="n">
        <v>111</v>
      </c>
      <c r="B177" s="224" t="s">
        <v>340</v>
      </c>
      <c r="C177" s="225" t="s">
        <v>341</v>
      </c>
      <c r="D177" s="226" t="s">
        <v>166</v>
      </c>
      <c r="E177" s="360" t="n">
        <v>848.8</v>
      </c>
      <c r="F177" s="360"/>
      <c r="G177" s="334" t="n">
        <f aca="false">SUM(F177*E177)</f>
        <v>0</v>
      </c>
    </row>
    <row r="178" customFormat="false" ht="33.6" hidden="false" customHeight="true" outlineLevel="0" collapsed="false">
      <c r="A178" s="298" t="n">
        <v>112</v>
      </c>
      <c r="B178" s="224" t="s">
        <v>342</v>
      </c>
      <c r="C178" s="225" t="s">
        <v>343</v>
      </c>
      <c r="D178" s="226" t="s">
        <v>166</v>
      </c>
      <c r="E178" s="360" t="n">
        <v>16127.2</v>
      </c>
      <c r="F178" s="360"/>
      <c r="G178" s="334" t="n">
        <f aca="false">SUM(F178*E178)</f>
        <v>0</v>
      </c>
    </row>
    <row r="179" customFormat="false" ht="33.6" hidden="false" customHeight="true" outlineLevel="0" collapsed="false">
      <c r="A179" s="298" t="n">
        <v>113</v>
      </c>
      <c r="B179" s="224" t="s">
        <v>344</v>
      </c>
      <c r="C179" s="225" t="s">
        <v>345</v>
      </c>
      <c r="D179" s="265" t="s">
        <v>166</v>
      </c>
      <c r="E179" s="360" t="n">
        <v>747.93</v>
      </c>
      <c r="F179" s="360"/>
      <c r="G179" s="325" t="n">
        <f aca="false">SUM(F179*E179)</f>
        <v>0</v>
      </c>
    </row>
    <row r="180" customFormat="false" ht="33.6" hidden="false" customHeight="true" outlineLevel="0" collapsed="false">
      <c r="A180" s="298"/>
      <c r="B180" s="224"/>
      <c r="C180" s="225" t="s">
        <v>346</v>
      </c>
      <c r="D180" s="265"/>
      <c r="E180" s="360"/>
      <c r="F180" s="360"/>
      <c r="G180" s="325"/>
    </row>
    <row r="181" customFormat="false" ht="33.6" hidden="false" customHeight="true" outlineLevel="0" collapsed="false">
      <c r="A181" s="298" t="n">
        <v>114</v>
      </c>
      <c r="B181" s="224" t="s">
        <v>347</v>
      </c>
      <c r="C181" s="225" t="s">
        <v>348</v>
      </c>
      <c r="D181" s="265" t="s">
        <v>166</v>
      </c>
      <c r="E181" s="360" t="n">
        <v>5948.33</v>
      </c>
      <c r="F181" s="360"/>
      <c r="G181" s="334" t="n">
        <f aca="false">SUM(F181*E181)</f>
        <v>0</v>
      </c>
    </row>
    <row r="182" customFormat="false" ht="33.6" hidden="false" customHeight="true" outlineLevel="0" collapsed="false">
      <c r="A182" s="298"/>
      <c r="B182" s="224"/>
      <c r="C182" s="225" t="s">
        <v>349</v>
      </c>
      <c r="D182" s="265"/>
      <c r="E182" s="360"/>
      <c r="F182" s="360"/>
      <c r="G182" s="334"/>
    </row>
    <row r="183" customFormat="false" ht="33.6" hidden="false" customHeight="true" outlineLevel="0" collapsed="false">
      <c r="A183" s="298" t="n">
        <v>115</v>
      </c>
      <c r="B183" s="213" t="s">
        <v>350</v>
      </c>
      <c r="C183" s="271" t="s">
        <v>351</v>
      </c>
      <c r="D183" s="405" t="s">
        <v>166</v>
      </c>
      <c r="E183" s="442" t="n">
        <v>90</v>
      </c>
      <c r="F183" s="219"/>
      <c r="G183" s="221" t="n">
        <f aca="false">SUM(F183*E183)</f>
        <v>0</v>
      </c>
    </row>
    <row r="184" customFormat="false" ht="33.6" hidden="false" customHeight="true" outlineLevel="0" collapsed="false">
      <c r="A184" s="298" t="n">
        <v>116</v>
      </c>
      <c r="B184" s="225" t="n">
        <v>997013861</v>
      </c>
      <c r="C184" s="271" t="s">
        <v>352</v>
      </c>
      <c r="D184" s="265" t="s">
        <v>166</v>
      </c>
      <c r="E184" s="360" t="n">
        <v>10</v>
      </c>
      <c r="F184" s="360"/>
      <c r="G184" s="334" t="n">
        <f aca="false">SUM(F184*E184)</f>
        <v>0</v>
      </c>
    </row>
    <row r="185" customFormat="false" ht="33.6" hidden="false" customHeight="true" outlineLevel="0" collapsed="false">
      <c r="A185" s="298" t="n">
        <v>117</v>
      </c>
      <c r="B185" s="213" t="n">
        <v>997013873</v>
      </c>
      <c r="C185" s="271" t="s">
        <v>353</v>
      </c>
      <c r="D185" s="405" t="s">
        <v>166</v>
      </c>
      <c r="E185" s="442" t="n">
        <v>848.8</v>
      </c>
      <c r="F185" s="219"/>
      <c r="G185" s="221" t="n">
        <f aca="false">SUM(F185*E185)</f>
        <v>0</v>
      </c>
    </row>
    <row r="186" customFormat="false" ht="33.6" hidden="false" customHeight="true" outlineLevel="0" collapsed="false">
      <c r="A186" s="298" t="n">
        <v>118</v>
      </c>
      <c r="B186" s="213" t="n">
        <v>997221875</v>
      </c>
      <c r="C186" s="271" t="s">
        <v>354</v>
      </c>
      <c r="D186" s="265" t="s">
        <v>166</v>
      </c>
      <c r="E186" s="442" t="n">
        <v>213.07</v>
      </c>
      <c r="F186" s="360"/>
      <c r="G186" s="334" t="n">
        <f aca="false">SUM(F186*E186)</f>
        <v>0</v>
      </c>
    </row>
    <row r="187" customFormat="false" ht="33.6" hidden="false" customHeight="true" outlineLevel="0" collapsed="false">
      <c r="A187" s="298" t="n">
        <v>119</v>
      </c>
      <c r="B187" s="443" t="n">
        <v>998223011</v>
      </c>
      <c r="C187" s="444" t="s">
        <v>355</v>
      </c>
      <c r="D187" s="445" t="s">
        <v>166</v>
      </c>
      <c r="E187" s="442" t="n">
        <v>1050.25</v>
      </c>
      <c r="F187" s="442"/>
      <c r="G187" s="334" t="n">
        <f aca="false">SUM(F187*E187)</f>
        <v>0</v>
      </c>
    </row>
    <row r="188" customFormat="false" ht="33.6" hidden="false" customHeight="true" outlineLevel="0" collapsed="false">
      <c r="A188" s="227" t="n">
        <v>120</v>
      </c>
      <c r="B188" s="446" t="n">
        <v>998225111</v>
      </c>
      <c r="C188" s="447" t="s">
        <v>356</v>
      </c>
      <c r="D188" s="448" t="s">
        <v>166</v>
      </c>
      <c r="E188" s="449" t="n">
        <v>928.5</v>
      </c>
      <c r="F188" s="449"/>
      <c r="G188" s="450" t="n">
        <f aca="false">SUM(F188*E188)</f>
        <v>0</v>
      </c>
    </row>
    <row r="189" customFormat="false" ht="33.6" hidden="false" customHeight="true" outlineLevel="0" collapsed="false">
      <c r="A189" s="451"/>
      <c r="B189" s="452" t="n">
        <v>711</v>
      </c>
      <c r="C189" s="453" t="s">
        <v>357</v>
      </c>
      <c r="D189" s="454"/>
      <c r="E189" s="455"/>
      <c r="F189" s="455"/>
      <c r="G189" s="456" t="n">
        <f aca="false">SUM(G190:G191)</f>
        <v>0</v>
      </c>
    </row>
    <row r="190" customFormat="false" ht="33.6" hidden="false" customHeight="true" outlineLevel="0" collapsed="false">
      <c r="A190" s="457" t="s">
        <v>358</v>
      </c>
      <c r="B190" s="458" t="n">
        <v>711161212</v>
      </c>
      <c r="C190" s="458" t="s">
        <v>359</v>
      </c>
      <c r="D190" s="296" t="s">
        <v>119</v>
      </c>
      <c r="E190" s="199" t="n">
        <v>201.5</v>
      </c>
      <c r="F190" s="199"/>
      <c r="G190" s="459" t="n">
        <f aca="false">SUM(F190*E190)</f>
        <v>0</v>
      </c>
    </row>
    <row r="191" customFormat="false" ht="33.6" hidden="false" customHeight="true" outlineLevel="0" collapsed="false">
      <c r="A191" s="460" t="n">
        <v>122</v>
      </c>
      <c r="B191" s="461" t="s">
        <v>360</v>
      </c>
      <c r="C191" s="461" t="s">
        <v>361</v>
      </c>
      <c r="D191" s="462" t="s">
        <v>166</v>
      </c>
      <c r="E191" s="463" t="n">
        <v>0.3</v>
      </c>
      <c r="F191" s="463"/>
      <c r="G191" s="464" t="n">
        <f aca="false">SUM(F191*E191)</f>
        <v>0</v>
      </c>
    </row>
    <row r="192" customFormat="false" ht="33.6" hidden="false" customHeight="true" outlineLevel="0" collapsed="false">
      <c r="A192" s="465"/>
      <c r="B192" s="466" t="s">
        <v>362</v>
      </c>
      <c r="C192" s="466" t="s">
        <v>363</v>
      </c>
      <c r="D192" s="467" t="s">
        <v>364</v>
      </c>
      <c r="E192" s="468" t="s">
        <v>364</v>
      </c>
      <c r="F192" s="469"/>
      <c r="G192" s="470" t="n">
        <f aca="false">SUM(G193)</f>
        <v>0</v>
      </c>
    </row>
    <row r="193" customFormat="false" ht="33.6" hidden="false" customHeight="true" outlineLevel="0" collapsed="false">
      <c r="A193" s="471" t="n">
        <v>123</v>
      </c>
      <c r="B193" s="472" t="s">
        <v>365</v>
      </c>
      <c r="C193" s="472" t="s">
        <v>366</v>
      </c>
      <c r="D193" s="473" t="s">
        <v>143</v>
      </c>
      <c r="E193" s="474" t="n">
        <v>30</v>
      </c>
      <c r="F193" s="475"/>
      <c r="G193" s="476" t="n">
        <f aca="false">SUM(F193*E193)</f>
        <v>0</v>
      </c>
    </row>
    <row r="194" customFormat="false" ht="33.6" hidden="false" customHeight="true" outlineLevel="0" collapsed="false">
      <c r="A194" s="438"/>
      <c r="B194" s="466" t="s">
        <v>367</v>
      </c>
      <c r="C194" s="477" t="s">
        <v>368</v>
      </c>
      <c r="D194" s="478"/>
      <c r="E194" s="479"/>
      <c r="F194" s="480"/>
      <c r="G194" s="481" t="n">
        <f aca="false">SUM(G195:G203)</f>
        <v>0</v>
      </c>
    </row>
    <row r="195" customFormat="false" ht="33.6" hidden="false" customHeight="true" outlineLevel="0" collapsed="false">
      <c r="A195" s="482" t="n">
        <v>124</v>
      </c>
      <c r="B195" s="316" t="s">
        <v>369</v>
      </c>
      <c r="C195" s="411" t="s">
        <v>370</v>
      </c>
      <c r="D195" s="318" t="s">
        <v>143</v>
      </c>
      <c r="E195" s="483" t="n">
        <v>30</v>
      </c>
      <c r="F195" s="383"/>
      <c r="G195" s="319" t="n">
        <f aca="false">SUM(E195*F195)</f>
        <v>0</v>
      </c>
    </row>
    <row r="196" customFormat="false" ht="33.6" hidden="false" customHeight="true" outlineLevel="0" collapsed="false">
      <c r="A196" s="484" t="n">
        <v>125</v>
      </c>
      <c r="B196" s="224" t="s">
        <v>371</v>
      </c>
      <c r="C196" s="225" t="s">
        <v>372</v>
      </c>
      <c r="D196" s="226" t="s">
        <v>143</v>
      </c>
      <c r="E196" s="485" t="n">
        <v>30</v>
      </c>
      <c r="F196" s="393"/>
      <c r="G196" s="320" t="n">
        <f aca="false">SUM(E196*F196)</f>
        <v>0</v>
      </c>
    </row>
    <row r="197" customFormat="false" ht="33.6" hidden="false" customHeight="true" outlineLevel="0" collapsed="false">
      <c r="A197" s="484" t="n">
        <v>126</v>
      </c>
      <c r="B197" s="224" t="s">
        <v>373</v>
      </c>
      <c r="C197" s="225" t="s">
        <v>374</v>
      </c>
      <c r="D197" s="226" t="s">
        <v>143</v>
      </c>
      <c r="E197" s="485" t="n">
        <v>30</v>
      </c>
      <c r="F197" s="393"/>
      <c r="G197" s="320" t="n">
        <f aca="false">SUM(E197*F197)</f>
        <v>0</v>
      </c>
    </row>
    <row r="198" customFormat="false" ht="33.6" hidden="false" customHeight="true" outlineLevel="0" collapsed="false">
      <c r="A198" s="484" t="n">
        <v>127</v>
      </c>
      <c r="B198" s="413" t="s">
        <v>375</v>
      </c>
      <c r="C198" s="225" t="s">
        <v>376</v>
      </c>
      <c r="D198" s="226" t="s">
        <v>143</v>
      </c>
      <c r="E198" s="485" t="n">
        <v>30</v>
      </c>
      <c r="F198" s="393"/>
      <c r="G198" s="320" t="n">
        <f aca="false">SUM(E198*F198)</f>
        <v>0</v>
      </c>
    </row>
    <row r="199" customFormat="false" ht="33.6" hidden="false" customHeight="true" outlineLevel="0" collapsed="false">
      <c r="A199" s="335" t="n">
        <v>128</v>
      </c>
      <c r="B199" s="351" t="n">
        <v>345710980</v>
      </c>
      <c r="C199" s="395" t="s">
        <v>377</v>
      </c>
      <c r="D199" s="486" t="s">
        <v>143</v>
      </c>
      <c r="E199" s="487" t="n">
        <v>30</v>
      </c>
      <c r="F199" s="488"/>
      <c r="G199" s="332" t="n">
        <f aca="false">SUM(E199*F199)</f>
        <v>0</v>
      </c>
    </row>
    <row r="200" customFormat="false" ht="33.6" hidden="false" customHeight="true" outlineLevel="0" collapsed="false">
      <c r="A200" s="308" t="n">
        <v>129</v>
      </c>
      <c r="B200" s="224" t="s">
        <v>378</v>
      </c>
      <c r="C200" s="225" t="s">
        <v>379</v>
      </c>
      <c r="D200" s="226" t="s">
        <v>143</v>
      </c>
      <c r="E200" s="485" t="n">
        <v>30</v>
      </c>
      <c r="F200" s="394"/>
      <c r="G200" s="320" t="n">
        <f aca="false">SUM(E200*F200)</f>
        <v>0</v>
      </c>
    </row>
    <row r="201" customFormat="false" ht="33.6" hidden="false" customHeight="true" outlineLevel="0" collapsed="false">
      <c r="A201" s="308" t="n">
        <v>130</v>
      </c>
      <c r="B201" s="224" t="s">
        <v>380</v>
      </c>
      <c r="C201" s="225" t="s">
        <v>381</v>
      </c>
      <c r="D201" s="226" t="s">
        <v>155</v>
      </c>
      <c r="E201" s="485" t="n">
        <v>3</v>
      </c>
      <c r="F201" s="394"/>
      <c r="G201" s="320" t="n">
        <f aca="false">SUM(E201*F201)</f>
        <v>0</v>
      </c>
    </row>
    <row r="202" customFormat="false" ht="33" hidden="false" customHeight="true" outlineLevel="0" collapsed="false">
      <c r="A202" s="308" t="n">
        <v>131</v>
      </c>
      <c r="B202" s="224" t="s">
        <v>382</v>
      </c>
      <c r="C202" s="225" t="s">
        <v>383</v>
      </c>
      <c r="D202" s="226" t="s">
        <v>155</v>
      </c>
      <c r="E202" s="485" t="n">
        <v>57</v>
      </c>
      <c r="F202" s="394"/>
      <c r="G202" s="320" t="n">
        <f aca="false">SUM(E202*F202)</f>
        <v>0</v>
      </c>
    </row>
    <row r="203" customFormat="false" ht="33" hidden="false" customHeight="true" outlineLevel="0" collapsed="false">
      <c r="A203" s="227" t="n">
        <v>132</v>
      </c>
      <c r="B203" s="250" t="n">
        <v>171201231</v>
      </c>
      <c r="C203" s="274" t="s">
        <v>165</v>
      </c>
      <c r="D203" s="252" t="s">
        <v>166</v>
      </c>
      <c r="E203" s="463" t="n">
        <v>5.4</v>
      </c>
      <c r="F203" s="231"/>
      <c r="G203" s="233" t="n">
        <f aca="false">SUM(F203*E203)</f>
        <v>0</v>
      </c>
    </row>
    <row r="204" customFormat="false" ht="33" hidden="false" customHeight="true" outlineLevel="0" collapsed="false">
      <c r="C204" s="489" t="s">
        <v>38</v>
      </c>
      <c r="D204" s="489" t="s">
        <v>384</v>
      </c>
      <c r="E204" s="490"/>
      <c r="F204" s="491"/>
      <c r="G204" s="491" t="n">
        <f aca="false">SUM(G194+G192+G189+G170+G165+G142+G128+G124+G119+G109+G98+G92+G85+G76+G66+G56+G51+G49+G42+G36+G8)</f>
        <v>0</v>
      </c>
    </row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22" activeCellId="0" sqref="C22"/>
    </sheetView>
  </sheetViews>
  <sheetFormatPr defaultColWidth="8.41796875" defaultRowHeight="12" zeroHeight="false" outlineLevelRow="0" outlineLevelCol="0"/>
  <cols>
    <col collapsed="false" customWidth="true" hidden="false" outlineLevel="0" max="1" min="1" style="177" width="7.14"/>
    <col collapsed="false" customWidth="true" hidden="false" outlineLevel="0" max="2" min="2" style="178" width="11.7"/>
    <col collapsed="false" customWidth="true" hidden="false" outlineLevel="0" max="3" min="3" style="178" width="61.85"/>
    <col collapsed="false" customWidth="true" hidden="false" outlineLevel="0" max="4" min="4" style="178" width="6.56"/>
    <col collapsed="false" customWidth="true" hidden="false" outlineLevel="0" max="5" min="5" style="179" width="9.28"/>
    <col collapsed="false" customWidth="true" hidden="false" outlineLevel="0" max="6" min="6" style="180" width="13.14"/>
    <col collapsed="false" customWidth="true" hidden="false" outlineLevel="0" max="7" min="7" style="180" width="15.13"/>
    <col collapsed="false" customWidth="false" hidden="false" outlineLevel="0" max="257" min="8" style="181" width="8.41"/>
  </cols>
  <sheetData>
    <row r="1" customFormat="false" ht="27" hidden="false" customHeight="true" outlineLevel="0" collapsed="false">
      <c r="A1" s="151" t="s">
        <v>108</v>
      </c>
      <c r="B1" s="152"/>
      <c r="C1" s="152"/>
      <c r="D1" s="152"/>
      <c r="E1" s="182"/>
      <c r="F1" s="152"/>
      <c r="G1" s="152"/>
    </row>
    <row r="2" customFormat="false" ht="12.75" hidden="false" customHeight="true" outlineLevel="0" collapsed="false">
      <c r="A2" s="183" t="s">
        <v>94</v>
      </c>
      <c r="B2" s="183"/>
      <c r="C2" s="183"/>
      <c r="D2" s="183"/>
      <c r="E2" s="183"/>
      <c r="F2" s="152"/>
      <c r="G2" s="152"/>
    </row>
    <row r="3" customFormat="false" ht="12.75" hidden="false" customHeight="true" outlineLevel="0" collapsed="false">
      <c r="A3" s="184" t="s">
        <v>385</v>
      </c>
      <c r="B3" s="184"/>
      <c r="C3" s="184"/>
      <c r="D3" s="185"/>
      <c r="E3" s="182"/>
      <c r="F3" s="152"/>
      <c r="G3" s="152"/>
    </row>
    <row r="4" customFormat="false" ht="12.75" hidden="false" customHeight="true" outlineLevel="0" collapsed="false">
      <c r="A4" s="184" t="s">
        <v>96</v>
      </c>
      <c r="B4" s="184"/>
      <c r="C4" s="184"/>
      <c r="D4" s="185"/>
      <c r="E4" s="182"/>
      <c r="F4" s="152"/>
      <c r="G4" s="157" t="s">
        <v>97</v>
      </c>
    </row>
    <row r="5" customFormat="false" ht="6" hidden="false" customHeight="true" outlineLevel="0" collapsed="false">
      <c r="A5" s="152"/>
      <c r="B5" s="152"/>
      <c r="C5" s="152"/>
      <c r="D5" s="152"/>
      <c r="E5" s="182"/>
      <c r="F5" s="152"/>
      <c r="G5" s="152"/>
    </row>
    <row r="6" customFormat="false" ht="24" hidden="false" customHeight="true" outlineLevel="0" collapsed="false">
      <c r="A6" s="186" t="s">
        <v>110</v>
      </c>
      <c r="B6" s="186" t="s">
        <v>111</v>
      </c>
      <c r="C6" s="186" t="s">
        <v>99</v>
      </c>
      <c r="D6" s="186" t="s">
        <v>112</v>
      </c>
      <c r="E6" s="187" t="s">
        <v>113</v>
      </c>
      <c r="F6" s="186" t="s">
        <v>114</v>
      </c>
      <c r="G6" s="186" t="s">
        <v>115</v>
      </c>
    </row>
    <row r="7" customFormat="false" ht="12.75" hidden="false" customHeight="true" outlineLevel="0" collapsed="false">
      <c r="A7" s="158" t="s">
        <v>36</v>
      </c>
      <c r="B7" s="158" t="n">
        <v>2</v>
      </c>
      <c r="C7" s="158" t="n">
        <v>3</v>
      </c>
      <c r="D7" s="158" t="n">
        <v>4</v>
      </c>
      <c r="E7" s="187" t="n">
        <v>5</v>
      </c>
      <c r="F7" s="158" t="n">
        <v>6</v>
      </c>
      <c r="G7" s="158" t="n">
        <v>7</v>
      </c>
    </row>
    <row r="8" customFormat="false" ht="32.25" hidden="false" customHeight="true" outlineLevel="0" collapsed="false">
      <c r="A8" s="492"/>
      <c r="B8" s="168" t="n">
        <v>741</v>
      </c>
      <c r="C8" s="168" t="s">
        <v>386</v>
      </c>
      <c r="D8" s="492"/>
      <c r="E8" s="492"/>
      <c r="F8" s="493"/>
      <c r="G8" s="238" t="n">
        <f aca="false">SUM(G9:G15)</f>
        <v>0</v>
      </c>
    </row>
    <row r="9" customFormat="false" ht="32.25" hidden="false" customHeight="true" outlineLevel="0" collapsed="false">
      <c r="A9" s="482" t="n">
        <v>1</v>
      </c>
      <c r="B9" s="195" t="s">
        <v>387</v>
      </c>
      <c r="C9" s="241" t="s">
        <v>388</v>
      </c>
      <c r="D9" s="197" t="s">
        <v>297</v>
      </c>
      <c r="E9" s="494" t="n">
        <v>1</v>
      </c>
      <c r="F9" s="495"/>
      <c r="G9" s="496" t="n">
        <f aca="false">ROUND(F9*E9,2)</f>
        <v>0</v>
      </c>
    </row>
    <row r="10" customFormat="false" ht="32.25" hidden="false" customHeight="true" outlineLevel="0" collapsed="false">
      <c r="A10" s="484" t="n">
        <v>2</v>
      </c>
      <c r="B10" s="497" t="s">
        <v>389</v>
      </c>
      <c r="C10" s="213" t="s">
        <v>390</v>
      </c>
      <c r="D10" s="405" t="s">
        <v>143</v>
      </c>
      <c r="E10" s="299" t="n">
        <v>60</v>
      </c>
      <c r="F10" s="498"/>
      <c r="G10" s="325" t="n">
        <f aca="false">ROUND(F10*E10,2)</f>
        <v>0</v>
      </c>
    </row>
    <row r="11" customFormat="false" ht="32.25" hidden="false" customHeight="true" outlineLevel="0" collapsed="false">
      <c r="A11" s="484"/>
      <c r="B11" s="497"/>
      <c r="C11" s="213" t="s">
        <v>391</v>
      </c>
      <c r="D11" s="405"/>
      <c r="E11" s="299"/>
      <c r="F11" s="498"/>
      <c r="G11" s="325"/>
    </row>
    <row r="12" customFormat="false" ht="32.25" hidden="false" customHeight="true" outlineLevel="0" collapsed="false">
      <c r="A12" s="484" t="n">
        <v>3</v>
      </c>
      <c r="B12" s="497" t="s">
        <v>392</v>
      </c>
      <c r="C12" s="213" t="s">
        <v>393</v>
      </c>
      <c r="D12" s="405" t="s">
        <v>121</v>
      </c>
      <c r="E12" s="299" t="n">
        <v>7</v>
      </c>
      <c r="F12" s="498"/>
      <c r="G12" s="325" t="n">
        <f aca="false">ROUND(F12*E12,2)</f>
        <v>0</v>
      </c>
    </row>
    <row r="13" customFormat="false" ht="32.25" hidden="false" customHeight="true" outlineLevel="0" collapsed="false">
      <c r="A13" s="484" t="n">
        <v>4</v>
      </c>
      <c r="B13" s="497" t="s">
        <v>394</v>
      </c>
      <c r="C13" s="213" t="s">
        <v>395</v>
      </c>
      <c r="D13" s="405" t="s">
        <v>121</v>
      </c>
      <c r="E13" s="299" t="n">
        <v>7</v>
      </c>
      <c r="F13" s="498"/>
      <c r="G13" s="325" t="n">
        <f aca="false">ROUND(F13*E13,2)</f>
        <v>0</v>
      </c>
    </row>
    <row r="14" customFormat="false" ht="32.25" hidden="false" customHeight="true" outlineLevel="0" collapsed="false">
      <c r="A14" s="484" t="n">
        <v>5</v>
      </c>
      <c r="B14" s="497" t="s">
        <v>396</v>
      </c>
      <c r="C14" s="213" t="s">
        <v>397</v>
      </c>
      <c r="D14" s="405" t="s">
        <v>297</v>
      </c>
      <c r="E14" s="299" t="n">
        <v>1</v>
      </c>
      <c r="F14" s="498"/>
      <c r="G14" s="325" t="n">
        <f aca="false">ROUND(F14*E14,2)</f>
        <v>0</v>
      </c>
    </row>
    <row r="15" customFormat="false" ht="32.25" hidden="false" customHeight="true" outlineLevel="0" collapsed="false">
      <c r="A15" s="499"/>
      <c r="B15" s="500"/>
      <c r="C15" s="501" t="s">
        <v>398</v>
      </c>
      <c r="D15" s="502"/>
      <c r="E15" s="503"/>
      <c r="F15" s="504"/>
      <c r="G15" s="505"/>
    </row>
    <row r="16" customFormat="false" ht="33.6" hidden="false" customHeight="true" outlineLevel="0" collapsed="false">
      <c r="A16" s="188"/>
      <c r="B16" s="506" t="s">
        <v>399</v>
      </c>
      <c r="C16" s="506" t="s">
        <v>400</v>
      </c>
      <c r="D16" s="507"/>
      <c r="E16" s="507"/>
      <c r="F16" s="508"/>
      <c r="G16" s="509" t="n">
        <f aca="false">SUM(G17:G34)</f>
        <v>0</v>
      </c>
    </row>
    <row r="17" customFormat="false" ht="33.6" hidden="false" customHeight="true" outlineLevel="0" collapsed="false">
      <c r="A17" s="482" t="n">
        <v>6</v>
      </c>
      <c r="B17" s="195" t="s">
        <v>401</v>
      </c>
      <c r="C17" s="241" t="s">
        <v>402</v>
      </c>
      <c r="D17" s="197" t="s">
        <v>121</v>
      </c>
      <c r="E17" s="510" t="n">
        <v>30</v>
      </c>
      <c r="F17" s="511"/>
      <c r="G17" s="496" t="n">
        <f aca="false">ROUND(F17*E17,2)</f>
        <v>0</v>
      </c>
    </row>
    <row r="18" customFormat="false" ht="33.6" hidden="false" customHeight="true" outlineLevel="0" collapsed="false">
      <c r="A18" s="201" t="n">
        <v>7</v>
      </c>
      <c r="B18" s="497" t="s">
        <v>403</v>
      </c>
      <c r="C18" s="213" t="s">
        <v>404</v>
      </c>
      <c r="D18" s="405" t="s">
        <v>121</v>
      </c>
      <c r="E18" s="512" t="n">
        <v>10</v>
      </c>
      <c r="F18" s="498"/>
      <c r="G18" s="325" t="n">
        <f aca="false">ROUND(F18*E18,2)</f>
        <v>0</v>
      </c>
    </row>
    <row r="19" customFormat="false" ht="33.6" hidden="false" customHeight="true" outlineLevel="0" collapsed="false">
      <c r="A19" s="326" t="n">
        <v>8</v>
      </c>
      <c r="B19" s="336" t="s">
        <v>405</v>
      </c>
      <c r="C19" s="395" t="s">
        <v>406</v>
      </c>
      <c r="D19" s="396" t="s">
        <v>121</v>
      </c>
      <c r="E19" s="431" t="n">
        <v>2</v>
      </c>
      <c r="F19" s="513"/>
      <c r="G19" s="353" t="n">
        <f aca="false">ROUND(F19*E19,2)</f>
        <v>0</v>
      </c>
    </row>
    <row r="20" customFormat="false" ht="33.6" hidden="false" customHeight="true" outlineLevel="0" collapsed="false">
      <c r="A20" s="326" t="n">
        <v>9</v>
      </c>
      <c r="B20" s="336" t="s">
        <v>407</v>
      </c>
      <c r="C20" s="395" t="s">
        <v>408</v>
      </c>
      <c r="D20" s="396" t="s">
        <v>121</v>
      </c>
      <c r="E20" s="431" t="n">
        <v>8</v>
      </c>
      <c r="F20" s="513"/>
      <c r="G20" s="353" t="n">
        <f aca="false">ROUND(F20*E20,2)</f>
        <v>0</v>
      </c>
    </row>
    <row r="21" customFormat="false" ht="33.6" hidden="false" customHeight="true" outlineLevel="0" collapsed="false">
      <c r="A21" s="201" t="n">
        <v>10</v>
      </c>
      <c r="B21" s="497" t="s">
        <v>409</v>
      </c>
      <c r="C21" s="213" t="s">
        <v>410</v>
      </c>
      <c r="D21" s="405" t="s">
        <v>121</v>
      </c>
      <c r="E21" s="512" t="n">
        <v>10</v>
      </c>
      <c r="F21" s="498"/>
      <c r="G21" s="325" t="n">
        <f aca="false">ROUND(F21*E21,2)</f>
        <v>0</v>
      </c>
    </row>
    <row r="22" customFormat="false" ht="33.6" hidden="false" customHeight="true" outlineLevel="0" collapsed="false">
      <c r="A22" s="428" t="n">
        <v>11</v>
      </c>
      <c r="B22" s="336" t="s">
        <v>411</v>
      </c>
      <c r="C22" s="514" t="s">
        <v>412</v>
      </c>
      <c r="D22" s="352" t="s">
        <v>121</v>
      </c>
      <c r="E22" s="515" t="n">
        <v>2</v>
      </c>
      <c r="F22" s="515"/>
      <c r="G22" s="339" t="n">
        <f aca="false">SUM(E22*F22)</f>
        <v>0</v>
      </c>
    </row>
    <row r="23" customFormat="false" ht="33.6" hidden="false" customHeight="true" outlineLevel="0" collapsed="false">
      <c r="A23" s="428" t="n">
        <v>12</v>
      </c>
      <c r="B23" s="336" t="s">
        <v>413</v>
      </c>
      <c r="C23" s="514" t="s">
        <v>414</v>
      </c>
      <c r="D23" s="352" t="s">
        <v>121</v>
      </c>
      <c r="E23" s="515" t="n">
        <v>8</v>
      </c>
      <c r="F23" s="515"/>
      <c r="G23" s="339" t="n">
        <f aca="false">SUM(E23*F23)</f>
        <v>0</v>
      </c>
    </row>
    <row r="24" customFormat="false" ht="33.6" hidden="false" customHeight="true" outlineLevel="0" collapsed="false">
      <c r="A24" s="201" t="n">
        <v>13</v>
      </c>
      <c r="B24" s="497" t="s">
        <v>415</v>
      </c>
      <c r="C24" s="213" t="s">
        <v>416</v>
      </c>
      <c r="D24" s="405" t="s">
        <v>143</v>
      </c>
      <c r="E24" s="512" t="n">
        <v>8</v>
      </c>
      <c r="F24" s="498"/>
      <c r="G24" s="325" t="n">
        <f aca="false">ROUND(F24*E24,2)</f>
        <v>0</v>
      </c>
    </row>
    <row r="25" customFormat="false" ht="33.6" hidden="false" customHeight="true" outlineLevel="0" collapsed="false">
      <c r="A25" s="326" t="n">
        <v>14</v>
      </c>
      <c r="B25" s="516" t="s">
        <v>417</v>
      </c>
      <c r="C25" s="395" t="s">
        <v>418</v>
      </c>
      <c r="D25" s="396" t="s">
        <v>419</v>
      </c>
      <c r="E25" s="431" t="n">
        <v>8</v>
      </c>
      <c r="F25" s="513"/>
      <c r="G25" s="353" t="n">
        <f aca="false">ROUND(F25*E25,2)</f>
        <v>0</v>
      </c>
    </row>
    <row r="26" customFormat="false" ht="33.6" hidden="false" customHeight="true" outlineLevel="0" collapsed="false">
      <c r="A26" s="297" t="n">
        <v>15</v>
      </c>
      <c r="B26" s="497" t="s">
        <v>420</v>
      </c>
      <c r="C26" s="213" t="s">
        <v>421</v>
      </c>
      <c r="D26" s="405" t="s">
        <v>143</v>
      </c>
      <c r="E26" s="512" t="n">
        <v>60</v>
      </c>
      <c r="F26" s="498"/>
      <c r="G26" s="325" t="n">
        <f aca="false">ROUND(F26*E26,2)</f>
        <v>0</v>
      </c>
    </row>
    <row r="27" customFormat="false" ht="33.6" hidden="false" customHeight="true" outlineLevel="0" collapsed="false">
      <c r="A27" s="517" t="n">
        <v>16</v>
      </c>
      <c r="B27" s="516" t="s">
        <v>422</v>
      </c>
      <c r="C27" s="395" t="s">
        <v>423</v>
      </c>
      <c r="D27" s="396" t="s">
        <v>419</v>
      </c>
      <c r="E27" s="431" t="n">
        <v>60</v>
      </c>
      <c r="F27" s="513"/>
      <c r="G27" s="353" t="n">
        <f aca="false">ROUND(F27*E27,2)</f>
        <v>0</v>
      </c>
    </row>
    <row r="28" customFormat="false" ht="33.6" hidden="false" customHeight="true" outlineLevel="0" collapsed="false">
      <c r="A28" s="297" t="n">
        <v>17</v>
      </c>
      <c r="B28" s="497" t="s">
        <v>424</v>
      </c>
      <c r="C28" s="213" t="s">
        <v>425</v>
      </c>
      <c r="D28" s="405" t="s">
        <v>121</v>
      </c>
      <c r="E28" s="512" t="n">
        <v>13</v>
      </c>
      <c r="F28" s="498"/>
      <c r="G28" s="325" t="n">
        <f aca="false">ROUND(F28*E28,2)</f>
        <v>0</v>
      </c>
    </row>
    <row r="29" customFormat="false" ht="33.6" hidden="false" customHeight="true" outlineLevel="0" collapsed="false">
      <c r="A29" s="428" t="n">
        <v>18</v>
      </c>
      <c r="B29" s="516" t="s">
        <v>426</v>
      </c>
      <c r="C29" s="395" t="s">
        <v>427</v>
      </c>
      <c r="D29" s="396" t="s">
        <v>121</v>
      </c>
      <c r="E29" s="431" t="n">
        <v>3</v>
      </c>
      <c r="F29" s="513"/>
      <c r="G29" s="353" t="n">
        <f aca="false">ROUND(F29*E29,2)</f>
        <v>0</v>
      </c>
    </row>
    <row r="30" customFormat="false" ht="33.6" hidden="false" customHeight="true" outlineLevel="0" collapsed="false">
      <c r="A30" s="335" t="n">
        <v>19</v>
      </c>
      <c r="B30" s="516" t="s">
        <v>428</v>
      </c>
      <c r="C30" s="395" t="s">
        <v>429</v>
      </c>
      <c r="D30" s="396" t="s">
        <v>121</v>
      </c>
      <c r="E30" s="431" t="n">
        <v>10</v>
      </c>
      <c r="F30" s="513"/>
      <c r="G30" s="353" t="n">
        <f aca="false">ROUND(F30*E30,2)</f>
        <v>0</v>
      </c>
    </row>
    <row r="31" customFormat="false" ht="33.6" hidden="false" customHeight="true" outlineLevel="0" collapsed="false">
      <c r="A31" s="264" t="n">
        <v>20</v>
      </c>
      <c r="B31" s="497" t="s">
        <v>430</v>
      </c>
      <c r="C31" s="213" t="s">
        <v>431</v>
      </c>
      <c r="D31" s="405" t="s">
        <v>121</v>
      </c>
      <c r="E31" s="512" t="n">
        <v>14</v>
      </c>
      <c r="F31" s="498"/>
      <c r="G31" s="325" t="n">
        <f aca="false">ROUND(F31*E31,2)</f>
        <v>0</v>
      </c>
    </row>
    <row r="32" customFormat="false" ht="33.6" hidden="false" customHeight="true" outlineLevel="0" collapsed="false">
      <c r="A32" s="518" t="n">
        <v>21</v>
      </c>
      <c r="B32" s="519" t="s">
        <v>432</v>
      </c>
      <c r="C32" s="520" t="s">
        <v>433</v>
      </c>
      <c r="D32" s="521" t="s">
        <v>121</v>
      </c>
      <c r="E32" s="522" t="n">
        <v>14</v>
      </c>
      <c r="F32" s="523"/>
      <c r="G32" s="524" t="n">
        <f aca="false">ROUND(F32*E32,2)</f>
        <v>0</v>
      </c>
    </row>
    <row r="33" customFormat="false" ht="33.6" hidden="false" customHeight="true" outlineLevel="0" collapsed="false">
      <c r="A33" s="264" t="n">
        <v>22</v>
      </c>
      <c r="B33" s="497" t="s">
        <v>434</v>
      </c>
      <c r="C33" s="213" t="s">
        <v>435</v>
      </c>
      <c r="D33" s="405" t="s">
        <v>143</v>
      </c>
      <c r="E33" s="512" t="n">
        <v>88</v>
      </c>
      <c r="F33" s="498"/>
      <c r="G33" s="325" t="n">
        <f aca="false">ROUND(F33*E33,2)</f>
        <v>0</v>
      </c>
    </row>
    <row r="34" customFormat="false" ht="33.6" hidden="false" customHeight="true" outlineLevel="0" collapsed="false">
      <c r="A34" s="518" t="n">
        <v>23</v>
      </c>
      <c r="B34" s="519" t="s">
        <v>436</v>
      </c>
      <c r="C34" s="520" t="s">
        <v>437</v>
      </c>
      <c r="D34" s="521" t="s">
        <v>143</v>
      </c>
      <c r="E34" s="522" t="n">
        <v>88</v>
      </c>
      <c r="F34" s="523"/>
      <c r="G34" s="524" t="n">
        <f aca="false">ROUND(F34*E34,2)</f>
        <v>0</v>
      </c>
    </row>
    <row r="35" customFormat="false" ht="33.6" hidden="false" customHeight="true" outlineLevel="0" collapsed="false">
      <c r="A35" s="525"/>
      <c r="B35" s="526" t="s">
        <v>438</v>
      </c>
      <c r="C35" s="526" t="s">
        <v>439</v>
      </c>
      <c r="D35" s="527"/>
      <c r="E35" s="528"/>
      <c r="F35" s="529"/>
      <c r="G35" s="528" t="n">
        <f aca="false">SUM(G36:G40)</f>
        <v>0</v>
      </c>
    </row>
    <row r="36" customFormat="false" ht="33.6" hidden="false" customHeight="true" outlineLevel="0" collapsed="false">
      <c r="A36" s="362" t="n">
        <v>24</v>
      </c>
      <c r="B36" s="458" t="s">
        <v>365</v>
      </c>
      <c r="C36" s="458" t="s">
        <v>366</v>
      </c>
      <c r="D36" s="318" t="s">
        <v>143</v>
      </c>
      <c r="E36" s="530" t="n">
        <v>18</v>
      </c>
      <c r="F36" s="441"/>
      <c r="G36" s="531" t="n">
        <f aca="false">SUM(F36*E36)</f>
        <v>0</v>
      </c>
    </row>
    <row r="37" customFormat="false" ht="33.6" hidden="false" customHeight="true" outlineLevel="0" collapsed="false">
      <c r="A37" s="298"/>
      <c r="B37" s="443"/>
      <c r="C37" s="443" t="s">
        <v>440</v>
      </c>
      <c r="D37" s="226"/>
      <c r="E37" s="532"/>
      <c r="F37" s="442"/>
      <c r="G37" s="533"/>
    </row>
    <row r="38" customFormat="false" ht="33.6" hidden="false" customHeight="true" outlineLevel="0" collapsed="false">
      <c r="A38" s="264" t="n">
        <v>25</v>
      </c>
      <c r="B38" s="497" t="s">
        <v>441</v>
      </c>
      <c r="C38" s="213" t="s">
        <v>442</v>
      </c>
      <c r="D38" s="405" t="s">
        <v>121</v>
      </c>
      <c r="E38" s="512" t="n">
        <v>10</v>
      </c>
      <c r="F38" s="498"/>
      <c r="G38" s="325" t="n">
        <f aca="false">ROUND(F38*E38,2)</f>
        <v>0</v>
      </c>
    </row>
    <row r="39" customFormat="false" ht="33.6" hidden="false" customHeight="true" outlineLevel="0" collapsed="false">
      <c r="A39" s="517" t="n">
        <v>26</v>
      </c>
      <c r="B39" s="516" t="s">
        <v>443</v>
      </c>
      <c r="C39" s="395" t="s">
        <v>444</v>
      </c>
      <c r="D39" s="396" t="s">
        <v>121</v>
      </c>
      <c r="E39" s="431" t="n">
        <v>10</v>
      </c>
      <c r="F39" s="513"/>
      <c r="G39" s="353" t="n">
        <f aca="false">ROUND(F39*E39,2)</f>
        <v>0</v>
      </c>
    </row>
    <row r="40" customFormat="false" ht="33.6" hidden="false" customHeight="true" outlineLevel="0" collapsed="false">
      <c r="A40" s="534" t="n">
        <v>27</v>
      </c>
      <c r="B40" s="406" t="s">
        <v>445</v>
      </c>
      <c r="C40" s="250" t="s">
        <v>446</v>
      </c>
      <c r="D40" s="252" t="s">
        <v>121</v>
      </c>
      <c r="E40" s="535" t="n">
        <v>10</v>
      </c>
      <c r="F40" s="536"/>
      <c r="G40" s="537" t="n">
        <f aca="false">ROUND(F40*E40,2)</f>
        <v>0</v>
      </c>
    </row>
    <row r="41" customFormat="false" ht="33.6" hidden="false" customHeight="true" outlineLevel="0" collapsed="false">
      <c r="A41" s="438"/>
      <c r="B41" s="466" t="s">
        <v>447</v>
      </c>
      <c r="C41" s="477" t="s">
        <v>448</v>
      </c>
      <c r="D41" s="478"/>
      <c r="E41" s="479"/>
      <c r="F41" s="480"/>
      <c r="G41" s="481" t="n">
        <f aca="false">SUM(G42:G56)</f>
        <v>0</v>
      </c>
    </row>
    <row r="42" customFormat="false" ht="33.6" hidden="false" customHeight="true" outlineLevel="0" collapsed="false">
      <c r="A42" s="482" t="n">
        <v>28</v>
      </c>
      <c r="B42" s="195" t="s">
        <v>449</v>
      </c>
      <c r="C42" s="241" t="s">
        <v>450</v>
      </c>
      <c r="D42" s="197" t="s">
        <v>451</v>
      </c>
      <c r="E42" s="494" t="n">
        <v>0.15</v>
      </c>
      <c r="F42" s="495"/>
      <c r="G42" s="538" t="n">
        <f aca="false">SUM(E42*F42)</f>
        <v>0</v>
      </c>
    </row>
    <row r="43" customFormat="false" ht="33.6" hidden="false" customHeight="true" outlineLevel="0" collapsed="false">
      <c r="A43" s="484" t="n">
        <v>29</v>
      </c>
      <c r="B43" s="497" t="s">
        <v>452</v>
      </c>
      <c r="C43" s="213" t="s">
        <v>453</v>
      </c>
      <c r="D43" s="405" t="s">
        <v>155</v>
      </c>
      <c r="E43" s="299" t="n">
        <v>8</v>
      </c>
      <c r="F43" s="498"/>
      <c r="G43" s="320" t="n">
        <f aca="false">SUM(E43*F43)</f>
        <v>0</v>
      </c>
    </row>
    <row r="44" customFormat="false" ht="33.6" hidden="false" customHeight="true" outlineLevel="0" collapsed="false">
      <c r="A44" s="484" t="n">
        <v>30</v>
      </c>
      <c r="B44" s="497" t="s">
        <v>454</v>
      </c>
      <c r="C44" s="213" t="s">
        <v>455</v>
      </c>
      <c r="D44" s="405" t="s">
        <v>155</v>
      </c>
      <c r="E44" s="299" t="n">
        <v>8</v>
      </c>
      <c r="F44" s="498"/>
      <c r="G44" s="320" t="n">
        <f aca="false">SUM(E44*F44)</f>
        <v>0</v>
      </c>
    </row>
    <row r="45" customFormat="false" ht="33.6" hidden="false" customHeight="true" outlineLevel="0" collapsed="false">
      <c r="A45" s="484" t="n">
        <v>31</v>
      </c>
      <c r="B45" s="224" t="s">
        <v>369</v>
      </c>
      <c r="C45" s="225" t="s">
        <v>370</v>
      </c>
      <c r="D45" s="226" t="s">
        <v>143</v>
      </c>
      <c r="E45" s="485" t="n">
        <v>64</v>
      </c>
      <c r="F45" s="393"/>
      <c r="G45" s="320" t="n">
        <f aca="false">SUM(E45*F45)</f>
        <v>0</v>
      </c>
    </row>
    <row r="46" customFormat="false" ht="33.6" hidden="false" customHeight="true" outlineLevel="0" collapsed="false">
      <c r="A46" s="484" t="n">
        <v>32</v>
      </c>
      <c r="B46" s="224" t="s">
        <v>371</v>
      </c>
      <c r="C46" s="225" t="s">
        <v>456</v>
      </c>
      <c r="D46" s="226" t="s">
        <v>143</v>
      </c>
      <c r="E46" s="485" t="n">
        <v>64</v>
      </c>
      <c r="F46" s="393"/>
      <c r="G46" s="320" t="n">
        <f aca="false">SUM(E46*F46)</f>
        <v>0</v>
      </c>
    </row>
    <row r="47" customFormat="false" ht="33.6" hidden="false" customHeight="true" outlineLevel="0" collapsed="false">
      <c r="A47" s="517" t="n">
        <v>33</v>
      </c>
      <c r="B47" s="516" t="s">
        <v>457</v>
      </c>
      <c r="C47" s="395" t="s">
        <v>458</v>
      </c>
      <c r="D47" s="396" t="s">
        <v>166</v>
      </c>
      <c r="E47" s="431" t="n">
        <v>24</v>
      </c>
      <c r="F47" s="513"/>
      <c r="G47" s="353" t="n">
        <f aca="false">ROUND(F47*E47,2)</f>
        <v>0</v>
      </c>
    </row>
    <row r="48" customFormat="false" ht="33.6" hidden="false" customHeight="true" outlineLevel="0" collapsed="false">
      <c r="A48" s="484" t="n">
        <v>34</v>
      </c>
      <c r="B48" s="224" t="s">
        <v>373</v>
      </c>
      <c r="C48" s="225" t="s">
        <v>374</v>
      </c>
      <c r="D48" s="226" t="s">
        <v>143</v>
      </c>
      <c r="E48" s="485" t="n">
        <v>64</v>
      </c>
      <c r="F48" s="393"/>
      <c r="G48" s="320" t="n">
        <f aca="false">SUM(E48*F48)</f>
        <v>0</v>
      </c>
    </row>
    <row r="49" customFormat="false" ht="33.6" hidden="false" customHeight="true" outlineLevel="0" collapsed="false">
      <c r="A49" s="484" t="n">
        <v>35</v>
      </c>
      <c r="B49" s="413" t="s">
        <v>375</v>
      </c>
      <c r="C49" s="225" t="s">
        <v>459</v>
      </c>
      <c r="D49" s="226" t="s">
        <v>143</v>
      </c>
      <c r="E49" s="485" t="n">
        <v>82</v>
      </c>
      <c r="F49" s="393"/>
      <c r="G49" s="320" t="n">
        <f aca="false">SUM(E49*F49)</f>
        <v>0</v>
      </c>
    </row>
    <row r="50" customFormat="false" ht="33.6" hidden="false" customHeight="true" outlineLevel="0" collapsed="false">
      <c r="A50" s="517" t="n">
        <v>36</v>
      </c>
      <c r="B50" s="516" t="s">
        <v>460</v>
      </c>
      <c r="C50" s="395" t="s">
        <v>461</v>
      </c>
      <c r="D50" s="396" t="s">
        <v>143</v>
      </c>
      <c r="E50" s="431" t="n">
        <v>64</v>
      </c>
      <c r="F50" s="513"/>
      <c r="G50" s="353" t="n">
        <f aca="false">ROUND(F50*E50,2)</f>
        <v>0</v>
      </c>
    </row>
    <row r="51" customFormat="false" ht="33.6" hidden="false" customHeight="true" outlineLevel="0" collapsed="false">
      <c r="A51" s="335" t="n">
        <v>37</v>
      </c>
      <c r="B51" s="351" t="n">
        <v>345710980</v>
      </c>
      <c r="C51" s="395" t="s">
        <v>377</v>
      </c>
      <c r="D51" s="486" t="s">
        <v>143</v>
      </c>
      <c r="E51" s="487" t="n">
        <v>18</v>
      </c>
      <c r="F51" s="488"/>
      <c r="G51" s="332" t="n">
        <f aca="false">SUM(E51*F51)</f>
        <v>0</v>
      </c>
    </row>
    <row r="52" customFormat="false" ht="33.6" hidden="false" customHeight="true" outlineLevel="0" collapsed="false">
      <c r="A52" s="335"/>
      <c r="B52" s="351"/>
      <c r="C52" s="539" t="s">
        <v>440</v>
      </c>
      <c r="D52" s="486"/>
      <c r="E52" s="487"/>
      <c r="F52" s="488"/>
      <c r="G52" s="332"/>
    </row>
    <row r="53" customFormat="false" ht="33.6" hidden="false" customHeight="true" outlineLevel="0" collapsed="false">
      <c r="A53" s="308" t="n">
        <v>38</v>
      </c>
      <c r="B53" s="224" t="s">
        <v>378</v>
      </c>
      <c r="C53" s="225" t="s">
        <v>379</v>
      </c>
      <c r="D53" s="226" t="s">
        <v>143</v>
      </c>
      <c r="E53" s="485" t="n">
        <v>64</v>
      </c>
      <c r="F53" s="394"/>
      <c r="G53" s="320" t="n">
        <f aca="false">SUM(E53*F53)</f>
        <v>0</v>
      </c>
    </row>
    <row r="54" customFormat="false" ht="33.6" hidden="false" customHeight="true" outlineLevel="0" collapsed="false">
      <c r="A54" s="308" t="n">
        <v>39</v>
      </c>
      <c r="B54" s="224" t="s">
        <v>380</v>
      </c>
      <c r="C54" s="225" t="s">
        <v>381</v>
      </c>
      <c r="D54" s="226" t="s">
        <v>155</v>
      </c>
      <c r="E54" s="485" t="n">
        <v>10</v>
      </c>
      <c r="F54" s="394"/>
      <c r="G54" s="320" t="n">
        <f aca="false">SUM(E54*F54)</f>
        <v>0</v>
      </c>
    </row>
    <row r="55" customFormat="false" ht="33.6" hidden="false" customHeight="true" outlineLevel="0" collapsed="false">
      <c r="A55" s="308" t="n">
        <v>40</v>
      </c>
      <c r="B55" s="224" t="s">
        <v>382</v>
      </c>
      <c r="C55" s="225" t="s">
        <v>383</v>
      </c>
      <c r="D55" s="226" t="s">
        <v>155</v>
      </c>
      <c r="E55" s="485" t="n">
        <v>190</v>
      </c>
      <c r="F55" s="394"/>
      <c r="G55" s="320" t="n">
        <f aca="false">SUM(E55*F55)</f>
        <v>0</v>
      </c>
    </row>
    <row r="56" customFormat="false" ht="33.6" hidden="false" customHeight="true" outlineLevel="0" collapsed="false">
      <c r="A56" s="227" t="n">
        <v>41</v>
      </c>
      <c r="B56" s="250" t="n">
        <v>171201231</v>
      </c>
      <c r="C56" s="274" t="s">
        <v>165</v>
      </c>
      <c r="D56" s="252" t="s">
        <v>166</v>
      </c>
      <c r="E56" s="463" t="n">
        <v>18</v>
      </c>
      <c r="F56" s="231"/>
      <c r="G56" s="233" t="n">
        <f aca="false">SUM(F56*E56)</f>
        <v>0</v>
      </c>
    </row>
    <row r="57" customFormat="false" ht="33.6" hidden="false" customHeight="true" outlineLevel="0" collapsed="false">
      <c r="A57" s="540"/>
      <c r="B57" s="506" t="s">
        <v>462</v>
      </c>
      <c r="C57" s="506" t="s">
        <v>463</v>
      </c>
      <c r="D57" s="541"/>
      <c r="E57" s="509"/>
      <c r="F57" s="542"/>
      <c r="G57" s="543" t="n">
        <f aca="false">SUM(G58:G59)</f>
        <v>0</v>
      </c>
    </row>
    <row r="58" customFormat="false" ht="33.6" hidden="false" customHeight="true" outlineLevel="0" collapsed="false">
      <c r="A58" s="258" t="n">
        <v>42</v>
      </c>
      <c r="B58" s="316" t="s">
        <v>464</v>
      </c>
      <c r="C58" s="411" t="s">
        <v>465</v>
      </c>
      <c r="D58" s="318" t="s">
        <v>466</v>
      </c>
      <c r="E58" s="384" t="n">
        <v>5</v>
      </c>
      <c r="F58" s="384"/>
      <c r="G58" s="319" t="n">
        <f aca="false">SUM(E58*F58)</f>
        <v>0</v>
      </c>
    </row>
    <row r="59" customFormat="false" ht="33.6" hidden="false" customHeight="true" outlineLevel="0" collapsed="false">
      <c r="A59" s="544" t="n">
        <v>43</v>
      </c>
      <c r="B59" s="406" t="s">
        <v>467</v>
      </c>
      <c r="C59" s="250" t="s">
        <v>468</v>
      </c>
      <c r="D59" s="252" t="s">
        <v>384</v>
      </c>
      <c r="E59" s="535" t="n">
        <v>1</v>
      </c>
      <c r="F59" s="463"/>
      <c r="G59" s="545" t="n">
        <f aca="false">SUM(E59*F59)</f>
        <v>0</v>
      </c>
    </row>
    <row r="60" customFormat="false" ht="33.6" hidden="false" customHeight="true" outlineLevel="0" collapsed="false">
      <c r="C60" s="489" t="s">
        <v>38</v>
      </c>
      <c r="D60" s="489" t="s">
        <v>384</v>
      </c>
      <c r="E60" s="490"/>
      <c r="F60" s="491"/>
      <c r="G60" s="491" t="n">
        <f aca="false">SUM(G57+G41+G35+G16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F9" activeCellId="0" sqref="F9:F43"/>
    </sheetView>
  </sheetViews>
  <sheetFormatPr defaultColWidth="8.41796875" defaultRowHeight="12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8" width="11.7"/>
    <col collapsed="false" customWidth="true" hidden="false" outlineLevel="0" max="3" min="3" style="178" width="61.85"/>
    <col collapsed="false" customWidth="true" hidden="false" outlineLevel="0" max="4" min="4" style="178" width="6.56"/>
    <col collapsed="false" customWidth="true" hidden="false" outlineLevel="0" max="5" min="5" style="179" width="9.28"/>
    <col collapsed="false" customWidth="true" hidden="false" outlineLevel="0" max="6" min="6" style="180" width="10.71"/>
    <col collapsed="false" customWidth="true" hidden="false" outlineLevel="0" max="7" min="7" style="180" width="18.41"/>
    <col collapsed="false" customWidth="false" hidden="false" outlineLevel="0" max="257" min="8" style="181" width="8.41"/>
  </cols>
  <sheetData>
    <row r="1" customFormat="false" ht="27" hidden="false" customHeight="true" outlineLevel="0" collapsed="false">
      <c r="A1" s="151" t="s">
        <v>108</v>
      </c>
      <c r="B1" s="152"/>
      <c r="C1" s="152"/>
      <c r="D1" s="152"/>
      <c r="E1" s="182"/>
      <c r="F1" s="152"/>
      <c r="G1" s="152"/>
    </row>
    <row r="2" customFormat="false" ht="12.75" hidden="false" customHeight="true" outlineLevel="0" collapsed="false">
      <c r="A2" s="183" t="s">
        <v>94</v>
      </c>
      <c r="B2" s="183"/>
      <c r="C2" s="183"/>
      <c r="D2" s="183"/>
      <c r="E2" s="183"/>
      <c r="F2" s="152"/>
      <c r="G2" s="152"/>
    </row>
    <row r="3" customFormat="false" ht="12.75" hidden="false" customHeight="true" outlineLevel="0" collapsed="false">
      <c r="A3" s="184" t="s">
        <v>469</v>
      </c>
      <c r="B3" s="184"/>
      <c r="C3" s="184"/>
      <c r="D3" s="185"/>
      <c r="E3" s="182"/>
      <c r="F3" s="152"/>
      <c r="G3" s="152"/>
    </row>
    <row r="4" customFormat="false" ht="12.75" hidden="false" customHeight="true" outlineLevel="0" collapsed="false">
      <c r="A4" s="184" t="s">
        <v>96</v>
      </c>
      <c r="B4" s="184"/>
      <c r="C4" s="184"/>
      <c r="D4" s="185"/>
      <c r="E4" s="182"/>
      <c r="F4" s="152"/>
      <c r="G4" s="157" t="s">
        <v>97</v>
      </c>
    </row>
    <row r="5" customFormat="false" ht="6" hidden="false" customHeight="true" outlineLevel="0" collapsed="false">
      <c r="A5" s="152"/>
      <c r="B5" s="152"/>
      <c r="C5" s="152"/>
      <c r="D5" s="152"/>
      <c r="E5" s="182"/>
      <c r="F5" s="152"/>
      <c r="G5" s="152"/>
    </row>
    <row r="6" customFormat="false" ht="24" hidden="false" customHeight="true" outlineLevel="0" collapsed="false">
      <c r="A6" s="186" t="s">
        <v>110</v>
      </c>
      <c r="B6" s="186" t="s">
        <v>111</v>
      </c>
      <c r="C6" s="186" t="s">
        <v>99</v>
      </c>
      <c r="D6" s="186" t="s">
        <v>112</v>
      </c>
      <c r="E6" s="187" t="s">
        <v>113</v>
      </c>
      <c r="F6" s="186" t="s">
        <v>114</v>
      </c>
      <c r="G6" s="186" t="s">
        <v>115</v>
      </c>
    </row>
    <row r="7" customFormat="false" ht="12.75" hidden="false" customHeight="true" outlineLevel="0" collapsed="false">
      <c r="A7" s="158" t="s">
        <v>36</v>
      </c>
      <c r="B7" s="158" t="n">
        <v>2</v>
      </c>
      <c r="C7" s="158" t="n">
        <v>3</v>
      </c>
      <c r="D7" s="158" t="n">
        <v>4</v>
      </c>
      <c r="E7" s="187" t="n">
        <v>5</v>
      </c>
      <c r="F7" s="158" t="n">
        <v>6</v>
      </c>
      <c r="G7" s="158" t="n">
        <v>7</v>
      </c>
    </row>
    <row r="8" s="548" customFormat="true" ht="35.25" hidden="false" customHeight="true" outlineLevel="0" collapsed="false">
      <c r="A8" s="492"/>
      <c r="B8" s="546" t="s">
        <v>36</v>
      </c>
      <c r="C8" s="546" t="s">
        <v>470</v>
      </c>
      <c r="D8" s="547"/>
      <c r="E8" s="547"/>
      <c r="F8" s="493"/>
      <c r="G8" s="238" t="n">
        <f aca="false">SUM(G9)</f>
        <v>0</v>
      </c>
    </row>
    <row r="9" s="548" customFormat="true" ht="35.25" hidden="false" customHeight="true" outlineLevel="0" collapsed="false">
      <c r="A9" s="482" t="n">
        <v>1</v>
      </c>
      <c r="B9" s="549" t="s">
        <v>471</v>
      </c>
      <c r="C9" s="458" t="s">
        <v>472</v>
      </c>
      <c r="D9" s="550" t="s">
        <v>155</v>
      </c>
      <c r="E9" s="551" t="n">
        <v>19</v>
      </c>
      <c r="F9" s="495"/>
      <c r="G9" s="496" t="n">
        <f aca="false">ROUND(F9*E9,2)</f>
        <v>0</v>
      </c>
    </row>
    <row r="10" s="548" customFormat="true" ht="35.25" hidden="false" customHeight="true" outlineLevel="0" collapsed="false">
      <c r="A10" s="544"/>
      <c r="B10" s="552"/>
      <c r="C10" s="446" t="s">
        <v>473</v>
      </c>
      <c r="D10" s="448"/>
      <c r="E10" s="553"/>
      <c r="F10" s="536"/>
      <c r="G10" s="537"/>
    </row>
    <row r="11" s="548" customFormat="true" ht="35.25" hidden="false" customHeight="true" outlineLevel="0" collapsed="false">
      <c r="A11" s="253"/>
      <c r="B11" s="254" t="s">
        <v>58</v>
      </c>
      <c r="C11" s="255" t="s">
        <v>160</v>
      </c>
      <c r="D11" s="256"/>
      <c r="E11" s="254"/>
      <c r="F11" s="254"/>
      <c r="G11" s="257" t="n">
        <f aca="false">SUM(G12:G17)</f>
        <v>0</v>
      </c>
    </row>
    <row r="12" s="548" customFormat="true" ht="35.25" hidden="false" customHeight="true" outlineLevel="0" collapsed="false">
      <c r="A12" s="258" t="n">
        <v>2</v>
      </c>
      <c r="B12" s="259" t="n">
        <v>167151101</v>
      </c>
      <c r="C12" s="260" t="s">
        <v>474</v>
      </c>
      <c r="D12" s="261" t="s">
        <v>155</v>
      </c>
      <c r="E12" s="262" t="n">
        <v>19</v>
      </c>
      <c r="F12" s="262"/>
      <c r="G12" s="263" t="n">
        <f aca="false">SUM(F12*E12)</f>
        <v>0</v>
      </c>
    </row>
    <row r="13" s="548" customFormat="true" ht="35.25" hidden="false" customHeight="true" outlineLevel="0" collapsed="false">
      <c r="A13" s="264" t="n">
        <v>3</v>
      </c>
      <c r="B13" s="244" t="n">
        <v>162751117</v>
      </c>
      <c r="C13" s="213" t="s">
        <v>162</v>
      </c>
      <c r="D13" s="265" t="s">
        <v>155</v>
      </c>
      <c r="E13" s="266" t="n">
        <v>19</v>
      </c>
      <c r="F13" s="266"/>
      <c r="G13" s="267" t="n">
        <f aca="false">SUM(F13*E13)</f>
        <v>0</v>
      </c>
    </row>
    <row r="14" s="548" customFormat="true" ht="35.25" hidden="false" customHeight="true" outlineLevel="0" collapsed="false">
      <c r="A14" s="264" t="n">
        <v>4</v>
      </c>
      <c r="B14" s="244" t="n">
        <v>162751119</v>
      </c>
      <c r="C14" s="213" t="s">
        <v>163</v>
      </c>
      <c r="D14" s="265" t="s">
        <v>155</v>
      </c>
      <c r="E14" s="266" t="n">
        <v>190</v>
      </c>
      <c r="F14" s="266"/>
      <c r="G14" s="267" t="n">
        <f aca="false">SUM(F14*E14)</f>
        <v>0</v>
      </c>
    </row>
    <row r="15" s="548" customFormat="true" ht="35.25" hidden="false" customHeight="true" outlineLevel="0" collapsed="false">
      <c r="A15" s="264" t="n">
        <v>5</v>
      </c>
      <c r="B15" s="268" t="n">
        <v>171251201</v>
      </c>
      <c r="C15" s="269" t="s">
        <v>164</v>
      </c>
      <c r="D15" s="265" t="s">
        <v>155</v>
      </c>
      <c r="E15" s="266" t="n">
        <v>19</v>
      </c>
      <c r="F15" s="270"/>
      <c r="G15" s="267" t="n">
        <f aca="false">SUM(F15*E15)</f>
        <v>0</v>
      </c>
    </row>
    <row r="16" s="548" customFormat="true" ht="35.25" hidden="false" customHeight="true" outlineLevel="0" collapsed="false">
      <c r="A16" s="264" t="n">
        <v>6</v>
      </c>
      <c r="B16" s="213" t="n">
        <v>171201231</v>
      </c>
      <c r="C16" s="271" t="s">
        <v>165</v>
      </c>
      <c r="D16" s="272" t="s">
        <v>166</v>
      </c>
      <c r="E16" s="273" t="n">
        <v>34.2</v>
      </c>
      <c r="F16" s="273"/>
      <c r="G16" s="267" t="n">
        <f aca="false">SUM(F16*E16)</f>
        <v>0</v>
      </c>
    </row>
    <row r="17" s="548" customFormat="true" ht="35.25" hidden="false" customHeight="true" outlineLevel="0" collapsed="false">
      <c r="A17" s="227"/>
      <c r="B17" s="250"/>
      <c r="C17" s="274" t="s">
        <v>475</v>
      </c>
      <c r="D17" s="275"/>
      <c r="E17" s="276"/>
      <c r="F17" s="276"/>
      <c r="G17" s="277"/>
    </row>
    <row r="18" s="548" customFormat="true" ht="35.25" hidden="false" customHeight="true" outlineLevel="0" collapsed="false">
      <c r="A18" s="253"/>
      <c r="B18" s="254" t="n">
        <v>2</v>
      </c>
      <c r="C18" s="255" t="s">
        <v>476</v>
      </c>
      <c r="D18" s="256"/>
      <c r="E18" s="254"/>
      <c r="F18" s="254"/>
      <c r="G18" s="257" t="n">
        <f aca="false">SUM(G19)</f>
        <v>0</v>
      </c>
    </row>
    <row r="19" s="548" customFormat="true" ht="35.25" hidden="false" customHeight="true" outlineLevel="0" collapsed="false">
      <c r="A19" s="554" t="n">
        <v>7</v>
      </c>
      <c r="B19" s="555" t="s">
        <v>477</v>
      </c>
      <c r="C19" s="556" t="s">
        <v>478</v>
      </c>
      <c r="D19" s="557" t="s">
        <v>155</v>
      </c>
      <c r="E19" s="558" t="n">
        <v>19</v>
      </c>
      <c r="F19" s="559"/>
      <c r="G19" s="560" t="n">
        <f aca="false">ROUND(F19*E19,2)</f>
        <v>0</v>
      </c>
    </row>
    <row r="20" customFormat="false" ht="33.6" hidden="false" customHeight="true" outlineLevel="0" collapsed="false">
      <c r="A20" s="561"/>
      <c r="B20" s="311" t="n">
        <v>936</v>
      </c>
      <c r="C20" s="311" t="s">
        <v>479</v>
      </c>
      <c r="D20" s="562"/>
      <c r="E20" s="563"/>
      <c r="F20" s="564"/>
      <c r="G20" s="528" t="n">
        <f aca="false">SUM(G21:G41)</f>
        <v>0</v>
      </c>
    </row>
    <row r="21" customFormat="false" ht="33.6" hidden="false" customHeight="true" outlineLevel="0" collapsed="false">
      <c r="A21" s="482" t="n">
        <v>8</v>
      </c>
      <c r="B21" s="549" t="s">
        <v>480</v>
      </c>
      <c r="C21" s="458" t="s">
        <v>481</v>
      </c>
      <c r="D21" s="550" t="s">
        <v>121</v>
      </c>
      <c r="E21" s="551" t="n">
        <v>6</v>
      </c>
      <c r="F21" s="495"/>
      <c r="G21" s="496" t="n">
        <f aca="false">ROUND(F21*E21,2)</f>
        <v>0</v>
      </c>
    </row>
    <row r="22" customFormat="false" ht="33.6" hidden="false" customHeight="true" outlineLevel="0" collapsed="false">
      <c r="A22" s="484"/>
      <c r="B22" s="565"/>
      <c r="C22" s="443" t="s">
        <v>482</v>
      </c>
      <c r="D22" s="445"/>
      <c r="E22" s="566"/>
      <c r="F22" s="498"/>
      <c r="G22" s="325"/>
    </row>
    <row r="23" customFormat="false" ht="33.6" hidden="false" customHeight="true" outlineLevel="0" collapsed="false">
      <c r="A23" s="567" t="n">
        <v>9</v>
      </c>
      <c r="B23" s="568" t="s">
        <v>483</v>
      </c>
      <c r="C23" s="539" t="s">
        <v>484</v>
      </c>
      <c r="D23" s="569" t="s">
        <v>121</v>
      </c>
      <c r="E23" s="570" t="n">
        <v>6</v>
      </c>
      <c r="F23" s="513"/>
      <c r="G23" s="353" t="n">
        <f aca="false">ROUND(F23*E23,2)</f>
        <v>0</v>
      </c>
    </row>
    <row r="24" customFormat="false" ht="33.6" hidden="false" customHeight="true" outlineLevel="0" collapsed="false">
      <c r="A24" s="567"/>
      <c r="B24" s="568"/>
      <c r="C24" s="539" t="s">
        <v>485</v>
      </c>
      <c r="D24" s="569"/>
      <c r="E24" s="570"/>
      <c r="F24" s="513"/>
      <c r="G24" s="353"/>
    </row>
    <row r="25" customFormat="false" ht="33.6" hidden="false" customHeight="true" outlineLevel="0" collapsed="false">
      <c r="A25" s="484" t="n">
        <v>10</v>
      </c>
      <c r="B25" s="565" t="s">
        <v>486</v>
      </c>
      <c r="C25" s="443" t="s">
        <v>487</v>
      </c>
      <c r="D25" s="445" t="s">
        <v>121</v>
      </c>
      <c r="E25" s="566" t="n">
        <v>9</v>
      </c>
      <c r="F25" s="498"/>
      <c r="G25" s="325" t="n">
        <f aca="false">ROUND(F25*E25,2)</f>
        <v>0</v>
      </c>
    </row>
    <row r="26" customFormat="false" ht="33.6" hidden="false" customHeight="true" outlineLevel="0" collapsed="false">
      <c r="A26" s="484"/>
      <c r="B26" s="565"/>
      <c r="C26" s="443" t="s">
        <v>488</v>
      </c>
      <c r="D26" s="445"/>
      <c r="E26" s="566"/>
      <c r="F26" s="498"/>
      <c r="G26" s="325"/>
    </row>
    <row r="27" customFormat="false" ht="33.6" hidden="false" customHeight="true" outlineLevel="0" collapsed="false">
      <c r="A27" s="567" t="n">
        <v>11</v>
      </c>
      <c r="B27" s="568" t="s">
        <v>489</v>
      </c>
      <c r="C27" s="539" t="s">
        <v>490</v>
      </c>
      <c r="D27" s="569" t="s">
        <v>121</v>
      </c>
      <c r="E27" s="570" t="n">
        <v>3</v>
      </c>
      <c r="F27" s="513"/>
      <c r="G27" s="353" t="n">
        <f aca="false">ROUND(F27*E27,2)</f>
        <v>0</v>
      </c>
    </row>
    <row r="28" customFormat="false" ht="33.6" hidden="false" customHeight="true" outlineLevel="0" collapsed="false">
      <c r="A28" s="567"/>
      <c r="B28" s="568"/>
      <c r="C28" s="539" t="s">
        <v>491</v>
      </c>
      <c r="D28" s="569"/>
      <c r="E28" s="570"/>
      <c r="F28" s="513"/>
      <c r="G28" s="353"/>
    </row>
    <row r="29" customFormat="false" ht="33.6" hidden="false" customHeight="true" outlineLevel="0" collapsed="false">
      <c r="A29" s="567" t="n">
        <v>12</v>
      </c>
      <c r="B29" s="568" t="s">
        <v>492</v>
      </c>
      <c r="C29" s="539" t="s">
        <v>493</v>
      </c>
      <c r="D29" s="569" t="s">
        <v>121</v>
      </c>
      <c r="E29" s="570" t="n">
        <v>6</v>
      </c>
      <c r="F29" s="513"/>
      <c r="G29" s="353" t="n">
        <f aca="false">ROUND(F29*E29,2)</f>
        <v>0</v>
      </c>
    </row>
    <row r="30" customFormat="false" ht="33.6" hidden="false" customHeight="true" outlineLevel="0" collapsed="false">
      <c r="A30" s="567"/>
      <c r="B30" s="568"/>
      <c r="C30" s="539" t="s">
        <v>491</v>
      </c>
      <c r="D30" s="569"/>
      <c r="E30" s="570"/>
      <c r="F30" s="513"/>
      <c r="G30" s="353"/>
    </row>
    <row r="31" customFormat="false" ht="33.6" hidden="false" customHeight="true" outlineLevel="0" collapsed="false">
      <c r="A31" s="484" t="n">
        <v>13</v>
      </c>
      <c r="B31" s="565" t="s">
        <v>494</v>
      </c>
      <c r="C31" s="443" t="s">
        <v>495</v>
      </c>
      <c r="D31" s="445" t="s">
        <v>121</v>
      </c>
      <c r="E31" s="566" t="n">
        <v>2</v>
      </c>
      <c r="F31" s="498"/>
      <c r="G31" s="325" t="n">
        <f aca="false">ROUND(F31*E31,2)</f>
        <v>0</v>
      </c>
    </row>
    <row r="32" customFormat="false" ht="33.6" hidden="false" customHeight="true" outlineLevel="0" collapsed="false">
      <c r="A32" s="484"/>
      <c r="B32" s="565"/>
      <c r="C32" s="443" t="s">
        <v>482</v>
      </c>
      <c r="D32" s="445"/>
      <c r="E32" s="566"/>
      <c r="F32" s="498"/>
      <c r="G32" s="325"/>
    </row>
    <row r="33" customFormat="false" ht="33.6" hidden="false" customHeight="true" outlineLevel="0" collapsed="false">
      <c r="A33" s="567" t="n">
        <v>14</v>
      </c>
      <c r="B33" s="568" t="s">
        <v>496</v>
      </c>
      <c r="C33" s="539" t="s">
        <v>497</v>
      </c>
      <c r="D33" s="569" t="s">
        <v>121</v>
      </c>
      <c r="E33" s="570" t="n">
        <v>2</v>
      </c>
      <c r="F33" s="513"/>
      <c r="G33" s="353" t="n">
        <f aca="false">ROUND(F33*E33,2)</f>
        <v>0</v>
      </c>
    </row>
    <row r="34" customFormat="false" ht="33.6" hidden="false" customHeight="true" outlineLevel="0" collapsed="false">
      <c r="A34" s="567"/>
      <c r="B34" s="568"/>
      <c r="C34" s="539" t="s">
        <v>498</v>
      </c>
      <c r="D34" s="569"/>
      <c r="E34" s="570"/>
      <c r="F34" s="513"/>
      <c r="G34" s="353"/>
    </row>
    <row r="35" customFormat="false" ht="33.6" hidden="false" customHeight="true" outlineLevel="0" collapsed="false">
      <c r="A35" s="484" t="n">
        <v>15</v>
      </c>
      <c r="B35" s="565" t="s">
        <v>499</v>
      </c>
      <c r="C35" s="443" t="s">
        <v>500</v>
      </c>
      <c r="D35" s="445" t="s">
        <v>121</v>
      </c>
      <c r="E35" s="566" t="n">
        <v>50</v>
      </c>
      <c r="F35" s="498"/>
      <c r="G35" s="325" t="n">
        <f aca="false">ROUND(F35*E35,2)</f>
        <v>0</v>
      </c>
    </row>
    <row r="36" customFormat="false" ht="33.6" hidden="false" customHeight="true" outlineLevel="0" collapsed="false">
      <c r="A36" s="484"/>
      <c r="B36" s="565"/>
      <c r="C36" s="443" t="s">
        <v>501</v>
      </c>
      <c r="D36" s="445"/>
      <c r="E36" s="566"/>
      <c r="F36" s="498"/>
      <c r="G36" s="325"/>
    </row>
    <row r="37" customFormat="false" ht="33.6" hidden="false" customHeight="true" outlineLevel="0" collapsed="false">
      <c r="A37" s="567" t="n">
        <v>16</v>
      </c>
      <c r="B37" s="568" t="s">
        <v>502</v>
      </c>
      <c r="C37" s="539" t="s">
        <v>503</v>
      </c>
      <c r="D37" s="569" t="s">
        <v>121</v>
      </c>
      <c r="E37" s="570" t="n">
        <v>47</v>
      </c>
      <c r="F37" s="513"/>
      <c r="G37" s="353" t="n">
        <f aca="false">ROUND(F37*E37,2)</f>
        <v>0</v>
      </c>
    </row>
    <row r="38" customFormat="false" ht="33.6" hidden="false" customHeight="true" outlineLevel="0" collapsed="false">
      <c r="A38" s="567" t="n">
        <v>17</v>
      </c>
      <c r="B38" s="568" t="s">
        <v>504</v>
      </c>
      <c r="C38" s="539" t="s">
        <v>505</v>
      </c>
      <c r="D38" s="569" t="s">
        <v>121</v>
      </c>
      <c r="E38" s="570" t="n">
        <v>1</v>
      </c>
      <c r="F38" s="513"/>
      <c r="G38" s="353" t="n">
        <f aca="false">ROUND(F38*E38,2)</f>
        <v>0</v>
      </c>
    </row>
    <row r="39" customFormat="false" ht="33.6" hidden="false" customHeight="true" outlineLevel="0" collapsed="false">
      <c r="A39" s="567" t="n">
        <v>18</v>
      </c>
      <c r="B39" s="568" t="s">
        <v>506</v>
      </c>
      <c r="C39" s="539" t="s">
        <v>507</v>
      </c>
      <c r="D39" s="569" t="s">
        <v>121</v>
      </c>
      <c r="E39" s="570" t="n">
        <v>1</v>
      </c>
      <c r="F39" s="513"/>
      <c r="G39" s="353" t="n">
        <f aca="false">ROUND(F39*E39,2)</f>
        <v>0</v>
      </c>
    </row>
    <row r="40" customFormat="false" ht="33.6" hidden="false" customHeight="true" outlineLevel="0" collapsed="false">
      <c r="A40" s="567" t="n">
        <v>19</v>
      </c>
      <c r="B40" s="568" t="s">
        <v>508</v>
      </c>
      <c r="C40" s="539" t="s">
        <v>509</v>
      </c>
      <c r="D40" s="569" t="s">
        <v>121</v>
      </c>
      <c r="E40" s="570" t="n">
        <v>1</v>
      </c>
      <c r="F40" s="513"/>
      <c r="G40" s="353" t="n">
        <f aca="false">ROUND(F40*E40,2)</f>
        <v>0</v>
      </c>
    </row>
    <row r="41" customFormat="false" ht="33.6" hidden="false" customHeight="true" outlineLevel="0" collapsed="false">
      <c r="A41" s="571"/>
      <c r="B41" s="572"/>
      <c r="C41" s="573" t="s">
        <v>510</v>
      </c>
      <c r="D41" s="574"/>
      <c r="E41" s="575"/>
      <c r="F41" s="576"/>
      <c r="G41" s="358"/>
    </row>
    <row r="42" customFormat="false" ht="33.6" hidden="false" customHeight="true" outlineLevel="0" collapsed="false">
      <c r="A42" s="577"/>
      <c r="B42" s="453" t="s">
        <v>511</v>
      </c>
      <c r="C42" s="453" t="s">
        <v>512</v>
      </c>
      <c r="D42" s="578"/>
      <c r="E42" s="579"/>
      <c r="F42" s="580"/>
      <c r="G42" s="581" t="n">
        <f aca="false">SUM(G43)</f>
        <v>0</v>
      </c>
    </row>
    <row r="43" customFormat="false" ht="33.6" hidden="false" customHeight="true" outlineLevel="0" collapsed="false">
      <c r="A43" s="471" t="n">
        <v>20</v>
      </c>
      <c r="B43" s="582" t="s">
        <v>513</v>
      </c>
      <c r="C43" s="472" t="s">
        <v>514</v>
      </c>
      <c r="D43" s="583" t="s">
        <v>166</v>
      </c>
      <c r="E43" s="584" t="n">
        <v>48</v>
      </c>
      <c r="F43" s="585"/>
      <c r="G43" s="586" t="n">
        <f aca="false">ROUND(F43*E43,2)</f>
        <v>0</v>
      </c>
    </row>
    <row r="44" customFormat="false" ht="33.6" hidden="false" customHeight="true" outlineLevel="0" collapsed="false">
      <c r="C44" s="489" t="s">
        <v>38</v>
      </c>
      <c r="D44" s="489" t="s">
        <v>384</v>
      </c>
      <c r="E44" s="490"/>
      <c r="F44" s="491"/>
      <c r="G44" s="491" t="n">
        <f aca="false">SUM(G42+G20+G18+G1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C61" activeCellId="0" sqref="C61"/>
    </sheetView>
  </sheetViews>
  <sheetFormatPr defaultColWidth="8.41796875" defaultRowHeight="12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8" width="11.7"/>
    <col collapsed="false" customWidth="true" hidden="false" outlineLevel="0" max="3" min="3" style="178" width="61.85"/>
    <col collapsed="false" customWidth="true" hidden="false" outlineLevel="0" max="4" min="4" style="178" width="6.56"/>
    <col collapsed="false" customWidth="true" hidden="false" outlineLevel="0" max="5" min="5" style="179" width="9.28"/>
    <col collapsed="false" customWidth="true" hidden="false" outlineLevel="0" max="6" min="6" style="180" width="10.71"/>
    <col collapsed="false" customWidth="true" hidden="false" outlineLevel="0" max="7" min="7" style="180" width="16.56"/>
    <col collapsed="false" customWidth="false" hidden="false" outlineLevel="0" max="257" min="8" style="181" width="8.41"/>
  </cols>
  <sheetData>
    <row r="1" customFormat="false" ht="27" hidden="false" customHeight="true" outlineLevel="0" collapsed="false">
      <c r="A1" s="151" t="s">
        <v>108</v>
      </c>
      <c r="B1" s="152"/>
      <c r="C1" s="152"/>
      <c r="D1" s="152"/>
      <c r="E1" s="182"/>
      <c r="F1" s="152"/>
      <c r="G1" s="152"/>
    </row>
    <row r="2" customFormat="false" ht="12.75" hidden="false" customHeight="true" outlineLevel="0" collapsed="false">
      <c r="A2" s="183" t="s">
        <v>94</v>
      </c>
      <c r="B2" s="183"/>
      <c r="C2" s="183"/>
      <c r="D2" s="183"/>
      <c r="E2" s="183"/>
      <c r="F2" s="152"/>
      <c r="G2" s="152"/>
    </row>
    <row r="3" customFormat="false" ht="12.75" hidden="false" customHeight="true" outlineLevel="0" collapsed="false">
      <c r="A3" s="184" t="s">
        <v>515</v>
      </c>
      <c r="B3" s="184"/>
      <c r="C3" s="184"/>
      <c r="D3" s="185"/>
      <c r="E3" s="182"/>
      <c r="F3" s="152"/>
      <c r="G3" s="152"/>
    </row>
    <row r="4" customFormat="false" ht="12.75" hidden="false" customHeight="true" outlineLevel="0" collapsed="false">
      <c r="A4" s="184" t="s">
        <v>96</v>
      </c>
      <c r="B4" s="184"/>
      <c r="C4" s="184"/>
      <c r="D4" s="185"/>
      <c r="E4" s="182"/>
      <c r="F4" s="152"/>
      <c r="G4" s="157" t="s">
        <v>97</v>
      </c>
    </row>
    <row r="5" customFormat="false" ht="6" hidden="false" customHeight="true" outlineLevel="0" collapsed="false">
      <c r="A5" s="152"/>
      <c r="B5" s="152"/>
      <c r="C5" s="152"/>
      <c r="D5" s="152"/>
      <c r="E5" s="182"/>
      <c r="F5" s="152"/>
      <c r="G5" s="152"/>
    </row>
    <row r="6" customFormat="false" ht="24" hidden="false" customHeight="true" outlineLevel="0" collapsed="false">
      <c r="A6" s="186" t="s">
        <v>110</v>
      </c>
      <c r="B6" s="186" t="s">
        <v>111</v>
      </c>
      <c r="C6" s="186" t="s">
        <v>99</v>
      </c>
      <c r="D6" s="186" t="s">
        <v>112</v>
      </c>
      <c r="E6" s="187" t="s">
        <v>113</v>
      </c>
      <c r="F6" s="186" t="s">
        <v>114</v>
      </c>
      <c r="G6" s="186" t="s">
        <v>115</v>
      </c>
    </row>
    <row r="7" customFormat="false" ht="12.75" hidden="false" customHeight="true" outlineLevel="0" collapsed="false">
      <c r="A7" s="158" t="s">
        <v>36</v>
      </c>
      <c r="B7" s="158" t="n">
        <v>2</v>
      </c>
      <c r="C7" s="158" t="n">
        <v>3</v>
      </c>
      <c r="D7" s="158" t="n">
        <v>4</v>
      </c>
      <c r="E7" s="187" t="n">
        <v>5</v>
      </c>
      <c r="F7" s="158" t="n">
        <v>6</v>
      </c>
      <c r="G7" s="158" t="n">
        <v>7</v>
      </c>
    </row>
    <row r="8" customFormat="false" ht="36" hidden="false" customHeight="true" outlineLevel="0" collapsed="false">
      <c r="A8" s="587"/>
      <c r="B8" s="588" t="s">
        <v>30</v>
      </c>
      <c r="C8" s="589" t="s">
        <v>516</v>
      </c>
      <c r="D8" s="590"/>
      <c r="E8" s="590"/>
      <c r="F8" s="591"/>
      <c r="G8" s="592" t="n">
        <f aca="false">SUM(G40)</f>
        <v>0</v>
      </c>
    </row>
    <row r="9" s="548" customFormat="true" ht="36" hidden="false" customHeight="true" outlineLevel="0" collapsed="false">
      <c r="A9" s="593"/>
      <c r="B9" s="189" t="s">
        <v>36</v>
      </c>
      <c r="C9" s="190" t="s">
        <v>517</v>
      </c>
      <c r="D9" s="594"/>
      <c r="E9" s="594"/>
      <c r="F9" s="595"/>
      <c r="G9" s="238" t="n">
        <f aca="false">SUM(G10:G25)</f>
        <v>0</v>
      </c>
    </row>
    <row r="10" s="548" customFormat="true" ht="36" hidden="false" customHeight="true" outlineLevel="0" collapsed="false">
      <c r="A10" s="596" t="n">
        <v>1</v>
      </c>
      <c r="B10" s="597" t="s">
        <v>518</v>
      </c>
      <c r="C10" s="598" t="s">
        <v>519</v>
      </c>
      <c r="D10" s="599" t="s">
        <v>297</v>
      </c>
      <c r="E10" s="600" t="n">
        <v>1</v>
      </c>
      <c r="F10" s="495"/>
      <c r="G10" s="601" t="n">
        <f aca="false">ROUND(F10*E10,2)</f>
        <v>0</v>
      </c>
    </row>
    <row r="11" s="548" customFormat="true" ht="40.5" hidden="false" customHeight="true" outlineLevel="0" collapsed="false">
      <c r="A11" s="602" t="n">
        <v>2</v>
      </c>
      <c r="B11" s="603" t="s">
        <v>520</v>
      </c>
      <c r="C11" s="604" t="s">
        <v>521</v>
      </c>
      <c r="D11" s="605" t="s">
        <v>297</v>
      </c>
      <c r="E11" s="606" t="n">
        <v>1</v>
      </c>
      <c r="F11" s="498"/>
      <c r="G11" s="607" t="n">
        <f aca="false">ROUND(F11*E11,2)</f>
        <v>0</v>
      </c>
    </row>
    <row r="12" s="548" customFormat="true" ht="36" hidden="false" customHeight="true" outlineLevel="0" collapsed="false">
      <c r="A12" s="608" t="n">
        <v>3</v>
      </c>
      <c r="B12" s="603" t="n">
        <v>183101223</v>
      </c>
      <c r="C12" s="604" t="s">
        <v>522</v>
      </c>
      <c r="D12" s="605" t="s">
        <v>121</v>
      </c>
      <c r="E12" s="606" t="n">
        <v>50</v>
      </c>
      <c r="F12" s="498"/>
      <c r="G12" s="607" t="n">
        <f aca="false">ROUND(F12*E12,2)</f>
        <v>0</v>
      </c>
    </row>
    <row r="13" s="548" customFormat="true" ht="36" hidden="false" customHeight="true" outlineLevel="0" collapsed="false">
      <c r="A13" s="602" t="n">
        <v>4</v>
      </c>
      <c r="B13" s="603" t="s">
        <v>523</v>
      </c>
      <c r="C13" s="604" t="s">
        <v>524</v>
      </c>
      <c r="D13" s="605" t="s">
        <v>155</v>
      </c>
      <c r="E13" s="606" t="n">
        <v>50</v>
      </c>
      <c r="F13" s="606"/>
      <c r="G13" s="607" t="n">
        <f aca="false">ROUND(F13*E13,2)</f>
        <v>0</v>
      </c>
    </row>
    <row r="14" customFormat="false" ht="36" hidden="false" customHeight="true" outlineLevel="0" collapsed="false">
      <c r="A14" s="608" t="n">
        <v>5</v>
      </c>
      <c r="B14" s="603" t="s">
        <v>525</v>
      </c>
      <c r="C14" s="604" t="s">
        <v>526</v>
      </c>
      <c r="D14" s="605" t="s">
        <v>143</v>
      </c>
      <c r="E14" s="606" t="n">
        <v>50</v>
      </c>
      <c r="F14" s="606"/>
      <c r="G14" s="607" t="n">
        <f aca="false">ROUND(F14*E14,2)</f>
        <v>0</v>
      </c>
    </row>
    <row r="15" customFormat="false" ht="36" hidden="false" customHeight="true" outlineLevel="0" collapsed="false">
      <c r="A15" s="602" t="n">
        <v>6</v>
      </c>
      <c r="B15" s="603" t="s">
        <v>527</v>
      </c>
      <c r="C15" s="604" t="s">
        <v>528</v>
      </c>
      <c r="D15" s="605" t="s">
        <v>143</v>
      </c>
      <c r="E15" s="606" t="n">
        <v>50</v>
      </c>
      <c r="F15" s="606"/>
      <c r="G15" s="607" t="n">
        <f aca="false">ROUND(F15*E15,2)</f>
        <v>0</v>
      </c>
    </row>
    <row r="16" customFormat="false" ht="36" hidden="false" customHeight="true" outlineLevel="0" collapsed="false">
      <c r="A16" s="608" t="n">
        <v>7</v>
      </c>
      <c r="B16" s="603" t="n">
        <v>183106612</v>
      </c>
      <c r="C16" s="604" t="s">
        <v>529</v>
      </c>
      <c r="D16" s="605" t="s">
        <v>143</v>
      </c>
      <c r="E16" s="606" t="n">
        <v>50</v>
      </c>
      <c r="F16" s="606"/>
      <c r="G16" s="607" t="n">
        <f aca="false">ROUND(F16*E16,2)</f>
        <v>0</v>
      </c>
    </row>
    <row r="17" customFormat="false" ht="36" hidden="false" customHeight="true" outlineLevel="0" collapsed="false">
      <c r="A17" s="602" t="n">
        <v>8</v>
      </c>
      <c r="B17" s="603" t="s">
        <v>530</v>
      </c>
      <c r="C17" s="604" t="s">
        <v>531</v>
      </c>
      <c r="D17" s="605" t="s">
        <v>121</v>
      </c>
      <c r="E17" s="606" t="n">
        <v>50</v>
      </c>
      <c r="F17" s="606"/>
      <c r="G17" s="607" t="n">
        <f aca="false">ROUND(F17*E17,2)</f>
        <v>0</v>
      </c>
    </row>
    <row r="18" customFormat="false" ht="36" hidden="false" customHeight="true" outlineLevel="0" collapsed="false">
      <c r="A18" s="608" t="n">
        <v>9</v>
      </c>
      <c r="B18" s="603" t="n">
        <v>184102117</v>
      </c>
      <c r="C18" s="604" t="s">
        <v>532</v>
      </c>
      <c r="D18" s="605" t="s">
        <v>121</v>
      </c>
      <c r="E18" s="606" t="n">
        <v>50</v>
      </c>
      <c r="F18" s="498"/>
      <c r="G18" s="607" t="n">
        <f aca="false">ROUND(F18*E18,2)</f>
        <v>0</v>
      </c>
    </row>
    <row r="19" customFormat="false" ht="36" hidden="false" customHeight="true" outlineLevel="0" collapsed="false">
      <c r="A19" s="602" t="n">
        <v>10</v>
      </c>
      <c r="B19" s="603" t="s">
        <v>533</v>
      </c>
      <c r="C19" s="604" t="s">
        <v>534</v>
      </c>
      <c r="D19" s="605" t="s">
        <v>121</v>
      </c>
      <c r="E19" s="606" t="n">
        <v>50</v>
      </c>
      <c r="F19" s="606"/>
      <c r="G19" s="607" t="n">
        <f aca="false">ROUND(F19*E19,2)</f>
        <v>0</v>
      </c>
    </row>
    <row r="20" customFormat="false" ht="36" hidden="false" customHeight="true" outlineLevel="0" collapsed="false">
      <c r="A20" s="608" t="n">
        <v>11</v>
      </c>
      <c r="B20" s="603" t="s">
        <v>535</v>
      </c>
      <c r="C20" s="604" t="s">
        <v>536</v>
      </c>
      <c r="D20" s="605" t="s">
        <v>419</v>
      </c>
      <c r="E20" s="606" t="n">
        <v>50</v>
      </c>
      <c r="F20" s="606"/>
      <c r="G20" s="607" t="n">
        <f aca="false">ROUND(F20*E20,2)</f>
        <v>0</v>
      </c>
    </row>
    <row r="21" customFormat="false" ht="36" hidden="false" customHeight="true" outlineLevel="0" collapsed="false">
      <c r="A21" s="602" t="n">
        <v>12</v>
      </c>
      <c r="B21" s="603" t="s">
        <v>537</v>
      </c>
      <c r="C21" s="604" t="s">
        <v>538</v>
      </c>
      <c r="D21" s="605" t="s">
        <v>121</v>
      </c>
      <c r="E21" s="606" t="n">
        <v>50</v>
      </c>
      <c r="F21" s="606"/>
      <c r="G21" s="607" t="n">
        <f aca="false">ROUND(F21*E21,2)</f>
        <v>0</v>
      </c>
    </row>
    <row r="22" customFormat="false" ht="36" hidden="false" customHeight="true" outlineLevel="0" collapsed="false">
      <c r="A22" s="608" t="n">
        <v>13</v>
      </c>
      <c r="B22" s="603" t="s">
        <v>539</v>
      </c>
      <c r="C22" s="604" t="s">
        <v>540</v>
      </c>
      <c r="D22" s="605" t="s">
        <v>121</v>
      </c>
      <c r="E22" s="606" t="n">
        <v>50</v>
      </c>
      <c r="F22" s="606"/>
      <c r="G22" s="607" t="n">
        <f aca="false">ROUND(F22*E22,2)</f>
        <v>0</v>
      </c>
    </row>
    <row r="23" customFormat="false" ht="36" hidden="false" customHeight="true" outlineLevel="0" collapsed="false">
      <c r="A23" s="602" t="n">
        <v>14</v>
      </c>
      <c r="B23" s="603" t="s">
        <v>541</v>
      </c>
      <c r="C23" s="604" t="s">
        <v>542</v>
      </c>
      <c r="D23" s="605" t="s">
        <v>121</v>
      </c>
      <c r="E23" s="606" t="n">
        <v>50</v>
      </c>
      <c r="F23" s="606"/>
      <c r="G23" s="607" t="n">
        <f aca="false">ROUND(F23*E23,2)</f>
        <v>0</v>
      </c>
    </row>
    <row r="24" customFormat="false" ht="36" hidden="false" customHeight="true" outlineLevel="0" collapsed="false">
      <c r="A24" s="608" t="n">
        <v>15</v>
      </c>
      <c r="B24" s="603" t="s">
        <v>543</v>
      </c>
      <c r="C24" s="604" t="s">
        <v>544</v>
      </c>
      <c r="D24" s="605" t="s">
        <v>121</v>
      </c>
      <c r="E24" s="606" t="n">
        <v>50</v>
      </c>
      <c r="F24" s="606"/>
      <c r="G24" s="607" t="n">
        <f aca="false">ROUND(F24*E24,2)</f>
        <v>0</v>
      </c>
    </row>
    <row r="25" customFormat="false" ht="36" hidden="false" customHeight="true" outlineLevel="0" collapsed="false">
      <c r="A25" s="609" t="n">
        <v>16</v>
      </c>
      <c r="B25" s="603" t="s">
        <v>545</v>
      </c>
      <c r="C25" s="610" t="s">
        <v>546</v>
      </c>
      <c r="D25" s="611" t="s">
        <v>121</v>
      </c>
      <c r="E25" s="612" t="n">
        <v>50</v>
      </c>
      <c r="F25" s="612"/>
      <c r="G25" s="613" t="n">
        <f aca="false">ROUND(F25*E25,2)</f>
        <v>0</v>
      </c>
    </row>
    <row r="26" customFormat="false" ht="36" hidden="false" customHeight="true" outlineLevel="0" collapsed="false">
      <c r="A26" s="587"/>
      <c r="B26" s="614" t="n">
        <v>2</v>
      </c>
      <c r="C26" s="615" t="s">
        <v>547</v>
      </c>
      <c r="D26" s="616"/>
      <c r="E26" s="617"/>
      <c r="F26" s="617"/>
      <c r="G26" s="238" t="n">
        <f aca="false">SUM(G27:G35)</f>
        <v>0</v>
      </c>
    </row>
    <row r="27" customFormat="false" ht="36" hidden="false" customHeight="true" outlineLevel="0" collapsed="false">
      <c r="A27" s="618" t="n">
        <v>17</v>
      </c>
      <c r="B27" s="619" t="s">
        <v>548</v>
      </c>
      <c r="C27" s="598" t="s">
        <v>549</v>
      </c>
      <c r="D27" s="599" t="s">
        <v>155</v>
      </c>
      <c r="E27" s="600" t="n">
        <v>50</v>
      </c>
      <c r="F27" s="495"/>
      <c r="G27" s="601" t="n">
        <f aca="false">ROUND(F27*E27,2)</f>
        <v>0</v>
      </c>
    </row>
    <row r="28" customFormat="false" ht="36" hidden="false" customHeight="true" outlineLevel="0" collapsed="false">
      <c r="A28" s="602" t="n">
        <v>18</v>
      </c>
      <c r="B28" s="603" t="s">
        <v>550</v>
      </c>
      <c r="C28" s="604" t="s">
        <v>551</v>
      </c>
      <c r="D28" s="605" t="s">
        <v>552</v>
      </c>
      <c r="E28" s="606" t="n">
        <v>50</v>
      </c>
      <c r="F28" s="606"/>
      <c r="G28" s="607" t="n">
        <f aca="false">ROUND(F28*E28,2)</f>
        <v>0</v>
      </c>
    </row>
    <row r="29" customFormat="false" ht="36" hidden="false" customHeight="true" outlineLevel="0" collapsed="false">
      <c r="A29" s="602" t="n">
        <v>19</v>
      </c>
      <c r="B29" s="603" t="s">
        <v>553</v>
      </c>
      <c r="C29" s="604" t="s">
        <v>554</v>
      </c>
      <c r="D29" s="605" t="s">
        <v>419</v>
      </c>
      <c r="E29" s="606" t="n">
        <v>50</v>
      </c>
      <c r="F29" s="606"/>
      <c r="G29" s="607" t="n">
        <f aca="false">ROUND(F29*E29,2)</f>
        <v>0</v>
      </c>
    </row>
    <row r="30" customFormat="false" ht="36" hidden="false" customHeight="true" outlineLevel="0" collapsed="false">
      <c r="A30" s="602" t="n">
        <v>20</v>
      </c>
      <c r="B30" s="603" t="s">
        <v>555</v>
      </c>
      <c r="C30" s="604" t="s">
        <v>556</v>
      </c>
      <c r="D30" s="605" t="s">
        <v>143</v>
      </c>
      <c r="E30" s="606" t="n">
        <v>50</v>
      </c>
      <c r="F30" s="606"/>
      <c r="G30" s="607" t="n">
        <f aca="false">ROUND(F30*E30,2)</f>
        <v>0</v>
      </c>
    </row>
    <row r="31" customFormat="false" ht="36" hidden="false" customHeight="true" outlineLevel="0" collapsed="false">
      <c r="A31" s="602" t="n">
        <v>21</v>
      </c>
      <c r="B31" s="603" t="s">
        <v>557</v>
      </c>
      <c r="C31" s="604" t="s">
        <v>558</v>
      </c>
      <c r="D31" s="605" t="s">
        <v>143</v>
      </c>
      <c r="E31" s="606" t="n">
        <v>50</v>
      </c>
      <c r="F31" s="620"/>
      <c r="G31" s="607" t="n">
        <f aca="false">ROUND(F31*E31,2)</f>
        <v>0</v>
      </c>
    </row>
    <row r="32" customFormat="false" ht="36" hidden="false" customHeight="true" outlineLevel="0" collapsed="false">
      <c r="A32" s="602" t="n">
        <v>22</v>
      </c>
      <c r="B32" s="603" t="s">
        <v>559</v>
      </c>
      <c r="C32" s="604" t="s">
        <v>560</v>
      </c>
      <c r="D32" s="605" t="s">
        <v>121</v>
      </c>
      <c r="E32" s="606" t="n">
        <v>50</v>
      </c>
      <c r="F32" s="606"/>
      <c r="G32" s="607" t="n">
        <f aca="false">ROUND(F32*E32,2)</f>
        <v>0</v>
      </c>
    </row>
    <row r="33" customFormat="false" ht="36" hidden="false" customHeight="true" outlineLevel="0" collapsed="false">
      <c r="A33" s="602" t="n">
        <v>23</v>
      </c>
      <c r="B33" s="603" t="s">
        <v>561</v>
      </c>
      <c r="C33" s="604" t="s">
        <v>562</v>
      </c>
      <c r="D33" s="605" t="s">
        <v>419</v>
      </c>
      <c r="E33" s="606" t="n">
        <v>50</v>
      </c>
      <c r="F33" s="606"/>
      <c r="G33" s="607" t="n">
        <f aca="false">ROUND(F33*E33,2)</f>
        <v>0</v>
      </c>
    </row>
    <row r="34" customFormat="false" ht="36" hidden="false" customHeight="true" outlineLevel="0" collapsed="false">
      <c r="A34" s="602" t="n">
        <v>24</v>
      </c>
      <c r="B34" s="603" t="s">
        <v>563</v>
      </c>
      <c r="C34" s="604" t="s">
        <v>564</v>
      </c>
      <c r="D34" s="605" t="s">
        <v>419</v>
      </c>
      <c r="E34" s="606" t="n">
        <v>50</v>
      </c>
      <c r="F34" s="606"/>
      <c r="G34" s="607" t="n">
        <f aca="false">ROUND(F34*E34,2)</f>
        <v>0</v>
      </c>
    </row>
    <row r="35" customFormat="false" ht="36" hidden="false" customHeight="true" outlineLevel="0" collapsed="false">
      <c r="A35" s="609" t="n">
        <v>25</v>
      </c>
      <c r="B35" s="603" t="s">
        <v>565</v>
      </c>
      <c r="C35" s="610" t="s">
        <v>566</v>
      </c>
      <c r="D35" s="611" t="s">
        <v>121</v>
      </c>
      <c r="E35" s="612" t="n">
        <v>50</v>
      </c>
      <c r="F35" s="612"/>
      <c r="G35" s="613" t="n">
        <f aca="false">ROUND(F35*E35,2)</f>
        <v>0</v>
      </c>
    </row>
    <row r="36" customFormat="false" ht="36" hidden="false" customHeight="true" outlineLevel="0" collapsed="false">
      <c r="A36" s="621"/>
      <c r="B36" s="622" t="n">
        <v>3</v>
      </c>
      <c r="C36" s="623" t="s">
        <v>567</v>
      </c>
      <c r="D36" s="624"/>
      <c r="E36" s="625"/>
      <c r="F36" s="625"/>
      <c r="G36" s="238" t="n">
        <f aca="false">SUM(G37)</f>
        <v>0</v>
      </c>
    </row>
    <row r="37" customFormat="false" ht="39" hidden="false" customHeight="true" outlineLevel="0" collapsed="false">
      <c r="A37" s="626" t="n">
        <v>26</v>
      </c>
      <c r="B37" s="627" t="s">
        <v>568</v>
      </c>
      <c r="C37" s="628" t="s">
        <v>569</v>
      </c>
      <c r="D37" s="629" t="s">
        <v>121</v>
      </c>
      <c r="E37" s="630" t="n">
        <v>50</v>
      </c>
      <c r="F37" s="631"/>
      <c r="G37" s="632" t="n">
        <f aca="false">ROUND(F37*E37,2)</f>
        <v>0</v>
      </c>
    </row>
    <row r="38" customFormat="false" ht="36" hidden="false" customHeight="true" outlineLevel="0" collapsed="false">
      <c r="A38" s="633"/>
      <c r="B38" s="622" t="n">
        <v>4</v>
      </c>
      <c r="C38" s="623" t="s">
        <v>512</v>
      </c>
      <c r="D38" s="634"/>
      <c r="E38" s="635"/>
      <c r="F38" s="635"/>
      <c r="G38" s="238" t="n">
        <f aca="false">SUM(G39)</f>
        <v>0</v>
      </c>
    </row>
    <row r="39" customFormat="false" ht="36" hidden="false" customHeight="true" outlineLevel="0" collapsed="false">
      <c r="A39" s="636" t="n">
        <v>27</v>
      </c>
      <c r="B39" s="637" t="n">
        <v>998231411</v>
      </c>
      <c r="C39" s="638" t="s">
        <v>570</v>
      </c>
      <c r="D39" s="639" t="s">
        <v>166</v>
      </c>
      <c r="E39" s="640" t="n">
        <v>90</v>
      </c>
      <c r="F39" s="559"/>
      <c r="G39" s="641" t="n">
        <f aca="false">ROUND(F39*E39,2)</f>
        <v>0</v>
      </c>
    </row>
    <row r="40" customFormat="false" ht="36" hidden="false" customHeight="true" outlineLevel="0" collapsed="false">
      <c r="B40" s="489" t="s">
        <v>30</v>
      </c>
      <c r="C40" s="489" t="s">
        <v>571</v>
      </c>
      <c r="D40" s="489" t="s">
        <v>384</v>
      </c>
      <c r="E40" s="490"/>
      <c r="F40" s="491"/>
      <c r="G40" s="491" t="n">
        <f aca="false">SUM(G38+G36+G26+G9)</f>
        <v>0</v>
      </c>
    </row>
    <row r="41" customFormat="false" ht="36" hidden="false" customHeight="true" outlineLevel="0" collapsed="false">
      <c r="A41" s="642"/>
      <c r="B41" s="643" t="s">
        <v>32</v>
      </c>
      <c r="C41" s="644" t="s">
        <v>572</v>
      </c>
      <c r="D41" s="645"/>
      <c r="E41" s="645"/>
      <c r="F41" s="646"/>
      <c r="G41" s="647" t="n">
        <f aca="false">SUM(G43:G74)</f>
        <v>0</v>
      </c>
    </row>
    <row r="42" customFormat="false" ht="36" hidden="false" customHeight="true" outlineLevel="0" collapsed="false">
      <c r="A42" s="648"/>
      <c r="B42" s="649"/>
      <c r="C42" s="650" t="s">
        <v>573</v>
      </c>
      <c r="D42" s="594"/>
      <c r="E42" s="594"/>
      <c r="F42" s="595"/>
      <c r="G42" s="651"/>
    </row>
    <row r="43" customFormat="false" ht="36" hidden="false" customHeight="true" outlineLevel="0" collapsed="false">
      <c r="A43" s="596" t="n">
        <v>1</v>
      </c>
      <c r="B43" s="619" t="s">
        <v>574</v>
      </c>
      <c r="C43" s="598" t="s">
        <v>575</v>
      </c>
      <c r="D43" s="599" t="s">
        <v>121</v>
      </c>
      <c r="E43" s="600" t="n">
        <v>500</v>
      </c>
      <c r="F43" s="600"/>
      <c r="G43" s="601" t="n">
        <f aca="false">ROUND(F43*E43,2)</f>
        <v>0</v>
      </c>
    </row>
    <row r="44" customFormat="false" ht="36" hidden="false" customHeight="true" outlineLevel="0" collapsed="false">
      <c r="A44" s="602" t="n">
        <v>2</v>
      </c>
      <c r="B44" s="603" t="s">
        <v>576</v>
      </c>
      <c r="C44" s="604" t="s">
        <v>577</v>
      </c>
      <c r="D44" s="605" t="s">
        <v>121</v>
      </c>
      <c r="E44" s="606" t="n">
        <v>50</v>
      </c>
      <c r="F44" s="606"/>
      <c r="G44" s="607" t="n">
        <f aca="false">ROUND(F44*E44,2)</f>
        <v>0</v>
      </c>
    </row>
    <row r="45" customFormat="false" ht="36" hidden="false" customHeight="true" outlineLevel="0" collapsed="false">
      <c r="A45" s="608" t="n">
        <v>3</v>
      </c>
      <c r="B45" s="603" t="s">
        <v>578</v>
      </c>
      <c r="C45" s="604" t="s">
        <v>579</v>
      </c>
      <c r="D45" s="605" t="s">
        <v>121</v>
      </c>
      <c r="E45" s="606" t="n">
        <v>100</v>
      </c>
      <c r="F45" s="606"/>
      <c r="G45" s="607" t="n">
        <f aca="false">ROUND(F45*E45,2)</f>
        <v>0</v>
      </c>
    </row>
    <row r="46" customFormat="false" ht="36" hidden="false" customHeight="true" outlineLevel="0" collapsed="false">
      <c r="A46" s="602" t="n">
        <v>4</v>
      </c>
      <c r="B46" s="603" t="s">
        <v>580</v>
      </c>
      <c r="C46" s="604" t="s">
        <v>581</v>
      </c>
      <c r="D46" s="605" t="s">
        <v>121</v>
      </c>
      <c r="E46" s="606" t="n">
        <v>250</v>
      </c>
      <c r="F46" s="606"/>
      <c r="G46" s="607" t="n">
        <f aca="false">ROUND(F46*E46,2)</f>
        <v>0</v>
      </c>
    </row>
    <row r="47" customFormat="false" ht="36" hidden="false" customHeight="true" outlineLevel="0" collapsed="false">
      <c r="A47" s="608" t="n">
        <v>5</v>
      </c>
      <c r="B47" s="603" t="s">
        <v>582</v>
      </c>
      <c r="C47" s="604" t="s">
        <v>583</v>
      </c>
      <c r="D47" s="605" t="s">
        <v>121</v>
      </c>
      <c r="E47" s="606" t="n">
        <v>5</v>
      </c>
      <c r="F47" s="606"/>
      <c r="G47" s="607" t="n">
        <f aca="false">ROUND(F47*E47,2)</f>
        <v>0</v>
      </c>
    </row>
    <row r="48" customFormat="false" ht="36" hidden="false" customHeight="true" outlineLevel="0" collapsed="false">
      <c r="A48" s="609" t="n">
        <v>6</v>
      </c>
      <c r="B48" s="652" t="s">
        <v>584</v>
      </c>
      <c r="C48" s="610" t="s">
        <v>585</v>
      </c>
      <c r="D48" s="611" t="s">
        <v>155</v>
      </c>
      <c r="E48" s="612" t="n">
        <v>1000</v>
      </c>
      <c r="F48" s="612"/>
      <c r="G48" s="613" t="n">
        <f aca="false">ROUND(F48*E48,2)</f>
        <v>0</v>
      </c>
    </row>
    <row r="49" customFormat="false" ht="36" hidden="false" customHeight="true" outlineLevel="0" collapsed="false">
      <c r="A49" s="653"/>
      <c r="B49" s="654"/>
      <c r="C49" s="623" t="s">
        <v>586</v>
      </c>
      <c r="D49" s="624"/>
      <c r="E49" s="625"/>
      <c r="F49" s="625"/>
      <c r="G49" s="655"/>
    </row>
    <row r="50" customFormat="false" ht="36" hidden="false" customHeight="true" outlineLevel="0" collapsed="false">
      <c r="A50" s="618" t="n">
        <v>7</v>
      </c>
      <c r="B50" s="619" t="s">
        <v>587</v>
      </c>
      <c r="C50" s="598" t="s">
        <v>575</v>
      </c>
      <c r="D50" s="599" t="s">
        <v>121</v>
      </c>
      <c r="E50" s="600" t="n">
        <v>500</v>
      </c>
      <c r="F50" s="600"/>
      <c r="G50" s="601" t="n">
        <f aca="false">ROUND(F50*E50,2)</f>
        <v>0</v>
      </c>
    </row>
    <row r="51" customFormat="false" ht="36" hidden="false" customHeight="true" outlineLevel="0" collapsed="false">
      <c r="A51" s="608" t="n">
        <v>8</v>
      </c>
      <c r="B51" s="603" t="s">
        <v>588</v>
      </c>
      <c r="C51" s="604" t="s">
        <v>579</v>
      </c>
      <c r="D51" s="605" t="s">
        <v>121</v>
      </c>
      <c r="E51" s="606" t="n">
        <v>100</v>
      </c>
      <c r="F51" s="606"/>
      <c r="G51" s="607" t="n">
        <f aca="false">ROUND(F51*E51,2)</f>
        <v>0</v>
      </c>
    </row>
    <row r="52" customFormat="false" ht="36" hidden="false" customHeight="true" outlineLevel="0" collapsed="false">
      <c r="A52" s="602" t="n">
        <v>9</v>
      </c>
      <c r="B52" s="603" t="s">
        <v>589</v>
      </c>
      <c r="C52" s="604" t="s">
        <v>581</v>
      </c>
      <c r="D52" s="605" t="s">
        <v>121</v>
      </c>
      <c r="E52" s="606" t="n">
        <v>250</v>
      </c>
      <c r="F52" s="606"/>
      <c r="G52" s="607" t="n">
        <f aca="false">ROUND(F52*E52,2)</f>
        <v>0</v>
      </c>
    </row>
    <row r="53" customFormat="false" ht="36" hidden="false" customHeight="true" outlineLevel="0" collapsed="false">
      <c r="A53" s="608" t="n">
        <v>10</v>
      </c>
      <c r="B53" s="603" t="s">
        <v>590</v>
      </c>
      <c r="C53" s="604" t="s">
        <v>583</v>
      </c>
      <c r="D53" s="605" t="s">
        <v>121</v>
      </c>
      <c r="E53" s="606" t="n">
        <v>5</v>
      </c>
      <c r="F53" s="606"/>
      <c r="G53" s="607" t="n">
        <f aca="false">ROUND(F53*E53,2)</f>
        <v>0</v>
      </c>
    </row>
    <row r="54" customFormat="false" ht="36" hidden="false" customHeight="true" outlineLevel="0" collapsed="false">
      <c r="A54" s="609" t="n">
        <v>11</v>
      </c>
      <c r="B54" s="652" t="s">
        <v>591</v>
      </c>
      <c r="C54" s="610" t="s">
        <v>585</v>
      </c>
      <c r="D54" s="611" t="s">
        <v>155</v>
      </c>
      <c r="E54" s="612" t="n">
        <v>750</v>
      </c>
      <c r="F54" s="612"/>
      <c r="G54" s="613" t="n">
        <f aca="false">ROUND(F54*E54,2)</f>
        <v>0</v>
      </c>
    </row>
    <row r="55" customFormat="false" ht="36" hidden="false" customHeight="true" outlineLevel="0" collapsed="false">
      <c r="A55" s="656"/>
      <c r="B55" s="657"/>
      <c r="C55" s="615" t="s">
        <v>592</v>
      </c>
      <c r="D55" s="658"/>
      <c r="E55" s="659"/>
      <c r="F55" s="659"/>
      <c r="G55" s="660"/>
    </row>
    <row r="56" customFormat="false" ht="36" hidden="false" customHeight="true" outlineLevel="0" collapsed="false">
      <c r="A56" s="596" t="n">
        <v>12</v>
      </c>
      <c r="B56" s="619" t="s">
        <v>593</v>
      </c>
      <c r="C56" s="598" t="s">
        <v>594</v>
      </c>
      <c r="D56" s="599" t="s">
        <v>121</v>
      </c>
      <c r="E56" s="600" t="n">
        <v>300</v>
      </c>
      <c r="F56" s="600"/>
      <c r="G56" s="601" t="n">
        <f aca="false">ROUND(F56*E56,2)</f>
        <v>0</v>
      </c>
    </row>
    <row r="57" customFormat="false" ht="36" hidden="false" customHeight="true" outlineLevel="0" collapsed="false">
      <c r="A57" s="602" t="n">
        <v>13</v>
      </c>
      <c r="B57" s="603" t="s">
        <v>595</v>
      </c>
      <c r="C57" s="604" t="s">
        <v>577</v>
      </c>
      <c r="D57" s="605" t="s">
        <v>121</v>
      </c>
      <c r="E57" s="606" t="n">
        <v>50</v>
      </c>
      <c r="F57" s="606"/>
      <c r="G57" s="607" t="n">
        <f aca="false">ROUND(F57*E57,2)</f>
        <v>0</v>
      </c>
    </row>
    <row r="58" customFormat="false" ht="36" hidden="false" customHeight="true" outlineLevel="0" collapsed="false">
      <c r="A58" s="608" t="n">
        <v>14</v>
      </c>
      <c r="B58" s="603" t="s">
        <v>596</v>
      </c>
      <c r="C58" s="604" t="s">
        <v>579</v>
      </c>
      <c r="D58" s="605" t="s">
        <v>121</v>
      </c>
      <c r="E58" s="606" t="n">
        <v>100</v>
      </c>
      <c r="F58" s="606"/>
      <c r="G58" s="607" t="n">
        <f aca="false">ROUND(F58*E58,2)</f>
        <v>0</v>
      </c>
    </row>
    <row r="59" customFormat="false" ht="36" hidden="false" customHeight="true" outlineLevel="0" collapsed="false">
      <c r="A59" s="602" t="n">
        <v>15</v>
      </c>
      <c r="B59" s="603" t="s">
        <v>597</v>
      </c>
      <c r="C59" s="604" t="s">
        <v>581</v>
      </c>
      <c r="D59" s="605" t="s">
        <v>121</v>
      </c>
      <c r="E59" s="606" t="n">
        <v>250</v>
      </c>
      <c r="F59" s="606"/>
      <c r="G59" s="607" t="n">
        <f aca="false">ROUND(F59*E59,2)</f>
        <v>0</v>
      </c>
    </row>
    <row r="60" customFormat="false" ht="36" hidden="false" customHeight="true" outlineLevel="0" collapsed="false">
      <c r="A60" s="608" t="n">
        <v>16</v>
      </c>
      <c r="B60" s="603" t="s">
        <v>598</v>
      </c>
      <c r="C60" s="604" t="s">
        <v>583</v>
      </c>
      <c r="D60" s="605" t="s">
        <v>121</v>
      </c>
      <c r="E60" s="606" t="n">
        <v>5</v>
      </c>
      <c r="F60" s="606"/>
      <c r="G60" s="607" t="n">
        <f aca="false">ROUND(F60*E60,2)</f>
        <v>0</v>
      </c>
    </row>
    <row r="61" customFormat="false" ht="36" hidden="false" customHeight="true" outlineLevel="0" collapsed="false">
      <c r="A61" s="602" t="n">
        <v>17</v>
      </c>
      <c r="B61" s="603" t="s">
        <v>599</v>
      </c>
      <c r="C61" s="604" t="s">
        <v>600</v>
      </c>
      <c r="D61" s="605" t="s">
        <v>121</v>
      </c>
      <c r="E61" s="606" t="n">
        <v>5</v>
      </c>
      <c r="F61" s="606"/>
      <c r="G61" s="607" t="n">
        <f aca="false">ROUND(F61*E61,2)</f>
        <v>0</v>
      </c>
    </row>
    <row r="62" customFormat="false" ht="36" hidden="false" customHeight="true" outlineLevel="0" collapsed="false">
      <c r="A62" s="661" t="n">
        <v>18</v>
      </c>
      <c r="B62" s="652" t="s">
        <v>601</v>
      </c>
      <c r="C62" s="610" t="s">
        <v>585</v>
      </c>
      <c r="D62" s="611" t="s">
        <v>155</v>
      </c>
      <c r="E62" s="612" t="n">
        <v>500</v>
      </c>
      <c r="F62" s="612"/>
      <c r="G62" s="613" t="n">
        <f aca="false">ROUND(F62*E62,2)</f>
        <v>0</v>
      </c>
    </row>
    <row r="63" customFormat="false" ht="36" hidden="false" customHeight="true" outlineLevel="0" collapsed="false">
      <c r="A63" s="656"/>
      <c r="B63" s="657"/>
      <c r="C63" s="615" t="s">
        <v>602</v>
      </c>
      <c r="D63" s="658"/>
      <c r="E63" s="659"/>
      <c r="F63" s="659"/>
      <c r="G63" s="660"/>
    </row>
    <row r="64" customFormat="false" ht="36" hidden="false" customHeight="true" outlineLevel="0" collapsed="false">
      <c r="A64" s="618" t="n">
        <v>19</v>
      </c>
      <c r="B64" s="619" t="s">
        <v>603</v>
      </c>
      <c r="C64" s="598" t="s">
        <v>594</v>
      </c>
      <c r="D64" s="599" t="s">
        <v>121</v>
      </c>
      <c r="E64" s="600" t="n">
        <v>300</v>
      </c>
      <c r="F64" s="600"/>
      <c r="G64" s="601" t="n">
        <f aca="false">ROUND(F64*E64,2)</f>
        <v>0</v>
      </c>
    </row>
    <row r="65" customFormat="false" ht="36" hidden="false" customHeight="true" outlineLevel="0" collapsed="false">
      <c r="A65" s="602" t="n">
        <v>20</v>
      </c>
      <c r="B65" s="603" t="s">
        <v>604</v>
      </c>
      <c r="C65" s="604" t="s">
        <v>579</v>
      </c>
      <c r="D65" s="605" t="s">
        <v>121</v>
      </c>
      <c r="E65" s="606" t="n">
        <v>100</v>
      </c>
      <c r="F65" s="606"/>
      <c r="G65" s="607" t="n">
        <f aca="false">ROUND(F65*E65,2)</f>
        <v>0</v>
      </c>
    </row>
    <row r="66" customFormat="false" ht="36" hidden="false" customHeight="true" outlineLevel="0" collapsed="false">
      <c r="A66" s="602" t="n">
        <v>21</v>
      </c>
      <c r="B66" s="603" t="s">
        <v>605</v>
      </c>
      <c r="C66" s="604" t="s">
        <v>606</v>
      </c>
      <c r="D66" s="605" t="s">
        <v>121</v>
      </c>
      <c r="E66" s="606" t="n">
        <v>250</v>
      </c>
      <c r="F66" s="606"/>
      <c r="G66" s="607" t="n">
        <f aca="false">ROUND(F66*E66,2)</f>
        <v>0</v>
      </c>
    </row>
    <row r="67" customFormat="false" ht="36" hidden="false" customHeight="true" outlineLevel="0" collapsed="false">
      <c r="A67" s="602" t="n">
        <v>22</v>
      </c>
      <c r="B67" s="603" t="s">
        <v>607</v>
      </c>
      <c r="C67" s="604" t="s">
        <v>608</v>
      </c>
      <c r="D67" s="605" t="s">
        <v>121</v>
      </c>
      <c r="E67" s="606" t="n">
        <v>50</v>
      </c>
      <c r="F67" s="606"/>
      <c r="G67" s="607" t="n">
        <f aca="false">ROUND(F67*E67,2)</f>
        <v>0</v>
      </c>
    </row>
    <row r="68" customFormat="false" ht="36" hidden="false" customHeight="true" outlineLevel="0" collapsed="false">
      <c r="A68" s="609" t="n">
        <v>23</v>
      </c>
      <c r="B68" s="652" t="s">
        <v>609</v>
      </c>
      <c r="C68" s="610" t="s">
        <v>585</v>
      </c>
      <c r="D68" s="611" t="s">
        <v>155</v>
      </c>
      <c r="E68" s="612" t="n">
        <v>500</v>
      </c>
      <c r="F68" s="612"/>
      <c r="G68" s="613" t="n">
        <f aca="false">ROUND(F68*E68,2)</f>
        <v>0</v>
      </c>
    </row>
    <row r="69" customFormat="false" ht="36" hidden="false" customHeight="true" outlineLevel="0" collapsed="false">
      <c r="A69" s="653"/>
      <c r="B69" s="654"/>
      <c r="C69" s="623" t="s">
        <v>610</v>
      </c>
      <c r="D69" s="624"/>
      <c r="E69" s="625"/>
      <c r="F69" s="625"/>
      <c r="G69" s="655"/>
    </row>
    <row r="70" customFormat="false" ht="36" hidden="false" customHeight="true" outlineLevel="0" collapsed="false">
      <c r="A70" s="618" t="n">
        <v>24</v>
      </c>
      <c r="B70" s="619" t="s">
        <v>611</v>
      </c>
      <c r="C70" s="598" t="s">
        <v>612</v>
      </c>
      <c r="D70" s="599" t="s">
        <v>121</v>
      </c>
      <c r="E70" s="600" t="n">
        <v>250</v>
      </c>
      <c r="F70" s="600"/>
      <c r="G70" s="601" t="n">
        <f aca="false">ROUND(F70*E70,2)</f>
        <v>0</v>
      </c>
    </row>
    <row r="71" customFormat="false" ht="36" hidden="false" customHeight="true" outlineLevel="0" collapsed="false">
      <c r="A71" s="602" t="n">
        <v>25</v>
      </c>
      <c r="B71" s="603" t="s">
        <v>613</v>
      </c>
      <c r="C71" s="604" t="s">
        <v>577</v>
      </c>
      <c r="D71" s="605" t="s">
        <v>121</v>
      </c>
      <c r="E71" s="606" t="n">
        <v>50</v>
      </c>
      <c r="F71" s="606"/>
      <c r="G71" s="607" t="n">
        <f aca="false">ROUND(F71*E71,2)</f>
        <v>0</v>
      </c>
    </row>
    <row r="72" customFormat="false" ht="36" hidden="false" customHeight="true" outlineLevel="0" collapsed="false">
      <c r="A72" s="602" t="n">
        <v>26</v>
      </c>
      <c r="B72" s="603" t="s">
        <v>614</v>
      </c>
      <c r="C72" s="604" t="s">
        <v>579</v>
      </c>
      <c r="D72" s="605" t="s">
        <v>121</v>
      </c>
      <c r="E72" s="606" t="n">
        <v>100</v>
      </c>
      <c r="F72" s="606"/>
      <c r="G72" s="607" t="n">
        <f aca="false">ROUND(F72*E72,2)</f>
        <v>0</v>
      </c>
    </row>
    <row r="73" customFormat="false" ht="36" hidden="false" customHeight="true" outlineLevel="0" collapsed="false">
      <c r="A73" s="602" t="n">
        <v>27</v>
      </c>
      <c r="B73" s="603" t="s">
        <v>615</v>
      </c>
      <c r="C73" s="604" t="s">
        <v>581</v>
      </c>
      <c r="D73" s="605" t="s">
        <v>121</v>
      </c>
      <c r="E73" s="606" t="n">
        <v>250</v>
      </c>
      <c r="F73" s="606"/>
      <c r="G73" s="607" t="n">
        <f aca="false">ROUND(F73*E73,2)</f>
        <v>0</v>
      </c>
    </row>
    <row r="74" customFormat="false" ht="36" hidden="false" customHeight="true" outlineLevel="0" collapsed="false">
      <c r="A74" s="609" t="n">
        <v>28</v>
      </c>
      <c r="B74" s="652" t="s">
        <v>616</v>
      </c>
      <c r="C74" s="610" t="s">
        <v>585</v>
      </c>
      <c r="D74" s="611" t="s">
        <v>155</v>
      </c>
      <c r="E74" s="612" t="n">
        <v>250</v>
      </c>
      <c r="F74" s="612"/>
      <c r="G74" s="613" t="n">
        <f aca="false">ROUND(F74*E74,2)</f>
        <v>0</v>
      </c>
    </row>
    <row r="75" customFormat="false" ht="36" hidden="false" customHeight="true" outlineLevel="0" collapsed="false">
      <c r="B75" s="489" t="s">
        <v>32</v>
      </c>
      <c r="C75" s="489" t="s">
        <v>617</v>
      </c>
      <c r="D75" s="489" t="s">
        <v>384</v>
      </c>
      <c r="E75" s="490"/>
      <c r="F75" s="491"/>
      <c r="G75" s="491" t="n">
        <f aca="false">SUM(G42:G74)</f>
        <v>0</v>
      </c>
    </row>
    <row r="76" customFormat="false" ht="36" hidden="false" customHeight="true" outlineLevel="0" collapsed="false">
      <c r="B76" s="489" t="s">
        <v>618</v>
      </c>
      <c r="C76" s="489" t="s">
        <v>619</v>
      </c>
      <c r="D76" s="489" t="s">
        <v>384</v>
      </c>
      <c r="E76" s="490"/>
      <c r="F76" s="491"/>
      <c r="G76" s="491" t="n">
        <f aca="false">SUM(G75+G40)</f>
        <v>0</v>
      </c>
    </row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1" activeCellId="0" sqref="G21"/>
    </sheetView>
  </sheetViews>
  <sheetFormatPr defaultColWidth="8.41796875" defaultRowHeight="12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178" width="11.13"/>
    <col collapsed="false" customWidth="true" hidden="false" outlineLevel="0" max="3" min="3" style="178" width="61.85"/>
    <col collapsed="false" customWidth="true" hidden="false" outlineLevel="0" max="4" min="4" style="178" width="6.56"/>
    <col collapsed="false" customWidth="true" hidden="false" outlineLevel="0" max="5" min="5" style="179" width="9.28"/>
    <col collapsed="false" customWidth="true" hidden="false" outlineLevel="0" max="6" min="6" style="180" width="13.28"/>
    <col collapsed="false" customWidth="true" hidden="false" outlineLevel="0" max="7" min="7" style="180" width="14.85"/>
    <col collapsed="false" customWidth="false" hidden="false" outlineLevel="0" max="257" min="8" style="181" width="8.41"/>
  </cols>
  <sheetData>
    <row r="1" customFormat="false" ht="27" hidden="false" customHeight="true" outlineLevel="0" collapsed="false">
      <c r="A1" s="151" t="s">
        <v>108</v>
      </c>
      <c r="B1" s="152"/>
      <c r="C1" s="152"/>
      <c r="D1" s="152"/>
      <c r="E1" s="182"/>
      <c r="F1" s="152"/>
      <c r="G1" s="152"/>
    </row>
    <row r="2" customFormat="false" ht="12.75" hidden="false" customHeight="true" outlineLevel="0" collapsed="false">
      <c r="A2" s="183" t="s">
        <v>94</v>
      </c>
      <c r="B2" s="183"/>
      <c r="C2" s="183"/>
      <c r="D2" s="183"/>
      <c r="E2" s="183"/>
      <c r="F2" s="152"/>
      <c r="G2" s="152"/>
    </row>
    <row r="3" customFormat="false" ht="12.75" hidden="false" customHeight="true" outlineLevel="0" collapsed="false">
      <c r="A3" s="184" t="s">
        <v>620</v>
      </c>
      <c r="B3" s="184"/>
      <c r="C3" s="184"/>
      <c r="D3" s="185"/>
      <c r="E3" s="182"/>
      <c r="F3" s="152"/>
      <c r="G3" s="152"/>
    </row>
    <row r="4" customFormat="false" ht="12.75" hidden="false" customHeight="true" outlineLevel="0" collapsed="false">
      <c r="A4" s="184" t="s">
        <v>96</v>
      </c>
      <c r="B4" s="184"/>
      <c r="C4" s="184"/>
      <c r="D4" s="185"/>
      <c r="E4" s="182"/>
      <c r="F4" s="152"/>
      <c r="G4" s="157" t="s">
        <v>97</v>
      </c>
    </row>
    <row r="5" customFormat="false" ht="6" hidden="false" customHeight="true" outlineLevel="0" collapsed="false">
      <c r="A5" s="152"/>
      <c r="B5" s="152"/>
      <c r="C5" s="152"/>
      <c r="D5" s="152"/>
      <c r="E5" s="182"/>
      <c r="F5" s="152"/>
      <c r="G5" s="152"/>
    </row>
    <row r="6" customFormat="false" ht="24" hidden="false" customHeight="true" outlineLevel="0" collapsed="false">
      <c r="A6" s="186" t="s">
        <v>110</v>
      </c>
      <c r="B6" s="186" t="s">
        <v>111</v>
      </c>
      <c r="C6" s="186" t="s">
        <v>99</v>
      </c>
      <c r="D6" s="186" t="s">
        <v>112</v>
      </c>
      <c r="E6" s="187" t="s">
        <v>113</v>
      </c>
      <c r="F6" s="186" t="s">
        <v>114</v>
      </c>
      <c r="G6" s="186" t="s">
        <v>115</v>
      </c>
    </row>
    <row r="7" customFormat="false" ht="12.75" hidden="false" customHeight="true" outlineLevel="0" collapsed="false">
      <c r="A7" s="158" t="s">
        <v>36</v>
      </c>
      <c r="B7" s="158" t="n">
        <v>2</v>
      </c>
      <c r="C7" s="158" t="n">
        <v>3</v>
      </c>
      <c r="D7" s="158" t="n">
        <v>4</v>
      </c>
      <c r="E7" s="187" t="n">
        <v>5</v>
      </c>
      <c r="F7" s="158" t="n">
        <v>6</v>
      </c>
      <c r="G7" s="158" t="n">
        <v>7</v>
      </c>
    </row>
    <row r="8" customFormat="false" ht="31.5" hidden="false" customHeight="true" outlineLevel="0" collapsed="false">
      <c r="A8" s="662"/>
      <c r="B8" s="663" t="s">
        <v>61</v>
      </c>
      <c r="C8" s="663" t="s">
        <v>106</v>
      </c>
      <c r="D8" s="664"/>
      <c r="E8" s="665"/>
      <c r="F8" s="666"/>
      <c r="G8" s="294" t="n">
        <f aca="false">SUM(G9:G20)</f>
        <v>0</v>
      </c>
    </row>
    <row r="9" customFormat="false" ht="31.5" hidden="false" customHeight="true" outlineLevel="0" collapsed="false">
      <c r="A9" s="258" t="n">
        <v>1</v>
      </c>
      <c r="B9" s="549" t="s">
        <v>621</v>
      </c>
      <c r="C9" s="458" t="s">
        <v>622</v>
      </c>
      <c r="D9" s="318" t="s">
        <v>121</v>
      </c>
      <c r="E9" s="441" t="n">
        <v>10</v>
      </c>
      <c r="F9" s="441"/>
      <c r="G9" s="531" t="n">
        <f aca="false">SUM(E9*F9)</f>
        <v>0</v>
      </c>
    </row>
    <row r="10" customFormat="false" ht="31.5" hidden="false" customHeight="true" outlineLevel="0" collapsed="false">
      <c r="A10" s="264"/>
      <c r="B10" s="565"/>
      <c r="C10" s="443" t="s">
        <v>623</v>
      </c>
      <c r="D10" s="226"/>
      <c r="E10" s="442"/>
      <c r="F10" s="442"/>
      <c r="G10" s="533"/>
    </row>
    <row r="11" customFormat="false" ht="31.5" hidden="false" customHeight="true" outlineLevel="0" collapsed="false">
      <c r="A11" s="264" t="n">
        <v>2</v>
      </c>
      <c r="B11" s="565" t="s">
        <v>624</v>
      </c>
      <c r="C11" s="443" t="s">
        <v>625</v>
      </c>
      <c r="D11" s="226" t="s">
        <v>121</v>
      </c>
      <c r="E11" s="442" t="n">
        <v>1</v>
      </c>
      <c r="F11" s="442"/>
      <c r="G11" s="533" t="n">
        <f aca="false">SUM(E11*F11)</f>
        <v>0</v>
      </c>
    </row>
    <row r="12" customFormat="false" ht="31.5" hidden="false" customHeight="true" outlineLevel="0" collapsed="false">
      <c r="A12" s="264" t="n">
        <v>3</v>
      </c>
      <c r="B12" s="565" t="s">
        <v>626</v>
      </c>
      <c r="C12" s="443" t="s">
        <v>627</v>
      </c>
      <c r="D12" s="226" t="s">
        <v>121</v>
      </c>
      <c r="E12" s="442" t="n">
        <v>1</v>
      </c>
      <c r="F12" s="442"/>
      <c r="G12" s="533" t="n">
        <f aca="false">SUM(E12*F12)</f>
        <v>0</v>
      </c>
    </row>
    <row r="13" customFormat="false" ht="31.5" hidden="false" customHeight="true" outlineLevel="0" collapsed="false">
      <c r="A13" s="264" t="n">
        <v>4</v>
      </c>
      <c r="B13" s="565" t="s">
        <v>628</v>
      </c>
      <c r="C13" s="443" t="s">
        <v>629</v>
      </c>
      <c r="D13" s="445" t="s">
        <v>121</v>
      </c>
      <c r="E13" s="442" t="n">
        <v>1</v>
      </c>
      <c r="F13" s="442"/>
      <c r="G13" s="533" t="n">
        <f aca="false">SUM(E13*F13)</f>
        <v>0</v>
      </c>
    </row>
    <row r="14" customFormat="false" ht="31.5" hidden="false" customHeight="true" outlineLevel="0" collapsed="false">
      <c r="A14" s="264" t="n">
        <v>5</v>
      </c>
      <c r="B14" s="667" t="s">
        <v>630</v>
      </c>
      <c r="C14" s="443" t="s">
        <v>631</v>
      </c>
      <c r="D14" s="445" t="s">
        <v>121</v>
      </c>
      <c r="E14" s="442" t="n">
        <v>1</v>
      </c>
      <c r="F14" s="442"/>
      <c r="G14" s="533" t="n">
        <f aca="false">SUM(E14*F14)</f>
        <v>0</v>
      </c>
    </row>
    <row r="15" customFormat="false" ht="31.5" hidden="false" customHeight="true" outlineLevel="0" collapsed="false">
      <c r="A15" s="264" t="n">
        <v>6</v>
      </c>
      <c r="B15" s="667" t="s">
        <v>632</v>
      </c>
      <c r="C15" s="443" t="s">
        <v>633</v>
      </c>
      <c r="D15" s="226" t="s">
        <v>121</v>
      </c>
      <c r="E15" s="442" t="n">
        <v>1</v>
      </c>
      <c r="F15" s="442"/>
      <c r="G15" s="533" t="n">
        <f aca="false">SUM(E15*F15)</f>
        <v>0</v>
      </c>
    </row>
    <row r="16" customFormat="false" ht="31.5" hidden="false" customHeight="true" outlineLevel="0" collapsed="false">
      <c r="A16" s="264" t="n">
        <v>7</v>
      </c>
      <c r="B16" s="565" t="s">
        <v>634</v>
      </c>
      <c r="C16" s="443" t="s">
        <v>635</v>
      </c>
      <c r="D16" s="226" t="s">
        <v>121</v>
      </c>
      <c r="E16" s="442" t="n">
        <v>1</v>
      </c>
      <c r="F16" s="442"/>
      <c r="G16" s="533" t="n">
        <f aca="false">SUM(E16*F16)</f>
        <v>0</v>
      </c>
    </row>
    <row r="17" customFormat="false" ht="31.5" hidden="false" customHeight="true" outlineLevel="0" collapsed="false">
      <c r="A17" s="264" t="n">
        <v>8</v>
      </c>
      <c r="B17" s="667" t="s">
        <v>636</v>
      </c>
      <c r="C17" s="443" t="s">
        <v>637</v>
      </c>
      <c r="D17" s="445" t="s">
        <v>121</v>
      </c>
      <c r="E17" s="442" t="n">
        <v>1</v>
      </c>
      <c r="F17" s="442"/>
      <c r="G17" s="533" t="n">
        <f aca="false">SUM(E17*F17)</f>
        <v>0</v>
      </c>
    </row>
    <row r="18" customFormat="false" ht="31.5" hidden="false" customHeight="true" outlineLevel="0" collapsed="false">
      <c r="A18" s="264" t="n">
        <v>9</v>
      </c>
      <c r="B18" s="667" t="s">
        <v>636</v>
      </c>
      <c r="C18" s="443" t="s">
        <v>42</v>
      </c>
      <c r="D18" s="226" t="s">
        <v>121</v>
      </c>
      <c r="E18" s="442" t="n">
        <v>1</v>
      </c>
      <c r="F18" s="442"/>
      <c r="G18" s="533" t="n">
        <f aca="false">SUM(E18*F18)</f>
        <v>0</v>
      </c>
    </row>
    <row r="19" customFormat="false" ht="31.5" hidden="false" customHeight="true" outlineLevel="0" collapsed="false">
      <c r="A19" s="264" t="n">
        <v>10</v>
      </c>
      <c r="B19" s="668" t="s">
        <v>638</v>
      </c>
      <c r="C19" s="443" t="s">
        <v>639</v>
      </c>
      <c r="D19" s="445" t="s">
        <v>121</v>
      </c>
      <c r="E19" s="442" t="n">
        <v>1</v>
      </c>
      <c r="F19" s="442"/>
      <c r="G19" s="533" t="n">
        <f aca="false">SUM(E19*F19)</f>
        <v>0</v>
      </c>
    </row>
    <row r="20" customFormat="false" ht="31.5" hidden="false" customHeight="true" outlineLevel="0" collapsed="false">
      <c r="A20" s="460" t="n">
        <v>11</v>
      </c>
      <c r="B20" s="552" t="s">
        <v>640</v>
      </c>
      <c r="C20" s="446" t="s">
        <v>641</v>
      </c>
      <c r="D20" s="448" t="s">
        <v>121</v>
      </c>
      <c r="E20" s="449" t="n">
        <v>6</v>
      </c>
      <c r="F20" s="449"/>
      <c r="G20" s="669" t="n">
        <f aca="false">SUM(E20*F20)</f>
        <v>0</v>
      </c>
    </row>
    <row r="21" customFormat="false" ht="29.25" hidden="false" customHeight="true" outlineLevel="0" collapsed="false">
      <c r="A21" s="438"/>
      <c r="B21" s="189"/>
      <c r="C21" s="489" t="s">
        <v>38</v>
      </c>
      <c r="D21" s="489" t="s">
        <v>384</v>
      </c>
      <c r="E21" s="490"/>
      <c r="F21" s="491"/>
      <c r="G21" s="491" t="n">
        <f aca="false">SUM(G9:G20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9:07:48Z</dcterms:created>
  <dc:creator>Alena Pokorná</dc:creator>
  <dc:description/>
  <dc:language>en-US</dc:language>
  <cp:lastModifiedBy>Pavlína Tůmová</cp:lastModifiedBy>
  <cp:lastPrinted>2022-06-09T09:11:09Z</cp:lastPrinted>
  <dcterms:modified xsi:type="dcterms:W3CDTF">2022-06-15T13:09:26Z</dcterms:modified>
  <cp:revision>0</cp:revision>
  <dc:subject/>
  <dc:title/>
</cp:coreProperties>
</file>