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ENESOV - prodloužení řad..." sheetId="2" state="visible" r:id="rId3"/>
  </sheets>
  <definedNames>
    <definedName function="false" hidden="false" localSheetId="1" name="_xlnm.Print_Area" vbProcedure="false">'BENESOV - prodloužení řad...'!$C$4:$J$76,'BENESOV - prodloužení řad...'!$C$110:$J$203</definedName>
    <definedName function="false" hidden="false" localSheetId="1" name="_xlnm.Print_Titles" vbProcedure="false">'BENESOV - prodloužení řad...'!$120:$120</definedName>
    <definedName function="false" hidden="true" localSheetId="1" name="_xlnm._FilterDatabase" vbProcedure="false">'BENESOV - prodloužení řad...'!$C$120:$K$20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5" uniqueCount="426">
  <si>
    <t xml:space="preserve">Export Komplet</t>
  </si>
  <si>
    <t xml:space="preserve">2.0</t>
  </si>
  <si>
    <t xml:space="preserve">False</t>
  </si>
  <si>
    <t xml:space="preserve">{4788c2bb-0fcd-47de-9fff-80b4c8d0154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NESO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dloužení řadu vodovodu a kanalizace Křižíkova ulice I.etapa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Zadavatel:</t>
  </si>
  <si>
    <t xml:space="preserve">IČ:</t>
  </si>
  <si>
    <t xml:space="preserve">00231401</t>
  </si>
  <si>
    <t xml:space="preserve">Město Benešov</t>
  </si>
  <si>
    <t xml:space="preserve">DIČ:</t>
  </si>
  <si>
    <t xml:space="preserve">CZ00231401</t>
  </si>
  <si>
    <t xml:space="preserve">Uchazeč:</t>
  </si>
  <si>
    <t xml:space="preserve">Vyplň údaj</t>
  </si>
  <si>
    <t xml:space="preserve">Projektant:</t>
  </si>
  <si>
    <t xml:space="preserve">12575984</t>
  </si>
  <si>
    <t xml:space="preserve">Jan Bejček, VODOMONT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      81 - Hlavní stoka</t>
  </si>
  <si>
    <t xml:space="preserve">      83 - Uliční vpusti</t>
  </si>
  <si>
    <t xml:space="preserve">    99 - Přesun hmot</t>
  </si>
  <si>
    <t xml:space="preserve">    99a - 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u pl do 50 m2 z kameniva drceného tl 200 mm</t>
  </si>
  <si>
    <t xml:space="preserve">m2</t>
  </si>
  <si>
    <t xml:space="preserve">4</t>
  </si>
  <si>
    <t xml:space="preserve">79251146</t>
  </si>
  <si>
    <t xml:space="preserve">113107142.1</t>
  </si>
  <si>
    <t xml:space="preserve">Odstranění podkladu pl do 50 m2 živičných tl 100 mm</t>
  </si>
  <si>
    <t xml:space="preserve">-1446175479</t>
  </si>
  <si>
    <t xml:space="preserve">3</t>
  </si>
  <si>
    <t xml:space="preserve">113201112</t>
  </si>
  <si>
    <t xml:space="preserve">Demontáž stávajících kamených obrub</t>
  </si>
  <si>
    <t xml:space="preserve">m</t>
  </si>
  <si>
    <t xml:space="preserve">1518888990</t>
  </si>
  <si>
    <t xml:space="preserve">115101201</t>
  </si>
  <si>
    <t xml:space="preserve">Čerpání vody na dopravní výšku do 10 m průměrný přítok do 500 l/min včetně čerpadla a MaR</t>
  </si>
  <si>
    <t xml:space="preserve">hr</t>
  </si>
  <si>
    <t xml:space="preserve">1975164279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137782071</t>
  </si>
  <si>
    <t xml:space="preserve">12</t>
  </si>
  <si>
    <t xml:space="preserve">119003215</t>
  </si>
  <si>
    <t xml:space="preserve">Trubková mobilní plotová zábrana výšky do 1,5 m pro zabezpečení výkopu zřízení</t>
  </si>
  <si>
    <t xml:space="preserve">1093615879</t>
  </si>
  <si>
    <t xml:space="preserve">11</t>
  </si>
  <si>
    <t xml:space="preserve">119003216</t>
  </si>
  <si>
    <t xml:space="preserve">Trubková mobilní plotová zábrana výšky do 1,5 m pro zabezpečení výkopu odstranění</t>
  </si>
  <si>
    <t xml:space="preserve">-2046312483</t>
  </si>
  <si>
    <t xml:space="preserve">6</t>
  </si>
  <si>
    <t xml:space="preserve">120001101</t>
  </si>
  <si>
    <t xml:space="preserve">Příplatek za ztížení vykopávky v blízkosti podzemního vedení</t>
  </si>
  <si>
    <t xml:space="preserve">m3</t>
  </si>
  <si>
    <t xml:space="preserve">-199476028</t>
  </si>
  <si>
    <t xml:space="preserve">74</t>
  </si>
  <si>
    <t xml:space="preserve">132254205</t>
  </si>
  <si>
    <t xml:space="preserve">Hloubení zapažených rýh š do 2000 mm v hornině třídy těžitelnosti I skupiny 3 objem do 1000 m3</t>
  </si>
  <si>
    <t xml:space="preserve">-1808961486</t>
  </si>
  <si>
    <t xml:space="preserve">8</t>
  </si>
  <si>
    <t xml:space="preserve">132201209</t>
  </si>
  <si>
    <t xml:space="preserve">Příplatek za lepivost k hloubení rýh š do 2000 mm v hornině tř. 3</t>
  </si>
  <si>
    <t xml:space="preserve">1920581857</t>
  </si>
  <si>
    <t xml:space="preserve">75</t>
  </si>
  <si>
    <t xml:space="preserve">132354205</t>
  </si>
  <si>
    <t xml:space="preserve">Hloubení zapažených rýh š do 2000 mm v hornině třídy těžitelnosti II skupiny 4 objem do 1000 m3</t>
  </si>
  <si>
    <t xml:space="preserve">567653631</t>
  </si>
  <si>
    <t xml:space="preserve">10</t>
  </si>
  <si>
    <t xml:space="preserve">132301209</t>
  </si>
  <si>
    <t xml:space="preserve">Příplatek za lepivost k hloubení rýh š do 2000 mm v hornině tř. 4</t>
  </si>
  <si>
    <t xml:space="preserve">187656341</t>
  </si>
  <si>
    <t xml:space="preserve">13</t>
  </si>
  <si>
    <t xml:space="preserve">151101102</t>
  </si>
  <si>
    <t xml:space="preserve">Zřízení příložného pažení a rozepření stěn rýh hl do 4 m</t>
  </si>
  <si>
    <t xml:space="preserve">-967337592</t>
  </si>
  <si>
    <t xml:space="preserve">14</t>
  </si>
  <si>
    <t xml:space="preserve">151101112</t>
  </si>
  <si>
    <t xml:space="preserve">Odstranění příložného pažení a rozepření stěn rýh hl do 4 m</t>
  </si>
  <si>
    <t xml:space="preserve">-1981113188</t>
  </si>
  <si>
    <t xml:space="preserve">161101101</t>
  </si>
  <si>
    <t xml:space="preserve">Svislé přemístění výkopku z horniny tř. 1 až 4 hl výkopu do 2,5 m</t>
  </si>
  <si>
    <t xml:space="preserve">-1461800668</t>
  </si>
  <si>
    <t xml:space="preserve">16</t>
  </si>
  <si>
    <t xml:space="preserve">162601102</t>
  </si>
  <si>
    <t xml:space="preserve">Vodorovné přemístění do 5000 m výkopku/sypaniny z horniny tř. 1 až 4</t>
  </si>
  <si>
    <t xml:space="preserve">206033355</t>
  </si>
  <si>
    <t xml:space="preserve">17</t>
  </si>
  <si>
    <t xml:space="preserve">171201201</t>
  </si>
  <si>
    <t xml:space="preserve">Uložení sypaniny na skládky</t>
  </si>
  <si>
    <t xml:space="preserve">-1570423841</t>
  </si>
  <si>
    <t xml:space="preserve">18</t>
  </si>
  <si>
    <t xml:space="preserve">171201211</t>
  </si>
  <si>
    <t xml:space="preserve">Poplatek za uložení odpadu ze sypaniny na skládce (skládkovné)</t>
  </si>
  <si>
    <t xml:space="preserve">t</t>
  </si>
  <si>
    <t xml:space="preserve">853428849</t>
  </si>
  <si>
    <t xml:space="preserve">19</t>
  </si>
  <si>
    <t xml:space="preserve">174101101</t>
  </si>
  <si>
    <t xml:space="preserve">Zásyp jam, šachet rýh nebo kolem objektů sypaninou se zhutněním</t>
  </si>
  <si>
    <t xml:space="preserve">-759196841</t>
  </si>
  <si>
    <t xml:space="preserve">20</t>
  </si>
  <si>
    <t xml:space="preserve">175101101</t>
  </si>
  <si>
    <t xml:space="preserve">Obsyp potrubí bez prohození sypaniny z hornin tř. 1 až 4 uloženým do 3 m od kraje výkopu</t>
  </si>
  <si>
    <t xml:space="preserve">1856859920</t>
  </si>
  <si>
    <t xml:space="preserve">M</t>
  </si>
  <si>
    <t xml:space="preserve">583373020</t>
  </si>
  <si>
    <t xml:space="preserve">štěrkopísek frakce 0-16</t>
  </si>
  <si>
    <t xml:space="preserve">1154475371</t>
  </si>
  <si>
    <t xml:space="preserve">Vodorovné konstrukce</t>
  </si>
  <si>
    <t xml:space="preserve">22</t>
  </si>
  <si>
    <t xml:space="preserve">451541111</t>
  </si>
  <si>
    <t xml:space="preserve">Lože pod potrubí otevřený výkop ze štěrkodrtě</t>
  </si>
  <si>
    <t xml:space="preserve">1269797837</t>
  </si>
  <si>
    <t xml:space="preserve">23</t>
  </si>
  <si>
    <t xml:space="preserve">-424814130</t>
  </si>
  <si>
    <t xml:space="preserve">24</t>
  </si>
  <si>
    <t xml:space="preserve">899623161</t>
  </si>
  <si>
    <t xml:space="preserve">Obetonování potrubí nebo zdiva stok betonem prostým tř. C 20/25 v otevřeném výkopu</t>
  </si>
  <si>
    <t xml:space="preserve">1639126066</t>
  </si>
  <si>
    <t xml:space="preserve">25</t>
  </si>
  <si>
    <t xml:space="preserve">899623192</t>
  </si>
  <si>
    <t xml:space="preserve">Příplatek za obetonování potrubí nebo zdiva stok</t>
  </si>
  <si>
    <t xml:space="preserve">1839629195</t>
  </si>
  <si>
    <t xml:space="preserve">Komunikace</t>
  </si>
  <si>
    <t xml:space="preserve">26</t>
  </si>
  <si>
    <t xml:space="preserve">564871116</t>
  </si>
  <si>
    <t xml:space="preserve">Podklad ze štěrkodrtě ŠD tl. 300 mm</t>
  </si>
  <si>
    <t xml:space="preserve">-328360658</t>
  </si>
  <si>
    <t xml:space="preserve">28</t>
  </si>
  <si>
    <t xml:space="preserve">565125111</t>
  </si>
  <si>
    <t xml:space="preserve">Asfaltový beton vrstva podkladní ACP 16 (obalované kamenivo OKS) tl 40 mm š do 3 m</t>
  </si>
  <si>
    <t xml:space="preserve">2091930628</t>
  </si>
  <si>
    <t xml:space="preserve">29</t>
  </si>
  <si>
    <t xml:space="preserve">573211112</t>
  </si>
  <si>
    <t xml:space="preserve">Postřik živičný spojovací z asfaltu v množství 0,70 kg/m2</t>
  </si>
  <si>
    <t xml:space="preserve">-636656916</t>
  </si>
  <si>
    <t xml:space="preserve">30</t>
  </si>
  <si>
    <t xml:space="preserve">577154211</t>
  </si>
  <si>
    <t xml:space="preserve">Asfaltový beton vrstva obrusná ACO 11 (ABS) tř. II tl 60 mm š do 3 m z nemodifikovaného asfaltu</t>
  </si>
  <si>
    <t xml:space="preserve">-487704701</t>
  </si>
  <si>
    <t xml:space="preserve">27</t>
  </si>
  <si>
    <t xml:space="preserve">916241112</t>
  </si>
  <si>
    <t xml:space="preserve">Osazení obrubníku kamenného ležatého bez boční opěry do lože z betonu prostého</t>
  </si>
  <si>
    <t xml:space="preserve">2099988720</t>
  </si>
  <si>
    <t xml:space="preserve">Trubní vedení</t>
  </si>
  <si>
    <t xml:space="preserve">81</t>
  </si>
  <si>
    <t xml:space="preserve">Hlavní stoka</t>
  </si>
  <si>
    <t xml:space="preserve">35</t>
  </si>
  <si>
    <t xml:space="preserve">831382191</t>
  </si>
  <si>
    <t xml:space="preserve">Příplatek za práce na potrubí z trub kameninových s integrovaným těsněním sklon nad 20 % DN do 800</t>
  </si>
  <si>
    <t xml:space="preserve">757761737</t>
  </si>
  <si>
    <t xml:space="preserve">33</t>
  </si>
  <si>
    <t xml:space="preserve">831392121</t>
  </si>
  <si>
    <t xml:space="preserve">Montáž potrubí z trub kameninových hrdlových s integrovaným těsněním výkop sklon do 20 % DN 400</t>
  </si>
  <si>
    <t xml:space="preserve">227401843</t>
  </si>
  <si>
    <t xml:space="preserve">34</t>
  </si>
  <si>
    <t xml:space="preserve">59710706</t>
  </si>
  <si>
    <t xml:space="preserve">trouba kameninová glazovaná DN 400mm L2,50m spojovací systém C Třída 200</t>
  </si>
  <si>
    <t xml:space="preserve">-1639011107</t>
  </si>
  <si>
    <t xml:space="preserve">31</t>
  </si>
  <si>
    <t xml:space="preserve">831422121</t>
  </si>
  <si>
    <t xml:space="preserve">Montáž potrubí z trub kameninových hrdlových s integrovaným těsněním výkop sklon do 20 % DN 500</t>
  </si>
  <si>
    <t xml:space="preserve">-354486302</t>
  </si>
  <si>
    <t xml:space="preserve">32</t>
  </si>
  <si>
    <t xml:space="preserve">59710709</t>
  </si>
  <si>
    <t xml:space="preserve">trouba kameninová glazovaná DN 500mm L2,50m spojovací systém C Třída 160</t>
  </si>
  <si>
    <t xml:space="preserve">1686138929</t>
  </si>
  <si>
    <t xml:space="preserve">37</t>
  </si>
  <si>
    <t xml:space="preserve">894411121</t>
  </si>
  <si>
    <t xml:space="preserve">Zřízení šachet kanalizačních z betonových dílců na potrubí DN nad 200 do 300 dno beton tř. C 25/30</t>
  </si>
  <si>
    <t xml:space="preserve">kus</t>
  </si>
  <si>
    <t xml:space="preserve">1021848737</t>
  </si>
  <si>
    <t xml:space="preserve">38</t>
  </si>
  <si>
    <t xml:space="preserve">59224652</t>
  </si>
  <si>
    <t xml:space="preserve">Šach.dno pro KT500 DN1200 </t>
  </si>
  <si>
    <t xml:space="preserve">-89928820</t>
  </si>
  <si>
    <t xml:space="preserve">39</t>
  </si>
  <si>
    <t xml:space="preserve">592243121</t>
  </si>
  <si>
    <t xml:space="preserve">Přechodová deska DN 1200</t>
  </si>
  <si>
    <t xml:space="preserve">2132396082</t>
  </si>
  <si>
    <t xml:space="preserve">40</t>
  </si>
  <si>
    <t xml:space="preserve">59224073</t>
  </si>
  <si>
    <t xml:space="preserve">skruž betonová  DN 1200x500, 120x50x9 cm</t>
  </si>
  <si>
    <t xml:space="preserve">-1858487421</t>
  </si>
  <si>
    <t xml:space="preserve">41</t>
  </si>
  <si>
    <t xml:space="preserve">59224065</t>
  </si>
  <si>
    <t xml:space="preserve">skruž betonová DN 1200x250, 120x25x12 cm</t>
  </si>
  <si>
    <t xml:space="preserve">2043353705</t>
  </si>
  <si>
    <t xml:space="preserve">42</t>
  </si>
  <si>
    <t xml:space="preserve">592243211</t>
  </si>
  <si>
    <t xml:space="preserve">prstenec šachetní betonový vyrovnávací 62,5 x 12 x 10 cm</t>
  </si>
  <si>
    <t xml:space="preserve">-127704</t>
  </si>
  <si>
    <t xml:space="preserve">43</t>
  </si>
  <si>
    <t xml:space="preserve">592243480</t>
  </si>
  <si>
    <t xml:space="preserve">těsnění elastomerové pro spojení šachetních dílů EMT DN 1000</t>
  </si>
  <si>
    <t xml:space="preserve">1580305172</t>
  </si>
  <si>
    <t xml:space="preserve">44</t>
  </si>
  <si>
    <t xml:space="preserve">592243480..</t>
  </si>
  <si>
    <t xml:space="preserve">Šachtové vstupy KAM 500,400</t>
  </si>
  <si>
    <t xml:space="preserve">-1919057382</t>
  </si>
  <si>
    <t xml:space="preserve">45</t>
  </si>
  <si>
    <t xml:space="preserve">899104111</t>
  </si>
  <si>
    <t xml:space="preserve">Osazení poklopů litinových nebo ocelových včetně rámů hmotnosti nad 150 kg</t>
  </si>
  <si>
    <t xml:space="preserve">770867169</t>
  </si>
  <si>
    <t xml:space="preserve">46</t>
  </si>
  <si>
    <t xml:space="preserve">552434420</t>
  </si>
  <si>
    <t xml:space="preserve">poklop na vstupní šachtu litinový D600 D</t>
  </si>
  <si>
    <t xml:space="preserve">-893174456</t>
  </si>
  <si>
    <t xml:space="preserve">36</t>
  </si>
  <si>
    <t xml:space="preserve">O1a</t>
  </si>
  <si>
    <t xml:space="preserve">D+M plastových odbočných tvarovek DN200 na KT DN500 včetně vrtání</t>
  </si>
  <si>
    <t xml:space="preserve">ks</t>
  </si>
  <si>
    <t xml:space="preserve">1553733125</t>
  </si>
  <si>
    <t xml:space="preserve">47</t>
  </si>
  <si>
    <t xml:space="preserve">R105</t>
  </si>
  <si>
    <t xml:space="preserve">Dopojení na stávajcí kanalizační řad</t>
  </si>
  <si>
    <t xml:space="preserve">kpl</t>
  </si>
  <si>
    <t xml:space="preserve">1953598348</t>
  </si>
  <si>
    <t xml:space="preserve">83</t>
  </si>
  <si>
    <t xml:space="preserve">Uliční vpusti</t>
  </si>
  <si>
    <t xml:space="preserve">48</t>
  </si>
  <si>
    <t xml:space="preserve">721111112.2</t>
  </si>
  <si>
    <t xml:space="preserve">Potrubí kanalizační kameninové hrdlové přechod PVC - kamenina - PVC DN 200</t>
  </si>
  <si>
    <t xml:space="preserve">904391501</t>
  </si>
  <si>
    <t xml:space="preserve">49</t>
  </si>
  <si>
    <t xml:space="preserve">286115300.2</t>
  </si>
  <si>
    <t xml:space="preserve">přechod z kameninového potrubí kanalizace na plastové KGUS DN 200</t>
  </si>
  <si>
    <t xml:space="preserve">-1362163879</t>
  </si>
  <si>
    <t xml:space="preserve">50</t>
  </si>
  <si>
    <t xml:space="preserve">871353121</t>
  </si>
  <si>
    <t xml:space="preserve">Montáž kanalizačního potrubí z PVC těsněné gumovým kroužkem otevřený výkop sklon do 20 % DN 200</t>
  </si>
  <si>
    <t xml:space="preserve">61167071</t>
  </si>
  <si>
    <t xml:space="preserve">51</t>
  </si>
  <si>
    <t xml:space="preserve">286112650</t>
  </si>
  <si>
    <t xml:space="preserve">trubka KGEM s hrdlem 200X5,9X1M SN8KOEX,PVC</t>
  </si>
  <si>
    <t xml:space="preserve">958758913</t>
  </si>
  <si>
    <t xml:space="preserve">52</t>
  </si>
  <si>
    <t xml:space="preserve">877355211uv</t>
  </si>
  <si>
    <t xml:space="preserve">Montáž tvarovek z tvrdého PVC-systém KG nebo z polypropylenu-systém KG 2000 jednoosé DN 200</t>
  </si>
  <si>
    <t xml:space="preserve">1180968488</t>
  </si>
  <si>
    <t xml:space="preserve">53</t>
  </si>
  <si>
    <t xml:space="preserve">286113660uv</t>
  </si>
  <si>
    <t xml:space="preserve">koleno kanalizace plastové KGB 200x45°</t>
  </si>
  <si>
    <t xml:space="preserve">-1607375324</t>
  </si>
  <si>
    <t xml:space="preserve">54</t>
  </si>
  <si>
    <t xml:space="preserve">895941111.1</t>
  </si>
  <si>
    <t xml:space="preserve">Zřízení vpusti kanalizační uliční z betonových dílců typ UV-50 normální</t>
  </si>
  <si>
    <t xml:space="preserve">106050015</t>
  </si>
  <si>
    <t xml:space="preserve">55</t>
  </si>
  <si>
    <t xml:space="preserve">592238500</t>
  </si>
  <si>
    <t xml:space="preserve">dno betonové pro uliční vpusť s výtokovým otvorem TBV-Q 450/330/1a 45x33x5 cm</t>
  </si>
  <si>
    <t xml:space="preserve">476062347</t>
  </si>
  <si>
    <t xml:space="preserve">56</t>
  </si>
  <si>
    <t xml:space="preserve">592238580</t>
  </si>
  <si>
    <t xml:space="preserve">skruž betonová pro uliční vpusť horní TBV-Q 450/555/5d, 45x55x5 cm</t>
  </si>
  <si>
    <t xml:space="preserve">-543093582</t>
  </si>
  <si>
    <t xml:space="preserve">57</t>
  </si>
  <si>
    <t xml:space="preserve">592238640</t>
  </si>
  <si>
    <t xml:space="preserve">prstenec betonový pro uliční vpusť vyrovnávací TBV-Q 390/60/10a, 39x6x5 cm</t>
  </si>
  <si>
    <t xml:space="preserve">-1418761201</t>
  </si>
  <si>
    <t xml:space="preserve">58</t>
  </si>
  <si>
    <t xml:space="preserve">592238780</t>
  </si>
  <si>
    <t xml:space="preserve">mříž M1 D400 DIN 19583-13, 500/500 mm</t>
  </si>
  <si>
    <t xml:space="preserve">-377190706</t>
  </si>
  <si>
    <t xml:space="preserve">59</t>
  </si>
  <si>
    <t xml:space="preserve">592238760</t>
  </si>
  <si>
    <t xml:space="preserve">rám zabetonovaný DIN 19583-9 500/500 mm</t>
  </si>
  <si>
    <t xml:space="preserve">702443682</t>
  </si>
  <si>
    <t xml:space="preserve">60</t>
  </si>
  <si>
    <t xml:space="preserve">592238740</t>
  </si>
  <si>
    <t xml:space="preserve">koš pozink. C3 DIN 4052, vysoký, pro rám 500/300</t>
  </si>
  <si>
    <t xml:space="preserve">-389284462</t>
  </si>
  <si>
    <t xml:space="preserve">99</t>
  </si>
  <si>
    <t xml:space="preserve">Přesun hmot</t>
  </si>
  <si>
    <t xml:space="preserve">61</t>
  </si>
  <si>
    <t xml:space="preserve">997 22-1845</t>
  </si>
  <si>
    <t xml:space="preserve">Poplatek za uložení odpadu na skládce z asfaltových povrchů</t>
  </si>
  <si>
    <t xml:space="preserve">-995712029</t>
  </si>
  <si>
    <t xml:space="preserve">62</t>
  </si>
  <si>
    <t xml:space="preserve">998276101</t>
  </si>
  <si>
    <t xml:space="preserve">Přesun hmot pro trubní vedení z trub z plastických hmot otevřený výkop</t>
  </si>
  <si>
    <t xml:space="preserve">-533636936</t>
  </si>
  <si>
    <t xml:space="preserve">99a</t>
  </si>
  <si>
    <t xml:space="preserve">VRN</t>
  </si>
  <si>
    <t xml:space="preserve">63</t>
  </si>
  <si>
    <t xml:space="preserve">001</t>
  </si>
  <si>
    <t xml:space="preserve">Geodetické práce - vytyčení stavby</t>
  </si>
  <si>
    <t xml:space="preserve">1024</t>
  </si>
  <si>
    <t xml:space="preserve">-169887694</t>
  </si>
  <si>
    <t xml:space="preserve">64</t>
  </si>
  <si>
    <t xml:space="preserve">002</t>
  </si>
  <si>
    <t xml:space="preserve">Průzkumné práce - sondy - ruční kopání</t>
  </si>
  <si>
    <t xml:space="preserve">1930182844</t>
  </si>
  <si>
    <t xml:space="preserve">65</t>
  </si>
  <si>
    <t xml:space="preserve">003</t>
  </si>
  <si>
    <t xml:space="preserve">Zařízení staveniště</t>
  </si>
  <si>
    <t xml:space="preserve">414213201</t>
  </si>
  <si>
    <t xml:space="preserve">66</t>
  </si>
  <si>
    <t xml:space="preserve">004</t>
  </si>
  <si>
    <t xml:space="preserve">Zrušení zařízení staveniště</t>
  </si>
  <si>
    <t xml:space="preserve">-392668419</t>
  </si>
  <si>
    <t xml:space="preserve">67</t>
  </si>
  <si>
    <t xml:space="preserve">005</t>
  </si>
  <si>
    <t xml:space="preserve">Inženýrská činnost (zkoušky, měření, revize)</t>
  </si>
  <si>
    <t xml:space="preserve">1095720339</t>
  </si>
  <si>
    <t xml:space="preserve">68</t>
  </si>
  <si>
    <t xml:space="preserve">006</t>
  </si>
  <si>
    <t xml:space="preserve">Koordinační činnost</t>
  </si>
  <si>
    <t xml:space="preserve">-660813999</t>
  </si>
  <si>
    <t xml:space="preserve">69</t>
  </si>
  <si>
    <t xml:space="preserve">011</t>
  </si>
  <si>
    <t xml:space="preserve">Dopravně inženýrské opatření</t>
  </si>
  <si>
    <t xml:space="preserve">24787227</t>
  </si>
  <si>
    <t xml:space="preserve">70</t>
  </si>
  <si>
    <t xml:space="preserve">012</t>
  </si>
  <si>
    <t xml:space="preserve">Vytyčení inženýrských sítí</t>
  </si>
  <si>
    <t xml:space="preserve">1067910577</t>
  </si>
  <si>
    <t xml:space="preserve">71</t>
  </si>
  <si>
    <t xml:space="preserve">014</t>
  </si>
  <si>
    <t xml:space="preserve">Geometrické zaměření stavby</t>
  </si>
  <si>
    <t xml:space="preserve">-1918072243</t>
  </si>
  <si>
    <t xml:space="preserve">72</t>
  </si>
  <si>
    <t xml:space="preserve">015</t>
  </si>
  <si>
    <t xml:space="preserve">Dokumentace skutečného provedení stavby</t>
  </si>
  <si>
    <t xml:space="preserve">353483759</t>
  </si>
  <si>
    <t xml:space="preserve">73</t>
  </si>
  <si>
    <t xml:space="preserve">016</t>
  </si>
  <si>
    <t xml:space="preserve">Archeologický dohled</t>
  </si>
  <si>
    <t xml:space="preserve">-11827409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3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3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6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BENESOV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prodloužení řadu vodovodu a kanalizace Křižíkova ulice I.etap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eneš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Beneš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Jan Bejček, VODOMONT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6</v>
      </c>
      <c r="BT94" s="85" t="s">
        <v>77</v>
      </c>
      <c r="BV94" s="85" t="s">
        <v>78</v>
      </c>
      <c r="BW94" s="85" t="s">
        <v>3</v>
      </c>
      <c r="BX94" s="85" t="s">
        <v>79</v>
      </c>
      <c r="CL94" s="85"/>
    </row>
    <row r="95" s="97" customFormat="true" ht="24.75" hidden="false" customHeight="true" outlineLevel="0" collapsed="false">
      <c r="A95" s="86" t="s">
        <v>80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BENESOV - prodloužení řad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1</v>
      </c>
      <c r="AR95" s="87"/>
      <c r="AS95" s="93" t="n">
        <v>0</v>
      </c>
      <c r="AT95" s="94" t="n">
        <f aca="false">ROUND(SUM(AV95:AW95),2)</f>
        <v>0</v>
      </c>
      <c r="AU95" s="95" t="n">
        <f aca="false">'BENESOV - prodloužení řad...'!P121</f>
        <v>0</v>
      </c>
      <c r="AV95" s="94" t="n">
        <f aca="false">'BENESOV - prodloužení řad...'!J31</f>
        <v>0</v>
      </c>
      <c r="AW95" s="94" t="n">
        <f aca="false">'BENESOV - prodloužení řad...'!J32</f>
        <v>0</v>
      </c>
      <c r="AX95" s="94" t="n">
        <f aca="false">'BENESOV - prodloužení řad...'!J33</f>
        <v>0</v>
      </c>
      <c r="AY95" s="94" t="n">
        <f aca="false">'BENESOV - prodloužení řad...'!J34</f>
        <v>0</v>
      </c>
      <c r="AZ95" s="94" t="n">
        <f aca="false">'BENESOV - prodloužení řad...'!F31</f>
        <v>0</v>
      </c>
      <c r="BA95" s="94" t="n">
        <f aca="false">'BENESOV - prodloužení řad...'!F32</f>
        <v>0</v>
      </c>
      <c r="BB95" s="94" t="n">
        <f aca="false">'BENESOV - prodloužení řad...'!F33</f>
        <v>0</v>
      </c>
      <c r="BC95" s="94" t="n">
        <f aca="false">'BENESOV - prodloužení řad...'!F34</f>
        <v>0</v>
      </c>
      <c r="BD95" s="96" t="n">
        <f aca="false">'BENESOV - prodloužení řad...'!F35</f>
        <v>0</v>
      </c>
      <c r="BT95" s="98" t="s">
        <v>82</v>
      </c>
      <c r="BU95" s="98" t="s">
        <v>83</v>
      </c>
      <c r="BV95" s="98" t="s">
        <v>78</v>
      </c>
      <c r="BW95" s="98" t="s">
        <v>3</v>
      </c>
      <c r="BX95" s="98" t="s">
        <v>79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ENESOV - prodloužení řa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2</v>
      </c>
      <c r="E12" s="22"/>
      <c r="F12" s="22"/>
      <c r="G12" s="22"/>
      <c r="H12" s="22"/>
      <c r="I12" s="15" t="s">
        <v>23</v>
      </c>
      <c r="J12" s="16" t="s">
        <v>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5</v>
      </c>
      <c r="F13" s="22"/>
      <c r="G13" s="22"/>
      <c r="H13" s="22"/>
      <c r="I13" s="15" t="s">
        <v>26</v>
      </c>
      <c r="J13" s="16" t="s">
        <v>27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8</v>
      </c>
      <c r="E15" s="22"/>
      <c r="F15" s="22"/>
      <c r="G15" s="22"/>
      <c r="H15" s="22"/>
      <c r="I15" s="15" t="s">
        <v>23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0</v>
      </c>
      <c r="E18" s="22"/>
      <c r="F18" s="22"/>
      <c r="G18" s="22"/>
      <c r="H18" s="22"/>
      <c r="I18" s="15" t="s">
        <v>23</v>
      </c>
      <c r="J18" s="16" t="s">
        <v>31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2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4</v>
      </c>
      <c r="E21" s="22"/>
      <c r="F21" s="22"/>
      <c r="G21" s="22"/>
      <c r="H21" s="22"/>
      <c r="I21" s="15" t="s">
        <v>23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6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6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7</v>
      </c>
      <c r="E28" s="22"/>
      <c r="F28" s="22"/>
      <c r="G28" s="22"/>
      <c r="H28" s="22"/>
      <c r="I28" s="22"/>
      <c r="J28" s="108" t="n">
        <f aca="false">ROUND(J121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39</v>
      </c>
      <c r="G30" s="22"/>
      <c r="H30" s="22"/>
      <c r="I30" s="109" t="s">
        <v>38</v>
      </c>
      <c r="J30" s="109" t="s">
        <v>4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41</v>
      </c>
      <c r="E31" s="15" t="s">
        <v>42</v>
      </c>
      <c r="F31" s="111" t="n">
        <f aca="false">ROUND((SUM(BE121:BE203)),  2)</f>
        <v>0</v>
      </c>
      <c r="G31" s="22"/>
      <c r="H31" s="22"/>
      <c r="I31" s="112" t="n">
        <v>0.21</v>
      </c>
      <c r="J31" s="111" t="n">
        <f aca="false">ROUND(((SUM(BE121:BE203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3</v>
      </c>
      <c r="F32" s="111" t="n">
        <f aca="false">ROUND((SUM(BF121:BF203)),  2)</f>
        <v>0</v>
      </c>
      <c r="G32" s="22"/>
      <c r="H32" s="22"/>
      <c r="I32" s="112" t="n">
        <v>0.15</v>
      </c>
      <c r="J32" s="111" t="n">
        <f aca="false">ROUND(((SUM(BF121:BF203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4</v>
      </c>
      <c r="F33" s="111" t="n">
        <f aca="false">ROUND((SUM(BG121:BG203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5</v>
      </c>
      <c r="F34" s="111" t="n">
        <f aca="false">ROUND((SUM(BH121:BH203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11" t="n">
        <f aca="false">ROUND((SUM(BI121:BI203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7</v>
      </c>
      <c r="E37" s="63"/>
      <c r="F37" s="63"/>
      <c r="G37" s="115" t="s">
        <v>48</v>
      </c>
      <c r="H37" s="116" t="s">
        <v>49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19" t="s">
        <v>53</v>
      </c>
      <c r="G61" s="42" t="s">
        <v>52</v>
      </c>
      <c r="H61" s="25"/>
      <c r="I61" s="25"/>
      <c r="J61" s="120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19" t="s">
        <v>53</v>
      </c>
      <c r="G76" s="42" t="s">
        <v>52</v>
      </c>
      <c r="H76" s="25"/>
      <c r="I76" s="25"/>
      <c r="J76" s="120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0" hidden="true" customHeight="true" outlineLevel="0" collapsed="false">
      <c r="A85" s="22"/>
      <c r="B85" s="23"/>
      <c r="C85" s="22"/>
      <c r="D85" s="22"/>
      <c r="E85" s="100" t="str">
        <f aca="false">E7</f>
        <v>prodloužení řadu vodovodu a kanalizace Křižíkova ulice I.etapa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tru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tru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Benešov</v>
      </c>
      <c r="G87" s="22"/>
      <c r="H87" s="22"/>
      <c r="I87" s="15" t="s">
        <v>21</v>
      </c>
      <c r="J87" s="101" t="str">
        <f aca="false">IF(J10="","",J10)</f>
        <v/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true" customHeight="true" outlineLevel="0" collapsed="false">
      <c r="A89" s="22"/>
      <c r="B89" s="23"/>
      <c r="C89" s="15" t="s">
        <v>22</v>
      </c>
      <c r="D89" s="22"/>
      <c r="E89" s="22"/>
      <c r="F89" s="16" t="str">
        <f aca="false">E13</f>
        <v>Město Benešov</v>
      </c>
      <c r="G89" s="22"/>
      <c r="H89" s="22"/>
      <c r="I89" s="15" t="s">
        <v>30</v>
      </c>
      <c r="J89" s="121" t="str">
        <f aca="false">E19</f>
        <v>Jan Bejček, VODOMONT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tru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4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tru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true" customHeight="true" outlineLevel="0" collapsed="false">
      <c r="A92" s="22"/>
      <c r="B92" s="23"/>
      <c r="C92" s="122" t="s">
        <v>87</v>
      </c>
      <c r="D92" s="113"/>
      <c r="E92" s="113"/>
      <c r="F92" s="113"/>
      <c r="G92" s="113"/>
      <c r="H92" s="113"/>
      <c r="I92" s="113"/>
      <c r="J92" s="123" t="s">
        <v>88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true" customHeight="true" outlineLevel="0" collapsed="false">
      <c r="A94" s="22"/>
      <c r="B94" s="23"/>
      <c r="C94" s="124" t="s">
        <v>89</v>
      </c>
      <c r="D94" s="22"/>
      <c r="E94" s="22"/>
      <c r="F94" s="22"/>
      <c r="G94" s="22"/>
      <c r="H94" s="22"/>
      <c r="I94" s="22"/>
      <c r="J94" s="108" t="n">
        <f aca="false">J121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0</v>
      </c>
    </row>
    <row r="95" s="125" customFormat="true" ht="24.75" hidden="true" customHeight="true" outlineLevel="0" collapsed="false">
      <c r="B95" s="126"/>
      <c r="D95" s="127" t="s">
        <v>91</v>
      </c>
      <c r="E95" s="128"/>
      <c r="F95" s="128"/>
      <c r="G95" s="128"/>
      <c r="H95" s="128"/>
      <c r="I95" s="128"/>
      <c r="J95" s="129" t="n">
        <f aca="false">J122</f>
        <v>0</v>
      </c>
      <c r="L95" s="126"/>
    </row>
    <row r="96" s="130" customFormat="true" ht="19.5" hidden="true" customHeight="true" outlineLevel="0" collapsed="false">
      <c r="B96" s="131"/>
      <c r="D96" s="132" t="s">
        <v>92</v>
      </c>
      <c r="E96" s="133"/>
      <c r="F96" s="133"/>
      <c r="G96" s="133"/>
      <c r="H96" s="133"/>
      <c r="I96" s="133"/>
      <c r="J96" s="134" t="n">
        <f aca="false">J123</f>
        <v>0</v>
      </c>
      <c r="L96" s="131"/>
    </row>
    <row r="97" s="130" customFormat="true" ht="19.5" hidden="true" customHeight="true" outlineLevel="0" collapsed="false">
      <c r="B97" s="131"/>
      <c r="D97" s="132" t="s">
        <v>93</v>
      </c>
      <c r="E97" s="133"/>
      <c r="F97" s="133"/>
      <c r="G97" s="133"/>
      <c r="H97" s="133"/>
      <c r="I97" s="133"/>
      <c r="J97" s="134" t="n">
        <f aca="false">J145</f>
        <v>0</v>
      </c>
      <c r="L97" s="131"/>
    </row>
    <row r="98" s="130" customFormat="true" ht="19.5" hidden="true" customHeight="true" outlineLevel="0" collapsed="false">
      <c r="B98" s="131"/>
      <c r="D98" s="132" t="s">
        <v>94</v>
      </c>
      <c r="E98" s="133"/>
      <c r="F98" s="133"/>
      <c r="G98" s="133"/>
      <c r="H98" s="133"/>
      <c r="I98" s="133"/>
      <c r="J98" s="134" t="n">
        <f aca="false">J150</f>
        <v>0</v>
      </c>
      <c r="L98" s="131"/>
    </row>
    <row r="99" s="130" customFormat="true" ht="19.5" hidden="true" customHeight="true" outlineLevel="0" collapsed="false">
      <c r="B99" s="131"/>
      <c r="D99" s="132" t="s">
        <v>95</v>
      </c>
      <c r="E99" s="133"/>
      <c r="F99" s="133"/>
      <c r="G99" s="133"/>
      <c r="H99" s="133"/>
      <c r="I99" s="133"/>
      <c r="J99" s="134" t="n">
        <f aca="false">J156</f>
        <v>0</v>
      </c>
      <c r="L99" s="131"/>
    </row>
    <row r="100" s="130" customFormat="true" ht="14.25" hidden="true" customHeight="true" outlineLevel="0" collapsed="false">
      <c r="B100" s="131"/>
      <c r="D100" s="132" t="s">
        <v>96</v>
      </c>
      <c r="E100" s="133"/>
      <c r="F100" s="133"/>
      <c r="G100" s="133"/>
      <c r="H100" s="133"/>
      <c r="I100" s="133"/>
      <c r="J100" s="134" t="n">
        <f aca="false">J157</f>
        <v>0</v>
      </c>
      <c r="L100" s="131"/>
    </row>
    <row r="101" s="130" customFormat="true" ht="14.25" hidden="true" customHeight="true" outlineLevel="0" collapsed="false">
      <c r="B101" s="131"/>
      <c r="D101" s="132" t="s">
        <v>97</v>
      </c>
      <c r="E101" s="133"/>
      <c r="F101" s="133"/>
      <c r="G101" s="133"/>
      <c r="H101" s="133"/>
      <c r="I101" s="133"/>
      <c r="J101" s="134" t="n">
        <f aca="false">J175</f>
        <v>0</v>
      </c>
      <c r="L101" s="131"/>
    </row>
    <row r="102" s="130" customFormat="true" ht="19.5" hidden="true" customHeight="true" outlineLevel="0" collapsed="false">
      <c r="B102" s="131"/>
      <c r="D102" s="132" t="s">
        <v>98</v>
      </c>
      <c r="E102" s="133"/>
      <c r="F102" s="133"/>
      <c r="G102" s="133"/>
      <c r="H102" s="133"/>
      <c r="I102" s="133"/>
      <c r="J102" s="134" t="n">
        <f aca="false">J189</f>
        <v>0</v>
      </c>
      <c r="L102" s="131"/>
    </row>
    <row r="103" s="130" customFormat="true" ht="19.5" hidden="true" customHeight="true" outlineLevel="0" collapsed="false">
      <c r="B103" s="131"/>
      <c r="D103" s="132" t="s">
        <v>99</v>
      </c>
      <c r="E103" s="133"/>
      <c r="F103" s="133"/>
      <c r="G103" s="133"/>
      <c r="H103" s="133"/>
      <c r="I103" s="133"/>
      <c r="J103" s="134" t="n">
        <f aca="false">J192</f>
        <v>0</v>
      </c>
      <c r="L103" s="131"/>
    </row>
    <row r="104" s="27" customFormat="true" ht="21.75" hidden="tru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tru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00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30" hidden="false" customHeight="true" outlineLevel="0" collapsed="false">
      <c r="A113" s="22"/>
      <c r="B113" s="23"/>
      <c r="C113" s="22"/>
      <c r="D113" s="22"/>
      <c r="E113" s="100" t="str">
        <f aca="false">E7</f>
        <v>prodloužení řadu vodovodu a kanalizace Křižíkova ulice I.etapa</v>
      </c>
      <c r="F113" s="100"/>
      <c r="G113" s="100"/>
      <c r="H113" s="100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0</f>
        <v>Benešov</v>
      </c>
      <c r="G115" s="22"/>
      <c r="H115" s="22"/>
      <c r="I115" s="15" t="s">
        <v>21</v>
      </c>
      <c r="J115" s="101" t="str">
        <f aca="false">IF(J10="","",J10)</f>
        <v/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5" hidden="false" customHeight="true" outlineLevel="0" collapsed="false">
      <c r="A117" s="22"/>
      <c r="B117" s="23"/>
      <c r="C117" s="15" t="s">
        <v>22</v>
      </c>
      <c r="D117" s="22"/>
      <c r="E117" s="22"/>
      <c r="F117" s="16" t="str">
        <f aca="false">E13</f>
        <v>Město Benešov</v>
      </c>
      <c r="G117" s="22"/>
      <c r="H117" s="22"/>
      <c r="I117" s="15" t="s">
        <v>30</v>
      </c>
      <c r="J117" s="121" t="str">
        <f aca="false">E19</f>
        <v>Jan Bejček, VODOMONT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8</v>
      </c>
      <c r="D118" s="22"/>
      <c r="E118" s="22"/>
      <c r="F118" s="16" t="str">
        <f aca="false">IF(E16="","",E16)</f>
        <v>Vyplň údaj</v>
      </c>
      <c r="G118" s="22"/>
      <c r="H118" s="22"/>
      <c r="I118" s="15" t="s">
        <v>34</v>
      </c>
      <c r="J118" s="121" t="str">
        <f aca="false">E22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2" customFormat="true" ht="29.25" hidden="false" customHeight="true" outlineLevel="0" collapsed="false">
      <c r="A120" s="135"/>
      <c r="B120" s="136"/>
      <c r="C120" s="137" t="s">
        <v>101</v>
      </c>
      <c r="D120" s="138" t="s">
        <v>62</v>
      </c>
      <c r="E120" s="138" t="s">
        <v>58</v>
      </c>
      <c r="F120" s="138" t="s">
        <v>59</v>
      </c>
      <c r="G120" s="138" t="s">
        <v>102</v>
      </c>
      <c r="H120" s="138" t="s">
        <v>103</v>
      </c>
      <c r="I120" s="138" t="s">
        <v>104</v>
      </c>
      <c r="J120" s="139" t="s">
        <v>88</v>
      </c>
      <c r="K120" s="140" t="s">
        <v>105</v>
      </c>
      <c r="L120" s="141"/>
      <c r="M120" s="68"/>
      <c r="N120" s="69" t="s">
        <v>41</v>
      </c>
      <c r="O120" s="69" t="s">
        <v>106</v>
      </c>
      <c r="P120" s="69" t="s">
        <v>107</v>
      </c>
      <c r="Q120" s="69" t="s">
        <v>108</v>
      </c>
      <c r="R120" s="69" t="s">
        <v>109</v>
      </c>
      <c r="S120" s="69" t="s">
        <v>110</v>
      </c>
      <c r="T120" s="70" t="s">
        <v>111</v>
      </c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</row>
    <row r="121" s="27" customFormat="true" ht="22.5" hidden="false" customHeight="true" outlineLevel="0" collapsed="false">
      <c r="A121" s="22"/>
      <c r="B121" s="23"/>
      <c r="C121" s="76" t="s">
        <v>112</v>
      </c>
      <c r="D121" s="22"/>
      <c r="E121" s="22"/>
      <c r="F121" s="22"/>
      <c r="G121" s="22"/>
      <c r="H121" s="22"/>
      <c r="I121" s="22"/>
      <c r="J121" s="143" t="n">
        <f aca="false">BK121</f>
        <v>0</v>
      </c>
      <c r="K121" s="22"/>
      <c r="L121" s="23"/>
      <c r="M121" s="71"/>
      <c r="N121" s="58"/>
      <c r="O121" s="72"/>
      <c r="P121" s="144" t="n">
        <f aca="false">P122</f>
        <v>0</v>
      </c>
      <c r="Q121" s="72"/>
      <c r="R121" s="144" t="n">
        <f aca="false">R122</f>
        <v>634.62558</v>
      </c>
      <c r="S121" s="72"/>
      <c r="T121" s="145" t="n">
        <f aca="false">T122</f>
        <v>304.3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90</v>
      </c>
      <c r="BK121" s="146" t="n">
        <f aca="false">BK122</f>
        <v>0</v>
      </c>
    </row>
    <row r="122" s="147" customFormat="true" ht="25.5" hidden="false" customHeight="true" outlineLevel="0" collapsed="false">
      <c r="B122" s="148"/>
      <c r="D122" s="149" t="s">
        <v>76</v>
      </c>
      <c r="E122" s="150" t="s">
        <v>113</v>
      </c>
      <c r="F122" s="150" t="s">
        <v>114</v>
      </c>
      <c r="I122" s="151"/>
      <c r="J122" s="152" t="n">
        <f aca="false">BK122</f>
        <v>0</v>
      </c>
      <c r="L122" s="148"/>
      <c r="M122" s="153"/>
      <c r="N122" s="154"/>
      <c r="O122" s="154"/>
      <c r="P122" s="155" t="n">
        <f aca="false">P123+P145+P150+P156+P189+P192</f>
        <v>0</v>
      </c>
      <c r="Q122" s="154"/>
      <c r="R122" s="155" t="n">
        <f aca="false">R123+R145+R150+R156+R189+R192</f>
        <v>634.62558</v>
      </c>
      <c r="S122" s="154"/>
      <c r="T122" s="156" t="n">
        <f aca="false">T123+T145+T150+T156+T189+T192</f>
        <v>304.3</v>
      </c>
      <c r="AR122" s="149" t="s">
        <v>82</v>
      </c>
      <c r="AT122" s="157" t="s">
        <v>76</v>
      </c>
      <c r="AU122" s="157" t="s">
        <v>77</v>
      </c>
      <c r="AY122" s="149" t="s">
        <v>115</v>
      </c>
      <c r="BK122" s="158" t="n">
        <f aca="false">BK123+BK145+BK150+BK156+BK189+BK192</f>
        <v>0</v>
      </c>
    </row>
    <row r="123" s="147" customFormat="true" ht="22.5" hidden="false" customHeight="true" outlineLevel="0" collapsed="false">
      <c r="B123" s="148"/>
      <c r="D123" s="149" t="s">
        <v>76</v>
      </c>
      <c r="E123" s="159" t="s">
        <v>82</v>
      </c>
      <c r="F123" s="159" t="s">
        <v>116</v>
      </c>
      <c r="I123" s="151"/>
      <c r="J123" s="160" t="n">
        <f aca="false">BK123</f>
        <v>0</v>
      </c>
      <c r="L123" s="148"/>
      <c r="M123" s="153"/>
      <c r="N123" s="154"/>
      <c r="O123" s="154"/>
      <c r="P123" s="155" t="n">
        <f aca="false">SUM(P124:P144)</f>
        <v>0</v>
      </c>
      <c r="Q123" s="154"/>
      <c r="R123" s="155" t="n">
        <f aca="false">SUM(R124:R144)</f>
        <v>328.408</v>
      </c>
      <c r="S123" s="154"/>
      <c r="T123" s="156" t="n">
        <f aca="false">SUM(T124:T144)</f>
        <v>304.3</v>
      </c>
      <c r="AR123" s="149" t="s">
        <v>82</v>
      </c>
      <c r="AT123" s="157" t="s">
        <v>76</v>
      </c>
      <c r="AU123" s="157" t="s">
        <v>82</v>
      </c>
      <c r="AY123" s="149" t="s">
        <v>115</v>
      </c>
      <c r="BK123" s="158" t="n">
        <f aca="false">SUM(BK124:BK144)</f>
        <v>0</v>
      </c>
    </row>
    <row r="124" s="27" customFormat="true" ht="24" hidden="false" customHeight="true" outlineLevel="0" collapsed="false">
      <c r="A124" s="22"/>
      <c r="B124" s="161"/>
      <c r="C124" s="162" t="s">
        <v>84</v>
      </c>
      <c r="D124" s="162" t="s">
        <v>117</v>
      </c>
      <c r="E124" s="163" t="s">
        <v>118</v>
      </c>
      <c r="F124" s="164" t="s">
        <v>119</v>
      </c>
      <c r="G124" s="165" t="s">
        <v>120</v>
      </c>
      <c r="H124" s="166" t="n">
        <v>500</v>
      </c>
      <c r="I124" s="167"/>
      <c r="J124" s="168" t="n">
        <f aca="false">ROUND(I124*H124,2)</f>
        <v>0</v>
      </c>
      <c r="K124" s="169"/>
      <c r="L124" s="23"/>
      <c r="M124" s="170"/>
      <c r="N124" s="171" t="s">
        <v>42</v>
      </c>
      <c r="O124" s="60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.235</v>
      </c>
      <c r="T124" s="173" t="n">
        <f aca="false">S124*H124</f>
        <v>117.5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4" t="s">
        <v>121</v>
      </c>
      <c r="AT124" s="174" t="s">
        <v>117</v>
      </c>
      <c r="AU124" s="174" t="s">
        <v>84</v>
      </c>
      <c r="AY124" s="3" t="s">
        <v>115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82</v>
      </c>
      <c r="BK124" s="175" t="n">
        <f aca="false">ROUND(I124*H124,2)</f>
        <v>0</v>
      </c>
      <c r="BL124" s="3" t="s">
        <v>121</v>
      </c>
      <c r="BM124" s="174" t="s">
        <v>122</v>
      </c>
    </row>
    <row r="125" s="27" customFormat="true" ht="21.75" hidden="false" customHeight="true" outlineLevel="0" collapsed="false">
      <c r="A125" s="22"/>
      <c r="B125" s="161"/>
      <c r="C125" s="162" t="s">
        <v>82</v>
      </c>
      <c r="D125" s="162" t="s">
        <v>117</v>
      </c>
      <c r="E125" s="163" t="s">
        <v>123</v>
      </c>
      <c r="F125" s="164" t="s">
        <v>124</v>
      </c>
      <c r="G125" s="165" t="s">
        <v>120</v>
      </c>
      <c r="H125" s="166" t="n">
        <v>1000</v>
      </c>
      <c r="I125" s="167"/>
      <c r="J125" s="168" t="n">
        <f aca="false">ROUND(I125*H125,2)</f>
        <v>0</v>
      </c>
      <c r="K125" s="169"/>
      <c r="L125" s="23"/>
      <c r="M125" s="170"/>
      <c r="N125" s="171" t="s">
        <v>42</v>
      </c>
      <c r="O125" s="60"/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.181</v>
      </c>
      <c r="T125" s="173" t="n">
        <f aca="false">S125*H125</f>
        <v>181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4" t="s">
        <v>121</v>
      </c>
      <c r="AT125" s="174" t="s">
        <v>117</v>
      </c>
      <c r="AU125" s="174" t="s">
        <v>84</v>
      </c>
      <c r="AY125" s="3" t="s">
        <v>115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2</v>
      </c>
      <c r="BK125" s="175" t="n">
        <f aca="false">ROUND(I125*H125,2)</f>
        <v>0</v>
      </c>
      <c r="BL125" s="3" t="s">
        <v>121</v>
      </c>
      <c r="BM125" s="174" t="s">
        <v>125</v>
      </c>
    </row>
    <row r="126" s="27" customFormat="true" ht="16.5" hidden="false" customHeight="true" outlineLevel="0" collapsed="false">
      <c r="A126" s="22"/>
      <c r="B126" s="161"/>
      <c r="C126" s="162" t="s">
        <v>126</v>
      </c>
      <c r="D126" s="162" t="s">
        <v>117</v>
      </c>
      <c r="E126" s="163" t="s">
        <v>127</v>
      </c>
      <c r="F126" s="164" t="s">
        <v>128</v>
      </c>
      <c r="G126" s="165" t="s">
        <v>129</v>
      </c>
      <c r="H126" s="166" t="n">
        <v>20</v>
      </c>
      <c r="I126" s="167"/>
      <c r="J126" s="168" t="n">
        <f aca="false">ROUND(I126*H126,2)</f>
        <v>0</v>
      </c>
      <c r="K126" s="169"/>
      <c r="L126" s="23"/>
      <c r="M126" s="170"/>
      <c r="N126" s="171" t="s">
        <v>42</v>
      </c>
      <c r="O126" s="60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.29</v>
      </c>
      <c r="T126" s="173" t="n">
        <f aca="false">S126*H126</f>
        <v>5.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121</v>
      </c>
      <c r="AT126" s="174" t="s">
        <v>117</v>
      </c>
      <c r="AU126" s="174" t="s">
        <v>84</v>
      </c>
      <c r="AY126" s="3" t="s">
        <v>115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2</v>
      </c>
      <c r="BK126" s="175" t="n">
        <f aca="false">ROUND(I126*H126,2)</f>
        <v>0</v>
      </c>
      <c r="BL126" s="3" t="s">
        <v>121</v>
      </c>
      <c r="BM126" s="174" t="s">
        <v>130</v>
      </c>
    </row>
    <row r="127" s="27" customFormat="true" ht="33" hidden="false" customHeight="true" outlineLevel="0" collapsed="false">
      <c r="A127" s="22"/>
      <c r="B127" s="161"/>
      <c r="C127" s="162" t="s">
        <v>121</v>
      </c>
      <c r="D127" s="162" t="s">
        <v>117</v>
      </c>
      <c r="E127" s="163" t="s">
        <v>131</v>
      </c>
      <c r="F127" s="164" t="s">
        <v>132</v>
      </c>
      <c r="G127" s="165" t="s">
        <v>133</v>
      </c>
      <c r="H127" s="166" t="n">
        <v>40</v>
      </c>
      <c r="I127" s="167"/>
      <c r="J127" s="168" t="n">
        <f aca="false">ROUND(I127*H127,2)</f>
        <v>0</v>
      </c>
      <c r="K127" s="169"/>
      <c r="L127" s="23"/>
      <c r="M127" s="170"/>
      <c r="N127" s="171" t="s">
        <v>42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21</v>
      </c>
      <c r="AT127" s="174" t="s">
        <v>117</v>
      </c>
      <c r="AU127" s="174" t="s">
        <v>84</v>
      </c>
      <c r="AY127" s="3" t="s">
        <v>115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82</v>
      </c>
      <c r="BK127" s="175" t="n">
        <f aca="false">ROUND(I127*H127,2)</f>
        <v>0</v>
      </c>
      <c r="BL127" s="3" t="s">
        <v>121</v>
      </c>
      <c r="BM127" s="174" t="s">
        <v>134</v>
      </c>
    </row>
    <row r="128" s="27" customFormat="true" ht="24" hidden="false" customHeight="true" outlineLevel="0" collapsed="false">
      <c r="A128" s="22"/>
      <c r="B128" s="161"/>
      <c r="C128" s="162" t="s">
        <v>135</v>
      </c>
      <c r="D128" s="162" t="s">
        <v>117</v>
      </c>
      <c r="E128" s="163" t="s">
        <v>136</v>
      </c>
      <c r="F128" s="164" t="s">
        <v>137</v>
      </c>
      <c r="G128" s="165" t="s">
        <v>138</v>
      </c>
      <c r="H128" s="166" t="n">
        <v>5</v>
      </c>
      <c r="I128" s="167"/>
      <c r="J128" s="168" t="n">
        <f aca="false">ROUND(I128*H128,2)</f>
        <v>0</v>
      </c>
      <c r="K128" s="169"/>
      <c r="L128" s="23"/>
      <c r="M128" s="170"/>
      <c r="N128" s="171" t="s">
        <v>42</v>
      </c>
      <c r="O128" s="60"/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21</v>
      </c>
      <c r="AT128" s="174" t="s">
        <v>117</v>
      </c>
      <c r="AU128" s="174" t="s">
        <v>84</v>
      </c>
      <c r="AY128" s="3" t="s">
        <v>115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2</v>
      </c>
      <c r="BK128" s="175" t="n">
        <f aca="false">ROUND(I128*H128,2)</f>
        <v>0</v>
      </c>
      <c r="BL128" s="3" t="s">
        <v>121</v>
      </c>
      <c r="BM128" s="174" t="s">
        <v>139</v>
      </c>
    </row>
    <row r="129" s="27" customFormat="true" ht="24" hidden="false" customHeight="true" outlineLevel="0" collapsed="false">
      <c r="A129" s="22"/>
      <c r="B129" s="161"/>
      <c r="C129" s="162" t="s">
        <v>140</v>
      </c>
      <c r="D129" s="162" t="s">
        <v>117</v>
      </c>
      <c r="E129" s="163" t="s">
        <v>141</v>
      </c>
      <c r="F129" s="164" t="s">
        <v>142</v>
      </c>
      <c r="G129" s="165" t="s">
        <v>129</v>
      </c>
      <c r="H129" s="166" t="n">
        <v>405</v>
      </c>
      <c r="I129" s="167"/>
      <c r="J129" s="168" t="n">
        <f aca="false">ROUND(I129*H129,2)</f>
        <v>0</v>
      </c>
      <c r="K129" s="169"/>
      <c r="L129" s="23"/>
      <c r="M129" s="170"/>
      <c r="N129" s="171" t="s">
        <v>42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21</v>
      </c>
      <c r="AT129" s="174" t="s">
        <v>117</v>
      </c>
      <c r="AU129" s="174" t="s">
        <v>84</v>
      </c>
      <c r="AY129" s="3" t="s">
        <v>115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82</v>
      </c>
      <c r="BK129" s="175" t="n">
        <f aca="false">ROUND(I129*H129,2)</f>
        <v>0</v>
      </c>
      <c r="BL129" s="3" t="s">
        <v>121</v>
      </c>
      <c r="BM129" s="174" t="s">
        <v>143</v>
      </c>
    </row>
    <row r="130" s="27" customFormat="true" ht="24" hidden="false" customHeight="true" outlineLevel="0" collapsed="false">
      <c r="A130" s="22"/>
      <c r="B130" s="161"/>
      <c r="C130" s="162" t="s">
        <v>144</v>
      </c>
      <c r="D130" s="162" t="s">
        <v>117</v>
      </c>
      <c r="E130" s="163" t="s">
        <v>145</v>
      </c>
      <c r="F130" s="164" t="s">
        <v>146</v>
      </c>
      <c r="G130" s="165" t="s">
        <v>129</v>
      </c>
      <c r="H130" s="166" t="n">
        <v>405</v>
      </c>
      <c r="I130" s="167"/>
      <c r="J130" s="168" t="n">
        <f aca="false">ROUND(I130*H130,2)</f>
        <v>0</v>
      </c>
      <c r="K130" s="169"/>
      <c r="L130" s="23"/>
      <c r="M130" s="170"/>
      <c r="N130" s="171" t="s">
        <v>42</v>
      </c>
      <c r="O130" s="60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121</v>
      </c>
      <c r="AT130" s="174" t="s">
        <v>117</v>
      </c>
      <c r="AU130" s="174" t="s">
        <v>84</v>
      </c>
      <c r="AY130" s="3" t="s">
        <v>115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2</v>
      </c>
      <c r="BK130" s="175" t="n">
        <f aca="false">ROUND(I130*H130,2)</f>
        <v>0</v>
      </c>
      <c r="BL130" s="3" t="s">
        <v>121</v>
      </c>
      <c r="BM130" s="174" t="s">
        <v>147</v>
      </c>
    </row>
    <row r="131" s="27" customFormat="true" ht="24" hidden="false" customHeight="true" outlineLevel="0" collapsed="false">
      <c r="A131" s="22"/>
      <c r="B131" s="161"/>
      <c r="C131" s="162" t="s">
        <v>148</v>
      </c>
      <c r="D131" s="162" t="s">
        <v>117</v>
      </c>
      <c r="E131" s="163" t="s">
        <v>149</v>
      </c>
      <c r="F131" s="164" t="s">
        <v>150</v>
      </c>
      <c r="G131" s="165" t="s">
        <v>151</v>
      </c>
      <c r="H131" s="166" t="n">
        <v>600</v>
      </c>
      <c r="I131" s="167"/>
      <c r="J131" s="168" t="n">
        <f aca="false">ROUND(I131*H131,2)</f>
        <v>0</v>
      </c>
      <c r="K131" s="169"/>
      <c r="L131" s="23"/>
      <c r="M131" s="170"/>
      <c r="N131" s="171" t="s">
        <v>42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21</v>
      </c>
      <c r="AT131" s="174" t="s">
        <v>117</v>
      </c>
      <c r="AU131" s="174" t="s">
        <v>84</v>
      </c>
      <c r="AY131" s="3" t="s">
        <v>115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2</v>
      </c>
      <c r="BK131" s="175" t="n">
        <f aca="false">ROUND(I131*H131,2)</f>
        <v>0</v>
      </c>
      <c r="BL131" s="3" t="s">
        <v>121</v>
      </c>
      <c r="BM131" s="174" t="s">
        <v>152</v>
      </c>
    </row>
    <row r="132" s="27" customFormat="true" ht="33" hidden="false" customHeight="true" outlineLevel="0" collapsed="false">
      <c r="A132" s="22"/>
      <c r="B132" s="161"/>
      <c r="C132" s="162" t="s">
        <v>153</v>
      </c>
      <c r="D132" s="162" t="s">
        <v>117</v>
      </c>
      <c r="E132" s="163" t="s">
        <v>154</v>
      </c>
      <c r="F132" s="164" t="s">
        <v>155</v>
      </c>
      <c r="G132" s="165" t="s">
        <v>151</v>
      </c>
      <c r="H132" s="166" t="n">
        <v>600</v>
      </c>
      <c r="I132" s="167"/>
      <c r="J132" s="168" t="n">
        <f aca="false">ROUND(I132*H132,2)</f>
        <v>0</v>
      </c>
      <c r="K132" s="169"/>
      <c r="L132" s="23"/>
      <c r="M132" s="170"/>
      <c r="N132" s="171" t="s">
        <v>42</v>
      </c>
      <c r="O132" s="60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4" t="s">
        <v>121</v>
      </c>
      <c r="AT132" s="174" t="s">
        <v>117</v>
      </c>
      <c r="AU132" s="174" t="s">
        <v>84</v>
      </c>
      <c r="AY132" s="3" t="s">
        <v>115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2</v>
      </c>
      <c r="BK132" s="175" t="n">
        <f aca="false">ROUND(I132*H132,2)</f>
        <v>0</v>
      </c>
      <c r="BL132" s="3" t="s">
        <v>121</v>
      </c>
      <c r="BM132" s="174" t="s">
        <v>156</v>
      </c>
    </row>
    <row r="133" s="27" customFormat="true" ht="24" hidden="false" customHeight="true" outlineLevel="0" collapsed="false">
      <c r="A133" s="22"/>
      <c r="B133" s="161"/>
      <c r="C133" s="162" t="s">
        <v>157</v>
      </c>
      <c r="D133" s="162" t="s">
        <v>117</v>
      </c>
      <c r="E133" s="163" t="s">
        <v>158</v>
      </c>
      <c r="F133" s="164" t="s">
        <v>159</v>
      </c>
      <c r="G133" s="165" t="s">
        <v>151</v>
      </c>
      <c r="H133" s="166" t="n">
        <v>300</v>
      </c>
      <c r="I133" s="167"/>
      <c r="J133" s="168" t="n">
        <f aca="false">ROUND(I133*H133,2)</f>
        <v>0</v>
      </c>
      <c r="K133" s="169"/>
      <c r="L133" s="23"/>
      <c r="M133" s="170"/>
      <c r="N133" s="171" t="s">
        <v>42</v>
      </c>
      <c r="O133" s="60"/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21</v>
      </c>
      <c r="AT133" s="174" t="s">
        <v>117</v>
      </c>
      <c r="AU133" s="174" t="s">
        <v>84</v>
      </c>
      <c r="AY133" s="3" t="s">
        <v>115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2</v>
      </c>
      <c r="BK133" s="175" t="n">
        <f aca="false">ROUND(I133*H133,2)</f>
        <v>0</v>
      </c>
      <c r="BL133" s="3" t="s">
        <v>121</v>
      </c>
      <c r="BM133" s="174" t="s">
        <v>160</v>
      </c>
    </row>
    <row r="134" s="27" customFormat="true" ht="33" hidden="false" customHeight="true" outlineLevel="0" collapsed="false">
      <c r="A134" s="22"/>
      <c r="B134" s="161"/>
      <c r="C134" s="162" t="s">
        <v>161</v>
      </c>
      <c r="D134" s="162" t="s">
        <v>117</v>
      </c>
      <c r="E134" s="163" t="s">
        <v>162</v>
      </c>
      <c r="F134" s="164" t="s">
        <v>163</v>
      </c>
      <c r="G134" s="165" t="s">
        <v>151</v>
      </c>
      <c r="H134" s="166" t="n">
        <v>600</v>
      </c>
      <c r="I134" s="167"/>
      <c r="J134" s="168" t="n">
        <f aca="false">ROUND(I134*H134,2)</f>
        <v>0</v>
      </c>
      <c r="K134" s="169"/>
      <c r="L134" s="23"/>
      <c r="M134" s="170"/>
      <c r="N134" s="171" t="s">
        <v>42</v>
      </c>
      <c r="O134" s="60"/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4" t="s">
        <v>121</v>
      </c>
      <c r="AT134" s="174" t="s">
        <v>117</v>
      </c>
      <c r="AU134" s="174" t="s">
        <v>84</v>
      </c>
      <c r="AY134" s="3" t="s">
        <v>115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82</v>
      </c>
      <c r="BK134" s="175" t="n">
        <f aca="false">ROUND(I134*H134,2)</f>
        <v>0</v>
      </c>
      <c r="BL134" s="3" t="s">
        <v>121</v>
      </c>
      <c r="BM134" s="174" t="s">
        <v>164</v>
      </c>
    </row>
    <row r="135" s="27" customFormat="true" ht="24" hidden="false" customHeight="true" outlineLevel="0" collapsed="false">
      <c r="A135" s="22"/>
      <c r="B135" s="161"/>
      <c r="C135" s="162" t="s">
        <v>165</v>
      </c>
      <c r="D135" s="162" t="s">
        <v>117</v>
      </c>
      <c r="E135" s="163" t="s">
        <v>166</v>
      </c>
      <c r="F135" s="164" t="s">
        <v>167</v>
      </c>
      <c r="G135" s="165" t="s">
        <v>151</v>
      </c>
      <c r="H135" s="166" t="n">
        <v>300</v>
      </c>
      <c r="I135" s="167"/>
      <c r="J135" s="168" t="n">
        <f aca="false">ROUND(I135*H135,2)</f>
        <v>0</v>
      </c>
      <c r="K135" s="169"/>
      <c r="L135" s="23"/>
      <c r="M135" s="170"/>
      <c r="N135" s="171" t="s">
        <v>42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21</v>
      </c>
      <c r="AT135" s="174" t="s">
        <v>117</v>
      </c>
      <c r="AU135" s="174" t="s">
        <v>84</v>
      </c>
      <c r="AY135" s="3" t="s">
        <v>115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2</v>
      </c>
      <c r="BK135" s="175" t="n">
        <f aca="false">ROUND(I135*H135,2)</f>
        <v>0</v>
      </c>
      <c r="BL135" s="3" t="s">
        <v>121</v>
      </c>
      <c r="BM135" s="174" t="s">
        <v>168</v>
      </c>
    </row>
    <row r="136" s="27" customFormat="true" ht="21.75" hidden="false" customHeight="true" outlineLevel="0" collapsed="false">
      <c r="A136" s="22"/>
      <c r="B136" s="161"/>
      <c r="C136" s="162" t="s">
        <v>169</v>
      </c>
      <c r="D136" s="162" t="s">
        <v>117</v>
      </c>
      <c r="E136" s="163" t="s">
        <v>170</v>
      </c>
      <c r="F136" s="164" t="s">
        <v>171</v>
      </c>
      <c r="G136" s="165" t="s">
        <v>120</v>
      </c>
      <c r="H136" s="166" t="n">
        <v>480</v>
      </c>
      <c r="I136" s="167"/>
      <c r="J136" s="168" t="n">
        <f aca="false">ROUND(I136*H136,2)</f>
        <v>0</v>
      </c>
      <c r="K136" s="169"/>
      <c r="L136" s="23"/>
      <c r="M136" s="170"/>
      <c r="N136" s="171" t="s">
        <v>42</v>
      </c>
      <c r="O136" s="60"/>
      <c r="P136" s="172" t="n">
        <f aca="false">O136*H136</f>
        <v>0</v>
      </c>
      <c r="Q136" s="172" t="n">
        <v>0.00085</v>
      </c>
      <c r="R136" s="172" t="n">
        <f aca="false">Q136*H136</f>
        <v>0.408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21</v>
      </c>
      <c r="AT136" s="174" t="s">
        <v>117</v>
      </c>
      <c r="AU136" s="174" t="s">
        <v>84</v>
      </c>
      <c r="AY136" s="3" t="s">
        <v>115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82</v>
      </c>
      <c r="BK136" s="175" t="n">
        <f aca="false">ROUND(I136*H136,2)</f>
        <v>0</v>
      </c>
      <c r="BL136" s="3" t="s">
        <v>121</v>
      </c>
      <c r="BM136" s="174" t="s">
        <v>172</v>
      </c>
    </row>
    <row r="137" s="27" customFormat="true" ht="24" hidden="false" customHeight="true" outlineLevel="0" collapsed="false">
      <c r="A137" s="22"/>
      <c r="B137" s="161"/>
      <c r="C137" s="162" t="s">
        <v>173</v>
      </c>
      <c r="D137" s="162" t="s">
        <v>117</v>
      </c>
      <c r="E137" s="163" t="s">
        <v>174</v>
      </c>
      <c r="F137" s="164" t="s">
        <v>175</v>
      </c>
      <c r="G137" s="165" t="s">
        <v>120</v>
      </c>
      <c r="H137" s="166" t="n">
        <v>480</v>
      </c>
      <c r="I137" s="167"/>
      <c r="J137" s="168" t="n">
        <f aca="false">ROUND(I137*H137,2)</f>
        <v>0</v>
      </c>
      <c r="K137" s="169"/>
      <c r="L137" s="23"/>
      <c r="M137" s="170"/>
      <c r="N137" s="171" t="s">
        <v>42</v>
      </c>
      <c r="O137" s="60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21</v>
      </c>
      <c r="AT137" s="174" t="s">
        <v>117</v>
      </c>
      <c r="AU137" s="174" t="s">
        <v>84</v>
      </c>
      <c r="AY137" s="3" t="s">
        <v>115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2</v>
      </c>
      <c r="BK137" s="175" t="n">
        <f aca="false">ROUND(I137*H137,2)</f>
        <v>0</v>
      </c>
      <c r="BL137" s="3" t="s">
        <v>121</v>
      </c>
      <c r="BM137" s="174" t="s">
        <v>176</v>
      </c>
    </row>
    <row r="138" s="27" customFormat="true" ht="24" hidden="false" customHeight="true" outlineLevel="0" collapsed="false">
      <c r="A138" s="22"/>
      <c r="B138" s="161"/>
      <c r="C138" s="162" t="s">
        <v>7</v>
      </c>
      <c r="D138" s="162" t="s">
        <v>117</v>
      </c>
      <c r="E138" s="163" t="s">
        <v>177</v>
      </c>
      <c r="F138" s="164" t="s">
        <v>178</v>
      </c>
      <c r="G138" s="165" t="s">
        <v>151</v>
      </c>
      <c r="H138" s="166" t="n">
        <v>1200</v>
      </c>
      <c r="I138" s="167"/>
      <c r="J138" s="168" t="n">
        <f aca="false">ROUND(I138*H138,2)</f>
        <v>0</v>
      </c>
      <c r="K138" s="169"/>
      <c r="L138" s="23"/>
      <c r="M138" s="170"/>
      <c r="N138" s="171" t="s">
        <v>42</v>
      </c>
      <c r="O138" s="60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21</v>
      </c>
      <c r="AT138" s="174" t="s">
        <v>117</v>
      </c>
      <c r="AU138" s="174" t="s">
        <v>84</v>
      </c>
      <c r="AY138" s="3" t="s">
        <v>115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2</v>
      </c>
      <c r="BK138" s="175" t="n">
        <f aca="false">ROUND(I138*H138,2)</f>
        <v>0</v>
      </c>
      <c r="BL138" s="3" t="s">
        <v>121</v>
      </c>
      <c r="BM138" s="174" t="s">
        <v>179</v>
      </c>
    </row>
    <row r="139" s="27" customFormat="true" ht="24" hidden="false" customHeight="true" outlineLevel="0" collapsed="false">
      <c r="A139" s="22"/>
      <c r="B139" s="161"/>
      <c r="C139" s="162" t="s">
        <v>180</v>
      </c>
      <c r="D139" s="162" t="s">
        <v>117</v>
      </c>
      <c r="E139" s="163" t="s">
        <v>181</v>
      </c>
      <c r="F139" s="164" t="s">
        <v>182</v>
      </c>
      <c r="G139" s="165" t="s">
        <v>151</v>
      </c>
      <c r="H139" s="166" t="n">
        <v>377</v>
      </c>
      <c r="I139" s="167"/>
      <c r="J139" s="168" t="n">
        <f aca="false">ROUND(I139*H139,2)</f>
        <v>0</v>
      </c>
      <c r="K139" s="169"/>
      <c r="L139" s="23"/>
      <c r="M139" s="170"/>
      <c r="N139" s="171" t="s">
        <v>42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21</v>
      </c>
      <c r="AT139" s="174" t="s">
        <v>117</v>
      </c>
      <c r="AU139" s="174" t="s">
        <v>84</v>
      </c>
      <c r="AY139" s="3" t="s">
        <v>115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82</v>
      </c>
      <c r="BK139" s="175" t="n">
        <f aca="false">ROUND(I139*H139,2)</f>
        <v>0</v>
      </c>
      <c r="BL139" s="3" t="s">
        <v>121</v>
      </c>
      <c r="BM139" s="174" t="s">
        <v>183</v>
      </c>
    </row>
    <row r="140" s="27" customFormat="true" ht="16.5" hidden="false" customHeight="true" outlineLevel="0" collapsed="false">
      <c r="A140" s="22"/>
      <c r="B140" s="161"/>
      <c r="C140" s="162" t="s">
        <v>184</v>
      </c>
      <c r="D140" s="162" t="s">
        <v>117</v>
      </c>
      <c r="E140" s="163" t="s">
        <v>185</v>
      </c>
      <c r="F140" s="164" t="s">
        <v>186</v>
      </c>
      <c r="G140" s="165" t="s">
        <v>151</v>
      </c>
      <c r="H140" s="166" t="n">
        <v>377</v>
      </c>
      <c r="I140" s="167"/>
      <c r="J140" s="168" t="n">
        <f aca="false">ROUND(I140*H140,2)</f>
        <v>0</v>
      </c>
      <c r="K140" s="169"/>
      <c r="L140" s="23"/>
      <c r="M140" s="170"/>
      <c r="N140" s="171" t="s">
        <v>42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21</v>
      </c>
      <c r="AT140" s="174" t="s">
        <v>117</v>
      </c>
      <c r="AU140" s="174" t="s">
        <v>84</v>
      </c>
      <c r="AY140" s="3" t="s">
        <v>115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2</v>
      </c>
      <c r="BK140" s="175" t="n">
        <f aca="false">ROUND(I140*H140,2)</f>
        <v>0</v>
      </c>
      <c r="BL140" s="3" t="s">
        <v>121</v>
      </c>
      <c r="BM140" s="174" t="s">
        <v>187</v>
      </c>
    </row>
    <row r="141" s="27" customFormat="true" ht="24" hidden="false" customHeight="true" outlineLevel="0" collapsed="false">
      <c r="A141" s="22"/>
      <c r="B141" s="161"/>
      <c r="C141" s="162" t="s">
        <v>188</v>
      </c>
      <c r="D141" s="162" t="s">
        <v>117</v>
      </c>
      <c r="E141" s="163" t="s">
        <v>189</v>
      </c>
      <c r="F141" s="164" t="s">
        <v>190</v>
      </c>
      <c r="G141" s="165" t="s">
        <v>191</v>
      </c>
      <c r="H141" s="166" t="n">
        <v>565</v>
      </c>
      <c r="I141" s="167"/>
      <c r="J141" s="168" t="n">
        <f aca="false">ROUND(I141*H141,2)</f>
        <v>0</v>
      </c>
      <c r="K141" s="169"/>
      <c r="L141" s="23"/>
      <c r="M141" s="170"/>
      <c r="N141" s="171" t="s">
        <v>42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21</v>
      </c>
      <c r="AT141" s="174" t="s">
        <v>117</v>
      </c>
      <c r="AU141" s="174" t="s">
        <v>84</v>
      </c>
      <c r="AY141" s="3" t="s">
        <v>115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2</v>
      </c>
      <c r="BK141" s="175" t="n">
        <f aca="false">ROUND(I141*H141,2)</f>
        <v>0</v>
      </c>
      <c r="BL141" s="3" t="s">
        <v>121</v>
      </c>
      <c r="BM141" s="174" t="s">
        <v>192</v>
      </c>
    </row>
    <row r="142" s="27" customFormat="true" ht="24" hidden="false" customHeight="true" outlineLevel="0" collapsed="false">
      <c r="A142" s="22"/>
      <c r="B142" s="161"/>
      <c r="C142" s="162" t="s">
        <v>193</v>
      </c>
      <c r="D142" s="162" t="s">
        <v>117</v>
      </c>
      <c r="E142" s="163" t="s">
        <v>194</v>
      </c>
      <c r="F142" s="164" t="s">
        <v>195</v>
      </c>
      <c r="G142" s="165" t="s">
        <v>151</v>
      </c>
      <c r="H142" s="166" t="n">
        <v>823</v>
      </c>
      <c r="I142" s="167"/>
      <c r="J142" s="168" t="n">
        <f aca="false">ROUND(I142*H142,2)</f>
        <v>0</v>
      </c>
      <c r="K142" s="169"/>
      <c r="L142" s="23"/>
      <c r="M142" s="170"/>
      <c r="N142" s="171" t="s">
        <v>42</v>
      </c>
      <c r="O142" s="60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21</v>
      </c>
      <c r="AT142" s="174" t="s">
        <v>117</v>
      </c>
      <c r="AU142" s="174" t="s">
        <v>84</v>
      </c>
      <c r="AY142" s="3" t="s">
        <v>115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82</v>
      </c>
      <c r="BK142" s="175" t="n">
        <f aca="false">ROUND(I142*H142,2)</f>
        <v>0</v>
      </c>
      <c r="BL142" s="3" t="s">
        <v>121</v>
      </c>
      <c r="BM142" s="174" t="s">
        <v>196</v>
      </c>
    </row>
    <row r="143" s="27" customFormat="true" ht="24" hidden="false" customHeight="true" outlineLevel="0" collapsed="false">
      <c r="A143" s="22"/>
      <c r="B143" s="161"/>
      <c r="C143" s="162" t="s">
        <v>197</v>
      </c>
      <c r="D143" s="162" t="s">
        <v>117</v>
      </c>
      <c r="E143" s="163" t="s">
        <v>198</v>
      </c>
      <c r="F143" s="164" t="s">
        <v>199</v>
      </c>
      <c r="G143" s="165" t="s">
        <v>151</v>
      </c>
      <c r="H143" s="166" t="n">
        <v>200</v>
      </c>
      <c r="I143" s="167"/>
      <c r="J143" s="168" t="n">
        <f aca="false">ROUND(I143*H143,2)</f>
        <v>0</v>
      </c>
      <c r="K143" s="169"/>
      <c r="L143" s="23"/>
      <c r="M143" s="170"/>
      <c r="N143" s="171" t="s">
        <v>42</v>
      </c>
      <c r="O143" s="60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21</v>
      </c>
      <c r="AT143" s="174" t="s">
        <v>117</v>
      </c>
      <c r="AU143" s="174" t="s">
        <v>84</v>
      </c>
      <c r="AY143" s="3" t="s">
        <v>115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2</v>
      </c>
      <c r="BK143" s="175" t="n">
        <f aca="false">ROUND(I143*H143,2)</f>
        <v>0</v>
      </c>
      <c r="BL143" s="3" t="s">
        <v>121</v>
      </c>
      <c r="BM143" s="174" t="s">
        <v>200</v>
      </c>
    </row>
    <row r="144" s="27" customFormat="true" ht="16.5" hidden="false" customHeight="true" outlineLevel="0" collapsed="false">
      <c r="A144" s="22"/>
      <c r="B144" s="161"/>
      <c r="C144" s="176" t="s">
        <v>6</v>
      </c>
      <c r="D144" s="176" t="s">
        <v>201</v>
      </c>
      <c r="E144" s="177" t="s">
        <v>202</v>
      </c>
      <c r="F144" s="178" t="s">
        <v>203</v>
      </c>
      <c r="G144" s="179" t="s">
        <v>191</v>
      </c>
      <c r="H144" s="180" t="n">
        <v>328</v>
      </c>
      <c r="I144" s="181"/>
      <c r="J144" s="182" t="n">
        <f aca="false">ROUND(I144*H144,2)</f>
        <v>0</v>
      </c>
      <c r="K144" s="183"/>
      <c r="L144" s="184"/>
      <c r="M144" s="185"/>
      <c r="N144" s="186" t="s">
        <v>42</v>
      </c>
      <c r="O144" s="60"/>
      <c r="P144" s="172" t="n">
        <f aca="false">O144*H144</f>
        <v>0</v>
      </c>
      <c r="Q144" s="172" t="n">
        <v>1</v>
      </c>
      <c r="R144" s="172" t="n">
        <f aca="false">Q144*H144</f>
        <v>328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57</v>
      </c>
      <c r="AT144" s="174" t="s">
        <v>201</v>
      </c>
      <c r="AU144" s="174" t="s">
        <v>84</v>
      </c>
      <c r="AY144" s="3" t="s">
        <v>115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2</v>
      </c>
      <c r="BK144" s="175" t="n">
        <f aca="false">ROUND(I144*H144,2)</f>
        <v>0</v>
      </c>
      <c r="BL144" s="3" t="s">
        <v>121</v>
      </c>
      <c r="BM144" s="174" t="s">
        <v>204</v>
      </c>
    </row>
    <row r="145" s="147" customFormat="true" ht="22.5" hidden="false" customHeight="true" outlineLevel="0" collapsed="false">
      <c r="B145" s="148"/>
      <c r="D145" s="149" t="s">
        <v>76</v>
      </c>
      <c r="E145" s="159" t="s">
        <v>121</v>
      </c>
      <c r="F145" s="159" t="s">
        <v>205</v>
      </c>
      <c r="I145" s="151"/>
      <c r="J145" s="160" t="n">
        <f aca="false">BK145</f>
        <v>0</v>
      </c>
      <c r="L145" s="148"/>
      <c r="M145" s="153"/>
      <c r="N145" s="154"/>
      <c r="O145" s="154"/>
      <c r="P145" s="155" t="n">
        <f aca="false">SUM(P146:P149)</f>
        <v>0</v>
      </c>
      <c r="Q145" s="154"/>
      <c r="R145" s="155" t="n">
        <f aca="false">SUM(R146:R149)</f>
        <v>167.17</v>
      </c>
      <c r="S145" s="154"/>
      <c r="T145" s="156" t="n">
        <f aca="false">SUM(T146:T149)</f>
        <v>0</v>
      </c>
      <c r="AR145" s="149" t="s">
        <v>82</v>
      </c>
      <c r="AT145" s="157" t="s">
        <v>76</v>
      </c>
      <c r="AU145" s="157" t="s">
        <v>82</v>
      </c>
      <c r="AY145" s="149" t="s">
        <v>115</v>
      </c>
      <c r="BK145" s="158" t="n">
        <f aca="false">SUM(BK146:BK149)</f>
        <v>0</v>
      </c>
    </row>
    <row r="146" s="27" customFormat="true" ht="16.5" hidden="false" customHeight="true" outlineLevel="0" collapsed="false">
      <c r="A146" s="22"/>
      <c r="B146" s="161"/>
      <c r="C146" s="162" t="s">
        <v>206</v>
      </c>
      <c r="D146" s="162" t="s">
        <v>117</v>
      </c>
      <c r="E146" s="163" t="s">
        <v>207</v>
      </c>
      <c r="F146" s="164" t="s">
        <v>208</v>
      </c>
      <c r="G146" s="165" t="s">
        <v>151</v>
      </c>
      <c r="H146" s="166" t="n">
        <v>50</v>
      </c>
      <c r="I146" s="167"/>
      <c r="J146" s="168" t="n">
        <f aca="false">ROUND(I146*H146,2)</f>
        <v>0</v>
      </c>
      <c r="K146" s="169"/>
      <c r="L146" s="23"/>
      <c r="M146" s="170"/>
      <c r="N146" s="171" t="s">
        <v>42</v>
      </c>
      <c r="O146" s="60"/>
      <c r="P146" s="172" t="n">
        <f aca="false">O146*H146</f>
        <v>0</v>
      </c>
      <c r="Q146" s="172" t="n">
        <v>1.7034</v>
      </c>
      <c r="R146" s="172" t="n">
        <f aca="false">Q146*H146</f>
        <v>85.17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21</v>
      </c>
      <c r="AT146" s="174" t="s">
        <v>117</v>
      </c>
      <c r="AU146" s="174" t="s">
        <v>84</v>
      </c>
      <c r="AY146" s="3" t="s">
        <v>115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2</v>
      </c>
      <c r="BK146" s="175" t="n">
        <f aca="false">ROUND(I146*H146,2)</f>
        <v>0</v>
      </c>
      <c r="BL146" s="3" t="s">
        <v>121</v>
      </c>
      <c r="BM146" s="174" t="s">
        <v>209</v>
      </c>
    </row>
    <row r="147" s="27" customFormat="true" ht="16.5" hidden="false" customHeight="true" outlineLevel="0" collapsed="false">
      <c r="A147" s="22"/>
      <c r="B147" s="161"/>
      <c r="C147" s="176" t="s">
        <v>210</v>
      </c>
      <c r="D147" s="176" t="s">
        <v>201</v>
      </c>
      <c r="E147" s="177" t="s">
        <v>202</v>
      </c>
      <c r="F147" s="178" t="s">
        <v>203</v>
      </c>
      <c r="G147" s="179" t="s">
        <v>191</v>
      </c>
      <c r="H147" s="180" t="n">
        <v>82</v>
      </c>
      <c r="I147" s="181"/>
      <c r="J147" s="182" t="n">
        <f aca="false">ROUND(I147*H147,2)</f>
        <v>0</v>
      </c>
      <c r="K147" s="183"/>
      <c r="L147" s="184"/>
      <c r="M147" s="185"/>
      <c r="N147" s="186" t="s">
        <v>42</v>
      </c>
      <c r="O147" s="60"/>
      <c r="P147" s="172" t="n">
        <f aca="false">O147*H147</f>
        <v>0</v>
      </c>
      <c r="Q147" s="172" t="n">
        <v>1</v>
      </c>
      <c r="R147" s="172" t="n">
        <f aca="false">Q147*H147</f>
        <v>82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57</v>
      </c>
      <c r="AT147" s="174" t="s">
        <v>201</v>
      </c>
      <c r="AU147" s="174" t="s">
        <v>84</v>
      </c>
      <c r="AY147" s="3" t="s">
        <v>115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82</v>
      </c>
      <c r="BK147" s="175" t="n">
        <f aca="false">ROUND(I147*H147,2)</f>
        <v>0</v>
      </c>
      <c r="BL147" s="3" t="s">
        <v>121</v>
      </c>
      <c r="BM147" s="174" t="s">
        <v>211</v>
      </c>
    </row>
    <row r="148" s="27" customFormat="true" ht="24" hidden="false" customHeight="true" outlineLevel="0" collapsed="false">
      <c r="A148" s="22"/>
      <c r="B148" s="161"/>
      <c r="C148" s="162" t="s">
        <v>212</v>
      </c>
      <c r="D148" s="162" t="s">
        <v>117</v>
      </c>
      <c r="E148" s="163" t="s">
        <v>213</v>
      </c>
      <c r="F148" s="164" t="s">
        <v>214</v>
      </c>
      <c r="G148" s="165" t="s">
        <v>151</v>
      </c>
      <c r="H148" s="166" t="n">
        <v>100</v>
      </c>
      <c r="I148" s="167"/>
      <c r="J148" s="168" t="n">
        <f aca="false">ROUND(I148*H148,2)</f>
        <v>0</v>
      </c>
      <c r="K148" s="169"/>
      <c r="L148" s="23"/>
      <c r="M148" s="170"/>
      <c r="N148" s="171" t="s">
        <v>42</v>
      </c>
      <c r="O148" s="60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21</v>
      </c>
      <c r="AT148" s="174" t="s">
        <v>117</v>
      </c>
      <c r="AU148" s="174" t="s">
        <v>84</v>
      </c>
      <c r="AY148" s="3" t="s">
        <v>115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2</v>
      </c>
      <c r="BK148" s="175" t="n">
        <f aca="false">ROUND(I148*H148,2)</f>
        <v>0</v>
      </c>
      <c r="BL148" s="3" t="s">
        <v>121</v>
      </c>
      <c r="BM148" s="174" t="s">
        <v>215</v>
      </c>
    </row>
    <row r="149" s="27" customFormat="true" ht="16.5" hidden="false" customHeight="true" outlineLevel="0" collapsed="false">
      <c r="A149" s="22"/>
      <c r="B149" s="161"/>
      <c r="C149" s="162" t="s">
        <v>216</v>
      </c>
      <c r="D149" s="162" t="s">
        <v>117</v>
      </c>
      <c r="E149" s="163" t="s">
        <v>217</v>
      </c>
      <c r="F149" s="164" t="s">
        <v>218</v>
      </c>
      <c r="G149" s="165" t="s">
        <v>151</v>
      </c>
      <c r="H149" s="166" t="n">
        <v>100</v>
      </c>
      <c r="I149" s="167"/>
      <c r="J149" s="168" t="n">
        <f aca="false">ROUND(I149*H149,2)</f>
        <v>0</v>
      </c>
      <c r="K149" s="169"/>
      <c r="L149" s="23"/>
      <c r="M149" s="170"/>
      <c r="N149" s="171" t="s">
        <v>42</v>
      </c>
      <c r="O149" s="60"/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21</v>
      </c>
      <c r="AT149" s="174" t="s">
        <v>117</v>
      </c>
      <c r="AU149" s="174" t="s">
        <v>84</v>
      </c>
      <c r="AY149" s="3" t="s">
        <v>115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2</v>
      </c>
      <c r="BK149" s="175" t="n">
        <f aca="false">ROUND(I149*H149,2)</f>
        <v>0</v>
      </c>
      <c r="BL149" s="3" t="s">
        <v>121</v>
      </c>
      <c r="BM149" s="174" t="s">
        <v>219</v>
      </c>
    </row>
    <row r="150" s="147" customFormat="true" ht="22.5" hidden="false" customHeight="true" outlineLevel="0" collapsed="false">
      <c r="B150" s="148"/>
      <c r="D150" s="149" t="s">
        <v>76</v>
      </c>
      <c r="E150" s="159" t="s">
        <v>135</v>
      </c>
      <c r="F150" s="159" t="s">
        <v>220</v>
      </c>
      <c r="I150" s="151"/>
      <c r="J150" s="160" t="n">
        <f aca="false">BK150</f>
        <v>0</v>
      </c>
      <c r="L150" s="148"/>
      <c r="M150" s="153"/>
      <c r="N150" s="154"/>
      <c r="O150" s="154"/>
      <c r="P150" s="155" t="n">
        <f aca="false">SUM(P151:P155)</f>
        <v>0</v>
      </c>
      <c r="Q150" s="154"/>
      <c r="R150" s="155" t="n">
        <f aca="false">SUM(R151:R155)</f>
        <v>2.789</v>
      </c>
      <c r="S150" s="154"/>
      <c r="T150" s="156" t="n">
        <f aca="false">SUM(T151:T155)</f>
        <v>0</v>
      </c>
      <c r="AR150" s="149" t="s">
        <v>82</v>
      </c>
      <c r="AT150" s="157" t="s">
        <v>76</v>
      </c>
      <c r="AU150" s="157" t="s">
        <v>82</v>
      </c>
      <c r="AY150" s="149" t="s">
        <v>115</v>
      </c>
      <c r="BK150" s="158" t="n">
        <f aca="false">SUM(BK151:BK155)</f>
        <v>0</v>
      </c>
    </row>
    <row r="151" s="27" customFormat="true" ht="16.5" hidden="false" customHeight="true" outlineLevel="0" collapsed="false">
      <c r="A151" s="22"/>
      <c r="B151" s="161"/>
      <c r="C151" s="162" t="s">
        <v>221</v>
      </c>
      <c r="D151" s="162" t="s">
        <v>117</v>
      </c>
      <c r="E151" s="163" t="s">
        <v>222</v>
      </c>
      <c r="F151" s="164" t="s">
        <v>223</v>
      </c>
      <c r="G151" s="165" t="s">
        <v>120</v>
      </c>
      <c r="H151" s="166" t="n">
        <v>500</v>
      </c>
      <c r="I151" s="167"/>
      <c r="J151" s="168" t="n">
        <f aca="false">ROUND(I151*H151,2)</f>
        <v>0</v>
      </c>
      <c r="K151" s="169"/>
      <c r="L151" s="23"/>
      <c r="M151" s="170"/>
      <c r="N151" s="171" t="s">
        <v>42</v>
      </c>
      <c r="O151" s="60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21</v>
      </c>
      <c r="AT151" s="174" t="s">
        <v>117</v>
      </c>
      <c r="AU151" s="174" t="s">
        <v>84</v>
      </c>
      <c r="AY151" s="3" t="s">
        <v>115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2</v>
      </c>
      <c r="BK151" s="175" t="n">
        <f aca="false">ROUND(I151*H151,2)</f>
        <v>0</v>
      </c>
      <c r="BL151" s="3" t="s">
        <v>121</v>
      </c>
      <c r="BM151" s="174" t="s">
        <v>224</v>
      </c>
    </row>
    <row r="152" s="27" customFormat="true" ht="33" hidden="false" customHeight="true" outlineLevel="0" collapsed="false">
      <c r="A152" s="22"/>
      <c r="B152" s="161"/>
      <c r="C152" s="162" t="s">
        <v>225</v>
      </c>
      <c r="D152" s="162" t="s">
        <v>117</v>
      </c>
      <c r="E152" s="163" t="s">
        <v>226</v>
      </c>
      <c r="F152" s="164" t="s">
        <v>227</v>
      </c>
      <c r="G152" s="165" t="s">
        <v>120</v>
      </c>
      <c r="H152" s="166" t="n">
        <v>1000</v>
      </c>
      <c r="I152" s="167"/>
      <c r="J152" s="168" t="n">
        <f aca="false">ROUND(I152*H152,2)</f>
        <v>0</v>
      </c>
      <c r="K152" s="169"/>
      <c r="L152" s="23"/>
      <c r="M152" s="170"/>
      <c r="N152" s="171" t="s">
        <v>42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21</v>
      </c>
      <c r="AT152" s="174" t="s">
        <v>117</v>
      </c>
      <c r="AU152" s="174" t="s">
        <v>84</v>
      </c>
      <c r="AY152" s="3" t="s">
        <v>115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2</v>
      </c>
      <c r="BK152" s="175" t="n">
        <f aca="false">ROUND(I152*H152,2)</f>
        <v>0</v>
      </c>
      <c r="BL152" s="3" t="s">
        <v>121</v>
      </c>
      <c r="BM152" s="174" t="s">
        <v>228</v>
      </c>
    </row>
    <row r="153" s="27" customFormat="true" ht="21.75" hidden="false" customHeight="true" outlineLevel="0" collapsed="false">
      <c r="A153" s="22"/>
      <c r="B153" s="161"/>
      <c r="C153" s="162" t="s">
        <v>229</v>
      </c>
      <c r="D153" s="162" t="s">
        <v>117</v>
      </c>
      <c r="E153" s="163" t="s">
        <v>230</v>
      </c>
      <c r="F153" s="164" t="s">
        <v>231</v>
      </c>
      <c r="G153" s="165" t="s">
        <v>120</v>
      </c>
      <c r="H153" s="166" t="n">
        <v>1000</v>
      </c>
      <c r="I153" s="167"/>
      <c r="J153" s="168" t="n">
        <f aca="false">ROUND(I153*H153,2)</f>
        <v>0</v>
      </c>
      <c r="K153" s="169"/>
      <c r="L153" s="23"/>
      <c r="M153" s="170"/>
      <c r="N153" s="171" t="s">
        <v>42</v>
      </c>
      <c r="O153" s="60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21</v>
      </c>
      <c r="AT153" s="174" t="s">
        <v>117</v>
      </c>
      <c r="AU153" s="174" t="s">
        <v>84</v>
      </c>
      <c r="AY153" s="3" t="s">
        <v>115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2</v>
      </c>
      <c r="BK153" s="175" t="n">
        <f aca="false">ROUND(I153*H153,2)</f>
        <v>0</v>
      </c>
      <c r="BL153" s="3" t="s">
        <v>121</v>
      </c>
      <c r="BM153" s="174" t="s">
        <v>232</v>
      </c>
    </row>
    <row r="154" s="27" customFormat="true" ht="33" hidden="false" customHeight="true" outlineLevel="0" collapsed="false">
      <c r="A154" s="22"/>
      <c r="B154" s="161"/>
      <c r="C154" s="162" t="s">
        <v>233</v>
      </c>
      <c r="D154" s="162" t="s">
        <v>117</v>
      </c>
      <c r="E154" s="163" t="s">
        <v>234</v>
      </c>
      <c r="F154" s="164" t="s">
        <v>235</v>
      </c>
      <c r="G154" s="165" t="s">
        <v>120</v>
      </c>
      <c r="H154" s="166" t="n">
        <v>1000</v>
      </c>
      <c r="I154" s="167"/>
      <c r="J154" s="168" t="n">
        <f aca="false">ROUND(I154*H154,2)</f>
        <v>0</v>
      </c>
      <c r="K154" s="169"/>
      <c r="L154" s="23"/>
      <c r="M154" s="170"/>
      <c r="N154" s="171" t="s">
        <v>42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21</v>
      </c>
      <c r="AT154" s="174" t="s">
        <v>117</v>
      </c>
      <c r="AU154" s="174" t="s">
        <v>84</v>
      </c>
      <c r="AY154" s="3" t="s">
        <v>115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2</v>
      </c>
      <c r="BK154" s="175" t="n">
        <f aca="false">ROUND(I154*H154,2)</f>
        <v>0</v>
      </c>
      <c r="BL154" s="3" t="s">
        <v>121</v>
      </c>
      <c r="BM154" s="174" t="s">
        <v>236</v>
      </c>
    </row>
    <row r="155" s="27" customFormat="true" ht="24" hidden="false" customHeight="true" outlineLevel="0" collapsed="false">
      <c r="A155" s="22"/>
      <c r="B155" s="161"/>
      <c r="C155" s="162" t="s">
        <v>237</v>
      </c>
      <c r="D155" s="162" t="s">
        <v>117</v>
      </c>
      <c r="E155" s="163" t="s">
        <v>238</v>
      </c>
      <c r="F155" s="164" t="s">
        <v>239</v>
      </c>
      <c r="G155" s="165" t="s">
        <v>129</v>
      </c>
      <c r="H155" s="166" t="n">
        <v>20</v>
      </c>
      <c r="I155" s="167"/>
      <c r="J155" s="168" t="n">
        <f aca="false">ROUND(I155*H155,2)</f>
        <v>0</v>
      </c>
      <c r="K155" s="169"/>
      <c r="L155" s="23"/>
      <c r="M155" s="170"/>
      <c r="N155" s="171" t="s">
        <v>42</v>
      </c>
      <c r="O155" s="60"/>
      <c r="P155" s="172" t="n">
        <f aca="false">O155*H155</f>
        <v>0</v>
      </c>
      <c r="Q155" s="172" t="n">
        <v>0.13945</v>
      </c>
      <c r="R155" s="172" t="n">
        <f aca="false">Q155*H155</f>
        <v>2.789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21</v>
      </c>
      <c r="AT155" s="174" t="s">
        <v>117</v>
      </c>
      <c r="AU155" s="174" t="s">
        <v>84</v>
      </c>
      <c r="AY155" s="3" t="s">
        <v>115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2</v>
      </c>
      <c r="BK155" s="175" t="n">
        <f aca="false">ROUND(I155*H155,2)</f>
        <v>0</v>
      </c>
      <c r="BL155" s="3" t="s">
        <v>121</v>
      </c>
      <c r="BM155" s="174" t="s">
        <v>240</v>
      </c>
    </row>
    <row r="156" s="147" customFormat="true" ht="22.5" hidden="false" customHeight="true" outlineLevel="0" collapsed="false">
      <c r="B156" s="148"/>
      <c r="D156" s="149" t="s">
        <v>76</v>
      </c>
      <c r="E156" s="159" t="s">
        <v>157</v>
      </c>
      <c r="F156" s="159" t="s">
        <v>241</v>
      </c>
      <c r="I156" s="151"/>
      <c r="J156" s="160" t="n">
        <f aca="false">BK156</f>
        <v>0</v>
      </c>
      <c r="L156" s="148"/>
      <c r="M156" s="153"/>
      <c r="N156" s="154"/>
      <c r="O156" s="154"/>
      <c r="P156" s="155" t="n">
        <f aca="false">P157+P175</f>
        <v>0</v>
      </c>
      <c r="Q156" s="154"/>
      <c r="R156" s="155" t="n">
        <f aca="false">R157+R175</f>
        <v>136.25858</v>
      </c>
      <c r="S156" s="154"/>
      <c r="T156" s="156" t="n">
        <f aca="false">T157+T175</f>
        <v>0</v>
      </c>
      <c r="AR156" s="149" t="s">
        <v>82</v>
      </c>
      <c r="AT156" s="157" t="s">
        <v>76</v>
      </c>
      <c r="AU156" s="157" t="s">
        <v>82</v>
      </c>
      <c r="AY156" s="149" t="s">
        <v>115</v>
      </c>
      <c r="BK156" s="158" t="n">
        <f aca="false">BK157+BK175</f>
        <v>0</v>
      </c>
    </row>
    <row r="157" s="147" customFormat="true" ht="20.25" hidden="false" customHeight="true" outlineLevel="0" collapsed="false">
      <c r="B157" s="148"/>
      <c r="D157" s="149" t="s">
        <v>76</v>
      </c>
      <c r="E157" s="159" t="s">
        <v>242</v>
      </c>
      <c r="F157" s="159" t="s">
        <v>243</v>
      </c>
      <c r="I157" s="151"/>
      <c r="J157" s="160" t="n">
        <f aca="false">BK157</f>
        <v>0</v>
      </c>
      <c r="L157" s="148"/>
      <c r="M157" s="153"/>
      <c r="N157" s="154"/>
      <c r="O157" s="154"/>
      <c r="P157" s="155" t="n">
        <f aca="false">SUM(P158:P174)</f>
        <v>0</v>
      </c>
      <c r="Q157" s="154"/>
      <c r="R157" s="155" t="n">
        <f aca="false">SUM(R158:R174)</f>
        <v>136.139</v>
      </c>
      <c r="S157" s="154"/>
      <c r="T157" s="156" t="n">
        <f aca="false">SUM(T158:T174)</f>
        <v>0</v>
      </c>
      <c r="AR157" s="149" t="s">
        <v>82</v>
      </c>
      <c r="AT157" s="157" t="s">
        <v>76</v>
      </c>
      <c r="AU157" s="157" t="s">
        <v>84</v>
      </c>
      <c r="AY157" s="149" t="s">
        <v>115</v>
      </c>
      <c r="BK157" s="158" t="n">
        <f aca="false">SUM(BK158:BK174)</f>
        <v>0</v>
      </c>
    </row>
    <row r="158" s="27" customFormat="true" ht="33" hidden="false" customHeight="true" outlineLevel="0" collapsed="false">
      <c r="A158" s="22"/>
      <c r="B158" s="161"/>
      <c r="C158" s="162" t="s">
        <v>244</v>
      </c>
      <c r="D158" s="162" t="s">
        <v>117</v>
      </c>
      <c r="E158" s="163" t="s">
        <v>245</v>
      </c>
      <c r="F158" s="164" t="s">
        <v>246</v>
      </c>
      <c r="G158" s="165" t="s">
        <v>129</v>
      </c>
      <c r="H158" s="166" t="n">
        <v>100</v>
      </c>
      <c r="I158" s="167"/>
      <c r="J158" s="168" t="n">
        <f aca="false">ROUND(I158*H158,2)</f>
        <v>0</v>
      </c>
      <c r="K158" s="169"/>
      <c r="L158" s="23"/>
      <c r="M158" s="170"/>
      <c r="N158" s="171" t="s">
        <v>42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21</v>
      </c>
      <c r="AT158" s="174" t="s">
        <v>117</v>
      </c>
      <c r="AU158" s="174" t="s">
        <v>126</v>
      </c>
      <c r="AY158" s="3" t="s">
        <v>115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2</v>
      </c>
      <c r="BK158" s="175" t="n">
        <f aca="false">ROUND(I158*H158,2)</f>
        <v>0</v>
      </c>
      <c r="BL158" s="3" t="s">
        <v>121</v>
      </c>
      <c r="BM158" s="174" t="s">
        <v>247</v>
      </c>
    </row>
    <row r="159" s="27" customFormat="true" ht="33" hidden="false" customHeight="true" outlineLevel="0" collapsed="false">
      <c r="A159" s="22"/>
      <c r="B159" s="161"/>
      <c r="C159" s="162" t="s">
        <v>248</v>
      </c>
      <c r="D159" s="162" t="s">
        <v>117</v>
      </c>
      <c r="E159" s="163" t="s">
        <v>249</v>
      </c>
      <c r="F159" s="164" t="s">
        <v>250</v>
      </c>
      <c r="G159" s="165" t="s">
        <v>129</v>
      </c>
      <c r="H159" s="166" t="n">
        <v>100</v>
      </c>
      <c r="I159" s="167"/>
      <c r="J159" s="168" t="n">
        <f aca="false">ROUND(I159*H159,2)</f>
        <v>0</v>
      </c>
      <c r="K159" s="169"/>
      <c r="L159" s="23"/>
      <c r="M159" s="170"/>
      <c r="N159" s="171" t="s">
        <v>42</v>
      </c>
      <c r="O159" s="60"/>
      <c r="P159" s="172" t="n">
        <f aca="false">O159*H159</f>
        <v>0</v>
      </c>
      <c r="Q159" s="172" t="n">
        <v>0.00011</v>
      </c>
      <c r="R159" s="172" t="n">
        <f aca="false">Q159*H159</f>
        <v>0.011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21</v>
      </c>
      <c r="AT159" s="174" t="s">
        <v>117</v>
      </c>
      <c r="AU159" s="174" t="s">
        <v>126</v>
      </c>
      <c r="AY159" s="3" t="s">
        <v>115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2</v>
      </c>
      <c r="BK159" s="175" t="n">
        <f aca="false">ROUND(I159*H159,2)</f>
        <v>0</v>
      </c>
      <c r="BL159" s="3" t="s">
        <v>121</v>
      </c>
      <c r="BM159" s="174" t="s">
        <v>251</v>
      </c>
    </row>
    <row r="160" s="27" customFormat="true" ht="24" hidden="false" customHeight="true" outlineLevel="0" collapsed="false">
      <c r="A160" s="22"/>
      <c r="B160" s="161"/>
      <c r="C160" s="176" t="s">
        <v>252</v>
      </c>
      <c r="D160" s="176" t="s">
        <v>201</v>
      </c>
      <c r="E160" s="177" t="s">
        <v>253</v>
      </c>
      <c r="F160" s="178" t="s">
        <v>254</v>
      </c>
      <c r="G160" s="179" t="s">
        <v>129</v>
      </c>
      <c r="H160" s="180" t="n">
        <v>100</v>
      </c>
      <c r="I160" s="181"/>
      <c r="J160" s="182" t="n">
        <f aca="false">ROUND(I160*H160,2)</f>
        <v>0</v>
      </c>
      <c r="K160" s="183"/>
      <c r="L160" s="184"/>
      <c r="M160" s="185"/>
      <c r="N160" s="186" t="s">
        <v>42</v>
      </c>
      <c r="O160" s="60"/>
      <c r="P160" s="172" t="n">
        <f aca="false">O160*H160</f>
        <v>0</v>
      </c>
      <c r="Q160" s="172" t="n">
        <v>0.152</v>
      </c>
      <c r="R160" s="172" t="n">
        <f aca="false">Q160*H160</f>
        <v>15.2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57</v>
      </c>
      <c r="AT160" s="174" t="s">
        <v>201</v>
      </c>
      <c r="AU160" s="174" t="s">
        <v>126</v>
      </c>
      <c r="AY160" s="3" t="s">
        <v>115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2</v>
      </c>
      <c r="BK160" s="175" t="n">
        <f aca="false">ROUND(I160*H160,2)</f>
        <v>0</v>
      </c>
      <c r="BL160" s="3" t="s">
        <v>121</v>
      </c>
      <c r="BM160" s="174" t="s">
        <v>255</v>
      </c>
    </row>
    <row r="161" s="27" customFormat="true" ht="33" hidden="false" customHeight="true" outlineLevel="0" collapsed="false">
      <c r="A161" s="22"/>
      <c r="B161" s="161"/>
      <c r="C161" s="162" t="s">
        <v>256</v>
      </c>
      <c r="D161" s="162" t="s">
        <v>117</v>
      </c>
      <c r="E161" s="163" t="s">
        <v>257</v>
      </c>
      <c r="F161" s="164" t="s">
        <v>258</v>
      </c>
      <c r="G161" s="165" t="s">
        <v>129</v>
      </c>
      <c r="H161" s="166" t="n">
        <v>100</v>
      </c>
      <c r="I161" s="167"/>
      <c r="J161" s="168" t="n">
        <f aca="false">ROUND(I161*H161,2)</f>
        <v>0</v>
      </c>
      <c r="K161" s="169"/>
      <c r="L161" s="23"/>
      <c r="M161" s="170"/>
      <c r="N161" s="171" t="s">
        <v>42</v>
      </c>
      <c r="O161" s="60"/>
      <c r="P161" s="172" t="n">
        <f aca="false">O161*H161</f>
        <v>0</v>
      </c>
      <c r="Q161" s="172" t="n">
        <v>0.00014</v>
      </c>
      <c r="R161" s="172" t="n">
        <f aca="false">Q161*H161</f>
        <v>0.014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121</v>
      </c>
      <c r="AT161" s="174" t="s">
        <v>117</v>
      </c>
      <c r="AU161" s="174" t="s">
        <v>126</v>
      </c>
      <c r="AY161" s="3" t="s">
        <v>115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82</v>
      </c>
      <c r="BK161" s="175" t="n">
        <f aca="false">ROUND(I161*H161,2)</f>
        <v>0</v>
      </c>
      <c r="BL161" s="3" t="s">
        <v>121</v>
      </c>
      <c r="BM161" s="174" t="s">
        <v>259</v>
      </c>
    </row>
    <row r="162" s="27" customFormat="true" ht="24" hidden="false" customHeight="true" outlineLevel="0" collapsed="false">
      <c r="A162" s="22"/>
      <c r="B162" s="161"/>
      <c r="C162" s="176" t="s">
        <v>260</v>
      </c>
      <c r="D162" s="176" t="s">
        <v>201</v>
      </c>
      <c r="E162" s="177" t="s">
        <v>261</v>
      </c>
      <c r="F162" s="178" t="s">
        <v>262</v>
      </c>
      <c r="G162" s="179" t="s">
        <v>129</v>
      </c>
      <c r="H162" s="180" t="n">
        <v>100</v>
      </c>
      <c r="I162" s="181"/>
      <c r="J162" s="182" t="n">
        <f aca="false">ROUND(I162*H162,2)</f>
        <v>0</v>
      </c>
      <c r="K162" s="183"/>
      <c r="L162" s="184"/>
      <c r="M162" s="185"/>
      <c r="N162" s="186" t="s">
        <v>42</v>
      </c>
      <c r="O162" s="60"/>
      <c r="P162" s="172" t="n">
        <f aca="false">O162*H162</f>
        <v>0</v>
      </c>
      <c r="Q162" s="172" t="n">
        <v>0.23</v>
      </c>
      <c r="R162" s="172" t="n">
        <f aca="false">Q162*H162</f>
        <v>23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57</v>
      </c>
      <c r="AT162" s="174" t="s">
        <v>201</v>
      </c>
      <c r="AU162" s="174" t="s">
        <v>126</v>
      </c>
      <c r="AY162" s="3" t="s">
        <v>115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2</v>
      </c>
      <c r="BK162" s="175" t="n">
        <f aca="false">ROUND(I162*H162,2)</f>
        <v>0</v>
      </c>
      <c r="BL162" s="3" t="s">
        <v>121</v>
      </c>
      <c r="BM162" s="174" t="s">
        <v>263</v>
      </c>
    </row>
    <row r="163" s="27" customFormat="true" ht="33" hidden="false" customHeight="true" outlineLevel="0" collapsed="false">
      <c r="A163" s="22"/>
      <c r="B163" s="161"/>
      <c r="C163" s="162" t="s">
        <v>264</v>
      </c>
      <c r="D163" s="162" t="s">
        <v>117</v>
      </c>
      <c r="E163" s="163" t="s">
        <v>265</v>
      </c>
      <c r="F163" s="164" t="s">
        <v>266</v>
      </c>
      <c r="G163" s="165" t="s">
        <v>267</v>
      </c>
      <c r="H163" s="166" t="n">
        <v>5</v>
      </c>
      <c r="I163" s="167"/>
      <c r="J163" s="168" t="n">
        <f aca="false">ROUND(I163*H163,2)</f>
        <v>0</v>
      </c>
      <c r="K163" s="169"/>
      <c r="L163" s="23"/>
      <c r="M163" s="170"/>
      <c r="N163" s="171" t="s">
        <v>42</v>
      </c>
      <c r="O163" s="60"/>
      <c r="P163" s="172" t="n">
        <f aca="false">O163*H163</f>
        <v>0</v>
      </c>
      <c r="Q163" s="172" t="n">
        <v>2.03038</v>
      </c>
      <c r="R163" s="172" t="n">
        <f aca="false">Q163*H163</f>
        <v>10.1519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21</v>
      </c>
      <c r="AT163" s="174" t="s">
        <v>117</v>
      </c>
      <c r="AU163" s="174" t="s">
        <v>126</v>
      </c>
      <c r="AY163" s="3" t="s">
        <v>115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2</v>
      </c>
      <c r="BK163" s="175" t="n">
        <f aca="false">ROUND(I163*H163,2)</f>
        <v>0</v>
      </c>
      <c r="BL163" s="3" t="s">
        <v>121</v>
      </c>
      <c r="BM163" s="174" t="s">
        <v>268</v>
      </c>
    </row>
    <row r="164" s="27" customFormat="true" ht="16.5" hidden="false" customHeight="true" outlineLevel="0" collapsed="false">
      <c r="A164" s="22"/>
      <c r="B164" s="161"/>
      <c r="C164" s="176" t="s">
        <v>269</v>
      </c>
      <c r="D164" s="176" t="s">
        <v>201</v>
      </c>
      <c r="E164" s="177" t="s">
        <v>270</v>
      </c>
      <c r="F164" s="178" t="s">
        <v>271</v>
      </c>
      <c r="G164" s="179" t="s">
        <v>267</v>
      </c>
      <c r="H164" s="180" t="n">
        <v>5</v>
      </c>
      <c r="I164" s="181"/>
      <c r="J164" s="182" t="n">
        <f aca="false">ROUND(I164*H164,2)</f>
        <v>0</v>
      </c>
      <c r="K164" s="183"/>
      <c r="L164" s="184"/>
      <c r="M164" s="185"/>
      <c r="N164" s="186" t="s">
        <v>42</v>
      </c>
      <c r="O164" s="60"/>
      <c r="P164" s="172" t="n">
        <f aca="false">O164*H164</f>
        <v>0</v>
      </c>
      <c r="Q164" s="172" t="n">
        <v>16.16</v>
      </c>
      <c r="R164" s="172" t="n">
        <f aca="false">Q164*H164</f>
        <v>80.8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57</v>
      </c>
      <c r="AT164" s="174" t="s">
        <v>201</v>
      </c>
      <c r="AU164" s="174" t="s">
        <v>126</v>
      </c>
      <c r="AY164" s="3" t="s">
        <v>115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2</v>
      </c>
      <c r="BK164" s="175" t="n">
        <f aca="false">ROUND(I164*H164,2)</f>
        <v>0</v>
      </c>
      <c r="BL164" s="3" t="s">
        <v>121</v>
      </c>
      <c r="BM164" s="174" t="s">
        <v>272</v>
      </c>
    </row>
    <row r="165" s="27" customFormat="true" ht="16.5" hidden="false" customHeight="true" outlineLevel="0" collapsed="false">
      <c r="A165" s="22"/>
      <c r="B165" s="161"/>
      <c r="C165" s="176" t="s">
        <v>273</v>
      </c>
      <c r="D165" s="176" t="s">
        <v>201</v>
      </c>
      <c r="E165" s="177" t="s">
        <v>274</v>
      </c>
      <c r="F165" s="178" t="s">
        <v>275</v>
      </c>
      <c r="G165" s="179" t="s">
        <v>267</v>
      </c>
      <c r="H165" s="180" t="n">
        <v>5</v>
      </c>
      <c r="I165" s="181"/>
      <c r="J165" s="182" t="n">
        <f aca="false">ROUND(I165*H165,2)</f>
        <v>0</v>
      </c>
      <c r="K165" s="183"/>
      <c r="L165" s="184"/>
      <c r="M165" s="185"/>
      <c r="N165" s="186" t="s">
        <v>42</v>
      </c>
      <c r="O165" s="60"/>
      <c r="P165" s="172" t="n">
        <f aca="false">O165*H165</f>
        <v>0</v>
      </c>
      <c r="Q165" s="172" t="n">
        <v>0.585</v>
      </c>
      <c r="R165" s="172" t="n">
        <f aca="false">Q165*H165</f>
        <v>2.925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57</v>
      </c>
      <c r="AT165" s="174" t="s">
        <v>201</v>
      </c>
      <c r="AU165" s="174" t="s">
        <v>126</v>
      </c>
      <c r="AY165" s="3" t="s">
        <v>115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2</v>
      </c>
      <c r="BK165" s="175" t="n">
        <f aca="false">ROUND(I165*H165,2)</f>
        <v>0</v>
      </c>
      <c r="BL165" s="3" t="s">
        <v>121</v>
      </c>
      <c r="BM165" s="174" t="s">
        <v>276</v>
      </c>
    </row>
    <row r="166" s="27" customFormat="true" ht="16.5" hidden="false" customHeight="true" outlineLevel="0" collapsed="false">
      <c r="A166" s="22"/>
      <c r="B166" s="161"/>
      <c r="C166" s="176" t="s">
        <v>277</v>
      </c>
      <c r="D166" s="176" t="s">
        <v>201</v>
      </c>
      <c r="E166" s="177" t="s">
        <v>278</v>
      </c>
      <c r="F166" s="178" t="s">
        <v>279</v>
      </c>
      <c r="G166" s="179" t="s">
        <v>267</v>
      </c>
      <c r="H166" s="180" t="n">
        <v>4</v>
      </c>
      <c r="I166" s="181"/>
      <c r="J166" s="182" t="n">
        <f aca="false">ROUND(I166*H166,2)</f>
        <v>0</v>
      </c>
      <c r="K166" s="183"/>
      <c r="L166" s="184"/>
      <c r="M166" s="185"/>
      <c r="N166" s="186" t="s">
        <v>42</v>
      </c>
      <c r="O166" s="60"/>
      <c r="P166" s="172" t="n">
        <f aca="false">O166*H166</f>
        <v>0</v>
      </c>
      <c r="Q166" s="172" t="n">
        <v>0.362</v>
      </c>
      <c r="R166" s="172" t="n">
        <f aca="false">Q166*H166</f>
        <v>1.448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57</v>
      </c>
      <c r="AT166" s="174" t="s">
        <v>201</v>
      </c>
      <c r="AU166" s="174" t="s">
        <v>126</v>
      </c>
      <c r="AY166" s="3" t="s">
        <v>115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2</v>
      </c>
      <c r="BK166" s="175" t="n">
        <f aca="false">ROUND(I166*H166,2)</f>
        <v>0</v>
      </c>
      <c r="BL166" s="3" t="s">
        <v>121</v>
      </c>
      <c r="BM166" s="174" t="s">
        <v>280</v>
      </c>
    </row>
    <row r="167" s="27" customFormat="true" ht="16.5" hidden="false" customHeight="true" outlineLevel="0" collapsed="false">
      <c r="A167" s="22"/>
      <c r="B167" s="161"/>
      <c r="C167" s="176" t="s">
        <v>281</v>
      </c>
      <c r="D167" s="176" t="s">
        <v>201</v>
      </c>
      <c r="E167" s="177" t="s">
        <v>282</v>
      </c>
      <c r="F167" s="178" t="s">
        <v>283</v>
      </c>
      <c r="G167" s="179" t="s">
        <v>267</v>
      </c>
      <c r="H167" s="180" t="n">
        <v>4</v>
      </c>
      <c r="I167" s="181"/>
      <c r="J167" s="182" t="n">
        <f aca="false">ROUND(I167*H167,2)</f>
        <v>0</v>
      </c>
      <c r="K167" s="183"/>
      <c r="L167" s="184"/>
      <c r="M167" s="185"/>
      <c r="N167" s="186" t="s">
        <v>42</v>
      </c>
      <c r="O167" s="60"/>
      <c r="P167" s="172" t="n">
        <f aca="false">O167*H167</f>
        <v>0</v>
      </c>
      <c r="Q167" s="172" t="n">
        <v>0.262</v>
      </c>
      <c r="R167" s="172" t="n">
        <f aca="false">Q167*H167</f>
        <v>1.048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57</v>
      </c>
      <c r="AT167" s="174" t="s">
        <v>201</v>
      </c>
      <c r="AU167" s="174" t="s">
        <v>126</v>
      </c>
      <c r="AY167" s="3" t="s">
        <v>115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2</v>
      </c>
      <c r="BK167" s="175" t="n">
        <f aca="false">ROUND(I167*H167,2)</f>
        <v>0</v>
      </c>
      <c r="BL167" s="3" t="s">
        <v>121</v>
      </c>
      <c r="BM167" s="174" t="s">
        <v>284</v>
      </c>
    </row>
    <row r="168" s="27" customFormat="true" ht="24" hidden="false" customHeight="true" outlineLevel="0" collapsed="false">
      <c r="A168" s="22"/>
      <c r="B168" s="161"/>
      <c r="C168" s="176" t="s">
        <v>285</v>
      </c>
      <c r="D168" s="176" t="s">
        <v>201</v>
      </c>
      <c r="E168" s="177" t="s">
        <v>286</v>
      </c>
      <c r="F168" s="178" t="s">
        <v>287</v>
      </c>
      <c r="G168" s="179" t="s">
        <v>267</v>
      </c>
      <c r="H168" s="180" t="n">
        <v>9</v>
      </c>
      <c r="I168" s="181"/>
      <c r="J168" s="182" t="n">
        <f aca="false">ROUND(I168*H168,2)</f>
        <v>0</v>
      </c>
      <c r="K168" s="183"/>
      <c r="L168" s="184"/>
      <c r="M168" s="185"/>
      <c r="N168" s="186" t="s">
        <v>42</v>
      </c>
      <c r="O168" s="60"/>
      <c r="P168" s="172" t="n">
        <f aca="false">O168*H168</f>
        <v>0</v>
      </c>
      <c r="Q168" s="172" t="n">
        <v>0.054</v>
      </c>
      <c r="R168" s="172" t="n">
        <f aca="false">Q168*H168</f>
        <v>0.486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57</v>
      </c>
      <c r="AT168" s="174" t="s">
        <v>201</v>
      </c>
      <c r="AU168" s="174" t="s">
        <v>126</v>
      </c>
      <c r="AY168" s="3" t="s">
        <v>115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2</v>
      </c>
      <c r="BK168" s="175" t="n">
        <f aca="false">ROUND(I168*H168,2)</f>
        <v>0</v>
      </c>
      <c r="BL168" s="3" t="s">
        <v>121</v>
      </c>
      <c r="BM168" s="174" t="s">
        <v>288</v>
      </c>
    </row>
    <row r="169" s="27" customFormat="true" ht="24" hidden="false" customHeight="true" outlineLevel="0" collapsed="false">
      <c r="A169" s="22"/>
      <c r="B169" s="161"/>
      <c r="C169" s="176" t="s">
        <v>289</v>
      </c>
      <c r="D169" s="176" t="s">
        <v>201</v>
      </c>
      <c r="E169" s="177" t="s">
        <v>290</v>
      </c>
      <c r="F169" s="178" t="s">
        <v>291</v>
      </c>
      <c r="G169" s="179" t="s">
        <v>267</v>
      </c>
      <c r="H169" s="180" t="n">
        <v>14</v>
      </c>
      <c r="I169" s="181"/>
      <c r="J169" s="182" t="n">
        <f aca="false">ROUND(I169*H169,2)</f>
        <v>0</v>
      </c>
      <c r="K169" s="183"/>
      <c r="L169" s="184"/>
      <c r="M169" s="185"/>
      <c r="N169" s="186" t="s">
        <v>42</v>
      </c>
      <c r="O169" s="60"/>
      <c r="P169" s="172" t="n">
        <f aca="false">O169*H169</f>
        <v>0</v>
      </c>
      <c r="Q169" s="172" t="n">
        <v>0.002</v>
      </c>
      <c r="R169" s="172" t="n">
        <f aca="false">Q169*H169</f>
        <v>0.028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57</v>
      </c>
      <c r="AT169" s="174" t="s">
        <v>201</v>
      </c>
      <c r="AU169" s="174" t="s">
        <v>126</v>
      </c>
      <c r="AY169" s="3" t="s">
        <v>115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2</v>
      </c>
      <c r="BK169" s="175" t="n">
        <f aca="false">ROUND(I169*H169,2)</f>
        <v>0</v>
      </c>
      <c r="BL169" s="3" t="s">
        <v>121</v>
      </c>
      <c r="BM169" s="174" t="s">
        <v>292</v>
      </c>
    </row>
    <row r="170" s="27" customFormat="true" ht="16.5" hidden="false" customHeight="true" outlineLevel="0" collapsed="false">
      <c r="A170" s="22"/>
      <c r="B170" s="161"/>
      <c r="C170" s="176" t="s">
        <v>293</v>
      </c>
      <c r="D170" s="176" t="s">
        <v>201</v>
      </c>
      <c r="E170" s="177" t="s">
        <v>294</v>
      </c>
      <c r="F170" s="178" t="s">
        <v>295</v>
      </c>
      <c r="G170" s="179" t="s">
        <v>267</v>
      </c>
      <c r="H170" s="180" t="n">
        <v>11</v>
      </c>
      <c r="I170" s="181"/>
      <c r="J170" s="182" t="n">
        <f aca="false">ROUND(I170*H170,2)</f>
        <v>0</v>
      </c>
      <c r="K170" s="183"/>
      <c r="L170" s="184"/>
      <c r="M170" s="185"/>
      <c r="N170" s="186" t="s">
        <v>42</v>
      </c>
      <c r="O170" s="60"/>
      <c r="P170" s="172" t="n">
        <f aca="false">O170*H170</f>
        <v>0</v>
      </c>
      <c r="Q170" s="172" t="n">
        <v>0.002</v>
      </c>
      <c r="R170" s="172" t="n">
        <f aca="false">Q170*H170</f>
        <v>0.022</v>
      </c>
      <c r="S170" s="172" t="n">
        <v>0</v>
      </c>
      <c r="T170" s="17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57</v>
      </c>
      <c r="AT170" s="174" t="s">
        <v>201</v>
      </c>
      <c r="AU170" s="174" t="s">
        <v>126</v>
      </c>
      <c r="AY170" s="3" t="s">
        <v>115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2</v>
      </c>
      <c r="BK170" s="175" t="n">
        <f aca="false">ROUND(I170*H170,2)</f>
        <v>0</v>
      </c>
      <c r="BL170" s="3" t="s">
        <v>121</v>
      </c>
      <c r="BM170" s="174" t="s">
        <v>296</v>
      </c>
    </row>
    <row r="171" s="27" customFormat="true" ht="24" hidden="false" customHeight="true" outlineLevel="0" collapsed="false">
      <c r="A171" s="22"/>
      <c r="B171" s="161"/>
      <c r="C171" s="162" t="s">
        <v>297</v>
      </c>
      <c r="D171" s="162" t="s">
        <v>117</v>
      </c>
      <c r="E171" s="163" t="s">
        <v>298</v>
      </c>
      <c r="F171" s="164" t="s">
        <v>299</v>
      </c>
      <c r="G171" s="165" t="s">
        <v>267</v>
      </c>
      <c r="H171" s="166" t="n">
        <v>5</v>
      </c>
      <c r="I171" s="167"/>
      <c r="J171" s="168" t="n">
        <f aca="false">ROUND(I171*H171,2)</f>
        <v>0</v>
      </c>
      <c r="K171" s="169"/>
      <c r="L171" s="23"/>
      <c r="M171" s="170"/>
      <c r="N171" s="171" t="s">
        <v>42</v>
      </c>
      <c r="O171" s="60"/>
      <c r="P171" s="172" t="n">
        <f aca="false">O171*H171</f>
        <v>0</v>
      </c>
      <c r="Q171" s="172" t="n">
        <v>0.00702</v>
      </c>
      <c r="R171" s="172" t="n">
        <f aca="false">Q171*H171</f>
        <v>0.0351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121</v>
      </c>
      <c r="AT171" s="174" t="s">
        <v>117</v>
      </c>
      <c r="AU171" s="174" t="s">
        <v>126</v>
      </c>
      <c r="AY171" s="3" t="s">
        <v>115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2</v>
      </c>
      <c r="BK171" s="175" t="n">
        <f aca="false">ROUND(I171*H171,2)</f>
        <v>0</v>
      </c>
      <c r="BL171" s="3" t="s">
        <v>121</v>
      </c>
      <c r="BM171" s="174" t="s">
        <v>300</v>
      </c>
    </row>
    <row r="172" s="27" customFormat="true" ht="16.5" hidden="false" customHeight="true" outlineLevel="0" collapsed="false">
      <c r="A172" s="22"/>
      <c r="B172" s="161"/>
      <c r="C172" s="176" t="s">
        <v>301</v>
      </c>
      <c r="D172" s="176" t="s">
        <v>201</v>
      </c>
      <c r="E172" s="177" t="s">
        <v>302</v>
      </c>
      <c r="F172" s="178" t="s">
        <v>303</v>
      </c>
      <c r="G172" s="179" t="s">
        <v>267</v>
      </c>
      <c r="H172" s="180" t="n">
        <v>5</v>
      </c>
      <c r="I172" s="181"/>
      <c r="J172" s="182" t="n">
        <f aca="false">ROUND(I172*H172,2)</f>
        <v>0</v>
      </c>
      <c r="K172" s="183"/>
      <c r="L172" s="184"/>
      <c r="M172" s="185"/>
      <c r="N172" s="186" t="s">
        <v>42</v>
      </c>
      <c r="O172" s="60"/>
      <c r="P172" s="172" t="n">
        <f aca="false">O172*H172</f>
        <v>0</v>
      </c>
      <c r="Q172" s="172" t="n">
        <v>0.194</v>
      </c>
      <c r="R172" s="172" t="n">
        <f aca="false">Q172*H172</f>
        <v>0.97</v>
      </c>
      <c r="S172" s="172" t="n">
        <v>0</v>
      </c>
      <c r="T172" s="17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4" t="s">
        <v>157</v>
      </c>
      <c r="AT172" s="174" t="s">
        <v>201</v>
      </c>
      <c r="AU172" s="174" t="s">
        <v>126</v>
      </c>
      <c r="AY172" s="3" t="s">
        <v>115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2</v>
      </c>
      <c r="BK172" s="175" t="n">
        <f aca="false">ROUND(I172*H172,2)</f>
        <v>0</v>
      </c>
      <c r="BL172" s="3" t="s">
        <v>121</v>
      </c>
      <c r="BM172" s="174" t="s">
        <v>304</v>
      </c>
    </row>
    <row r="173" s="27" customFormat="true" ht="24" hidden="false" customHeight="true" outlineLevel="0" collapsed="false">
      <c r="A173" s="22"/>
      <c r="B173" s="161"/>
      <c r="C173" s="162" t="s">
        <v>305</v>
      </c>
      <c r="D173" s="162" t="s">
        <v>117</v>
      </c>
      <c r="E173" s="163" t="s">
        <v>306</v>
      </c>
      <c r="F173" s="164" t="s">
        <v>307</v>
      </c>
      <c r="G173" s="165" t="s">
        <v>308</v>
      </c>
      <c r="H173" s="166" t="n">
        <v>11</v>
      </c>
      <c r="I173" s="167"/>
      <c r="J173" s="168" t="n">
        <f aca="false">ROUND(I173*H173,2)</f>
        <v>0</v>
      </c>
      <c r="K173" s="169"/>
      <c r="L173" s="23"/>
      <c r="M173" s="170"/>
      <c r="N173" s="171" t="s">
        <v>42</v>
      </c>
      <c r="O173" s="60"/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21</v>
      </c>
      <c r="AT173" s="174" t="s">
        <v>117</v>
      </c>
      <c r="AU173" s="174" t="s">
        <v>126</v>
      </c>
      <c r="AY173" s="3" t="s">
        <v>115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2</v>
      </c>
      <c r="BK173" s="175" t="n">
        <f aca="false">ROUND(I173*H173,2)</f>
        <v>0</v>
      </c>
      <c r="BL173" s="3" t="s">
        <v>121</v>
      </c>
      <c r="BM173" s="174" t="s">
        <v>309</v>
      </c>
    </row>
    <row r="174" s="27" customFormat="true" ht="16.5" hidden="false" customHeight="true" outlineLevel="0" collapsed="false">
      <c r="A174" s="22"/>
      <c r="B174" s="161"/>
      <c r="C174" s="162" t="s">
        <v>310</v>
      </c>
      <c r="D174" s="162" t="s">
        <v>117</v>
      </c>
      <c r="E174" s="163" t="s">
        <v>311</v>
      </c>
      <c r="F174" s="164" t="s">
        <v>312</v>
      </c>
      <c r="G174" s="165" t="s">
        <v>313</v>
      </c>
      <c r="H174" s="166" t="n">
        <v>1</v>
      </c>
      <c r="I174" s="167"/>
      <c r="J174" s="168" t="n">
        <f aca="false">ROUND(I174*H174,2)</f>
        <v>0</v>
      </c>
      <c r="K174" s="169"/>
      <c r="L174" s="23"/>
      <c r="M174" s="170"/>
      <c r="N174" s="171" t="s">
        <v>42</v>
      </c>
      <c r="O174" s="60"/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4" t="s">
        <v>121</v>
      </c>
      <c r="AT174" s="174" t="s">
        <v>117</v>
      </c>
      <c r="AU174" s="174" t="s">
        <v>126</v>
      </c>
      <c r="AY174" s="3" t="s">
        <v>115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2</v>
      </c>
      <c r="BK174" s="175" t="n">
        <f aca="false">ROUND(I174*H174,2)</f>
        <v>0</v>
      </c>
      <c r="BL174" s="3" t="s">
        <v>121</v>
      </c>
      <c r="BM174" s="174" t="s">
        <v>314</v>
      </c>
    </row>
    <row r="175" s="147" customFormat="true" ht="20.25" hidden="false" customHeight="true" outlineLevel="0" collapsed="false">
      <c r="B175" s="148"/>
      <c r="D175" s="149" t="s">
        <v>76</v>
      </c>
      <c r="E175" s="159" t="s">
        <v>315</v>
      </c>
      <c r="F175" s="159" t="s">
        <v>316</v>
      </c>
      <c r="I175" s="151"/>
      <c r="J175" s="160" t="n">
        <f aca="false">BK175</f>
        <v>0</v>
      </c>
      <c r="L175" s="148"/>
      <c r="M175" s="153"/>
      <c r="N175" s="154"/>
      <c r="O175" s="154"/>
      <c r="P175" s="155" t="n">
        <f aca="false">SUM(P176:P188)</f>
        <v>0</v>
      </c>
      <c r="Q175" s="154"/>
      <c r="R175" s="155" t="n">
        <f aca="false">SUM(R176:R188)</f>
        <v>0.11958</v>
      </c>
      <c r="S175" s="154"/>
      <c r="T175" s="156" t="n">
        <f aca="false">SUM(T176:T188)</f>
        <v>0</v>
      </c>
      <c r="AR175" s="149" t="s">
        <v>82</v>
      </c>
      <c r="AT175" s="157" t="s">
        <v>76</v>
      </c>
      <c r="AU175" s="157" t="s">
        <v>84</v>
      </c>
      <c r="AY175" s="149" t="s">
        <v>115</v>
      </c>
      <c r="BK175" s="158" t="n">
        <f aca="false">SUM(BK176:BK188)</f>
        <v>0</v>
      </c>
    </row>
    <row r="176" s="27" customFormat="true" ht="24" hidden="false" customHeight="true" outlineLevel="0" collapsed="false">
      <c r="A176" s="22"/>
      <c r="B176" s="161"/>
      <c r="C176" s="162" t="s">
        <v>317</v>
      </c>
      <c r="D176" s="162" t="s">
        <v>117</v>
      </c>
      <c r="E176" s="163" t="s">
        <v>318</v>
      </c>
      <c r="F176" s="164" t="s">
        <v>319</v>
      </c>
      <c r="G176" s="165" t="s">
        <v>267</v>
      </c>
      <c r="H176" s="166" t="n">
        <v>8</v>
      </c>
      <c r="I176" s="167"/>
      <c r="J176" s="168" t="n">
        <f aca="false">ROUND(I176*H176,2)</f>
        <v>0</v>
      </c>
      <c r="K176" s="169"/>
      <c r="L176" s="23"/>
      <c r="M176" s="170"/>
      <c r="N176" s="171" t="s">
        <v>42</v>
      </c>
      <c r="O176" s="60"/>
      <c r="P176" s="172" t="n">
        <f aca="false">O176*H176</f>
        <v>0</v>
      </c>
      <c r="Q176" s="172" t="n">
        <v>0.00061</v>
      </c>
      <c r="R176" s="172" t="n">
        <f aca="false">Q176*H176</f>
        <v>0.00488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180</v>
      </c>
      <c r="AT176" s="174" t="s">
        <v>117</v>
      </c>
      <c r="AU176" s="174" t="s">
        <v>126</v>
      </c>
      <c r="AY176" s="3" t="s">
        <v>115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2</v>
      </c>
      <c r="BK176" s="175" t="n">
        <f aca="false">ROUND(I176*H176,2)</f>
        <v>0</v>
      </c>
      <c r="BL176" s="3" t="s">
        <v>180</v>
      </c>
      <c r="BM176" s="174" t="s">
        <v>320</v>
      </c>
    </row>
    <row r="177" s="27" customFormat="true" ht="24" hidden="false" customHeight="true" outlineLevel="0" collapsed="false">
      <c r="A177" s="22"/>
      <c r="B177" s="161"/>
      <c r="C177" s="176" t="s">
        <v>321</v>
      </c>
      <c r="D177" s="176" t="s">
        <v>201</v>
      </c>
      <c r="E177" s="177" t="s">
        <v>322</v>
      </c>
      <c r="F177" s="178" t="s">
        <v>323</v>
      </c>
      <c r="G177" s="179" t="s">
        <v>267</v>
      </c>
      <c r="H177" s="180" t="n">
        <v>8</v>
      </c>
      <c r="I177" s="181"/>
      <c r="J177" s="182" t="n">
        <f aca="false">ROUND(I177*H177,2)</f>
        <v>0</v>
      </c>
      <c r="K177" s="183"/>
      <c r="L177" s="184"/>
      <c r="M177" s="185"/>
      <c r="N177" s="186" t="s">
        <v>42</v>
      </c>
      <c r="O177" s="60"/>
      <c r="P177" s="172" t="n">
        <f aca="false">O177*H177</f>
        <v>0</v>
      </c>
      <c r="Q177" s="172" t="n">
        <v>0.00116</v>
      </c>
      <c r="R177" s="172" t="n">
        <f aca="false">Q177*H177</f>
        <v>0.00928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260</v>
      </c>
      <c r="AT177" s="174" t="s">
        <v>201</v>
      </c>
      <c r="AU177" s="174" t="s">
        <v>126</v>
      </c>
      <c r="AY177" s="3" t="s">
        <v>115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2</v>
      </c>
      <c r="BK177" s="175" t="n">
        <f aca="false">ROUND(I177*H177,2)</f>
        <v>0</v>
      </c>
      <c r="BL177" s="3" t="s">
        <v>180</v>
      </c>
      <c r="BM177" s="174" t="s">
        <v>324</v>
      </c>
    </row>
    <row r="178" s="27" customFormat="true" ht="33" hidden="false" customHeight="true" outlineLevel="0" collapsed="false">
      <c r="A178" s="22"/>
      <c r="B178" s="161"/>
      <c r="C178" s="162" t="s">
        <v>325</v>
      </c>
      <c r="D178" s="162" t="s">
        <v>117</v>
      </c>
      <c r="E178" s="163" t="s">
        <v>326</v>
      </c>
      <c r="F178" s="164" t="s">
        <v>327</v>
      </c>
      <c r="G178" s="165" t="s">
        <v>129</v>
      </c>
      <c r="H178" s="166" t="n">
        <v>21</v>
      </c>
      <c r="I178" s="167"/>
      <c r="J178" s="168" t="n">
        <f aca="false">ROUND(I178*H178,2)</f>
        <v>0</v>
      </c>
      <c r="K178" s="169"/>
      <c r="L178" s="23"/>
      <c r="M178" s="170"/>
      <c r="N178" s="171" t="s">
        <v>42</v>
      </c>
      <c r="O178" s="60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21</v>
      </c>
      <c r="AT178" s="174" t="s">
        <v>117</v>
      </c>
      <c r="AU178" s="174" t="s">
        <v>126</v>
      </c>
      <c r="AY178" s="3" t="s">
        <v>115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2</v>
      </c>
      <c r="BK178" s="175" t="n">
        <f aca="false">ROUND(I178*H178,2)</f>
        <v>0</v>
      </c>
      <c r="BL178" s="3" t="s">
        <v>121</v>
      </c>
      <c r="BM178" s="174" t="s">
        <v>328</v>
      </c>
    </row>
    <row r="179" s="27" customFormat="true" ht="21.75" hidden="false" customHeight="true" outlineLevel="0" collapsed="false">
      <c r="A179" s="22"/>
      <c r="B179" s="161"/>
      <c r="C179" s="176" t="s">
        <v>329</v>
      </c>
      <c r="D179" s="176" t="s">
        <v>201</v>
      </c>
      <c r="E179" s="177" t="s">
        <v>330</v>
      </c>
      <c r="F179" s="178" t="s">
        <v>331</v>
      </c>
      <c r="G179" s="179" t="s">
        <v>129</v>
      </c>
      <c r="H179" s="180" t="n">
        <v>21</v>
      </c>
      <c r="I179" s="181"/>
      <c r="J179" s="182" t="n">
        <f aca="false">ROUND(I179*H179,2)</f>
        <v>0</v>
      </c>
      <c r="K179" s="183"/>
      <c r="L179" s="184"/>
      <c r="M179" s="185"/>
      <c r="N179" s="186" t="s">
        <v>42</v>
      </c>
      <c r="O179" s="60"/>
      <c r="P179" s="172" t="n">
        <f aca="false">O179*H179</f>
        <v>0</v>
      </c>
      <c r="Q179" s="172" t="n">
        <v>0.00454</v>
      </c>
      <c r="R179" s="172" t="n">
        <f aca="false">Q179*H179</f>
        <v>0.09534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157</v>
      </c>
      <c r="AT179" s="174" t="s">
        <v>201</v>
      </c>
      <c r="AU179" s="174" t="s">
        <v>126</v>
      </c>
      <c r="AY179" s="3" t="s">
        <v>115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2</v>
      </c>
      <c r="BK179" s="175" t="n">
        <f aca="false">ROUND(I179*H179,2)</f>
        <v>0</v>
      </c>
      <c r="BL179" s="3" t="s">
        <v>121</v>
      </c>
      <c r="BM179" s="174" t="s">
        <v>332</v>
      </c>
    </row>
    <row r="180" s="27" customFormat="true" ht="33" hidden="false" customHeight="true" outlineLevel="0" collapsed="false">
      <c r="A180" s="22"/>
      <c r="B180" s="161"/>
      <c r="C180" s="162" t="s">
        <v>333</v>
      </c>
      <c r="D180" s="162" t="s">
        <v>117</v>
      </c>
      <c r="E180" s="163" t="s">
        <v>334</v>
      </c>
      <c r="F180" s="164" t="s">
        <v>335</v>
      </c>
      <c r="G180" s="165" t="s">
        <v>267</v>
      </c>
      <c r="H180" s="166" t="n">
        <v>8</v>
      </c>
      <c r="I180" s="167"/>
      <c r="J180" s="168" t="n">
        <f aca="false">ROUND(I180*H180,2)</f>
        <v>0</v>
      </c>
      <c r="K180" s="169"/>
      <c r="L180" s="23"/>
      <c r="M180" s="170"/>
      <c r="N180" s="171" t="s">
        <v>42</v>
      </c>
      <c r="O180" s="60"/>
      <c r="P180" s="172" t="n">
        <f aca="false">O180*H180</f>
        <v>0</v>
      </c>
      <c r="Q180" s="172" t="n">
        <v>1E-005</v>
      </c>
      <c r="R180" s="172" t="n">
        <f aca="false">Q180*H180</f>
        <v>8E-005</v>
      </c>
      <c r="S180" s="172" t="n">
        <v>0</v>
      </c>
      <c r="T180" s="17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121</v>
      </c>
      <c r="AT180" s="174" t="s">
        <v>117</v>
      </c>
      <c r="AU180" s="174" t="s">
        <v>126</v>
      </c>
      <c r="AY180" s="3" t="s">
        <v>115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2</v>
      </c>
      <c r="BK180" s="175" t="n">
        <f aca="false">ROUND(I180*H180,2)</f>
        <v>0</v>
      </c>
      <c r="BL180" s="3" t="s">
        <v>121</v>
      </c>
      <c r="BM180" s="174" t="s">
        <v>336</v>
      </c>
    </row>
    <row r="181" s="27" customFormat="true" ht="16.5" hidden="false" customHeight="true" outlineLevel="0" collapsed="false">
      <c r="A181" s="22"/>
      <c r="B181" s="161"/>
      <c r="C181" s="176" t="s">
        <v>337</v>
      </c>
      <c r="D181" s="176" t="s">
        <v>201</v>
      </c>
      <c r="E181" s="177" t="s">
        <v>338</v>
      </c>
      <c r="F181" s="178" t="s">
        <v>339</v>
      </c>
      <c r="G181" s="179" t="s">
        <v>267</v>
      </c>
      <c r="H181" s="180" t="n">
        <v>8</v>
      </c>
      <c r="I181" s="181"/>
      <c r="J181" s="182" t="n">
        <f aca="false">ROUND(I181*H181,2)</f>
        <v>0</v>
      </c>
      <c r="K181" s="183"/>
      <c r="L181" s="184"/>
      <c r="M181" s="185"/>
      <c r="N181" s="186" t="s">
        <v>42</v>
      </c>
      <c r="O181" s="60"/>
      <c r="P181" s="172" t="n">
        <f aca="false">O181*H181</f>
        <v>0</v>
      </c>
      <c r="Q181" s="172" t="n">
        <v>0.00125</v>
      </c>
      <c r="R181" s="172" t="n">
        <f aca="false">Q181*H181</f>
        <v>0.01</v>
      </c>
      <c r="S181" s="172" t="n">
        <v>0</v>
      </c>
      <c r="T181" s="17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157</v>
      </c>
      <c r="AT181" s="174" t="s">
        <v>201</v>
      </c>
      <c r="AU181" s="174" t="s">
        <v>126</v>
      </c>
      <c r="AY181" s="3" t="s">
        <v>115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82</v>
      </c>
      <c r="BK181" s="175" t="n">
        <f aca="false">ROUND(I181*H181,2)</f>
        <v>0</v>
      </c>
      <c r="BL181" s="3" t="s">
        <v>121</v>
      </c>
      <c r="BM181" s="174" t="s">
        <v>340</v>
      </c>
    </row>
    <row r="182" s="27" customFormat="true" ht="24" hidden="false" customHeight="true" outlineLevel="0" collapsed="false">
      <c r="A182" s="22"/>
      <c r="B182" s="161"/>
      <c r="C182" s="162" t="s">
        <v>341</v>
      </c>
      <c r="D182" s="162" t="s">
        <v>117</v>
      </c>
      <c r="E182" s="163" t="s">
        <v>342</v>
      </c>
      <c r="F182" s="164" t="s">
        <v>343</v>
      </c>
      <c r="G182" s="165" t="s">
        <v>267</v>
      </c>
      <c r="H182" s="166" t="n">
        <v>8</v>
      </c>
      <c r="I182" s="167"/>
      <c r="J182" s="168" t="n">
        <f aca="false">ROUND(I182*H182,2)</f>
        <v>0</v>
      </c>
      <c r="K182" s="169"/>
      <c r="L182" s="23"/>
      <c r="M182" s="170"/>
      <c r="N182" s="171" t="s">
        <v>42</v>
      </c>
      <c r="O182" s="60"/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121</v>
      </c>
      <c r="AT182" s="174" t="s">
        <v>117</v>
      </c>
      <c r="AU182" s="174" t="s">
        <v>126</v>
      </c>
      <c r="AY182" s="3" t="s">
        <v>115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2</v>
      </c>
      <c r="BK182" s="175" t="n">
        <f aca="false">ROUND(I182*H182,2)</f>
        <v>0</v>
      </c>
      <c r="BL182" s="3" t="s">
        <v>121</v>
      </c>
      <c r="BM182" s="174" t="s">
        <v>344</v>
      </c>
    </row>
    <row r="183" s="27" customFormat="true" ht="24" hidden="false" customHeight="true" outlineLevel="0" collapsed="false">
      <c r="A183" s="22"/>
      <c r="B183" s="161"/>
      <c r="C183" s="176" t="s">
        <v>345</v>
      </c>
      <c r="D183" s="176" t="s">
        <v>201</v>
      </c>
      <c r="E183" s="177" t="s">
        <v>346</v>
      </c>
      <c r="F183" s="178" t="s">
        <v>347</v>
      </c>
      <c r="G183" s="179" t="s">
        <v>267</v>
      </c>
      <c r="H183" s="180" t="n">
        <v>8</v>
      </c>
      <c r="I183" s="181"/>
      <c r="J183" s="182" t="n">
        <f aca="false">ROUND(I183*H183,2)</f>
        <v>0</v>
      </c>
      <c r="K183" s="183"/>
      <c r="L183" s="184"/>
      <c r="M183" s="185"/>
      <c r="N183" s="186" t="s">
        <v>42</v>
      </c>
      <c r="O183" s="60"/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157</v>
      </c>
      <c r="AT183" s="174" t="s">
        <v>201</v>
      </c>
      <c r="AU183" s="174" t="s">
        <v>126</v>
      </c>
      <c r="AY183" s="3" t="s">
        <v>115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2</v>
      </c>
      <c r="BK183" s="175" t="n">
        <f aca="false">ROUND(I183*H183,2)</f>
        <v>0</v>
      </c>
      <c r="BL183" s="3" t="s">
        <v>121</v>
      </c>
      <c r="BM183" s="174" t="s">
        <v>348</v>
      </c>
    </row>
    <row r="184" s="27" customFormat="true" ht="24" hidden="false" customHeight="true" outlineLevel="0" collapsed="false">
      <c r="A184" s="22"/>
      <c r="B184" s="161"/>
      <c r="C184" s="176" t="s">
        <v>349</v>
      </c>
      <c r="D184" s="176" t="s">
        <v>201</v>
      </c>
      <c r="E184" s="177" t="s">
        <v>350</v>
      </c>
      <c r="F184" s="178" t="s">
        <v>351</v>
      </c>
      <c r="G184" s="179" t="s">
        <v>267</v>
      </c>
      <c r="H184" s="180" t="n">
        <v>8</v>
      </c>
      <c r="I184" s="181"/>
      <c r="J184" s="182" t="n">
        <f aca="false">ROUND(I184*H184,2)</f>
        <v>0</v>
      </c>
      <c r="K184" s="183"/>
      <c r="L184" s="184"/>
      <c r="M184" s="185"/>
      <c r="N184" s="186" t="s">
        <v>42</v>
      </c>
      <c r="O184" s="60"/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4" t="s">
        <v>157</v>
      </c>
      <c r="AT184" s="174" t="s">
        <v>201</v>
      </c>
      <c r="AU184" s="174" t="s">
        <v>126</v>
      </c>
      <c r="AY184" s="3" t="s">
        <v>115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2</v>
      </c>
      <c r="BK184" s="175" t="n">
        <f aca="false">ROUND(I184*H184,2)</f>
        <v>0</v>
      </c>
      <c r="BL184" s="3" t="s">
        <v>121</v>
      </c>
      <c r="BM184" s="174" t="s">
        <v>352</v>
      </c>
    </row>
    <row r="185" s="27" customFormat="true" ht="24" hidden="false" customHeight="true" outlineLevel="0" collapsed="false">
      <c r="A185" s="22"/>
      <c r="B185" s="161"/>
      <c r="C185" s="176" t="s">
        <v>353</v>
      </c>
      <c r="D185" s="176" t="s">
        <v>201</v>
      </c>
      <c r="E185" s="177" t="s">
        <v>354</v>
      </c>
      <c r="F185" s="178" t="s">
        <v>355</v>
      </c>
      <c r="G185" s="179" t="s">
        <v>267</v>
      </c>
      <c r="H185" s="180" t="n">
        <v>8</v>
      </c>
      <c r="I185" s="181"/>
      <c r="J185" s="182" t="n">
        <f aca="false">ROUND(I185*H185,2)</f>
        <v>0</v>
      </c>
      <c r="K185" s="183"/>
      <c r="L185" s="184"/>
      <c r="M185" s="185"/>
      <c r="N185" s="186" t="s">
        <v>42</v>
      </c>
      <c r="O185" s="60"/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157</v>
      </c>
      <c r="AT185" s="174" t="s">
        <v>201</v>
      </c>
      <c r="AU185" s="174" t="s">
        <v>126</v>
      </c>
      <c r="AY185" s="3" t="s">
        <v>115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2</v>
      </c>
      <c r="BK185" s="175" t="n">
        <f aca="false">ROUND(I185*H185,2)</f>
        <v>0</v>
      </c>
      <c r="BL185" s="3" t="s">
        <v>121</v>
      </c>
      <c r="BM185" s="174" t="s">
        <v>356</v>
      </c>
    </row>
    <row r="186" s="27" customFormat="true" ht="16.5" hidden="false" customHeight="true" outlineLevel="0" collapsed="false">
      <c r="A186" s="22"/>
      <c r="B186" s="161"/>
      <c r="C186" s="176" t="s">
        <v>357</v>
      </c>
      <c r="D186" s="176" t="s">
        <v>201</v>
      </c>
      <c r="E186" s="177" t="s">
        <v>358</v>
      </c>
      <c r="F186" s="178" t="s">
        <v>359</v>
      </c>
      <c r="G186" s="179" t="s">
        <v>267</v>
      </c>
      <c r="H186" s="180" t="n">
        <v>8</v>
      </c>
      <c r="I186" s="181"/>
      <c r="J186" s="182" t="n">
        <f aca="false">ROUND(I186*H186,2)</f>
        <v>0</v>
      </c>
      <c r="K186" s="183"/>
      <c r="L186" s="184"/>
      <c r="M186" s="185"/>
      <c r="N186" s="186" t="s">
        <v>42</v>
      </c>
      <c r="O186" s="60"/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57</v>
      </c>
      <c r="AT186" s="174" t="s">
        <v>201</v>
      </c>
      <c r="AU186" s="174" t="s">
        <v>126</v>
      </c>
      <c r="AY186" s="3" t="s">
        <v>115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82</v>
      </c>
      <c r="BK186" s="175" t="n">
        <f aca="false">ROUND(I186*H186,2)</f>
        <v>0</v>
      </c>
      <c r="BL186" s="3" t="s">
        <v>121</v>
      </c>
      <c r="BM186" s="174" t="s">
        <v>360</v>
      </c>
    </row>
    <row r="187" s="27" customFormat="true" ht="16.5" hidden="false" customHeight="true" outlineLevel="0" collapsed="false">
      <c r="A187" s="22"/>
      <c r="B187" s="161"/>
      <c r="C187" s="176" t="s">
        <v>361</v>
      </c>
      <c r="D187" s="176" t="s">
        <v>201</v>
      </c>
      <c r="E187" s="177" t="s">
        <v>362</v>
      </c>
      <c r="F187" s="178" t="s">
        <v>363</v>
      </c>
      <c r="G187" s="179" t="s">
        <v>267</v>
      </c>
      <c r="H187" s="180" t="n">
        <v>8</v>
      </c>
      <c r="I187" s="181"/>
      <c r="J187" s="182" t="n">
        <f aca="false">ROUND(I187*H187,2)</f>
        <v>0</v>
      </c>
      <c r="K187" s="183"/>
      <c r="L187" s="184"/>
      <c r="M187" s="185"/>
      <c r="N187" s="186" t="s">
        <v>42</v>
      </c>
      <c r="O187" s="60"/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57</v>
      </c>
      <c r="AT187" s="174" t="s">
        <v>201</v>
      </c>
      <c r="AU187" s="174" t="s">
        <v>126</v>
      </c>
      <c r="AY187" s="3" t="s">
        <v>115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2</v>
      </c>
      <c r="BK187" s="175" t="n">
        <f aca="false">ROUND(I187*H187,2)</f>
        <v>0</v>
      </c>
      <c r="BL187" s="3" t="s">
        <v>121</v>
      </c>
      <c r="BM187" s="174" t="s">
        <v>364</v>
      </c>
    </row>
    <row r="188" s="27" customFormat="true" ht="21.75" hidden="false" customHeight="true" outlineLevel="0" collapsed="false">
      <c r="A188" s="22"/>
      <c r="B188" s="161"/>
      <c r="C188" s="176" t="s">
        <v>365</v>
      </c>
      <c r="D188" s="176" t="s">
        <v>201</v>
      </c>
      <c r="E188" s="177" t="s">
        <v>366</v>
      </c>
      <c r="F188" s="178" t="s">
        <v>367</v>
      </c>
      <c r="G188" s="179" t="s">
        <v>267</v>
      </c>
      <c r="H188" s="180" t="n">
        <v>8</v>
      </c>
      <c r="I188" s="181"/>
      <c r="J188" s="182" t="n">
        <f aca="false">ROUND(I188*H188,2)</f>
        <v>0</v>
      </c>
      <c r="K188" s="183"/>
      <c r="L188" s="184"/>
      <c r="M188" s="185"/>
      <c r="N188" s="186" t="s">
        <v>42</v>
      </c>
      <c r="O188" s="60"/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4" t="s">
        <v>157</v>
      </c>
      <c r="AT188" s="174" t="s">
        <v>201</v>
      </c>
      <c r="AU188" s="174" t="s">
        <v>126</v>
      </c>
      <c r="AY188" s="3" t="s">
        <v>115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82</v>
      </c>
      <c r="BK188" s="175" t="n">
        <f aca="false">ROUND(I188*H188,2)</f>
        <v>0</v>
      </c>
      <c r="BL188" s="3" t="s">
        <v>121</v>
      </c>
      <c r="BM188" s="174" t="s">
        <v>368</v>
      </c>
    </row>
    <row r="189" s="147" customFormat="true" ht="22.5" hidden="false" customHeight="true" outlineLevel="0" collapsed="false">
      <c r="B189" s="148"/>
      <c r="D189" s="149" t="s">
        <v>76</v>
      </c>
      <c r="E189" s="159" t="s">
        <v>369</v>
      </c>
      <c r="F189" s="159" t="s">
        <v>370</v>
      </c>
      <c r="I189" s="151"/>
      <c r="J189" s="160" t="n">
        <f aca="false">BK189</f>
        <v>0</v>
      </c>
      <c r="L189" s="148"/>
      <c r="M189" s="153"/>
      <c r="N189" s="154"/>
      <c r="O189" s="154"/>
      <c r="P189" s="155" t="n">
        <f aca="false">SUM(P190:P191)</f>
        <v>0</v>
      </c>
      <c r="Q189" s="154"/>
      <c r="R189" s="155" t="n">
        <f aca="false">SUM(R190:R191)</f>
        <v>0</v>
      </c>
      <c r="S189" s="154"/>
      <c r="T189" s="156" t="n">
        <f aca="false">SUM(T190:T191)</f>
        <v>0</v>
      </c>
      <c r="AR189" s="149" t="s">
        <v>82</v>
      </c>
      <c r="AT189" s="157" t="s">
        <v>76</v>
      </c>
      <c r="AU189" s="157" t="s">
        <v>82</v>
      </c>
      <c r="AY189" s="149" t="s">
        <v>115</v>
      </c>
      <c r="BK189" s="158" t="n">
        <f aca="false">SUM(BK190:BK191)</f>
        <v>0</v>
      </c>
    </row>
    <row r="190" s="27" customFormat="true" ht="24" hidden="false" customHeight="true" outlineLevel="0" collapsed="false">
      <c r="A190" s="22"/>
      <c r="B190" s="161"/>
      <c r="C190" s="162" t="s">
        <v>371</v>
      </c>
      <c r="D190" s="162" t="s">
        <v>117</v>
      </c>
      <c r="E190" s="163" t="s">
        <v>372</v>
      </c>
      <c r="F190" s="164" t="s">
        <v>373</v>
      </c>
      <c r="G190" s="165" t="s">
        <v>191</v>
      </c>
      <c r="H190" s="166" t="n">
        <v>175</v>
      </c>
      <c r="I190" s="167"/>
      <c r="J190" s="168" t="n">
        <f aca="false">ROUND(I190*H190,2)</f>
        <v>0</v>
      </c>
      <c r="K190" s="169"/>
      <c r="L190" s="23"/>
      <c r="M190" s="170"/>
      <c r="N190" s="171" t="s">
        <v>42</v>
      </c>
      <c r="O190" s="60"/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21</v>
      </c>
      <c r="AT190" s="174" t="s">
        <v>117</v>
      </c>
      <c r="AU190" s="174" t="s">
        <v>84</v>
      </c>
      <c r="AY190" s="3" t="s">
        <v>115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2</v>
      </c>
      <c r="BK190" s="175" t="n">
        <f aca="false">ROUND(I190*H190,2)</f>
        <v>0</v>
      </c>
      <c r="BL190" s="3" t="s">
        <v>121</v>
      </c>
      <c r="BM190" s="174" t="s">
        <v>374</v>
      </c>
    </row>
    <row r="191" s="27" customFormat="true" ht="24" hidden="false" customHeight="true" outlineLevel="0" collapsed="false">
      <c r="A191" s="22"/>
      <c r="B191" s="161"/>
      <c r="C191" s="162" t="s">
        <v>375</v>
      </c>
      <c r="D191" s="162" t="s">
        <v>117</v>
      </c>
      <c r="E191" s="163" t="s">
        <v>376</v>
      </c>
      <c r="F191" s="164" t="s">
        <v>377</v>
      </c>
      <c r="G191" s="165" t="s">
        <v>191</v>
      </c>
      <c r="H191" s="166" t="n">
        <v>500</v>
      </c>
      <c r="I191" s="167"/>
      <c r="J191" s="168" t="n">
        <f aca="false">ROUND(I191*H191,2)</f>
        <v>0</v>
      </c>
      <c r="K191" s="169"/>
      <c r="L191" s="23"/>
      <c r="M191" s="170"/>
      <c r="N191" s="171" t="s">
        <v>42</v>
      </c>
      <c r="O191" s="60"/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21</v>
      </c>
      <c r="AT191" s="174" t="s">
        <v>117</v>
      </c>
      <c r="AU191" s="174" t="s">
        <v>84</v>
      </c>
      <c r="AY191" s="3" t="s">
        <v>115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2</v>
      </c>
      <c r="BK191" s="175" t="n">
        <f aca="false">ROUND(I191*H191,2)</f>
        <v>0</v>
      </c>
      <c r="BL191" s="3" t="s">
        <v>121</v>
      </c>
      <c r="BM191" s="174" t="s">
        <v>378</v>
      </c>
    </row>
    <row r="192" s="147" customFormat="true" ht="22.5" hidden="false" customHeight="true" outlineLevel="0" collapsed="false">
      <c r="B192" s="148"/>
      <c r="D192" s="149" t="s">
        <v>76</v>
      </c>
      <c r="E192" s="159" t="s">
        <v>379</v>
      </c>
      <c r="F192" s="159" t="s">
        <v>380</v>
      </c>
      <c r="I192" s="151"/>
      <c r="J192" s="160" t="n">
        <f aca="false">BK192</f>
        <v>0</v>
      </c>
      <c r="L192" s="148"/>
      <c r="M192" s="153"/>
      <c r="N192" s="154"/>
      <c r="O192" s="154"/>
      <c r="P192" s="155" t="n">
        <f aca="false">SUM(P193:P203)</f>
        <v>0</v>
      </c>
      <c r="Q192" s="154"/>
      <c r="R192" s="155" t="n">
        <f aca="false">SUM(R193:R203)</f>
        <v>0</v>
      </c>
      <c r="S192" s="154"/>
      <c r="T192" s="156" t="n">
        <f aca="false">SUM(T193:T203)</f>
        <v>0</v>
      </c>
      <c r="AR192" s="149" t="s">
        <v>82</v>
      </c>
      <c r="AT192" s="157" t="s">
        <v>76</v>
      </c>
      <c r="AU192" s="157" t="s">
        <v>82</v>
      </c>
      <c r="AY192" s="149" t="s">
        <v>115</v>
      </c>
      <c r="BK192" s="158" t="n">
        <f aca="false">SUM(BK193:BK203)</f>
        <v>0</v>
      </c>
    </row>
    <row r="193" s="27" customFormat="true" ht="16.5" hidden="false" customHeight="true" outlineLevel="0" collapsed="false">
      <c r="A193" s="22"/>
      <c r="B193" s="161"/>
      <c r="C193" s="162" t="s">
        <v>381</v>
      </c>
      <c r="D193" s="162" t="s">
        <v>117</v>
      </c>
      <c r="E193" s="163" t="s">
        <v>382</v>
      </c>
      <c r="F193" s="164" t="s">
        <v>383</v>
      </c>
      <c r="G193" s="165" t="s">
        <v>313</v>
      </c>
      <c r="H193" s="166" t="n">
        <v>1</v>
      </c>
      <c r="I193" s="167"/>
      <c r="J193" s="168" t="n">
        <f aca="false">ROUND(I193*H193,2)</f>
        <v>0</v>
      </c>
      <c r="K193" s="169"/>
      <c r="L193" s="23"/>
      <c r="M193" s="170"/>
      <c r="N193" s="171" t="s">
        <v>42</v>
      </c>
      <c r="O193" s="60"/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4" t="s">
        <v>384</v>
      </c>
      <c r="AT193" s="174" t="s">
        <v>117</v>
      </c>
      <c r="AU193" s="174" t="s">
        <v>84</v>
      </c>
      <c r="AY193" s="3" t="s">
        <v>115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2</v>
      </c>
      <c r="BK193" s="175" t="n">
        <f aca="false">ROUND(I193*H193,2)</f>
        <v>0</v>
      </c>
      <c r="BL193" s="3" t="s">
        <v>384</v>
      </c>
      <c r="BM193" s="174" t="s">
        <v>385</v>
      </c>
    </row>
    <row r="194" s="27" customFormat="true" ht="16.5" hidden="false" customHeight="true" outlineLevel="0" collapsed="false">
      <c r="A194" s="22"/>
      <c r="B194" s="161"/>
      <c r="C194" s="162" t="s">
        <v>386</v>
      </c>
      <c r="D194" s="162" t="s">
        <v>117</v>
      </c>
      <c r="E194" s="163" t="s">
        <v>387</v>
      </c>
      <c r="F194" s="164" t="s">
        <v>388</v>
      </c>
      <c r="G194" s="165" t="s">
        <v>313</v>
      </c>
      <c r="H194" s="166" t="n">
        <v>1</v>
      </c>
      <c r="I194" s="167"/>
      <c r="J194" s="168" t="n">
        <f aca="false">ROUND(I194*H194,2)</f>
        <v>0</v>
      </c>
      <c r="K194" s="169"/>
      <c r="L194" s="23"/>
      <c r="M194" s="170"/>
      <c r="N194" s="171" t="s">
        <v>42</v>
      </c>
      <c r="O194" s="60"/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4" t="s">
        <v>384</v>
      </c>
      <c r="AT194" s="174" t="s">
        <v>117</v>
      </c>
      <c r="AU194" s="174" t="s">
        <v>84</v>
      </c>
      <c r="AY194" s="3" t="s">
        <v>115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2</v>
      </c>
      <c r="BK194" s="175" t="n">
        <f aca="false">ROUND(I194*H194,2)</f>
        <v>0</v>
      </c>
      <c r="BL194" s="3" t="s">
        <v>384</v>
      </c>
      <c r="BM194" s="174" t="s">
        <v>389</v>
      </c>
    </row>
    <row r="195" s="27" customFormat="true" ht="16.5" hidden="false" customHeight="true" outlineLevel="0" collapsed="false">
      <c r="A195" s="22"/>
      <c r="B195" s="161"/>
      <c r="C195" s="162" t="s">
        <v>390</v>
      </c>
      <c r="D195" s="162" t="s">
        <v>117</v>
      </c>
      <c r="E195" s="163" t="s">
        <v>391</v>
      </c>
      <c r="F195" s="164" t="s">
        <v>392</v>
      </c>
      <c r="G195" s="165" t="s">
        <v>313</v>
      </c>
      <c r="H195" s="166" t="n">
        <v>1</v>
      </c>
      <c r="I195" s="167"/>
      <c r="J195" s="168" t="n">
        <f aca="false">ROUND(I195*H195,2)</f>
        <v>0</v>
      </c>
      <c r="K195" s="169"/>
      <c r="L195" s="23"/>
      <c r="M195" s="170"/>
      <c r="N195" s="171" t="s">
        <v>42</v>
      </c>
      <c r="O195" s="60"/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384</v>
      </c>
      <c r="AT195" s="174" t="s">
        <v>117</v>
      </c>
      <c r="AU195" s="174" t="s">
        <v>84</v>
      </c>
      <c r="AY195" s="3" t="s">
        <v>115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2</v>
      </c>
      <c r="BK195" s="175" t="n">
        <f aca="false">ROUND(I195*H195,2)</f>
        <v>0</v>
      </c>
      <c r="BL195" s="3" t="s">
        <v>384</v>
      </c>
      <c r="BM195" s="174" t="s">
        <v>393</v>
      </c>
    </row>
    <row r="196" s="27" customFormat="true" ht="16.5" hidden="false" customHeight="true" outlineLevel="0" collapsed="false">
      <c r="A196" s="22"/>
      <c r="B196" s="161"/>
      <c r="C196" s="162" t="s">
        <v>394</v>
      </c>
      <c r="D196" s="162" t="s">
        <v>117</v>
      </c>
      <c r="E196" s="163" t="s">
        <v>395</v>
      </c>
      <c r="F196" s="164" t="s">
        <v>396</v>
      </c>
      <c r="G196" s="165" t="s">
        <v>313</v>
      </c>
      <c r="H196" s="166" t="n">
        <v>1</v>
      </c>
      <c r="I196" s="167"/>
      <c r="J196" s="168" t="n">
        <f aca="false">ROUND(I196*H196,2)</f>
        <v>0</v>
      </c>
      <c r="K196" s="169"/>
      <c r="L196" s="23"/>
      <c r="M196" s="170"/>
      <c r="N196" s="171" t="s">
        <v>42</v>
      </c>
      <c r="O196" s="60"/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384</v>
      </c>
      <c r="AT196" s="174" t="s">
        <v>117</v>
      </c>
      <c r="AU196" s="174" t="s">
        <v>84</v>
      </c>
      <c r="AY196" s="3" t="s">
        <v>115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2</v>
      </c>
      <c r="BK196" s="175" t="n">
        <f aca="false">ROUND(I196*H196,2)</f>
        <v>0</v>
      </c>
      <c r="BL196" s="3" t="s">
        <v>384</v>
      </c>
      <c r="BM196" s="174" t="s">
        <v>397</v>
      </c>
    </row>
    <row r="197" s="27" customFormat="true" ht="16.5" hidden="false" customHeight="true" outlineLevel="0" collapsed="false">
      <c r="A197" s="22"/>
      <c r="B197" s="161"/>
      <c r="C197" s="162" t="s">
        <v>398</v>
      </c>
      <c r="D197" s="162" t="s">
        <v>117</v>
      </c>
      <c r="E197" s="163" t="s">
        <v>399</v>
      </c>
      <c r="F197" s="164" t="s">
        <v>400</v>
      </c>
      <c r="G197" s="165" t="s">
        <v>313</v>
      </c>
      <c r="H197" s="166" t="n">
        <v>1</v>
      </c>
      <c r="I197" s="167"/>
      <c r="J197" s="168" t="n">
        <f aca="false">ROUND(I197*H197,2)</f>
        <v>0</v>
      </c>
      <c r="K197" s="169"/>
      <c r="L197" s="23"/>
      <c r="M197" s="170"/>
      <c r="N197" s="171" t="s">
        <v>42</v>
      </c>
      <c r="O197" s="60"/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384</v>
      </c>
      <c r="AT197" s="174" t="s">
        <v>117</v>
      </c>
      <c r="AU197" s="174" t="s">
        <v>84</v>
      </c>
      <c r="AY197" s="3" t="s">
        <v>115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82</v>
      </c>
      <c r="BK197" s="175" t="n">
        <f aca="false">ROUND(I197*H197,2)</f>
        <v>0</v>
      </c>
      <c r="BL197" s="3" t="s">
        <v>384</v>
      </c>
      <c r="BM197" s="174" t="s">
        <v>401</v>
      </c>
    </row>
    <row r="198" s="27" customFormat="true" ht="16.5" hidden="false" customHeight="true" outlineLevel="0" collapsed="false">
      <c r="A198" s="22"/>
      <c r="B198" s="161"/>
      <c r="C198" s="162" t="s">
        <v>402</v>
      </c>
      <c r="D198" s="162" t="s">
        <v>117</v>
      </c>
      <c r="E198" s="163" t="s">
        <v>403</v>
      </c>
      <c r="F198" s="164" t="s">
        <v>404</v>
      </c>
      <c r="G198" s="165" t="s">
        <v>313</v>
      </c>
      <c r="H198" s="166" t="n">
        <v>1</v>
      </c>
      <c r="I198" s="167"/>
      <c r="J198" s="168" t="n">
        <f aca="false">ROUND(I198*H198,2)</f>
        <v>0</v>
      </c>
      <c r="K198" s="169"/>
      <c r="L198" s="23"/>
      <c r="M198" s="170"/>
      <c r="N198" s="171" t="s">
        <v>42</v>
      </c>
      <c r="O198" s="60"/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384</v>
      </c>
      <c r="AT198" s="174" t="s">
        <v>117</v>
      </c>
      <c r="AU198" s="174" t="s">
        <v>84</v>
      </c>
      <c r="AY198" s="3" t="s">
        <v>115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2</v>
      </c>
      <c r="BK198" s="175" t="n">
        <f aca="false">ROUND(I198*H198,2)</f>
        <v>0</v>
      </c>
      <c r="BL198" s="3" t="s">
        <v>384</v>
      </c>
      <c r="BM198" s="174" t="s">
        <v>405</v>
      </c>
    </row>
    <row r="199" s="27" customFormat="true" ht="16.5" hidden="false" customHeight="true" outlineLevel="0" collapsed="false">
      <c r="A199" s="22"/>
      <c r="B199" s="161"/>
      <c r="C199" s="162" t="s">
        <v>406</v>
      </c>
      <c r="D199" s="162" t="s">
        <v>117</v>
      </c>
      <c r="E199" s="163" t="s">
        <v>407</v>
      </c>
      <c r="F199" s="164" t="s">
        <v>408</v>
      </c>
      <c r="G199" s="165" t="s">
        <v>313</v>
      </c>
      <c r="H199" s="166" t="n">
        <v>1</v>
      </c>
      <c r="I199" s="167"/>
      <c r="J199" s="168" t="n">
        <f aca="false">ROUND(I199*H199,2)</f>
        <v>0</v>
      </c>
      <c r="K199" s="169"/>
      <c r="L199" s="23"/>
      <c r="M199" s="170"/>
      <c r="N199" s="171" t="s">
        <v>42</v>
      </c>
      <c r="O199" s="60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384</v>
      </c>
      <c r="AT199" s="174" t="s">
        <v>117</v>
      </c>
      <c r="AU199" s="174" t="s">
        <v>84</v>
      </c>
      <c r="AY199" s="3" t="s">
        <v>115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2</v>
      </c>
      <c r="BK199" s="175" t="n">
        <f aca="false">ROUND(I199*H199,2)</f>
        <v>0</v>
      </c>
      <c r="BL199" s="3" t="s">
        <v>384</v>
      </c>
      <c r="BM199" s="174" t="s">
        <v>409</v>
      </c>
    </row>
    <row r="200" s="27" customFormat="true" ht="16.5" hidden="false" customHeight="true" outlineLevel="0" collapsed="false">
      <c r="A200" s="22"/>
      <c r="B200" s="161"/>
      <c r="C200" s="162" t="s">
        <v>410</v>
      </c>
      <c r="D200" s="162" t="s">
        <v>117</v>
      </c>
      <c r="E200" s="163" t="s">
        <v>411</v>
      </c>
      <c r="F200" s="164" t="s">
        <v>412</v>
      </c>
      <c r="G200" s="165" t="s">
        <v>313</v>
      </c>
      <c r="H200" s="166" t="n">
        <v>1</v>
      </c>
      <c r="I200" s="167"/>
      <c r="J200" s="168" t="n">
        <f aca="false">ROUND(I200*H200,2)</f>
        <v>0</v>
      </c>
      <c r="K200" s="169"/>
      <c r="L200" s="23"/>
      <c r="M200" s="170"/>
      <c r="N200" s="171" t="s">
        <v>42</v>
      </c>
      <c r="O200" s="60"/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384</v>
      </c>
      <c r="AT200" s="174" t="s">
        <v>117</v>
      </c>
      <c r="AU200" s="174" t="s">
        <v>84</v>
      </c>
      <c r="AY200" s="3" t="s">
        <v>115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2</v>
      </c>
      <c r="BK200" s="175" t="n">
        <f aca="false">ROUND(I200*H200,2)</f>
        <v>0</v>
      </c>
      <c r="BL200" s="3" t="s">
        <v>384</v>
      </c>
      <c r="BM200" s="174" t="s">
        <v>413</v>
      </c>
    </row>
    <row r="201" s="27" customFormat="true" ht="16.5" hidden="false" customHeight="true" outlineLevel="0" collapsed="false">
      <c r="A201" s="22"/>
      <c r="B201" s="161"/>
      <c r="C201" s="162" t="s">
        <v>414</v>
      </c>
      <c r="D201" s="162" t="s">
        <v>117</v>
      </c>
      <c r="E201" s="163" t="s">
        <v>415</v>
      </c>
      <c r="F201" s="164" t="s">
        <v>416</v>
      </c>
      <c r="G201" s="165" t="s">
        <v>313</v>
      </c>
      <c r="H201" s="166" t="n">
        <v>1</v>
      </c>
      <c r="I201" s="167"/>
      <c r="J201" s="168" t="n">
        <f aca="false">ROUND(I201*H201,2)</f>
        <v>0</v>
      </c>
      <c r="K201" s="169"/>
      <c r="L201" s="23"/>
      <c r="M201" s="170"/>
      <c r="N201" s="171" t="s">
        <v>42</v>
      </c>
      <c r="O201" s="60"/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384</v>
      </c>
      <c r="AT201" s="174" t="s">
        <v>117</v>
      </c>
      <c r="AU201" s="174" t="s">
        <v>84</v>
      </c>
      <c r="AY201" s="3" t="s">
        <v>115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82</v>
      </c>
      <c r="BK201" s="175" t="n">
        <f aca="false">ROUND(I201*H201,2)</f>
        <v>0</v>
      </c>
      <c r="BL201" s="3" t="s">
        <v>384</v>
      </c>
      <c r="BM201" s="174" t="s">
        <v>417</v>
      </c>
    </row>
    <row r="202" s="27" customFormat="true" ht="16.5" hidden="false" customHeight="true" outlineLevel="0" collapsed="false">
      <c r="A202" s="22"/>
      <c r="B202" s="161"/>
      <c r="C202" s="162" t="s">
        <v>418</v>
      </c>
      <c r="D202" s="162" t="s">
        <v>117</v>
      </c>
      <c r="E202" s="163" t="s">
        <v>419</v>
      </c>
      <c r="F202" s="164" t="s">
        <v>420</v>
      </c>
      <c r="G202" s="165" t="s">
        <v>313</v>
      </c>
      <c r="H202" s="166" t="n">
        <v>1</v>
      </c>
      <c r="I202" s="167"/>
      <c r="J202" s="168" t="n">
        <f aca="false">ROUND(I202*H202,2)</f>
        <v>0</v>
      </c>
      <c r="K202" s="169"/>
      <c r="L202" s="23"/>
      <c r="M202" s="170"/>
      <c r="N202" s="171" t="s">
        <v>42</v>
      </c>
      <c r="O202" s="60"/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4" t="s">
        <v>384</v>
      </c>
      <c r="AT202" s="174" t="s">
        <v>117</v>
      </c>
      <c r="AU202" s="174" t="s">
        <v>84</v>
      </c>
      <c r="AY202" s="3" t="s">
        <v>115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2</v>
      </c>
      <c r="BK202" s="175" t="n">
        <f aca="false">ROUND(I202*H202,2)</f>
        <v>0</v>
      </c>
      <c r="BL202" s="3" t="s">
        <v>384</v>
      </c>
      <c r="BM202" s="174" t="s">
        <v>421</v>
      </c>
    </row>
    <row r="203" s="27" customFormat="true" ht="16.5" hidden="false" customHeight="true" outlineLevel="0" collapsed="false">
      <c r="A203" s="22"/>
      <c r="B203" s="161"/>
      <c r="C203" s="162" t="s">
        <v>422</v>
      </c>
      <c r="D203" s="162" t="s">
        <v>117</v>
      </c>
      <c r="E203" s="163" t="s">
        <v>423</v>
      </c>
      <c r="F203" s="164" t="s">
        <v>424</v>
      </c>
      <c r="G203" s="165" t="s">
        <v>313</v>
      </c>
      <c r="H203" s="166" t="n">
        <v>1</v>
      </c>
      <c r="I203" s="167"/>
      <c r="J203" s="168" t="n">
        <f aca="false">ROUND(I203*H203,2)</f>
        <v>0</v>
      </c>
      <c r="K203" s="169"/>
      <c r="L203" s="23"/>
      <c r="M203" s="187"/>
      <c r="N203" s="188" t="s">
        <v>42</v>
      </c>
      <c r="O203" s="189"/>
      <c r="P203" s="190" t="n">
        <f aca="false">O203*H203</f>
        <v>0</v>
      </c>
      <c r="Q203" s="190" t="n">
        <v>0</v>
      </c>
      <c r="R203" s="190" t="n">
        <f aca="false">Q203*H203</f>
        <v>0</v>
      </c>
      <c r="S203" s="190" t="n">
        <v>0</v>
      </c>
      <c r="T203" s="19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4" t="s">
        <v>384</v>
      </c>
      <c r="AT203" s="174" t="s">
        <v>117</v>
      </c>
      <c r="AU203" s="174" t="s">
        <v>84</v>
      </c>
      <c r="AY203" s="3" t="s">
        <v>115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2</v>
      </c>
      <c r="BK203" s="175" t="n">
        <f aca="false">ROUND(I203*H203,2)</f>
        <v>0</v>
      </c>
      <c r="BL203" s="3" t="s">
        <v>384</v>
      </c>
      <c r="BM203" s="174" t="s">
        <v>425</v>
      </c>
    </row>
    <row r="204" s="27" customFormat="true" ht="6.75" hidden="false" customHeight="true" outlineLevel="0" collapsed="false">
      <c r="A204" s="22"/>
      <c r="B204" s="44"/>
      <c r="C204" s="45"/>
      <c r="D204" s="45"/>
      <c r="E204" s="45"/>
      <c r="F204" s="45"/>
      <c r="G204" s="45"/>
      <c r="H204" s="45"/>
      <c r="I204" s="45"/>
      <c r="J204" s="45"/>
      <c r="K204" s="45"/>
      <c r="L204" s="23"/>
      <c r="M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</sheetData>
  <autoFilter ref="C120:K203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7:14:15Z</dcterms:created>
  <dc:creator>Mastíková-dv</dc:creator>
  <dc:description/>
  <dc:language>en-US</dc:language>
  <cp:lastModifiedBy>Pavlína Tůmová</cp:lastModifiedBy>
  <dcterms:modified xsi:type="dcterms:W3CDTF">2022-08-29T12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