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3">
  <si>
    <t xml:space="preserve">Příloha č.2 - Ceník základních služeb</t>
  </si>
  <si>
    <t xml:space="preserve">Tabulka č. 1 - Fixní hlas a data</t>
  </si>
  <si>
    <t xml:space="preserve">Jednotky</t>
  </si>
  <si>
    <t xml:space="preserve">Koeficient</t>
  </si>
  <si>
    <t xml:space="preserve">Jednotková cena (bez DPH)</t>
  </si>
  <si>
    <t xml:space="preserve">Náklady za 1 měsíc (bez DPH)</t>
  </si>
  <si>
    <t xml:space="preserve">Náklady za 12 měsíců (bez DPH)</t>
  </si>
  <si>
    <t xml:space="preserve">Náklady za 24 měsíců (bez DPH)</t>
  </si>
  <si>
    <t xml:space="preserve">SIP hlasová přípojka pro PBÚ</t>
  </si>
  <si>
    <t xml:space="preserve">Kč/kanál</t>
  </si>
  <si>
    <t xml:space="preserve">SIP hlasová přípojka, účastnická linka</t>
  </si>
  <si>
    <t xml:space="preserve">Kč/linka</t>
  </si>
  <si>
    <t xml:space="preserve">ISDN2</t>
  </si>
  <si>
    <t xml:space="preserve">HTS</t>
  </si>
  <si>
    <t xml:space="preserve">Provolbový blok 100 čísel</t>
  </si>
  <si>
    <t xml:space="preserve">Kč/ks</t>
  </si>
  <si>
    <t xml:space="preserve">Provolbový blok 1000 čísel</t>
  </si>
  <si>
    <t xml:space="preserve">Volání pevné linky ČR</t>
  </si>
  <si>
    <t xml:space="preserve">Kč/min</t>
  </si>
  <si>
    <t xml:space="preserve">Volání mobilní sítě ČR</t>
  </si>
  <si>
    <t xml:space="preserve">MPLS datová přípojka VPN 200/200 Mbit/s</t>
  </si>
  <si>
    <t xml:space="preserve">MPLS datová přípojka VPN 20/2 Mbit/s</t>
  </si>
  <si>
    <t xml:space="preserve">Virtuální firewall 200 Mbit na prostupu do internetu</t>
  </si>
  <si>
    <r>
      <rPr>
        <sz val="10"/>
        <rFont val="Calibri"/>
        <family val="2"/>
        <charset val="238"/>
      </rPr>
      <t xml:space="preserve">ADSL/VDSL  down/upload až do 20/2 Mbit/s</t>
    </r>
    <r>
      <rPr>
        <sz val="10"/>
        <color rgb="FFFF0000"/>
        <rFont val="Calibri"/>
        <family val="2"/>
        <charset val="238"/>
      </rPr>
      <t xml:space="preserve">*</t>
    </r>
  </si>
  <si>
    <r>
      <rPr>
        <sz val="10"/>
        <rFont val="Calibri"/>
        <family val="2"/>
        <charset val="238"/>
      </rPr>
      <t xml:space="preserve">ADSL/VDSL  down/upload až do 50/2 Mbit/s</t>
    </r>
    <r>
      <rPr>
        <sz val="10"/>
        <color rgb="FFFF0000"/>
        <rFont val="Calibri"/>
        <family val="2"/>
        <charset val="238"/>
      </rPr>
      <t xml:space="preserve">*</t>
    </r>
  </si>
  <si>
    <t xml:space="preserve">Centrální telekomunikační systém</t>
  </si>
  <si>
    <t xml:space="preserve">Kč/účastník</t>
  </si>
  <si>
    <t xml:space="preserve">IP telefonní přístroj - typ 1</t>
  </si>
  <si>
    <t xml:space="preserve">IP telefonní přístroj - typ 2</t>
  </si>
  <si>
    <t xml:space="preserve">IP telefonní přístroj - typ 3</t>
  </si>
  <si>
    <t xml:space="preserve">IP telefonní přístroj - typ 4</t>
  </si>
  <si>
    <t xml:space="preserve">IP telefonní přístroj - typ 5</t>
  </si>
  <si>
    <t xml:space="preserve">Ethernet switch Gbit 8 portů, PoE</t>
  </si>
  <si>
    <t xml:space="preserve">Ethernet switch Gbit 24 portů, PoE</t>
  </si>
  <si>
    <t xml:space="preserve">IP hlasová brána 4 FXS porty</t>
  </si>
  <si>
    <t xml:space="preserve">IP hlasová brána 8 FXS portů</t>
  </si>
  <si>
    <t xml:space="preserve">IP hlasová brána 16 FXS portů</t>
  </si>
  <si>
    <t xml:space="preserve">CELKEM Kč BEZ DPH (TAB 1)</t>
  </si>
  <si>
    <t xml:space="preserve">Tabulka č. 2 - Mobilní hlas a data</t>
  </si>
  <si>
    <t xml:space="preserve">Měsíční platba za hlasový tarif vez volných jednotek</t>
  </si>
  <si>
    <t xml:space="preserve">Kč/SIM</t>
  </si>
  <si>
    <t xml:space="preserve">Volání 02</t>
  </si>
  <si>
    <t xml:space="preserve">Volání pevná</t>
  </si>
  <si>
    <t xml:space="preserve">Volání VPS</t>
  </si>
  <si>
    <t xml:space="preserve">Volání T-mobile</t>
  </si>
  <si>
    <t xml:space="preserve">Volání Vodafone</t>
  </si>
  <si>
    <t xml:space="preserve">SMS</t>
  </si>
  <si>
    <t xml:space="preserve">Kč/SMS</t>
  </si>
  <si>
    <t xml:space="preserve">MMS</t>
  </si>
  <si>
    <t xml:space="preserve">Kč/MMS</t>
  </si>
  <si>
    <t xml:space="preserve">Neomezený tarif ČR </t>
  </si>
  <si>
    <t xml:space="preserve">Mobilní internet 1,5 GB</t>
  </si>
  <si>
    <t xml:space="preserve">Mobilní internet 3 GB</t>
  </si>
  <si>
    <t xml:space="preserve">Mobilní internet 10 GB</t>
  </si>
  <si>
    <t xml:space="preserve">CELKEM Kč BEZ DPH (TAB 2)</t>
  </si>
  <si>
    <t xml:space="preserve">TABULKA Č. 3 - CENA CELKEM ZA 24 MĚSÍCŮ</t>
  </si>
  <si>
    <t xml:space="preserve">CENA CELKEM ZA 1 MĚSÍC</t>
  </si>
  <si>
    <t xml:space="preserve">CENA CELKEM ZA 12 MĚSÍCŮ</t>
  </si>
  <si>
    <t xml:space="preserve">CENA CELKEM ZA 24 MĚSÍCŮ</t>
  </si>
  <si>
    <t xml:space="preserve">CENA CELKEM Kč BEZ DPH (TAB 1+2)</t>
  </si>
  <si>
    <t xml:space="preserve">CENA CELKEM Kč VČETNĚ DPH (TAB 1+2)</t>
  </si>
  <si>
    <t xml:space="preserve">* účastník doplní koeficient dle dostupnoti služeb, ADSL je požadováno v celkem 17 lokalitách, zadavatel požaduje vždy nejvyšší dostupnou rychlost pro danou lokalitu, prosíme tedy doplnit kolik lokalit je možno připojit rychlostí 20/2 a kolik 50/2.</t>
  </si>
  <si>
    <t xml:space="preserve">prosíme tedy doplnit kolik lokalit je možno připojit rychlostí 20/2 a kolik 50/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"/>
    <numFmt numFmtId="167" formatCode="#,##0.0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A6A6A6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6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0" borderId="7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0" borderId="8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1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1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1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2" borderId="13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8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7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5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5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5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5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2" borderId="1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2" borderId="8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00" workbookViewId="0">
      <selection pane="topLeft" activeCell="A6" activeCellId="0" sqref="A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8.14"/>
    <col collapsed="false" customWidth="true" hidden="false" outlineLevel="0" max="3" min="3" style="1" width="8.85"/>
    <col collapsed="false" customWidth="true" hidden="false" outlineLevel="0" max="4" min="4" style="1" width="9.85"/>
    <col collapsed="false" customWidth="true" hidden="false" outlineLevel="0" max="5" min="5" style="1" width="12.42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false" hidden="false" outlineLevel="0" max="257" min="8" style="1" width="8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40.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6" t="s">
        <v>6</v>
      </c>
      <c r="G3" s="6" t="s">
        <v>7</v>
      </c>
    </row>
    <row r="4" customFormat="false" ht="15" hidden="false" customHeight="false" outlineLevel="0" collapsed="false">
      <c r="A4" s="7" t="s">
        <v>8</v>
      </c>
      <c r="B4" s="8" t="s">
        <v>9</v>
      </c>
      <c r="C4" s="9" t="n">
        <v>30</v>
      </c>
      <c r="D4" s="10"/>
      <c r="E4" s="11" t="n">
        <f aca="false">C4*D4</f>
        <v>0</v>
      </c>
      <c r="F4" s="12" t="n">
        <f aca="false">PRODUCT(D4*12)</f>
        <v>0</v>
      </c>
      <c r="G4" s="13" t="n">
        <f aca="false">PRODUCT(E4*24)</f>
        <v>0</v>
      </c>
    </row>
    <row r="5" customFormat="false" ht="15" hidden="false" customHeight="false" outlineLevel="0" collapsed="false">
      <c r="A5" s="14" t="s">
        <v>10</v>
      </c>
      <c r="B5" s="15" t="s">
        <v>11</v>
      </c>
      <c r="C5" s="16" t="n">
        <v>4</v>
      </c>
      <c r="D5" s="17"/>
      <c r="E5" s="18" t="n">
        <f aca="false">C5*D5</f>
        <v>0</v>
      </c>
      <c r="F5" s="13" t="n">
        <f aca="false">PRODUCT(D5*12)</f>
        <v>0</v>
      </c>
      <c r="G5" s="13" t="n">
        <f aca="false">PRODUCT(E5*24)</f>
        <v>0</v>
      </c>
    </row>
    <row r="6" customFormat="false" ht="15" hidden="false" customHeight="false" outlineLevel="0" collapsed="false">
      <c r="A6" s="19" t="s">
        <v>12</v>
      </c>
      <c r="B6" s="20" t="s">
        <v>11</v>
      </c>
      <c r="C6" s="16" t="n">
        <v>5</v>
      </c>
      <c r="D6" s="17"/>
      <c r="E6" s="18" t="n">
        <f aca="false">C6*D6</f>
        <v>0</v>
      </c>
      <c r="F6" s="13" t="n">
        <f aca="false">PRODUCT(D6*12)</f>
        <v>0</v>
      </c>
      <c r="G6" s="13" t="n">
        <f aca="false">PRODUCT(E6*24)</f>
        <v>0</v>
      </c>
    </row>
    <row r="7" customFormat="false" ht="15" hidden="false" customHeight="false" outlineLevel="0" collapsed="false">
      <c r="A7" s="14" t="s">
        <v>13</v>
      </c>
      <c r="B7" s="15" t="s">
        <v>11</v>
      </c>
      <c r="C7" s="16" t="n">
        <v>22</v>
      </c>
      <c r="D7" s="17"/>
      <c r="E7" s="18" t="n">
        <f aca="false">C7*D7</f>
        <v>0</v>
      </c>
      <c r="F7" s="13" t="n">
        <f aca="false">PRODUCT(D7*12)</f>
        <v>0</v>
      </c>
      <c r="G7" s="13" t="n">
        <f aca="false">PRODUCT(E7*24)</f>
        <v>0</v>
      </c>
    </row>
    <row r="8" customFormat="false" ht="15" hidden="false" customHeight="false" outlineLevel="0" collapsed="false">
      <c r="A8" s="14" t="s">
        <v>14</v>
      </c>
      <c r="B8" s="15" t="s">
        <v>15</v>
      </c>
      <c r="C8" s="21" t="n">
        <v>5</v>
      </c>
      <c r="D8" s="17"/>
      <c r="E8" s="18" t="n">
        <f aca="false">C8*D8</f>
        <v>0</v>
      </c>
      <c r="F8" s="13" t="n">
        <f aca="false">PRODUCT(D8*12)</f>
        <v>0</v>
      </c>
      <c r="G8" s="13" t="n">
        <f aca="false">PRODUCT(E8*24)</f>
        <v>0</v>
      </c>
    </row>
    <row r="9" customFormat="false" ht="15" hidden="false" customHeight="false" outlineLevel="0" collapsed="false">
      <c r="A9" s="14" t="s">
        <v>16</v>
      </c>
      <c r="B9" s="15" t="s">
        <v>15</v>
      </c>
      <c r="C9" s="21" t="n">
        <v>2</v>
      </c>
      <c r="D9" s="17"/>
      <c r="E9" s="18" t="n">
        <f aca="false">C9*D9</f>
        <v>0</v>
      </c>
      <c r="F9" s="13" t="n">
        <f aca="false">PRODUCT(D9*12)</f>
        <v>0</v>
      </c>
      <c r="G9" s="13" t="n">
        <f aca="false">PRODUCT(E9*24)</f>
        <v>0</v>
      </c>
    </row>
    <row r="10" s="24" customFormat="true" ht="15" hidden="false" customHeight="false" outlineLevel="0" collapsed="false">
      <c r="A10" s="22" t="s">
        <v>17</v>
      </c>
      <c r="B10" s="16" t="s">
        <v>18</v>
      </c>
      <c r="C10" s="23" t="n">
        <v>3200</v>
      </c>
      <c r="D10" s="17"/>
      <c r="E10" s="18" t="n">
        <f aca="false">C10*D10</f>
        <v>0</v>
      </c>
      <c r="F10" s="13" t="n">
        <f aca="false">PRODUCT(D10*12)</f>
        <v>0</v>
      </c>
      <c r="G10" s="13" t="n">
        <f aca="false">PRODUCT(E10*24)</f>
        <v>0</v>
      </c>
    </row>
    <row r="11" s="24" customFormat="true" ht="15" hidden="false" customHeight="false" outlineLevel="0" collapsed="false">
      <c r="A11" s="22" t="s">
        <v>19</v>
      </c>
      <c r="B11" s="16" t="s">
        <v>18</v>
      </c>
      <c r="C11" s="23" t="n">
        <v>100</v>
      </c>
      <c r="D11" s="17"/>
      <c r="E11" s="18" t="n">
        <f aca="false">C11*D11</f>
        <v>0</v>
      </c>
      <c r="F11" s="13" t="n">
        <f aca="false">PRODUCT(D11*12)</f>
        <v>0</v>
      </c>
      <c r="G11" s="13" t="n">
        <f aca="false">PRODUCT(E11*24)</f>
        <v>0</v>
      </c>
    </row>
    <row r="12" s="24" customFormat="true" ht="33.75" hidden="false" customHeight="true" outlineLevel="0" collapsed="false">
      <c r="A12" s="22" t="s">
        <v>20</v>
      </c>
      <c r="B12" s="25" t="s">
        <v>11</v>
      </c>
      <c r="C12" s="16" t="n">
        <v>1</v>
      </c>
      <c r="D12" s="17"/>
      <c r="E12" s="18" t="n">
        <f aca="false">C12*D12</f>
        <v>0</v>
      </c>
      <c r="F12" s="13" t="n">
        <f aca="false">PRODUCT(D12*12)</f>
        <v>0</v>
      </c>
      <c r="G12" s="13" t="n">
        <f aca="false">PRODUCT(E12*24)</f>
        <v>0</v>
      </c>
    </row>
    <row r="13" s="24" customFormat="true" ht="15" hidden="false" customHeight="false" outlineLevel="0" collapsed="false">
      <c r="A13" s="14" t="s">
        <v>21</v>
      </c>
      <c r="B13" s="26" t="s">
        <v>11</v>
      </c>
      <c r="C13" s="25" t="n">
        <v>12</v>
      </c>
      <c r="D13" s="17"/>
      <c r="E13" s="18" t="n">
        <f aca="false">C13*D13</f>
        <v>0</v>
      </c>
      <c r="F13" s="13" t="n">
        <f aca="false">PRODUCT(D13*12)</f>
        <v>0</v>
      </c>
      <c r="G13" s="13" t="n">
        <f aca="false">PRODUCT(E13*24)</f>
        <v>0</v>
      </c>
    </row>
    <row r="14" s="24" customFormat="true" ht="25.5" hidden="false" customHeight="false" outlineLevel="0" collapsed="false">
      <c r="A14" s="27" t="s">
        <v>22</v>
      </c>
      <c r="B14" s="26" t="s">
        <v>15</v>
      </c>
      <c r="C14" s="28" t="n">
        <v>1</v>
      </c>
      <c r="D14" s="29"/>
      <c r="E14" s="18" t="n">
        <f aca="false">C14*D14</f>
        <v>0</v>
      </c>
      <c r="F14" s="13" t="n">
        <f aca="false">PRODUCT(D14*12)</f>
        <v>0</v>
      </c>
      <c r="G14" s="13" t="n">
        <f aca="false">PRODUCT(E14*24)</f>
        <v>0</v>
      </c>
    </row>
    <row r="15" s="24" customFormat="true" ht="33.75" hidden="false" customHeight="true" outlineLevel="0" collapsed="false">
      <c r="A15" s="30" t="s">
        <v>23</v>
      </c>
      <c r="B15" s="26" t="s">
        <v>11</v>
      </c>
      <c r="C15" s="31"/>
      <c r="D15" s="29"/>
      <c r="E15" s="18" t="n">
        <f aca="false">C15*D15</f>
        <v>0</v>
      </c>
      <c r="F15" s="13" t="n">
        <f aca="false">PRODUCT(D15*12)</f>
        <v>0</v>
      </c>
      <c r="G15" s="13" t="n">
        <f aca="false">PRODUCT(E15*24)</f>
        <v>0</v>
      </c>
    </row>
    <row r="16" s="24" customFormat="true" ht="30.75" hidden="false" customHeight="true" outlineLevel="0" collapsed="false">
      <c r="A16" s="30" t="s">
        <v>24</v>
      </c>
      <c r="B16" s="26" t="s">
        <v>11</v>
      </c>
      <c r="C16" s="31"/>
      <c r="D16" s="29"/>
      <c r="E16" s="18" t="n">
        <f aca="false">C16*D16</f>
        <v>0</v>
      </c>
      <c r="F16" s="13" t="n">
        <f aca="false">PRODUCT(D16*12)</f>
        <v>0</v>
      </c>
      <c r="G16" s="13" t="n">
        <f aca="false">PRODUCT(E16*24)</f>
        <v>0</v>
      </c>
    </row>
    <row r="17" s="24" customFormat="true" ht="30.75" hidden="false" customHeight="true" outlineLevel="0" collapsed="false">
      <c r="A17" s="30" t="s">
        <v>25</v>
      </c>
      <c r="B17" s="26" t="s">
        <v>26</v>
      </c>
      <c r="C17" s="28" t="n">
        <v>280</v>
      </c>
      <c r="D17" s="29"/>
      <c r="E17" s="18" t="n">
        <f aca="false">C17*D17</f>
        <v>0</v>
      </c>
      <c r="F17" s="13" t="n">
        <f aca="false">PRODUCT(D17*12)</f>
        <v>0</v>
      </c>
      <c r="G17" s="13" t="n">
        <f aca="false">PRODUCT(E17*24)</f>
        <v>0</v>
      </c>
    </row>
    <row r="18" customFormat="false" ht="15" hidden="false" customHeight="false" outlineLevel="0" collapsed="false">
      <c r="A18" s="30" t="s">
        <v>27</v>
      </c>
      <c r="B18" s="26" t="s">
        <v>15</v>
      </c>
      <c r="C18" s="28" t="n">
        <v>250</v>
      </c>
      <c r="D18" s="29"/>
      <c r="E18" s="18" t="n">
        <f aca="false">C18*D18</f>
        <v>0</v>
      </c>
      <c r="F18" s="13" t="n">
        <f aca="false">PRODUCT(D18*12)</f>
        <v>0</v>
      </c>
      <c r="G18" s="13" t="n">
        <f aca="false">PRODUCT(E18*24)</f>
        <v>0</v>
      </c>
    </row>
    <row r="19" customFormat="false" ht="15" hidden="false" customHeight="false" outlineLevel="0" collapsed="false">
      <c r="A19" s="30" t="s">
        <v>28</v>
      </c>
      <c r="B19" s="26" t="s">
        <v>15</v>
      </c>
      <c r="C19" s="28" t="n">
        <v>30</v>
      </c>
      <c r="D19" s="29"/>
      <c r="E19" s="18" t="n">
        <f aca="false">C19*D19</f>
        <v>0</v>
      </c>
      <c r="F19" s="13" t="n">
        <f aca="false">PRODUCT(D19*12)</f>
        <v>0</v>
      </c>
      <c r="G19" s="13" t="n">
        <f aca="false">PRODUCT(E19*24)</f>
        <v>0</v>
      </c>
    </row>
    <row r="20" customFormat="false" ht="15" hidden="false" customHeight="false" outlineLevel="0" collapsed="false">
      <c r="A20" s="30" t="s">
        <v>29</v>
      </c>
      <c r="B20" s="26" t="s">
        <v>15</v>
      </c>
      <c r="C20" s="28" t="n">
        <v>1</v>
      </c>
      <c r="D20" s="29"/>
      <c r="E20" s="18" t="n">
        <f aca="false">C20*D20</f>
        <v>0</v>
      </c>
      <c r="F20" s="13" t="n">
        <f aca="false">PRODUCT(D20*12)</f>
        <v>0</v>
      </c>
      <c r="G20" s="13" t="n">
        <f aca="false">PRODUCT(E20*24)</f>
        <v>0</v>
      </c>
    </row>
    <row r="21" customFormat="false" ht="15" hidden="false" customHeight="false" outlineLevel="0" collapsed="false">
      <c r="A21" s="30" t="s">
        <v>30</v>
      </c>
      <c r="B21" s="26" t="s">
        <v>15</v>
      </c>
      <c r="C21" s="28" t="n">
        <v>3</v>
      </c>
      <c r="D21" s="29"/>
      <c r="E21" s="18" t="n">
        <f aca="false">C21*D21</f>
        <v>0</v>
      </c>
      <c r="F21" s="13" t="n">
        <f aca="false">PRODUCT(D21*12)</f>
        <v>0</v>
      </c>
      <c r="G21" s="13" t="n">
        <f aca="false">PRODUCT(E21*24)</f>
        <v>0</v>
      </c>
    </row>
    <row r="22" customFormat="false" ht="15" hidden="false" customHeight="false" outlineLevel="0" collapsed="false">
      <c r="A22" s="30" t="s">
        <v>31</v>
      </c>
      <c r="B22" s="26" t="s">
        <v>15</v>
      </c>
      <c r="C22" s="28" t="n">
        <v>4</v>
      </c>
      <c r="D22" s="29"/>
      <c r="E22" s="18" t="n">
        <f aca="false">C22*D22</f>
        <v>0</v>
      </c>
      <c r="F22" s="13" t="n">
        <f aca="false">PRODUCT(D22*12)</f>
        <v>0</v>
      </c>
      <c r="G22" s="13" t="n">
        <f aca="false">PRODUCT(E22*24)</f>
        <v>0</v>
      </c>
    </row>
    <row r="23" customFormat="false" ht="15" hidden="false" customHeight="false" outlineLevel="0" collapsed="false">
      <c r="A23" s="30" t="s">
        <v>32</v>
      </c>
      <c r="B23" s="26" t="s">
        <v>15</v>
      </c>
      <c r="C23" s="28" t="n">
        <v>7</v>
      </c>
      <c r="D23" s="29"/>
      <c r="E23" s="18" t="n">
        <f aca="false">C23*D23</f>
        <v>0</v>
      </c>
      <c r="F23" s="13" t="n">
        <f aca="false">PRODUCT(D23*12)</f>
        <v>0</v>
      </c>
      <c r="G23" s="13" t="n">
        <f aca="false">PRODUCT(E23*24)</f>
        <v>0</v>
      </c>
    </row>
    <row r="24" customFormat="false" ht="15" hidden="false" customHeight="false" outlineLevel="0" collapsed="false">
      <c r="A24" s="30" t="s">
        <v>33</v>
      </c>
      <c r="B24" s="26" t="s">
        <v>15</v>
      </c>
      <c r="C24" s="28" t="n">
        <v>2</v>
      </c>
      <c r="D24" s="29"/>
      <c r="E24" s="18" t="n">
        <f aca="false">C24*D24</f>
        <v>0</v>
      </c>
      <c r="F24" s="13" t="n">
        <f aca="false">PRODUCT(D24*12)</f>
        <v>0</v>
      </c>
      <c r="G24" s="13" t="n">
        <f aca="false">PRODUCT(E24*24)</f>
        <v>0</v>
      </c>
    </row>
    <row r="25" customFormat="false" ht="15" hidden="false" customHeight="false" outlineLevel="0" collapsed="false">
      <c r="A25" s="30" t="s">
        <v>34</v>
      </c>
      <c r="B25" s="26" t="s">
        <v>15</v>
      </c>
      <c r="C25" s="28" t="n">
        <v>1</v>
      </c>
      <c r="D25" s="29"/>
      <c r="E25" s="18" t="n">
        <f aca="false">C25*D25</f>
        <v>0</v>
      </c>
      <c r="F25" s="13" t="n">
        <f aca="false">PRODUCT(D25*12)</f>
        <v>0</v>
      </c>
      <c r="G25" s="13" t="n">
        <f aca="false">PRODUCT(E25*24)</f>
        <v>0</v>
      </c>
    </row>
    <row r="26" customFormat="false" ht="15" hidden="false" customHeight="false" outlineLevel="0" collapsed="false">
      <c r="A26" s="30" t="s">
        <v>35</v>
      </c>
      <c r="B26" s="26" t="s">
        <v>15</v>
      </c>
      <c r="C26" s="28" t="n">
        <v>2</v>
      </c>
      <c r="D26" s="29"/>
      <c r="E26" s="18" t="n">
        <f aca="false">C26*D26</f>
        <v>0</v>
      </c>
      <c r="F26" s="13" t="n">
        <f aca="false">PRODUCT(D26*12)</f>
        <v>0</v>
      </c>
      <c r="G26" s="13" t="n">
        <f aca="false">PRODUCT(E26*24)</f>
        <v>0</v>
      </c>
    </row>
    <row r="27" customFormat="false" ht="15" hidden="false" customHeight="false" outlineLevel="0" collapsed="false">
      <c r="A27" s="30" t="s">
        <v>36</v>
      </c>
      <c r="B27" s="26" t="s">
        <v>15</v>
      </c>
      <c r="C27" s="28" t="n">
        <v>1</v>
      </c>
      <c r="D27" s="29"/>
      <c r="E27" s="18" t="n">
        <f aca="false">C27*D27</f>
        <v>0</v>
      </c>
      <c r="F27" s="13" t="n">
        <f aca="false">PRODUCT(D27*12)</f>
        <v>0</v>
      </c>
      <c r="G27" s="13" t="n">
        <f aca="false">PRODUCT(E27*24)</f>
        <v>0</v>
      </c>
    </row>
    <row r="28" customFormat="false" ht="30.75" hidden="false" customHeight="true" outlineLevel="0" collapsed="false">
      <c r="A28" s="32" t="s">
        <v>37</v>
      </c>
      <c r="B28" s="33"/>
      <c r="C28" s="33"/>
      <c r="D28" s="34"/>
      <c r="E28" s="35" t="n">
        <f aca="false">SUM(E4:E18)</f>
        <v>0</v>
      </c>
      <c r="F28" s="36" t="n">
        <f aca="false">SUM(F4:F18)</f>
        <v>0</v>
      </c>
      <c r="G28" s="36" t="n">
        <f aca="false">SUM(G4:G18)</f>
        <v>0</v>
      </c>
    </row>
    <row r="29" customFormat="false" ht="26.25" hidden="false" customHeight="true" outlineLevel="0" collapsed="false">
      <c r="A29" s="37"/>
      <c r="B29" s="37"/>
      <c r="C29" s="37"/>
      <c r="D29" s="37"/>
      <c r="E29" s="37"/>
      <c r="F29" s="37"/>
      <c r="G29" s="37"/>
    </row>
    <row r="30" customFormat="false" ht="39" hidden="false" customHeight="true" outlineLevel="0" collapsed="false">
      <c r="A30" s="3" t="s">
        <v>38</v>
      </c>
      <c r="B30" s="4" t="s">
        <v>2</v>
      </c>
      <c r="C30" s="4" t="s">
        <v>3</v>
      </c>
      <c r="D30" s="5" t="s">
        <v>4</v>
      </c>
      <c r="E30" s="5" t="s">
        <v>5</v>
      </c>
      <c r="F30" s="6" t="s">
        <v>6</v>
      </c>
      <c r="G30" s="6" t="s">
        <v>7</v>
      </c>
    </row>
    <row r="31" customFormat="false" ht="25.5" hidden="false" customHeight="false" outlineLevel="0" collapsed="false">
      <c r="A31" s="7" t="s">
        <v>39</v>
      </c>
      <c r="B31" s="8" t="s">
        <v>40</v>
      </c>
      <c r="C31" s="9" t="n">
        <v>110</v>
      </c>
      <c r="D31" s="10"/>
      <c r="E31" s="11" t="n">
        <f aca="false">C31*D31</f>
        <v>0</v>
      </c>
      <c r="F31" s="12" t="n">
        <f aca="false">PRODUCT(D31*12)</f>
        <v>0</v>
      </c>
      <c r="G31" s="12" t="n">
        <f aca="false">PRODUCT(E31*24)</f>
        <v>0</v>
      </c>
    </row>
    <row r="32" customFormat="false" ht="15" hidden="false" customHeight="false" outlineLevel="0" collapsed="false">
      <c r="A32" s="14" t="s">
        <v>41</v>
      </c>
      <c r="B32" s="15" t="s">
        <v>18</v>
      </c>
      <c r="C32" s="16" t="n">
        <v>5900</v>
      </c>
      <c r="D32" s="17"/>
      <c r="E32" s="18" t="n">
        <f aca="false">C32*D32</f>
        <v>0</v>
      </c>
      <c r="F32" s="13" t="n">
        <f aca="false">PRODUCT(D32*12)</f>
        <v>0</v>
      </c>
      <c r="G32" s="12" t="n">
        <f aca="false">PRODUCT(E32*24)</f>
        <v>0</v>
      </c>
    </row>
    <row r="33" customFormat="false" ht="15" hidden="false" customHeight="false" outlineLevel="0" collapsed="false">
      <c r="A33" s="14" t="s">
        <v>42</v>
      </c>
      <c r="B33" s="15" t="s">
        <v>18</v>
      </c>
      <c r="C33" s="16" t="n">
        <v>1500</v>
      </c>
      <c r="D33" s="17"/>
      <c r="E33" s="18" t="n">
        <f aca="false">C33*D33</f>
        <v>0</v>
      </c>
      <c r="F33" s="13" t="n">
        <f aca="false">PRODUCT(D33*12)</f>
        <v>0</v>
      </c>
      <c r="G33" s="12" t="n">
        <f aca="false">PRODUCT(E33*24)</f>
        <v>0</v>
      </c>
    </row>
    <row r="34" customFormat="false" ht="15" hidden="false" customHeight="false" outlineLevel="0" collapsed="false">
      <c r="A34" s="14" t="s">
        <v>43</v>
      </c>
      <c r="B34" s="15" t="s">
        <v>18</v>
      </c>
      <c r="C34" s="21" t="n">
        <v>2700</v>
      </c>
      <c r="D34" s="17"/>
      <c r="E34" s="18" t="n">
        <f aca="false">C34*D34</f>
        <v>0</v>
      </c>
      <c r="F34" s="13" t="n">
        <f aca="false">PRODUCT(D34*12)</f>
        <v>0</v>
      </c>
      <c r="G34" s="12" t="n">
        <f aca="false">PRODUCT(E34*24)</f>
        <v>0</v>
      </c>
    </row>
    <row r="35" customFormat="false" ht="15" hidden="false" customHeight="false" outlineLevel="0" collapsed="false">
      <c r="A35" s="14" t="s">
        <v>44</v>
      </c>
      <c r="B35" s="15" t="s">
        <v>18</v>
      </c>
      <c r="C35" s="21" t="n">
        <v>2800</v>
      </c>
      <c r="D35" s="17"/>
      <c r="E35" s="18" t="n">
        <f aca="false">C35*D35</f>
        <v>0</v>
      </c>
      <c r="F35" s="13" t="n">
        <f aca="false">PRODUCT(D35*12)</f>
        <v>0</v>
      </c>
      <c r="G35" s="12" t="n">
        <f aca="false">PRODUCT(E35*24)</f>
        <v>0</v>
      </c>
    </row>
    <row r="36" customFormat="false" ht="15" hidden="false" customHeight="false" outlineLevel="0" collapsed="false">
      <c r="A36" s="14" t="s">
        <v>45</v>
      </c>
      <c r="B36" s="15" t="s">
        <v>18</v>
      </c>
      <c r="C36" s="21" t="n">
        <v>2200</v>
      </c>
      <c r="D36" s="17"/>
      <c r="E36" s="18" t="n">
        <f aca="false">C36*D36</f>
        <v>0</v>
      </c>
      <c r="F36" s="13" t="n">
        <f aca="false">PRODUCT(D36*12)</f>
        <v>0</v>
      </c>
      <c r="G36" s="12" t="n">
        <f aca="false">PRODUCT(E36*24)</f>
        <v>0</v>
      </c>
    </row>
    <row r="37" customFormat="false" ht="15" hidden="false" customHeight="false" outlineLevel="0" collapsed="false">
      <c r="A37" s="14" t="s">
        <v>46</v>
      </c>
      <c r="B37" s="15" t="s">
        <v>47</v>
      </c>
      <c r="C37" s="21" t="n">
        <v>2300</v>
      </c>
      <c r="D37" s="17"/>
      <c r="E37" s="18" t="n">
        <f aca="false">C37*D37</f>
        <v>0</v>
      </c>
      <c r="F37" s="13" t="n">
        <f aca="false">PRODUCT(D37*12)</f>
        <v>0</v>
      </c>
      <c r="G37" s="12" t="n">
        <f aca="false">PRODUCT(E37*24)</f>
        <v>0</v>
      </c>
    </row>
    <row r="38" customFormat="false" ht="15" hidden="false" customHeight="false" outlineLevel="0" collapsed="false">
      <c r="A38" s="14" t="s">
        <v>48</v>
      </c>
      <c r="B38" s="15" t="s">
        <v>49</v>
      </c>
      <c r="C38" s="21" t="n">
        <v>70</v>
      </c>
      <c r="D38" s="17"/>
      <c r="E38" s="18" t="n">
        <f aca="false">C38*D38</f>
        <v>0</v>
      </c>
      <c r="F38" s="13" t="n">
        <f aca="false">PRODUCT(D38*12)</f>
        <v>0</v>
      </c>
      <c r="G38" s="12" t="n">
        <f aca="false">PRODUCT(E38*24)</f>
        <v>0</v>
      </c>
    </row>
    <row r="39" customFormat="false" ht="15" hidden="false" customHeight="false" outlineLevel="0" collapsed="false">
      <c r="A39" s="14" t="s">
        <v>50</v>
      </c>
      <c r="B39" s="15" t="s">
        <v>40</v>
      </c>
      <c r="C39" s="16" t="n">
        <v>30</v>
      </c>
      <c r="D39" s="17"/>
      <c r="E39" s="18" t="n">
        <f aca="false">C39*D39</f>
        <v>0</v>
      </c>
      <c r="F39" s="13" t="n">
        <f aca="false">PRODUCT(D39*12)</f>
        <v>0</v>
      </c>
      <c r="G39" s="12" t="n">
        <f aca="false">PRODUCT(E39*24)</f>
        <v>0</v>
      </c>
    </row>
    <row r="40" customFormat="false" ht="15" hidden="false" customHeight="false" outlineLevel="0" collapsed="false">
      <c r="A40" s="14" t="s">
        <v>51</v>
      </c>
      <c r="B40" s="15" t="s">
        <v>40</v>
      </c>
      <c r="C40" s="16" t="n">
        <v>10</v>
      </c>
      <c r="D40" s="17"/>
      <c r="E40" s="18" t="n">
        <f aca="false">C40*D40</f>
        <v>0</v>
      </c>
      <c r="F40" s="13" t="n">
        <f aca="false">PRODUCT(D40*12)</f>
        <v>0</v>
      </c>
      <c r="G40" s="12" t="n">
        <f aca="false">PRODUCT(E40*24)</f>
        <v>0</v>
      </c>
    </row>
    <row r="41" customFormat="false" ht="15" hidden="false" customHeight="false" outlineLevel="0" collapsed="false">
      <c r="A41" s="14" t="s">
        <v>52</v>
      </c>
      <c r="B41" s="15" t="s">
        <v>40</v>
      </c>
      <c r="C41" s="21" t="n">
        <v>10</v>
      </c>
      <c r="D41" s="17"/>
      <c r="E41" s="18" t="n">
        <f aca="false">C41*D41</f>
        <v>0</v>
      </c>
      <c r="F41" s="13" t="n">
        <f aca="false">PRODUCT(D41*12)</f>
        <v>0</v>
      </c>
      <c r="G41" s="12" t="n">
        <f aca="false">PRODUCT(E41*24)</f>
        <v>0</v>
      </c>
    </row>
    <row r="42" customFormat="false" ht="15" hidden="false" customHeight="false" outlineLevel="0" collapsed="false">
      <c r="A42" s="30" t="s">
        <v>53</v>
      </c>
      <c r="B42" s="26" t="s">
        <v>40</v>
      </c>
      <c r="C42" s="28" t="n">
        <v>30</v>
      </c>
      <c r="D42" s="29"/>
      <c r="E42" s="38" t="n">
        <f aca="false">C42*D42</f>
        <v>0</v>
      </c>
      <c r="F42" s="39" t="n">
        <f aca="false">PRODUCT(D42*12)</f>
        <v>0</v>
      </c>
      <c r="G42" s="40" t="n">
        <f aca="false">PRODUCT(E42*24)</f>
        <v>0</v>
      </c>
    </row>
    <row r="43" customFormat="false" ht="15" hidden="false" customHeight="false" outlineLevel="0" collapsed="false">
      <c r="A43" s="32" t="s">
        <v>54</v>
      </c>
      <c r="B43" s="33"/>
      <c r="C43" s="33"/>
      <c r="D43" s="34"/>
      <c r="E43" s="35" t="n">
        <f aca="false">SUM(E31:E42)</f>
        <v>0</v>
      </c>
      <c r="F43" s="36" t="n">
        <f aca="false">SUM(F31:F42)</f>
        <v>0</v>
      </c>
      <c r="G43" s="36" t="n">
        <f aca="false">SUM(G31:G42)</f>
        <v>0</v>
      </c>
    </row>
    <row r="44" customFormat="false" ht="30.75" hidden="false" customHeight="true" outlineLevel="0" collapsed="false">
      <c r="A44" s="41"/>
      <c r="B44" s="42"/>
      <c r="C44" s="42"/>
      <c r="D44" s="43"/>
      <c r="E44" s="44"/>
      <c r="F44" s="44"/>
      <c r="G44" s="44"/>
    </row>
    <row r="45" customFormat="false" ht="36" hidden="false" customHeight="true" outlineLevel="0" collapsed="false">
      <c r="A45" s="45" t="s">
        <v>55</v>
      </c>
      <c r="B45" s="45"/>
      <c r="C45" s="45"/>
      <c r="D45" s="45"/>
      <c r="E45" s="46" t="s">
        <v>56</v>
      </c>
      <c r="F45" s="47" t="s">
        <v>57</v>
      </c>
      <c r="G45" s="47" t="s">
        <v>58</v>
      </c>
    </row>
    <row r="46" customFormat="false" ht="30.75" hidden="false" customHeight="true" outlineLevel="0" collapsed="false">
      <c r="A46" s="48" t="s">
        <v>59</v>
      </c>
      <c r="B46" s="48"/>
      <c r="C46" s="48"/>
      <c r="D46" s="48"/>
      <c r="E46" s="49" t="n">
        <f aca="false">SUM(E43+E28)</f>
        <v>0</v>
      </c>
      <c r="F46" s="50" t="n">
        <f aca="false">PRODUCT(E46*12)</f>
        <v>0</v>
      </c>
      <c r="G46" s="50" t="n">
        <f aca="false">PRODUCT(E46*24)</f>
        <v>0</v>
      </c>
    </row>
    <row r="47" customFormat="false" ht="23.25" hidden="false" customHeight="true" outlineLevel="0" collapsed="false">
      <c r="A47" s="32" t="s">
        <v>60</v>
      </c>
      <c r="B47" s="32"/>
      <c r="C47" s="32"/>
      <c r="D47" s="32"/>
      <c r="E47" s="35" t="n">
        <f aca="false">E46*1.21</f>
        <v>0</v>
      </c>
      <c r="F47" s="36" t="n">
        <f aca="false">F46*1.21</f>
        <v>0</v>
      </c>
      <c r="G47" s="50" t="n">
        <f aca="false">PRODUCT(E47*24)</f>
        <v>0</v>
      </c>
    </row>
    <row r="48" customFormat="false" ht="9.75" hidden="false" customHeight="true" outlineLevel="0" collapsed="false">
      <c r="E48" s="51"/>
      <c r="F48" s="51"/>
    </row>
    <row r="49" customFormat="false" ht="29.25" hidden="false" customHeight="true" outlineLevel="0" collapsed="false">
      <c r="A49" s="52" t="s">
        <v>61</v>
      </c>
      <c r="B49" s="52"/>
      <c r="C49" s="52"/>
      <c r="D49" s="52"/>
      <c r="E49" s="52"/>
      <c r="F49" s="52"/>
      <c r="G49" s="52"/>
      <c r="H49" s="53"/>
      <c r="I49" s="53"/>
      <c r="J49" s="53"/>
      <c r="K49" s="53"/>
    </row>
    <row r="50" customFormat="false" ht="15" hidden="false" customHeight="false" outlineLevel="0" collapsed="false">
      <c r="A50" s="54" t="s">
        <v>62</v>
      </c>
      <c r="B50" s="54"/>
      <c r="C50" s="54"/>
      <c r="D50" s="54"/>
      <c r="E50" s="55"/>
      <c r="F50" s="55"/>
    </row>
    <row r="51" customFormat="false" ht="15" hidden="false" customHeight="false" outlineLevel="0" collapsed="false">
      <c r="E51" s="55"/>
      <c r="F51" s="55"/>
    </row>
    <row r="65" customFormat="false" ht="15" hidden="false" customHeight="false" outlineLevel="0" collapsed="false">
      <c r="E65" s="56"/>
      <c r="F65" s="56"/>
    </row>
  </sheetData>
  <mergeCells count="5">
    <mergeCell ref="A1:G2"/>
    <mergeCell ref="A45:D45"/>
    <mergeCell ref="A46:D46"/>
    <mergeCell ref="A47:D47"/>
    <mergeCell ref="A49:G4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08:54:46Z</dcterms:created>
  <dc:creator>Pavlína Tůmová</dc:creator>
  <dc:description/>
  <dc:language>en-US</dc:language>
  <cp:lastModifiedBy>Pavlína Tůmová</cp:lastModifiedBy>
  <cp:lastPrinted>2023-02-01T13:45:20Z</cp:lastPrinted>
  <dcterms:modified xsi:type="dcterms:W3CDTF">2023-02-03T12:53:08Z</dcterms:modified>
  <cp:revision>0</cp:revision>
  <dc:subject/>
  <dc:title/>
</cp:coreProperties>
</file>