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N18710 - Benešov -  ul. P..." sheetId="2" state="visible" r:id="rId3"/>
  </sheets>
  <definedNames>
    <definedName function="false" hidden="false" localSheetId="1" name="_xlnm.Print_Area" vbProcedure="false">'N18710 - Benešov -  ul. P...'!$C$4:$J$76,'N18710 - Benešov -  ul. P...'!$C$110:$J$242</definedName>
    <definedName function="false" hidden="false" localSheetId="1" name="_xlnm.Print_Titles" vbProcedure="false">'N18710 - Benešov -  ul. P...'!$120:$120</definedName>
    <definedName function="false" hidden="true" localSheetId="1" name="_xlnm._FilterDatabase" vbProcedure="false">'N18710 - Benešov -  ul. P...'!$C$120:$K$24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9" uniqueCount="388">
  <si>
    <t xml:space="preserve">Export Komplet</t>
  </si>
  <si>
    <t xml:space="preserve">2.0</t>
  </si>
  <si>
    <t xml:space="preserve">ZAMOK</t>
  </si>
  <si>
    <t xml:space="preserve">False</t>
  </si>
  <si>
    <t xml:space="preserve">{7171242b-07a6-4ab8-acca-1a449730a4c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87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nešov -  ul. Pod Brankou - úsek zámková dlažb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3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6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4</t>
  </si>
  <si>
    <t xml:space="preserve">1494553535</t>
  </si>
  <si>
    <t xml:space="preserve">VV</t>
  </si>
  <si>
    <t xml:space="preserve">"naváděcí pás ZD - pod vjezdem na parkoviště" 5*0,4</t>
  </si>
  <si>
    <t xml:space="preserve">113106571</t>
  </si>
  <si>
    <t xml:space="preserve">Rozebrání dlažeb vozovek ze zámkové dlažby s ložem z kameniva strojně pl přes 200 m2</t>
  </si>
  <si>
    <t xml:space="preserve">-1775184651</t>
  </si>
  <si>
    <t xml:space="preserve">"celkem"492+73</t>
  </si>
  <si>
    <t xml:space="preserve">"odečet AC" -49,5</t>
  </si>
  <si>
    <t xml:space="preserve">Součet</t>
  </si>
  <si>
    <t xml:space="preserve">113107022</t>
  </si>
  <si>
    <t xml:space="preserve">Odstranění podkladu z kameniva drceného tl přes 100 do 200 mm při překopech ručně</t>
  </si>
  <si>
    <t xml:space="preserve">-1001037002</t>
  </si>
  <si>
    <t xml:space="preserve">"úsek - obnova podkladu AC" 31</t>
  </si>
  <si>
    <t xml:space="preserve">3</t>
  </si>
  <si>
    <t xml:space="preserve">113107043</t>
  </si>
  <si>
    <t xml:space="preserve">Odstranění podkladu živičných tl přes 100 do 150 mm při překopech ručně</t>
  </si>
  <si>
    <t xml:space="preserve">1183713517</t>
  </si>
  <si>
    <t xml:space="preserve">"napojení KD ZU + KU" 31</t>
  </si>
  <si>
    <t xml:space="preserve">"oblouk pod vejzdem na parkoviště" 3*2,5</t>
  </si>
  <si>
    <t xml:space="preserve">113107223</t>
  </si>
  <si>
    <t xml:space="preserve">Odstranění podkladu z kameniva drceného tl přes 200 do 300 mm strojně pl přes 200 m2</t>
  </si>
  <si>
    <t xml:space="preserve">-632277918</t>
  </si>
  <si>
    <t xml:space="preserve">"celkem plocha" 565</t>
  </si>
  <si>
    <t xml:space="preserve">5</t>
  </si>
  <si>
    <t xml:space="preserve">113107232</t>
  </si>
  <si>
    <t xml:space="preserve">Odstranění podkladu z betonu prostého tl přes 150 do 300 mm strojně pl přes 200 m2</t>
  </si>
  <si>
    <t xml:space="preserve">-2017341839</t>
  </si>
  <si>
    <t xml:space="preserve">"jízdní pruh"  303</t>
  </si>
  <si>
    <t xml:space="preserve">6</t>
  </si>
  <si>
    <t xml:space="preserve">113107343</t>
  </si>
  <si>
    <t xml:space="preserve">Odstranění podkladu živičného tl přes 100 do 150 mm strojně pl do 50 m2</t>
  </si>
  <si>
    <t xml:space="preserve">-1976985815</t>
  </si>
  <si>
    <t xml:space="preserve">"AC plocha pod rampou P" 16,5*3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-1484520360</t>
  </si>
  <si>
    <t xml:space="preserve">"ZU+KU" 6,5+10,2</t>
  </si>
  <si>
    <t xml:space="preserve">"oblouk pod vjezdem na parkoviště" 5+2,5</t>
  </si>
  <si>
    <t xml:space="preserve">8</t>
  </si>
  <si>
    <t xml:space="preserve">113202111</t>
  </si>
  <si>
    <t xml:space="preserve">Vytrhání obrub krajníků obrubníků stojatých</t>
  </si>
  <si>
    <t xml:space="preserve">-700671071</t>
  </si>
  <si>
    <t xml:space="preserve">"komunikace /tráva" 37</t>
  </si>
  <si>
    <t xml:space="preserve">9</t>
  </si>
  <si>
    <t xml:space="preserve">129951121</t>
  </si>
  <si>
    <t xml:space="preserve">Bourání zdiva z betonu prostého neprokládaného v odkopávkách nebo prokopávkách strojně</t>
  </si>
  <si>
    <t xml:space="preserve">m3</t>
  </si>
  <si>
    <t xml:space="preserve">-1505354448</t>
  </si>
  <si>
    <t xml:space="preserve">"bourání beton lože obrub " (24+37)*0,3*0,35   </t>
  </si>
  <si>
    <t xml:space="preserve">10</t>
  </si>
  <si>
    <t xml:space="preserve">162751157</t>
  </si>
  <si>
    <t xml:space="preserve">Vodorovné přemístění přes 9 000 do 10000 m výkopku/sypaniny z horniny třídy těžitelnosti III skupiny 6 a 7</t>
  </si>
  <si>
    <t xml:space="preserve">522343418</t>
  </si>
  <si>
    <t xml:space="preserve">11</t>
  </si>
  <si>
    <t xml:space="preserve">162751159</t>
  </si>
  <si>
    <t xml:space="preserve">Příplatek k vodorovnému přemístění výkopku/sypaniny z horniny třídy těžitelnosti III skupiny 6 a 7 ZKD 1000 m přes 10000 m</t>
  </si>
  <si>
    <t xml:space="preserve">-582534018</t>
  </si>
  <si>
    <t xml:space="preserve">" Celkme 18km" (18-10)*6,405</t>
  </si>
  <si>
    <t xml:space="preserve">12</t>
  </si>
  <si>
    <t xml:space="preserve">171251201</t>
  </si>
  <si>
    <t xml:space="preserve">Uložení sypaniny na skládky nebo meziskládky</t>
  </si>
  <si>
    <t xml:space="preserve">83028611</t>
  </si>
  <si>
    <t xml:space="preserve">13</t>
  </si>
  <si>
    <t xml:space="preserve">181152302</t>
  </si>
  <si>
    <t xml:space="preserve">Úprava pláně pro silnice a dálnice v zářezech se zhutněním</t>
  </si>
  <si>
    <t xml:space="preserve">-1233205165</t>
  </si>
  <si>
    <t xml:space="preserve">54</t>
  </si>
  <si>
    <t xml:space="preserve">181311103</t>
  </si>
  <si>
    <t xml:space="preserve">Rozprostření ornice tl vrstvy do 200 mm v rovině nebo ve svahu do 1:5 ručně</t>
  </si>
  <si>
    <t xml:space="preserve">1410143831</t>
  </si>
  <si>
    <t xml:space="preserve">"Úprava pásů za obrubami a pod rampou v š. 1,5m"   (37+7)*1,5</t>
  </si>
  <si>
    <t xml:space="preserve">Zakládání</t>
  </si>
  <si>
    <t xml:space="preserve">14</t>
  </si>
  <si>
    <t xml:space="preserve">273362021</t>
  </si>
  <si>
    <t xml:space="preserve">Výztuž základových desek svařovanými sítěmi Kari</t>
  </si>
  <si>
    <t xml:space="preserve">t</t>
  </si>
  <si>
    <t xml:space="preserve">2022539588</t>
  </si>
  <si>
    <t xml:space="preserve">303*0,008</t>
  </si>
  <si>
    <t xml:space="preserve">Komunikace pozemní</t>
  </si>
  <si>
    <t xml:space="preserve">564851111</t>
  </si>
  <si>
    <t xml:space="preserve">Podklad ze štěrkodrtě ŠD plochy přes 100 m2 tl 150 mm</t>
  </si>
  <si>
    <t xml:space="preserve">1963597566</t>
  </si>
  <si>
    <t xml:space="preserve">16</t>
  </si>
  <si>
    <t xml:space="preserve">564871011</t>
  </si>
  <si>
    <t xml:space="preserve">Podklad ze štěrkodrtě ŠD plochy do 100 m2 tl 250 mm</t>
  </si>
  <si>
    <t xml:space="preserve">1631878582</t>
  </si>
  <si>
    <t xml:space="preserve">"celkem" 492+73</t>
  </si>
  <si>
    <t xml:space="preserve">"hlavní jízdní pruh"   -303</t>
  </si>
  <si>
    <t xml:space="preserve">17</t>
  </si>
  <si>
    <t xml:space="preserve">566901173</t>
  </si>
  <si>
    <t xml:space="preserve">Vyspravení podkladu po překopech inženýrských sítí plochy do 15 m2 směsí stmelenou cementem SC 20/25 tl 200 mm</t>
  </si>
  <si>
    <t xml:space="preserve">377509630</t>
  </si>
  <si>
    <t xml:space="preserve">"výspravy AC v komunikaci a chodníku"  38</t>
  </si>
  <si>
    <t xml:space="preserve">18</t>
  </si>
  <si>
    <t xml:space="preserve">567134112</t>
  </si>
  <si>
    <t xml:space="preserve">Podklad ze směsi stmelené cementem SC C 16/20 (PB II) tl 200 mm</t>
  </si>
  <si>
    <t xml:space="preserve">-915135376</t>
  </si>
  <si>
    <t xml:space="preserve">19</t>
  </si>
  <si>
    <t xml:space="preserve">572340112</t>
  </si>
  <si>
    <t xml:space="preserve">Vyspravení krytu komunikací po překopech plochy do 15 m2 asfaltovým betonem ACO (AB) tl 70 mm</t>
  </si>
  <si>
    <t xml:space="preserve">-2071567591</t>
  </si>
  <si>
    <t xml:space="preserve">20</t>
  </si>
  <si>
    <t xml:space="preserve">591211111</t>
  </si>
  <si>
    <t xml:space="preserve">Kladení dlažby z kostek drobných z kamene do lože z kameniva těženého tl 50 mm</t>
  </si>
  <si>
    <t xml:space="preserve">-758695455</t>
  </si>
  <si>
    <t xml:space="preserve">492,44</t>
  </si>
  <si>
    <t xml:space="preserve">M</t>
  </si>
  <si>
    <t xml:space="preserve">58381007</t>
  </si>
  <si>
    <t xml:space="preserve">kostka štípaná dlažební žula drobná 8/10</t>
  </si>
  <si>
    <t xml:space="preserve">-493759765</t>
  </si>
  <si>
    <t xml:space="preserve">492,44*1,02 'Přepočtené koeficientem množství</t>
  </si>
  <si>
    <t xml:space="preserve">22</t>
  </si>
  <si>
    <t xml:space="preserve">591411111</t>
  </si>
  <si>
    <t xml:space="preserve">Kladení dlažby z mozaiky jednobarevné komunikací pro pěší lože z kameniva</t>
  </si>
  <si>
    <t xml:space="preserve">-158087599</t>
  </si>
  <si>
    <t xml:space="preserve">23</t>
  </si>
  <si>
    <t xml:space="preserve">58381005</t>
  </si>
  <si>
    <t xml:space="preserve">kostka štípaná dlažební mozaika žula 4/6 šedá</t>
  </si>
  <si>
    <t xml:space="preserve">-1140562397</t>
  </si>
  <si>
    <t xml:space="preserve">72,61*1,02 'Přepočtené koeficientem množství</t>
  </si>
  <si>
    <t xml:space="preserve">24</t>
  </si>
  <si>
    <t xml:space="preserve">596212220</t>
  </si>
  <si>
    <t xml:space="preserve">Kladení zámkové dlažby pozemních komunikací ručně tl 80 mm skupiny B pl do 50 m2</t>
  </si>
  <si>
    <t xml:space="preserve">1278788484</t>
  </si>
  <si>
    <t xml:space="preserve">"Vysprava napojení ZU L + chodník pod vjezdem do park" 5,109+4,64</t>
  </si>
  <si>
    <t xml:space="preserve">"oblouk pod vjezdem na parkoviště P" 2,5*0,4+1*0,8</t>
  </si>
  <si>
    <t xml:space="preserve">25</t>
  </si>
  <si>
    <t xml:space="preserve">BET.K08C01</t>
  </si>
  <si>
    <t xml:space="preserve">BEST-KLASIKO/8CM PŘÍRODNÍ</t>
  </si>
  <si>
    <t xml:space="preserve">874417047</t>
  </si>
  <si>
    <t xml:space="preserve">"celkem" 7,6</t>
  </si>
  <si>
    <t xml:space="preserve">"ZU - ZD pro nevidomé + chodník " -2,64</t>
  </si>
  <si>
    <t xml:space="preserve">"naváděcí pás nad vjezdem na park."  3*0,4</t>
  </si>
  <si>
    <t xml:space="preserve">6,16*1,03 'Přepočtené koeficientem množství</t>
  </si>
  <si>
    <t xml:space="preserve">53</t>
  </si>
  <si>
    <t xml:space="preserve">5924522SPCM</t>
  </si>
  <si>
    <t xml:space="preserve">dlažba tvar obdélník kamenná pro nevidomé 200x200x85mm </t>
  </si>
  <si>
    <t xml:space="preserve">-1730518762</t>
  </si>
  <si>
    <t xml:space="preserve">"naváděcí pás v dlažbě" 3*0,4+2*0,8</t>
  </si>
  <si>
    <t xml:space="preserve">"naváděcí pás nad vejdem na park."  3*0,4</t>
  </si>
  <si>
    <t xml:space="preserve">26</t>
  </si>
  <si>
    <t xml:space="preserve">59245225</t>
  </si>
  <si>
    <t xml:space="preserve">dlažba tvar obdélník betonová pro nevidomé 200x100x80mm přírodní</t>
  </si>
  <si>
    <t xml:space="preserve">2075821110</t>
  </si>
  <si>
    <t xml:space="preserve">"na náměstí" 3,8*0,4+(2-0,6)*0,8</t>
  </si>
  <si>
    <t xml:space="preserve">"o OD Hvězda" 3*0,4+1*0,8</t>
  </si>
  <si>
    <t xml:space="preserve">Trubní vedení</t>
  </si>
  <si>
    <t xml:space="preserve">2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1286846908</t>
  </si>
  <si>
    <t xml:space="preserve">28</t>
  </si>
  <si>
    <t xml:space="preserve">899431111</t>
  </si>
  <si>
    <t xml:space="preserve">Výšková úprava uličního vstupu nebo vpusti do 200 mm zvýšením krycího hrnce, šoupěte nebo hydrantu</t>
  </si>
  <si>
    <t xml:space="preserve">376230000</t>
  </si>
  <si>
    <t xml:space="preserve">Ostatní konstrukce a práce, bourání</t>
  </si>
  <si>
    <t xml:space="preserve">57</t>
  </si>
  <si>
    <t xml:space="preserve">916131213</t>
  </si>
  <si>
    <t xml:space="preserve">Osazení silničního obrubníku betonového stojatého s boční opěrou do lože z betonu prostého</t>
  </si>
  <si>
    <t xml:space="preserve">-1035466448</t>
  </si>
  <si>
    <t xml:space="preserve">"oblouk pod vjezdem na park." 7,5</t>
  </si>
  <si>
    <t xml:space="preserve">58</t>
  </si>
  <si>
    <t xml:space="preserve">59217026</t>
  </si>
  <si>
    <t xml:space="preserve">obrubník betonový silniční 500x150x250mm</t>
  </si>
  <si>
    <t xml:space="preserve">-1633275463</t>
  </si>
  <si>
    <t xml:space="preserve">2,5</t>
  </si>
  <si>
    <t xml:space="preserve">2,5*1,02 'Přepočtené koeficientem množství</t>
  </si>
  <si>
    <t xml:space="preserve">59</t>
  </si>
  <si>
    <t xml:space="preserve">59217028</t>
  </si>
  <si>
    <t xml:space="preserve">obrubník betonový silniční nájezdový 500x150x150mm</t>
  </si>
  <si>
    <t xml:space="preserve">1615911416</t>
  </si>
  <si>
    <t xml:space="preserve">6*1,02 'Přepočtené koeficientem množství</t>
  </si>
  <si>
    <t xml:space="preserve">60</t>
  </si>
  <si>
    <t xml:space="preserve">59217030</t>
  </si>
  <si>
    <t xml:space="preserve">obrubník betonový silniční přechodový 1000x150x150-250mm</t>
  </si>
  <si>
    <t xml:space="preserve">2008577572</t>
  </si>
  <si>
    <t xml:space="preserve">2*1,02 'Přepočtené koeficientem množství</t>
  </si>
  <si>
    <t xml:space="preserve">29</t>
  </si>
  <si>
    <t xml:space="preserve">916241113</t>
  </si>
  <si>
    <t xml:space="preserve">Osazení obrubníku kamenného ležatého s boční opěrou do lože z betonu prostého</t>
  </si>
  <si>
    <t xml:space="preserve">1197366850</t>
  </si>
  <si>
    <t xml:space="preserve">"ZU+KU + rozdělení pásů" 86</t>
  </si>
  <si>
    <t xml:space="preserve">30</t>
  </si>
  <si>
    <t xml:space="preserve">58380003</t>
  </si>
  <si>
    <t xml:space="preserve">obrubník kamenný žulový přímý 1000x300x200mm</t>
  </si>
  <si>
    <t xml:space="preserve">1043663752</t>
  </si>
  <si>
    <t xml:space="preserve">86*1,02 'Přepočtené koeficientem množství</t>
  </si>
  <si>
    <t xml:space="preserve">31</t>
  </si>
  <si>
    <t xml:space="preserve">916241213</t>
  </si>
  <si>
    <t xml:space="preserve">Osazení obrubníku kamenného stojatého s boční opěrou do lože z betonu prostého</t>
  </si>
  <si>
    <t xml:space="preserve">-311524142</t>
  </si>
  <si>
    <t xml:space="preserve">37</t>
  </si>
  <si>
    <t xml:space="preserve">32</t>
  </si>
  <si>
    <t xml:space="preserve">58380001</t>
  </si>
  <si>
    <t xml:space="preserve">krajník kamenný žulový silniční 130x200x300-800mm</t>
  </si>
  <si>
    <t xml:space="preserve">-826786156</t>
  </si>
  <si>
    <t xml:space="preserve">37*1,02 'Přepočtené koeficientem množství</t>
  </si>
  <si>
    <t xml:space="preserve">33</t>
  </si>
  <si>
    <t xml:space="preserve">916991121</t>
  </si>
  <si>
    <t xml:space="preserve">Lože pod obrubníky, krajníky nebo obruby z dlažebních kostek z betonu prostého</t>
  </si>
  <si>
    <t xml:space="preserve">-1972539613</t>
  </si>
  <si>
    <t xml:space="preserve">"zesílené lože obrub"  (86+37+7,5)*0,35*0,3</t>
  </si>
  <si>
    <t xml:space="preserve">34</t>
  </si>
  <si>
    <t xml:space="preserve">919112212</t>
  </si>
  <si>
    <t xml:space="preserve">Řezání spár pro vytvoření komůrky š 10 mm hl 20 mm pro těsnící zálivku v živičném krytu</t>
  </si>
  <si>
    <t xml:space="preserve">374304491</t>
  </si>
  <si>
    <t xml:space="preserve">"stan. ZU+ chodník+ KU"   (6,5+2+10,2+2*1,5)</t>
  </si>
  <si>
    <t xml:space="preserve">35</t>
  </si>
  <si>
    <t xml:space="preserve">919122111</t>
  </si>
  <si>
    <t xml:space="preserve">Těsnění spár zálivkou za tepla pro komůrky š 10 mm hl 20 mm s těsnicím profilem</t>
  </si>
  <si>
    <t xml:space="preserve">-1314983075</t>
  </si>
  <si>
    <t xml:space="preserve">36</t>
  </si>
  <si>
    <t xml:space="preserve">919735112</t>
  </si>
  <si>
    <t xml:space="preserve">Řezání stávajícího živičného krytu hl přes 50 do 100 mm</t>
  </si>
  <si>
    <t xml:space="preserve">303771530</t>
  </si>
  <si>
    <t xml:space="preserve">55</t>
  </si>
  <si>
    <t xml:space="preserve">919794441</t>
  </si>
  <si>
    <t xml:space="preserve">Úprava ploch kolem hydrantů, šoupat, poklopů a mříží nebo sloupů v živičných krytech pl do 2 m2</t>
  </si>
  <si>
    <t xml:space="preserve">-1482733580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1814906627</t>
  </si>
  <si>
    <t xml:space="preserve">38</t>
  </si>
  <si>
    <t xml:space="preserve">997221559</t>
  </si>
  <si>
    <t xml:space="preserve">Příplatek ZKD 1 km u vodorovné dopravy suti ze sypkých materiálů</t>
  </si>
  <si>
    <t xml:space="preserve">-1930725003</t>
  </si>
  <si>
    <t xml:space="preserve">642,039*17 'Přepočtené koeficientem množství</t>
  </si>
  <si>
    <t xml:space="preserve">39</t>
  </si>
  <si>
    <t xml:space="preserve">997221861</t>
  </si>
  <si>
    <t xml:space="preserve">Poplatek za uložení stavebního odpadu na recyklační skládce (skládkovné) z prostého betonu pod kódem 17 01 01</t>
  </si>
  <si>
    <t xml:space="preserve">1614023071</t>
  </si>
  <si>
    <t xml:space="preserve">"sut beton" 356,641</t>
  </si>
  <si>
    <t xml:space="preserve">"bourané lože krajníků"  6,405*2,5</t>
  </si>
  <si>
    <t xml:space="preserve">4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841247179</t>
  </si>
  <si>
    <t xml:space="preserve">"sut kamení "  8,996+248,6</t>
  </si>
  <si>
    <t xml:space="preserve">4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54175020</t>
  </si>
  <si>
    <t xml:space="preserve">"vybourané AC kry"  27,808</t>
  </si>
  <si>
    <t xml:space="preserve">998</t>
  </si>
  <si>
    <t xml:space="preserve">Přesun hmot</t>
  </si>
  <si>
    <t xml:space="preserve">42</t>
  </si>
  <si>
    <t xml:space="preserve">998223011</t>
  </si>
  <si>
    <t xml:space="preserve">Přesun hmot pro pozemní komunikace s krytem dlážděným</t>
  </si>
  <si>
    <t xml:space="preserve">-1589697433</t>
  </si>
  <si>
    <t xml:space="preserve">VRN</t>
  </si>
  <si>
    <t xml:space="preserve">Vedlejší rozpočtové náklady</t>
  </si>
  <si>
    <t xml:space="preserve">43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804535625</t>
  </si>
  <si>
    <t xml:space="preserve">44</t>
  </si>
  <si>
    <t xml:space="preserve">043002000</t>
  </si>
  <si>
    <t xml:space="preserve">Zkoušky a ostatní měření - kontrola vedení inženýrských sítí</t>
  </si>
  <si>
    <t xml:space="preserve">-183374705</t>
  </si>
  <si>
    <t xml:space="preserve">45</t>
  </si>
  <si>
    <t xml:space="preserve">070001000</t>
  </si>
  <si>
    <t xml:space="preserve">DIO - dopravně inženýrské opatření</t>
  </si>
  <si>
    <t xml:space="preserve">-1128123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187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enešov -  ul. Pod Brankou - úsek zámková dlažb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3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N18710 - Benešov -  ul. P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N18710 - Benešov -  ul. P...'!P121</f>
        <v>0</v>
      </c>
      <c r="AV95" s="110" t="n">
        <f aca="false">'N18710 - Benešov -  ul. P...'!J31</f>
        <v>0</v>
      </c>
      <c r="AW95" s="110" t="n">
        <f aca="false">'N18710 - Benešov -  ul. P...'!J32</f>
        <v>0</v>
      </c>
      <c r="AX95" s="110" t="n">
        <f aca="false">'N18710 - Benešov -  ul. P...'!J33</f>
        <v>0</v>
      </c>
      <c r="AY95" s="110" t="n">
        <f aca="false">'N18710 - Benešov -  ul. P...'!J34</f>
        <v>0</v>
      </c>
      <c r="AZ95" s="110" t="n">
        <f aca="false">'N18710 - Benešov -  ul. P...'!F31</f>
        <v>0</v>
      </c>
      <c r="BA95" s="110" t="n">
        <f aca="false">'N18710 - Benešov -  ul. P...'!F32</f>
        <v>0</v>
      </c>
      <c r="BB95" s="110" t="n">
        <f aca="false">'N18710 - Benešov -  ul. P...'!F33</f>
        <v>0</v>
      </c>
      <c r="BC95" s="110" t="n">
        <f aca="false">'N18710 - Benešov -  ul. P...'!F34</f>
        <v>0</v>
      </c>
      <c r="BD95" s="112" t="n">
        <f aca="false">'N18710 - Benešov -  ul. P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WnLti5qlM5aceRl083OUguj2liOwmRcahuUFtE7yGikFSADUM80roPPcqozbO//KWtuwZhstGtxin73/1unrw==" saltValue="2M2miopI3pTUHgt+rlrEgozpRcftcy6mHbE9Im+jN/jskv78vytpWJaXhlw2ZLrFee+VU1Qg5Im8MzO+4eVgm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N18710 - Benešov -  ul.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9.7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. 3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1:BE242)),  2)</f>
        <v>0</v>
      </c>
      <c r="G31" s="24"/>
      <c r="H31" s="24"/>
      <c r="I31" s="135" t="n">
        <v>0.21</v>
      </c>
      <c r="J31" s="134" t="n">
        <f aca="false">ROUND(((SUM(BE121:BE24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1:BF242)),  2)</f>
        <v>0</v>
      </c>
      <c r="G32" s="24"/>
      <c r="H32" s="24"/>
      <c r="I32" s="135" t="n">
        <v>0.15</v>
      </c>
      <c r="J32" s="134" t="n">
        <f aca="false">ROUND(((SUM(BF121:BF24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1:BG24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1:BH242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1:BI24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Benešov -  ul. Pod Brankou - úsek zámková dlažb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. 3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tru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5" hidden="tru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5" hidden="tru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57</f>
        <v>0</v>
      </c>
      <c r="K97" s="170"/>
      <c r="L97" s="174"/>
    </row>
    <row r="98" s="168" customFormat="true" ht="19.5" hidden="tru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60</f>
        <v>0</v>
      </c>
      <c r="K98" s="170"/>
      <c r="L98" s="174"/>
    </row>
    <row r="99" s="168" customFormat="true" ht="19.5" hidden="tru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95</f>
        <v>0</v>
      </c>
      <c r="K99" s="170"/>
      <c r="L99" s="174"/>
    </row>
    <row r="100" s="168" customFormat="true" ht="19.5" hidden="tru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98</f>
        <v>0</v>
      </c>
      <c r="K100" s="170"/>
      <c r="L100" s="174"/>
    </row>
    <row r="101" s="168" customFormat="true" ht="19.5" hidden="tru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225</f>
        <v>0</v>
      </c>
      <c r="K101" s="170"/>
      <c r="L101" s="174"/>
    </row>
    <row r="102" s="168" customFormat="true" ht="19.5" hidden="tru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237</f>
        <v>0</v>
      </c>
      <c r="K102" s="170"/>
      <c r="L102" s="174"/>
    </row>
    <row r="103" s="161" customFormat="true" ht="24.75" hidden="true" customHeight="true" outlineLevel="0" collapsed="false">
      <c r="B103" s="162"/>
      <c r="C103" s="163"/>
      <c r="D103" s="164" t="s">
        <v>94</v>
      </c>
      <c r="E103" s="165"/>
      <c r="F103" s="165"/>
      <c r="G103" s="165"/>
      <c r="H103" s="165"/>
      <c r="I103" s="165"/>
      <c r="J103" s="166" t="n">
        <f aca="false">J239</f>
        <v>0</v>
      </c>
      <c r="K103" s="163"/>
      <c r="L103" s="167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9.75" hidden="true" customHeight="false" outlineLevel="0" collapsed="false"/>
    <row r="107" customFormat="false" ht="9.75" hidden="true" customHeight="false" outlineLevel="0" collapsed="false"/>
    <row r="108" customFormat="false" ht="9.7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9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Benešov -  ul. Pod Brankou - úsek zámková dlažb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 </v>
      </c>
      <c r="G115" s="26"/>
      <c r="H115" s="26"/>
      <c r="I115" s="17" t="s">
        <v>21</v>
      </c>
      <c r="J115" s="154" t="str">
        <f aca="false">IF(J10="","",J10)</f>
        <v>1. 3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 </v>
      </c>
      <c r="G117" s="26"/>
      <c r="H117" s="26"/>
      <c r="I117" s="17" t="s">
        <v>28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0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25" hidden="false" customHeight="true" outlineLevel="0" collapsed="false">
      <c r="A120" s="175"/>
      <c r="B120" s="176"/>
      <c r="C120" s="177" t="s">
        <v>96</v>
      </c>
      <c r="D120" s="178" t="s">
        <v>57</v>
      </c>
      <c r="E120" s="178" t="s">
        <v>53</v>
      </c>
      <c r="F120" s="178" t="s">
        <v>54</v>
      </c>
      <c r="G120" s="178" t="s">
        <v>97</v>
      </c>
      <c r="H120" s="178" t="s">
        <v>98</v>
      </c>
      <c r="I120" s="178" t="s">
        <v>99</v>
      </c>
      <c r="J120" s="179" t="s">
        <v>83</v>
      </c>
      <c r="K120" s="180" t="s">
        <v>100</v>
      </c>
      <c r="L120" s="181"/>
      <c r="M120" s="82"/>
      <c r="N120" s="83" t="s">
        <v>36</v>
      </c>
      <c r="O120" s="83" t="s">
        <v>101</v>
      </c>
      <c r="P120" s="83" t="s">
        <v>102</v>
      </c>
      <c r="Q120" s="83" t="s">
        <v>103</v>
      </c>
      <c r="R120" s="83" t="s">
        <v>104</v>
      </c>
      <c r="S120" s="83" t="s">
        <v>105</v>
      </c>
      <c r="T120" s="84" t="s">
        <v>106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5" hidden="false" customHeight="true" outlineLevel="0" collapsed="false">
      <c r="A121" s="24"/>
      <c r="B121" s="25"/>
      <c r="C121" s="90" t="s">
        <v>107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239</f>
        <v>0</v>
      </c>
      <c r="Q121" s="86"/>
      <c r="R121" s="185" t="n">
        <f aca="false">R122+R239</f>
        <v>327.95043268</v>
      </c>
      <c r="S121" s="86"/>
      <c r="T121" s="186" t="n">
        <f aca="false">T122+T239</f>
        <v>642.038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85</v>
      </c>
      <c r="BK121" s="187" t="n">
        <f aca="false">BK122+BK239</f>
        <v>0</v>
      </c>
    </row>
    <row r="122" s="188" customFormat="true" ht="25.5" hidden="false" customHeight="true" outlineLevel="0" collapsed="false">
      <c r="B122" s="189"/>
      <c r="C122" s="190"/>
      <c r="D122" s="191" t="s">
        <v>71</v>
      </c>
      <c r="E122" s="192" t="s">
        <v>108</v>
      </c>
      <c r="F122" s="192" t="s">
        <v>109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+P157+P160+P195+P198+P225+P237</f>
        <v>0</v>
      </c>
      <c r="Q122" s="197"/>
      <c r="R122" s="198" t="n">
        <f aca="false">R123+R157+R160+R195+R198+R225+R237</f>
        <v>327.95043268</v>
      </c>
      <c r="S122" s="197"/>
      <c r="T122" s="199" t="n">
        <f aca="false">T123+T157+T160+T195+T198+T225+T237</f>
        <v>642.0385</v>
      </c>
      <c r="AR122" s="200" t="s">
        <v>77</v>
      </c>
      <c r="AT122" s="201" t="s">
        <v>71</v>
      </c>
      <c r="AU122" s="201" t="s">
        <v>72</v>
      </c>
      <c r="AY122" s="200" t="s">
        <v>110</v>
      </c>
      <c r="BK122" s="202" t="n">
        <f aca="false">BK123+BK157+BK160+BK195+BK198+BK225+BK237</f>
        <v>0</v>
      </c>
    </row>
    <row r="123" s="188" customFormat="true" ht="22.5" hidden="false" customHeight="true" outlineLevel="0" collapsed="false">
      <c r="B123" s="189"/>
      <c r="C123" s="190"/>
      <c r="D123" s="191" t="s">
        <v>71</v>
      </c>
      <c r="E123" s="203" t="s">
        <v>77</v>
      </c>
      <c r="F123" s="203" t="s">
        <v>111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56)</f>
        <v>0</v>
      </c>
      <c r="Q123" s="197"/>
      <c r="R123" s="198" t="n">
        <f aca="false">SUM(R124:R156)</f>
        <v>0</v>
      </c>
      <c r="S123" s="197"/>
      <c r="T123" s="199" t="n">
        <f aca="false">SUM(T124:T156)</f>
        <v>642.0385</v>
      </c>
      <c r="AR123" s="200" t="s">
        <v>77</v>
      </c>
      <c r="AT123" s="201" t="s">
        <v>71</v>
      </c>
      <c r="AU123" s="201" t="s">
        <v>77</v>
      </c>
      <c r="AY123" s="200" t="s">
        <v>110</v>
      </c>
      <c r="BK123" s="202" t="n">
        <f aca="false">SUM(BK124:BK156)</f>
        <v>0</v>
      </c>
    </row>
    <row r="124" s="31" customFormat="true" ht="24" hidden="false" customHeight="true" outlineLevel="0" collapsed="false">
      <c r="A124" s="24"/>
      <c r="B124" s="25"/>
      <c r="C124" s="205" t="s">
        <v>112</v>
      </c>
      <c r="D124" s="205" t="s">
        <v>113</v>
      </c>
      <c r="E124" s="206" t="s">
        <v>114</v>
      </c>
      <c r="F124" s="207" t="s">
        <v>115</v>
      </c>
      <c r="G124" s="208" t="s">
        <v>116</v>
      </c>
      <c r="H124" s="209" t="n">
        <v>2</v>
      </c>
      <c r="I124" s="210"/>
      <c r="J124" s="211" t="n">
        <f aca="false">ROUND(I124*H124,2)</f>
        <v>0</v>
      </c>
      <c r="K124" s="212"/>
      <c r="L124" s="30"/>
      <c r="M124" s="213"/>
      <c r="N124" s="214" t="s">
        <v>37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.295</v>
      </c>
      <c r="T124" s="216" t="n">
        <f aca="false">S124*H124</f>
        <v>0.5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7</v>
      </c>
      <c r="AT124" s="217" t="s">
        <v>113</v>
      </c>
      <c r="AU124" s="217" t="s">
        <v>79</v>
      </c>
      <c r="AY124" s="3" t="s">
        <v>11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7</v>
      </c>
      <c r="BK124" s="218" t="n">
        <f aca="false">ROUND(I124*H124,2)</f>
        <v>0</v>
      </c>
      <c r="BL124" s="3" t="s">
        <v>117</v>
      </c>
      <c r="BM124" s="217" t="s">
        <v>118</v>
      </c>
    </row>
    <row r="125" s="219" customFormat="true" ht="9.75" hidden="false" customHeight="false" outlineLevel="0" collapsed="false">
      <c r="B125" s="220"/>
      <c r="C125" s="221"/>
      <c r="D125" s="222" t="s">
        <v>119</v>
      </c>
      <c r="E125" s="223"/>
      <c r="F125" s="224" t="s">
        <v>120</v>
      </c>
      <c r="G125" s="221"/>
      <c r="H125" s="225" t="n">
        <v>2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19</v>
      </c>
      <c r="AU125" s="231" t="s">
        <v>79</v>
      </c>
      <c r="AV125" s="219" t="s">
        <v>79</v>
      </c>
      <c r="AW125" s="219" t="s">
        <v>29</v>
      </c>
      <c r="AX125" s="219" t="s">
        <v>77</v>
      </c>
      <c r="AY125" s="231" t="s">
        <v>110</v>
      </c>
    </row>
    <row r="126" s="31" customFormat="true" ht="24" hidden="false" customHeight="true" outlineLevel="0" collapsed="false">
      <c r="A126" s="24"/>
      <c r="B126" s="25"/>
      <c r="C126" s="205" t="s">
        <v>77</v>
      </c>
      <c r="D126" s="205" t="s">
        <v>113</v>
      </c>
      <c r="E126" s="206" t="s">
        <v>121</v>
      </c>
      <c r="F126" s="207" t="s">
        <v>122</v>
      </c>
      <c r="G126" s="208" t="s">
        <v>116</v>
      </c>
      <c r="H126" s="209" t="n">
        <v>515.5</v>
      </c>
      <c r="I126" s="210"/>
      <c r="J126" s="211" t="n">
        <f aca="false">ROUND(I126*H126,2)</f>
        <v>0</v>
      </c>
      <c r="K126" s="212"/>
      <c r="L126" s="30"/>
      <c r="M126" s="213"/>
      <c r="N126" s="214" t="s">
        <v>37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.295</v>
      </c>
      <c r="T126" s="216" t="n">
        <f aca="false">S126*H126</f>
        <v>152.07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7</v>
      </c>
      <c r="AT126" s="217" t="s">
        <v>113</v>
      </c>
      <c r="AU126" s="217" t="s">
        <v>79</v>
      </c>
      <c r="AY126" s="3" t="s">
        <v>11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117</v>
      </c>
      <c r="BM126" s="217" t="s">
        <v>123</v>
      </c>
    </row>
    <row r="127" s="219" customFormat="true" ht="9.75" hidden="false" customHeight="false" outlineLevel="0" collapsed="false">
      <c r="B127" s="220"/>
      <c r="C127" s="221"/>
      <c r="D127" s="222" t="s">
        <v>119</v>
      </c>
      <c r="E127" s="223"/>
      <c r="F127" s="224" t="s">
        <v>124</v>
      </c>
      <c r="G127" s="221"/>
      <c r="H127" s="225" t="n">
        <v>565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19</v>
      </c>
      <c r="AU127" s="231" t="s">
        <v>79</v>
      </c>
      <c r="AV127" s="219" t="s">
        <v>79</v>
      </c>
      <c r="AW127" s="219" t="s">
        <v>29</v>
      </c>
      <c r="AX127" s="219" t="s">
        <v>72</v>
      </c>
      <c r="AY127" s="231" t="s">
        <v>110</v>
      </c>
    </row>
    <row r="128" s="219" customFormat="true" ht="9.75" hidden="false" customHeight="false" outlineLevel="0" collapsed="false">
      <c r="B128" s="220"/>
      <c r="C128" s="221"/>
      <c r="D128" s="222" t="s">
        <v>119</v>
      </c>
      <c r="E128" s="223"/>
      <c r="F128" s="224" t="s">
        <v>125</v>
      </c>
      <c r="G128" s="221"/>
      <c r="H128" s="225" t="n">
        <v>-49.5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19</v>
      </c>
      <c r="AU128" s="231" t="s">
        <v>79</v>
      </c>
      <c r="AV128" s="219" t="s">
        <v>79</v>
      </c>
      <c r="AW128" s="219" t="s">
        <v>29</v>
      </c>
      <c r="AX128" s="219" t="s">
        <v>72</v>
      </c>
      <c r="AY128" s="231" t="s">
        <v>110</v>
      </c>
    </row>
    <row r="129" s="232" customFormat="true" ht="9.75" hidden="false" customHeight="false" outlineLevel="0" collapsed="false">
      <c r="B129" s="233"/>
      <c r="C129" s="234"/>
      <c r="D129" s="222" t="s">
        <v>119</v>
      </c>
      <c r="E129" s="235"/>
      <c r="F129" s="236" t="s">
        <v>126</v>
      </c>
      <c r="G129" s="234"/>
      <c r="H129" s="237" t="n">
        <v>515.5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19</v>
      </c>
      <c r="AU129" s="243" t="s">
        <v>79</v>
      </c>
      <c r="AV129" s="232" t="s">
        <v>117</v>
      </c>
      <c r="AW129" s="232" t="s">
        <v>29</v>
      </c>
      <c r="AX129" s="232" t="s">
        <v>77</v>
      </c>
      <c r="AY129" s="243" t="s">
        <v>110</v>
      </c>
    </row>
    <row r="130" s="31" customFormat="true" ht="24" hidden="false" customHeight="true" outlineLevel="0" collapsed="false">
      <c r="A130" s="24"/>
      <c r="B130" s="25"/>
      <c r="C130" s="205" t="s">
        <v>79</v>
      </c>
      <c r="D130" s="205" t="s">
        <v>113</v>
      </c>
      <c r="E130" s="206" t="s">
        <v>127</v>
      </c>
      <c r="F130" s="207" t="s">
        <v>128</v>
      </c>
      <c r="G130" s="208" t="s">
        <v>116</v>
      </c>
      <c r="H130" s="209" t="n">
        <v>31</v>
      </c>
      <c r="I130" s="210"/>
      <c r="J130" s="211" t="n">
        <f aca="false">ROUND(I130*H130,2)</f>
        <v>0</v>
      </c>
      <c r="K130" s="212"/>
      <c r="L130" s="30"/>
      <c r="M130" s="213"/>
      <c r="N130" s="214" t="s">
        <v>37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.29</v>
      </c>
      <c r="T130" s="216" t="n">
        <f aca="false">S130*H130</f>
        <v>8.9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7</v>
      </c>
      <c r="AT130" s="217" t="s">
        <v>113</v>
      </c>
      <c r="AU130" s="217" t="s">
        <v>79</v>
      </c>
      <c r="AY130" s="3" t="s">
        <v>11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117</v>
      </c>
      <c r="BM130" s="217" t="s">
        <v>129</v>
      </c>
    </row>
    <row r="131" s="219" customFormat="true" ht="9.75" hidden="false" customHeight="false" outlineLevel="0" collapsed="false">
      <c r="B131" s="220"/>
      <c r="C131" s="221"/>
      <c r="D131" s="222" t="s">
        <v>119</v>
      </c>
      <c r="E131" s="223"/>
      <c r="F131" s="224" t="s">
        <v>130</v>
      </c>
      <c r="G131" s="221"/>
      <c r="H131" s="225" t="n">
        <v>31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19</v>
      </c>
      <c r="AU131" s="231" t="s">
        <v>79</v>
      </c>
      <c r="AV131" s="219" t="s">
        <v>79</v>
      </c>
      <c r="AW131" s="219" t="s">
        <v>29</v>
      </c>
      <c r="AX131" s="219" t="s">
        <v>77</v>
      </c>
      <c r="AY131" s="231" t="s">
        <v>110</v>
      </c>
    </row>
    <row r="132" s="31" customFormat="true" ht="24" hidden="false" customHeight="true" outlineLevel="0" collapsed="false">
      <c r="A132" s="24"/>
      <c r="B132" s="25"/>
      <c r="C132" s="205" t="s">
        <v>131</v>
      </c>
      <c r="D132" s="205" t="s">
        <v>113</v>
      </c>
      <c r="E132" s="206" t="s">
        <v>132</v>
      </c>
      <c r="F132" s="207" t="s">
        <v>133</v>
      </c>
      <c r="G132" s="208" t="s">
        <v>116</v>
      </c>
      <c r="H132" s="209" t="n">
        <v>38.5</v>
      </c>
      <c r="I132" s="210"/>
      <c r="J132" s="211" t="n">
        <f aca="false">ROUND(I132*H132,2)</f>
        <v>0</v>
      </c>
      <c r="K132" s="212"/>
      <c r="L132" s="30"/>
      <c r="M132" s="213"/>
      <c r="N132" s="214" t="s">
        <v>37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.316</v>
      </c>
      <c r="T132" s="216" t="n">
        <f aca="false">S132*H132</f>
        <v>12.16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7</v>
      </c>
      <c r="AT132" s="217" t="s">
        <v>113</v>
      </c>
      <c r="AU132" s="217" t="s">
        <v>79</v>
      </c>
      <c r="AY132" s="3" t="s">
        <v>11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7</v>
      </c>
      <c r="BK132" s="218" t="n">
        <f aca="false">ROUND(I132*H132,2)</f>
        <v>0</v>
      </c>
      <c r="BL132" s="3" t="s">
        <v>117</v>
      </c>
      <c r="BM132" s="217" t="s">
        <v>134</v>
      </c>
    </row>
    <row r="133" s="219" customFormat="true" ht="9.75" hidden="false" customHeight="false" outlineLevel="0" collapsed="false">
      <c r="B133" s="220"/>
      <c r="C133" s="221"/>
      <c r="D133" s="222" t="s">
        <v>119</v>
      </c>
      <c r="E133" s="223"/>
      <c r="F133" s="224" t="s">
        <v>135</v>
      </c>
      <c r="G133" s="221"/>
      <c r="H133" s="225" t="n">
        <v>31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19</v>
      </c>
      <c r="AU133" s="231" t="s">
        <v>79</v>
      </c>
      <c r="AV133" s="219" t="s">
        <v>79</v>
      </c>
      <c r="AW133" s="219" t="s">
        <v>29</v>
      </c>
      <c r="AX133" s="219" t="s">
        <v>72</v>
      </c>
      <c r="AY133" s="231" t="s">
        <v>110</v>
      </c>
    </row>
    <row r="134" s="219" customFormat="true" ht="9.75" hidden="false" customHeight="false" outlineLevel="0" collapsed="false">
      <c r="B134" s="220"/>
      <c r="C134" s="221"/>
      <c r="D134" s="222" t="s">
        <v>119</v>
      </c>
      <c r="E134" s="223"/>
      <c r="F134" s="224" t="s">
        <v>136</v>
      </c>
      <c r="G134" s="221"/>
      <c r="H134" s="225" t="n">
        <v>7.5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19</v>
      </c>
      <c r="AU134" s="231" t="s">
        <v>79</v>
      </c>
      <c r="AV134" s="219" t="s">
        <v>79</v>
      </c>
      <c r="AW134" s="219" t="s">
        <v>29</v>
      </c>
      <c r="AX134" s="219" t="s">
        <v>72</v>
      </c>
      <c r="AY134" s="231" t="s">
        <v>110</v>
      </c>
    </row>
    <row r="135" s="232" customFormat="true" ht="9.75" hidden="false" customHeight="false" outlineLevel="0" collapsed="false">
      <c r="B135" s="233"/>
      <c r="C135" s="234"/>
      <c r="D135" s="222" t="s">
        <v>119</v>
      </c>
      <c r="E135" s="235"/>
      <c r="F135" s="236" t="s">
        <v>126</v>
      </c>
      <c r="G135" s="234"/>
      <c r="H135" s="237" t="n">
        <v>38.5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19</v>
      </c>
      <c r="AU135" s="243" t="s">
        <v>79</v>
      </c>
      <c r="AV135" s="232" t="s">
        <v>117</v>
      </c>
      <c r="AW135" s="232" t="s">
        <v>29</v>
      </c>
      <c r="AX135" s="232" t="s">
        <v>77</v>
      </c>
      <c r="AY135" s="243" t="s">
        <v>110</v>
      </c>
    </row>
    <row r="136" s="31" customFormat="true" ht="24" hidden="false" customHeight="true" outlineLevel="0" collapsed="false">
      <c r="A136" s="24"/>
      <c r="B136" s="25"/>
      <c r="C136" s="205" t="s">
        <v>117</v>
      </c>
      <c r="D136" s="205" t="s">
        <v>113</v>
      </c>
      <c r="E136" s="206" t="s">
        <v>137</v>
      </c>
      <c r="F136" s="207" t="s">
        <v>138</v>
      </c>
      <c r="G136" s="208" t="s">
        <v>116</v>
      </c>
      <c r="H136" s="209" t="n">
        <v>565</v>
      </c>
      <c r="I136" s="210"/>
      <c r="J136" s="211" t="n">
        <f aca="false">ROUND(I136*H136,2)</f>
        <v>0</v>
      </c>
      <c r="K136" s="212"/>
      <c r="L136" s="30"/>
      <c r="M136" s="213"/>
      <c r="N136" s="214" t="s">
        <v>37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.44</v>
      </c>
      <c r="T136" s="216" t="n">
        <f aca="false">S136*H136</f>
        <v>248.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7</v>
      </c>
      <c r="AT136" s="217" t="s">
        <v>113</v>
      </c>
      <c r="AU136" s="217" t="s">
        <v>79</v>
      </c>
      <c r="AY136" s="3" t="s">
        <v>11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7</v>
      </c>
      <c r="BK136" s="218" t="n">
        <f aca="false">ROUND(I136*H136,2)</f>
        <v>0</v>
      </c>
      <c r="BL136" s="3" t="s">
        <v>117</v>
      </c>
      <c r="BM136" s="217" t="s">
        <v>139</v>
      </c>
    </row>
    <row r="137" s="219" customFormat="true" ht="9.75" hidden="false" customHeight="false" outlineLevel="0" collapsed="false">
      <c r="B137" s="220"/>
      <c r="C137" s="221"/>
      <c r="D137" s="222" t="s">
        <v>119</v>
      </c>
      <c r="E137" s="223"/>
      <c r="F137" s="224" t="s">
        <v>140</v>
      </c>
      <c r="G137" s="221"/>
      <c r="H137" s="225" t="n">
        <v>565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19</v>
      </c>
      <c r="AU137" s="231" t="s">
        <v>79</v>
      </c>
      <c r="AV137" s="219" t="s">
        <v>79</v>
      </c>
      <c r="AW137" s="219" t="s">
        <v>29</v>
      </c>
      <c r="AX137" s="219" t="s">
        <v>77</v>
      </c>
      <c r="AY137" s="231" t="s">
        <v>110</v>
      </c>
    </row>
    <row r="138" s="31" customFormat="true" ht="24" hidden="false" customHeight="true" outlineLevel="0" collapsed="false">
      <c r="A138" s="24"/>
      <c r="B138" s="25"/>
      <c r="C138" s="205" t="s">
        <v>141</v>
      </c>
      <c r="D138" s="205" t="s">
        <v>113</v>
      </c>
      <c r="E138" s="206" t="s">
        <v>142</v>
      </c>
      <c r="F138" s="207" t="s">
        <v>143</v>
      </c>
      <c r="G138" s="208" t="s">
        <v>116</v>
      </c>
      <c r="H138" s="209" t="n">
        <v>303</v>
      </c>
      <c r="I138" s="210"/>
      <c r="J138" s="211" t="n">
        <f aca="false">ROUND(I138*H138,2)</f>
        <v>0</v>
      </c>
      <c r="K138" s="212"/>
      <c r="L138" s="30"/>
      <c r="M138" s="213"/>
      <c r="N138" s="214" t="s">
        <v>37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.625</v>
      </c>
      <c r="T138" s="216" t="n">
        <f aca="false">S138*H138</f>
        <v>189.3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7</v>
      </c>
      <c r="AT138" s="217" t="s">
        <v>113</v>
      </c>
      <c r="AU138" s="217" t="s">
        <v>79</v>
      </c>
      <c r="AY138" s="3" t="s">
        <v>11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117</v>
      </c>
      <c r="BM138" s="217" t="s">
        <v>144</v>
      </c>
    </row>
    <row r="139" s="219" customFormat="true" ht="9.75" hidden="false" customHeight="false" outlineLevel="0" collapsed="false">
      <c r="B139" s="220"/>
      <c r="C139" s="221"/>
      <c r="D139" s="222" t="s">
        <v>119</v>
      </c>
      <c r="E139" s="223"/>
      <c r="F139" s="224" t="s">
        <v>145</v>
      </c>
      <c r="G139" s="221"/>
      <c r="H139" s="225" t="n">
        <v>303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19</v>
      </c>
      <c r="AU139" s="231" t="s">
        <v>79</v>
      </c>
      <c r="AV139" s="219" t="s">
        <v>79</v>
      </c>
      <c r="AW139" s="219" t="s">
        <v>29</v>
      </c>
      <c r="AX139" s="219" t="s">
        <v>77</v>
      </c>
      <c r="AY139" s="231" t="s">
        <v>110</v>
      </c>
    </row>
    <row r="140" s="31" customFormat="true" ht="24" hidden="false" customHeight="true" outlineLevel="0" collapsed="false">
      <c r="A140" s="24"/>
      <c r="B140" s="25"/>
      <c r="C140" s="205" t="s">
        <v>146</v>
      </c>
      <c r="D140" s="205" t="s">
        <v>113</v>
      </c>
      <c r="E140" s="206" t="s">
        <v>147</v>
      </c>
      <c r="F140" s="207" t="s">
        <v>148</v>
      </c>
      <c r="G140" s="208" t="s">
        <v>116</v>
      </c>
      <c r="H140" s="209" t="n">
        <v>49.5</v>
      </c>
      <c r="I140" s="210"/>
      <c r="J140" s="211" t="n">
        <f aca="false">ROUND(I140*H140,2)</f>
        <v>0</v>
      </c>
      <c r="K140" s="212"/>
      <c r="L140" s="30"/>
      <c r="M140" s="213"/>
      <c r="N140" s="214" t="s">
        <v>37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.316</v>
      </c>
      <c r="T140" s="216" t="n">
        <f aca="false">S140*H140</f>
        <v>15.64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7</v>
      </c>
      <c r="AT140" s="217" t="s">
        <v>113</v>
      </c>
      <c r="AU140" s="217" t="s">
        <v>79</v>
      </c>
      <c r="AY140" s="3" t="s">
        <v>11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7</v>
      </c>
      <c r="BK140" s="218" t="n">
        <f aca="false">ROUND(I140*H140,2)</f>
        <v>0</v>
      </c>
      <c r="BL140" s="3" t="s">
        <v>117</v>
      </c>
      <c r="BM140" s="217" t="s">
        <v>149</v>
      </c>
    </row>
    <row r="141" s="219" customFormat="true" ht="9.75" hidden="false" customHeight="false" outlineLevel="0" collapsed="false">
      <c r="B141" s="220"/>
      <c r="C141" s="221"/>
      <c r="D141" s="222" t="s">
        <v>119</v>
      </c>
      <c r="E141" s="223"/>
      <c r="F141" s="224" t="s">
        <v>150</v>
      </c>
      <c r="G141" s="221"/>
      <c r="H141" s="225" t="n">
        <v>49.5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19</v>
      </c>
      <c r="AU141" s="231" t="s">
        <v>79</v>
      </c>
      <c r="AV141" s="219" t="s">
        <v>79</v>
      </c>
      <c r="AW141" s="219" t="s">
        <v>29</v>
      </c>
      <c r="AX141" s="219" t="s">
        <v>77</v>
      </c>
      <c r="AY141" s="231" t="s">
        <v>110</v>
      </c>
    </row>
    <row r="142" s="31" customFormat="true" ht="16.5" hidden="false" customHeight="true" outlineLevel="0" collapsed="false">
      <c r="A142" s="24"/>
      <c r="B142" s="25"/>
      <c r="C142" s="205" t="s">
        <v>151</v>
      </c>
      <c r="D142" s="205" t="s">
        <v>113</v>
      </c>
      <c r="E142" s="206" t="s">
        <v>152</v>
      </c>
      <c r="F142" s="207" t="s">
        <v>153</v>
      </c>
      <c r="G142" s="208" t="s">
        <v>154</v>
      </c>
      <c r="H142" s="209" t="n">
        <v>24.2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.29</v>
      </c>
      <c r="T142" s="216" t="n">
        <f aca="false">S142*H142</f>
        <v>7.01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7</v>
      </c>
      <c r="AT142" s="217" t="s">
        <v>113</v>
      </c>
      <c r="AU142" s="217" t="s">
        <v>79</v>
      </c>
      <c r="AY142" s="3" t="s">
        <v>11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17</v>
      </c>
      <c r="BM142" s="217" t="s">
        <v>155</v>
      </c>
    </row>
    <row r="143" s="219" customFormat="true" ht="9.75" hidden="false" customHeight="false" outlineLevel="0" collapsed="false">
      <c r="B143" s="220"/>
      <c r="C143" s="221"/>
      <c r="D143" s="222" t="s">
        <v>119</v>
      </c>
      <c r="E143" s="223"/>
      <c r="F143" s="224" t="s">
        <v>156</v>
      </c>
      <c r="G143" s="221"/>
      <c r="H143" s="225" t="n">
        <v>16.7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19</v>
      </c>
      <c r="AU143" s="231" t="s">
        <v>79</v>
      </c>
      <c r="AV143" s="219" t="s">
        <v>79</v>
      </c>
      <c r="AW143" s="219" t="s">
        <v>29</v>
      </c>
      <c r="AX143" s="219" t="s">
        <v>72</v>
      </c>
      <c r="AY143" s="231" t="s">
        <v>110</v>
      </c>
    </row>
    <row r="144" s="219" customFormat="true" ht="9.75" hidden="false" customHeight="false" outlineLevel="0" collapsed="false">
      <c r="B144" s="220"/>
      <c r="C144" s="221"/>
      <c r="D144" s="222" t="s">
        <v>119</v>
      </c>
      <c r="E144" s="223"/>
      <c r="F144" s="224" t="s">
        <v>157</v>
      </c>
      <c r="G144" s="221"/>
      <c r="H144" s="225" t="n">
        <v>7.5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19</v>
      </c>
      <c r="AU144" s="231" t="s">
        <v>79</v>
      </c>
      <c r="AV144" s="219" t="s">
        <v>79</v>
      </c>
      <c r="AW144" s="219" t="s">
        <v>29</v>
      </c>
      <c r="AX144" s="219" t="s">
        <v>72</v>
      </c>
      <c r="AY144" s="231" t="s">
        <v>110</v>
      </c>
    </row>
    <row r="145" s="232" customFormat="true" ht="9.75" hidden="false" customHeight="false" outlineLevel="0" collapsed="false">
      <c r="B145" s="233"/>
      <c r="C145" s="234"/>
      <c r="D145" s="222" t="s">
        <v>119</v>
      </c>
      <c r="E145" s="235"/>
      <c r="F145" s="236" t="s">
        <v>126</v>
      </c>
      <c r="G145" s="234"/>
      <c r="H145" s="237" t="n">
        <v>24.2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19</v>
      </c>
      <c r="AU145" s="243" t="s">
        <v>79</v>
      </c>
      <c r="AV145" s="232" t="s">
        <v>117</v>
      </c>
      <c r="AW145" s="232" t="s">
        <v>29</v>
      </c>
      <c r="AX145" s="232" t="s">
        <v>77</v>
      </c>
      <c r="AY145" s="243" t="s">
        <v>110</v>
      </c>
    </row>
    <row r="146" s="31" customFormat="true" ht="16.5" hidden="false" customHeight="true" outlineLevel="0" collapsed="false">
      <c r="A146" s="24"/>
      <c r="B146" s="25"/>
      <c r="C146" s="205" t="s">
        <v>158</v>
      </c>
      <c r="D146" s="205" t="s">
        <v>113</v>
      </c>
      <c r="E146" s="206" t="s">
        <v>159</v>
      </c>
      <c r="F146" s="207" t="s">
        <v>160</v>
      </c>
      <c r="G146" s="208" t="s">
        <v>154</v>
      </c>
      <c r="H146" s="209" t="n">
        <v>37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.205</v>
      </c>
      <c r="T146" s="216" t="n">
        <f aca="false">S146*H146</f>
        <v>7.58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7</v>
      </c>
      <c r="AT146" s="217" t="s">
        <v>113</v>
      </c>
      <c r="AU146" s="217" t="s">
        <v>79</v>
      </c>
      <c r="AY146" s="3" t="s">
        <v>11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17</v>
      </c>
      <c r="BM146" s="217" t="s">
        <v>161</v>
      </c>
    </row>
    <row r="147" s="219" customFormat="true" ht="9.75" hidden="false" customHeight="false" outlineLevel="0" collapsed="false">
      <c r="B147" s="220"/>
      <c r="C147" s="221"/>
      <c r="D147" s="222" t="s">
        <v>119</v>
      </c>
      <c r="E147" s="223"/>
      <c r="F147" s="224" t="s">
        <v>162</v>
      </c>
      <c r="G147" s="221"/>
      <c r="H147" s="225" t="n">
        <v>37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19</v>
      </c>
      <c r="AU147" s="231" t="s">
        <v>79</v>
      </c>
      <c r="AV147" s="219" t="s">
        <v>79</v>
      </c>
      <c r="AW147" s="219" t="s">
        <v>29</v>
      </c>
      <c r="AX147" s="219" t="s">
        <v>77</v>
      </c>
      <c r="AY147" s="231" t="s">
        <v>110</v>
      </c>
    </row>
    <row r="148" s="31" customFormat="true" ht="24" hidden="false" customHeight="true" outlineLevel="0" collapsed="false">
      <c r="A148" s="24"/>
      <c r="B148" s="25"/>
      <c r="C148" s="205" t="s">
        <v>163</v>
      </c>
      <c r="D148" s="205" t="s">
        <v>113</v>
      </c>
      <c r="E148" s="206" t="s">
        <v>164</v>
      </c>
      <c r="F148" s="207" t="s">
        <v>165</v>
      </c>
      <c r="G148" s="208" t="s">
        <v>166</v>
      </c>
      <c r="H148" s="209" t="n">
        <v>6.405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7</v>
      </c>
      <c r="AT148" s="217" t="s">
        <v>113</v>
      </c>
      <c r="AU148" s="217" t="s">
        <v>79</v>
      </c>
      <c r="AY148" s="3" t="s">
        <v>11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17</v>
      </c>
      <c r="BM148" s="217" t="s">
        <v>167</v>
      </c>
    </row>
    <row r="149" s="219" customFormat="true" ht="9.75" hidden="false" customHeight="false" outlineLevel="0" collapsed="false">
      <c r="B149" s="220"/>
      <c r="C149" s="221"/>
      <c r="D149" s="222" t="s">
        <v>119</v>
      </c>
      <c r="E149" s="223"/>
      <c r="F149" s="224" t="s">
        <v>168</v>
      </c>
      <c r="G149" s="221"/>
      <c r="H149" s="225" t="n">
        <v>6.405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19</v>
      </c>
      <c r="AU149" s="231" t="s">
        <v>79</v>
      </c>
      <c r="AV149" s="219" t="s">
        <v>79</v>
      </c>
      <c r="AW149" s="219" t="s">
        <v>29</v>
      </c>
      <c r="AX149" s="219" t="s">
        <v>77</v>
      </c>
      <c r="AY149" s="231" t="s">
        <v>110</v>
      </c>
    </row>
    <row r="150" s="31" customFormat="true" ht="37.5" hidden="false" customHeight="true" outlineLevel="0" collapsed="false">
      <c r="A150" s="24"/>
      <c r="B150" s="25"/>
      <c r="C150" s="205" t="s">
        <v>169</v>
      </c>
      <c r="D150" s="205" t="s">
        <v>113</v>
      </c>
      <c r="E150" s="206" t="s">
        <v>170</v>
      </c>
      <c r="F150" s="207" t="s">
        <v>171</v>
      </c>
      <c r="G150" s="208" t="s">
        <v>166</v>
      </c>
      <c r="H150" s="209" t="n">
        <v>6.405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7</v>
      </c>
      <c r="AT150" s="217" t="s">
        <v>113</v>
      </c>
      <c r="AU150" s="217" t="s">
        <v>79</v>
      </c>
      <c r="AY150" s="3" t="s">
        <v>11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17</v>
      </c>
      <c r="BM150" s="217" t="s">
        <v>172</v>
      </c>
    </row>
    <row r="151" s="31" customFormat="true" ht="37.5" hidden="false" customHeight="true" outlineLevel="0" collapsed="false">
      <c r="A151" s="24"/>
      <c r="B151" s="25"/>
      <c r="C151" s="205" t="s">
        <v>173</v>
      </c>
      <c r="D151" s="205" t="s">
        <v>113</v>
      </c>
      <c r="E151" s="206" t="s">
        <v>174</v>
      </c>
      <c r="F151" s="207" t="s">
        <v>175</v>
      </c>
      <c r="G151" s="208" t="s">
        <v>166</v>
      </c>
      <c r="H151" s="209" t="n">
        <v>51.24</v>
      </c>
      <c r="I151" s="210"/>
      <c r="J151" s="211" t="n">
        <f aca="false">ROUND(I151*H151,2)</f>
        <v>0</v>
      </c>
      <c r="K151" s="212"/>
      <c r="L151" s="30"/>
      <c r="M151" s="213"/>
      <c r="N151" s="214" t="s">
        <v>37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7</v>
      </c>
      <c r="AT151" s="217" t="s">
        <v>113</v>
      </c>
      <c r="AU151" s="217" t="s">
        <v>79</v>
      </c>
      <c r="AY151" s="3" t="s">
        <v>11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17</v>
      </c>
      <c r="BM151" s="217" t="s">
        <v>176</v>
      </c>
    </row>
    <row r="152" s="219" customFormat="true" ht="9.75" hidden="false" customHeight="false" outlineLevel="0" collapsed="false">
      <c r="B152" s="220"/>
      <c r="C152" s="221"/>
      <c r="D152" s="222" t="s">
        <v>119</v>
      </c>
      <c r="E152" s="223"/>
      <c r="F152" s="224" t="s">
        <v>177</v>
      </c>
      <c r="G152" s="221"/>
      <c r="H152" s="225" t="n">
        <v>51.24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19</v>
      </c>
      <c r="AU152" s="231" t="s">
        <v>79</v>
      </c>
      <c r="AV152" s="219" t="s">
        <v>79</v>
      </c>
      <c r="AW152" s="219" t="s">
        <v>29</v>
      </c>
      <c r="AX152" s="219" t="s">
        <v>77</v>
      </c>
      <c r="AY152" s="231" t="s">
        <v>110</v>
      </c>
    </row>
    <row r="153" s="31" customFormat="true" ht="16.5" hidden="false" customHeight="true" outlineLevel="0" collapsed="false">
      <c r="A153" s="24"/>
      <c r="B153" s="25"/>
      <c r="C153" s="205" t="s">
        <v>178</v>
      </c>
      <c r="D153" s="205" t="s">
        <v>113</v>
      </c>
      <c r="E153" s="206" t="s">
        <v>179</v>
      </c>
      <c r="F153" s="207" t="s">
        <v>180</v>
      </c>
      <c r="G153" s="208" t="s">
        <v>166</v>
      </c>
      <c r="H153" s="209" t="n">
        <v>6.405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7</v>
      </c>
      <c r="AT153" s="217" t="s">
        <v>113</v>
      </c>
      <c r="AU153" s="217" t="s">
        <v>79</v>
      </c>
      <c r="AY153" s="3" t="s">
        <v>11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17</v>
      </c>
      <c r="BM153" s="217" t="s">
        <v>181</v>
      </c>
    </row>
    <row r="154" s="31" customFormat="true" ht="24" hidden="false" customHeight="true" outlineLevel="0" collapsed="false">
      <c r="A154" s="24"/>
      <c r="B154" s="25"/>
      <c r="C154" s="205" t="s">
        <v>182</v>
      </c>
      <c r="D154" s="205" t="s">
        <v>113</v>
      </c>
      <c r="E154" s="206" t="s">
        <v>183</v>
      </c>
      <c r="F154" s="207" t="s">
        <v>184</v>
      </c>
      <c r="G154" s="208" t="s">
        <v>116</v>
      </c>
      <c r="H154" s="209" t="n">
        <v>565</v>
      </c>
      <c r="I154" s="210"/>
      <c r="J154" s="211" t="n">
        <f aca="false">ROUND(I154*H154,2)</f>
        <v>0</v>
      </c>
      <c r="K154" s="212"/>
      <c r="L154" s="30"/>
      <c r="M154" s="213"/>
      <c r="N154" s="214" t="s">
        <v>37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17</v>
      </c>
      <c r="AT154" s="217" t="s">
        <v>113</v>
      </c>
      <c r="AU154" s="217" t="s">
        <v>79</v>
      </c>
      <c r="AY154" s="3" t="s">
        <v>11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17</v>
      </c>
      <c r="BM154" s="217" t="s">
        <v>185</v>
      </c>
    </row>
    <row r="155" s="31" customFormat="true" ht="24" hidden="false" customHeight="true" outlineLevel="0" collapsed="false">
      <c r="A155" s="24"/>
      <c r="B155" s="25"/>
      <c r="C155" s="205" t="s">
        <v>186</v>
      </c>
      <c r="D155" s="205" t="s">
        <v>113</v>
      </c>
      <c r="E155" s="206" t="s">
        <v>187</v>
      </c>
      <c r="F155" s="207" t="s">
        <v>188</v>
      </c>
      <c r="G155" s="208" t="s">
        <v>116</v>
      </c>
      <c r="H155" s="209" t="n">
        <v>66</v>
      </c>
      <c r="I155" s="210"/>
      <c r="J155" s="211" t="n">
        <f aca="false">ROUND(I155*H155,2)</f>
        <v>0</v>
      </c>
      <c r="K155" s="212"/>
      <c r="L155" s="30"/>
      <c r="M155" s="213"/>
      <c r="N155" s="214" t="s">
        <v>37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17</v>
      </c>
      <c r="AT155" s="217" t="s">
        <v>113</v>
      </c>
      <c r="AU155" s="217" t="s">
        <v>79</v>
      </c>
      <c r="AY155" s="3" t="s">
        <v>11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17</v>
      </c>
      <c r="BM155" s="217" t="s">
        <v>189</v>
      </c>
    </row>
    <row r="156" s="219" customFormat="true" ht="20.25" hidden="false" customHeight="false" outlineLevel="0" collapsed="false">
      <c r="B156" s="220"/>
      <c r="C156" s="221"/>
      <c r="D156" s="222" t="s">
        <v>119</v>
      </c>
      <c r="E156" s="223"/>
      <c r="F156" s="224" t="s">
        <v>190</v>
      </c>
      <c r="G156" s="221"/>
      <c r="H156" s="225" t="n">
        <v>66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19</v>
      </c>
      <c r="AU156" s="231" t="s">
        <v>79</v>
      </c>
      <c r="AV156" s="219" t="s">
        <v>79</v>
      </c>
      <c r="AW156" s="219" t="s">
        <v>29</v>
      </c>
      <c r="AX156" s="219" t="s">
        <v>77</v>
      </c>
      <c r="AY156" s="231" t="s">
        <v>110</v>
      </c>
    </row>
    <row r="157" s="188" customFormat="true" ht="22.5" hidden="false" customHeight="true" outlineLevel="0" collapsed="false">
      <c r="B157" s="189"/>
      <c r="C157" s="190"/>
      <c r="D157" s="191" t="s">
        <v>71</v>
      </c>
      <c r="E157" s="203" t="s">
        <v>79</v>
      </c>
      <c r="F157" s="203" t="s">
        <v>191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2.57615448</v>
      </c>
      <c r="S157" s="197"/>
      <c r="T157" s="199" t="n">
        <f aca="false">SUM(T158:T159)</f>
        <v>0</v>
      </c>
      <c r="AR157" s="200" t="s">
        <v>77</v>
      </c>
      <c r="AT157" s="201" t="s">
        <v>71</v>
      </c>
      <c r="AU157" s="201" t="s">
        <v>77</v>
      </c>
      <c r="AY157" s="200" t="s">
        <v>110</v>
      </c>
      <c r="BK157" s="202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05" t="s">
        <v>192</v>
      </c>
      <c r="D158" s="205" t="s">
        <v>113</v>
      </c>
      <c r="E158" s="206" t="s">
        <v>193</v>
      </c>
      <c r="F158" s="207" t="s">
        <v>194</v>
      </c>
      <c r="G158" s="208" t="s">
        <v>195</v>
      </c>
      <c r="H158" s="209" t="n">
        <v>2.424</v>
      </c>
      <c r="I158" s="210"/>
      <c r="J158" s="211" t="n">
        <f aca="false">ROUND(I158*H158,2)</f>
        <v>0</v>
      </c>
      <c r="K158" s="212"/>
      <c r="L158" s="30"/>
      <c r="M158" s="213"/>
      <c r="N158" s="214" t="s">
        <v>37</v>
      </c>
      <c r="O158" s="74"/>
      <c r="P158" s="215" t="n">
        <f aca="false">O158*H158</f>
        <v>0</v>
      </c>
      <c r="Q158" s="215" t="n">
        <v>1.06277</v>
      </c>
      <c r="R158" s="215" t="n">
        <f aca="false">Q158*H158</f>
        <v>2.57615448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17</v>
      </c>
      <c r="AT158" s="217" t="s">
        <v>113</v>
      </c>
      <c r="AU158" s="217" t="s">
        <v>79</v>
      </c>
      <c r="AY158" s="3" t="s">
        <v>11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117</v>
      </c>
      <c r="BM158" s="217" t="s">
        <v>196</v>
      </c>
    </row>
    <row r="159" s="219" customFormat="true" ht="9.75" hidden="false" customHeight="false" outlineLevel="0" collapsed="false">
      <c r="B159" s="220"/>
      <c r="C159" s="221"/>
      <c r="D159" s="222" t="s">
        <v>119</v>
      </c>
      <c r="E159" s="223"/>
      <c r="F159" s="224" t="s">
        <v>197</v>
      </c>
      <c r="G159" s="221"/>
      <c r="H159" s="225" t="n">
        <v>2.424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19</v>
      </c>
      <c r="AU159" s="231" t="s">
        <v>79</v>
      </c>
      <c r="AV159" s="219" t="s">
        <v>79</v>
      </c>
      <c r="AW159" s="219" t="s">
        <v>29</v>
      </c>
      <c r="AX159" s="219" t="s">
        <v>77</v>
      </c>
      <c r="AY159" s="231" t="s">
        <v>110</v>
      </c>
    </row>
    <row r="160" s="188" customFormat="true" ht="22.5" hidden="false" customHeight="true" outlineLevel="0" collapsed="false">
      <c r="B160" s="189"/>
      <c r="C160" s="190"/>
      <c r="D160" s="191" t="s">
        <v>71</v>
      </c>
      <c r="E160" s="203" t="s">
        <v>141</v>
      </c>
      <c r="F160" s="203" t="s">
        <v>198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94)</f>
        <v>0</v>
      </c>
      <c r="Q160" s="197"/>
      <c r="R160" s="198" t="n">
        <f aca="false">SUM(R161:R194)</f>
        <v>253.62979138</v>
      </c>
      <c r="S160" s="197"/>
      <c r="T160" s="199" t="n">
        <f aca="false">SUM(T161:T194)</f>
        <v>0</v>
      </c>
      <c r="AR160" s="200" t="s">
        <v>77</v>
      </c>
      <c r="AT160" s="201" t="s">
        <v>71</v>
      </c>
      <c r="AU160" s="201" t="s">
        <v>77</v>
      </c>
      <c r="AY160" s="200" t="s">
        <v>110</v>
      </c>
      <c r="BK160" s="202" t="n">
        <f aca="false">SUM(BK161:BK194)</f>
        <v>0</v>
      </c>
    </row>
    <row r="161" s="31" customFormat="true" ht="24" hidden="false" customHeight="true" outlineLevel="0" collapsed="false">
      <c r="A161" s="24"/>
      <c r="B161" s="25"/>
      <c r="C161" s="205" t="s">
        <v>7</v>
      </c>
      <c r="D161" s="205" t="s">
        <v>113</v>
      </c>
      <c r="E161" s="206" t="s">
        <v>199</v>
      </c>
      <c r="F161" s="207" t="s">
        <v>200</v>
      </c>
      <c r="G161" s="208" t="s">
        <v>116</v>
      </c>
      <c r="H161" s="209" t="n">
        <v>303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17</v>
      </c>
      <c r="AT161" s="217" t="s">
        <v>113</v>
      </c>
      <c r="AU161" s="217" t="s">
        <v>79</v>
      </c>
      <c r="AY161" s="3" t="s">
        <v>11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17</v>
      </c>
      <c r="BM161" s="217" t="s">
        <v>201</v>
      </c>
    </row>
    <row r="162" s="31" customFormat="true" ht="21.75" hidden="false" customHeight="true" outlineLevel="0" collapsed="false">
      <c r="A162" s="24"/>
      <c r="B162" s="25"/>
      <c r="C162" s="205" t="s">
        <v>202</v>
      </c>
      <c r="D162" s="205" t="s">
        <v>113</v>
      </c>
      <c r="E162" s="206" t="s">
        <v>203</v>
      </c>
      <c r="F162" s="207" t="s">
        <v>204</v>
      </c>
      <c r="G162" s="208" t="s">
        <v>116</v>
      </c>
      <c r="H162" s="209" t="n">
        <v>262</v>
      </c>
      <c r="I162" s="210"/>
      <c r="J162" s="211" t="n">
        <f aca="false">ROUND(I162*H162,2)</f>
        <v>0</v>
      </c>
      <c r="K162" s="212"/>
      <c r="L162" s="30"/>
      <c r="M162" s="213"/>
      <c r="N162" s="214" t="s">
        <v>37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7</v>
      </c>
      <c r="AT162" s="217" t="s">
        <v>113</v>
      </c>
      <c r="AU162" s="217" t="s">
        <v>79</v>
      </c>
      <c r="AY162" s="3" t="s">
        <v>11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17</v>
      </c>
      <c r="BM162" s="217" t="s">
        <v>205</v>
      </c>
    </row>
    <row r="163" s="219" customFormat="true" ht="9.75" hidden="false" customHeight="false" outlineLevel="0" collapsed="false">
      <c r="B163" s="220"/>
      <c r="C163" s="221"/>
      <c r="D163" s="222" t="s">
        <v>119</v>
      </c>
      <c r="E163" s="223"/>
      <c r="F163" s="224" t="s">
        <v>206</v>
      </c>
      <c r="G163" s="221"/>
      <c r="H163" s="225" t="n">
        <v>565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19</v>
      </c>
      <c r="AU163" s="231" t="s">
        <v>79</v>
      </c>
      <c r="AV163" s="219" t="s">
        <v>79</v>
      </c>
      <c r="AW163" s="219" t="s">
        <v>29</v>
      </c>
      <c r="AX163" s="219" t="s">
        <v>72</v>
      </c>
      <c r="AY163" s="231" t="s">
        <v>110</v>
      </c>
    </row>
    <row r="164" s="219" customFormat="true" ht="9.75" hidden="false" customHeight="false" outlineLevel="0" collapsed="false">
      <c r="B164" s="220"/>
      <c r="C164" s="221"/>
      <c r="D164" s="222" t="s">
        <v>119</v>
      </c>
      <c r="E164" s="223"/>
      <c r="F164" s="224" t="s">
        <v>207</v>
      </c>
      <c r="G164" s="221"/>
      <c r="H164" s="225" t="n">
        <v>-303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19</v>
      </c>
      <c r="AU164" s="231" t="s">
        <v>79</v>
      </c>
      <c r="AV164" s="219" t="s">
        <v>79</v>
      </c>
      <c r="AW164" s="219" t="s">
        <v>29</v>
      </c>
      <c r="AX164" s="219" t="s">
        <v>72</v>
      </c>
      <c r="AY164" s="231" t="s">
        <v>110</v>
      </c>
    </row>
    <row r="165" s="232" customFormat="true" ht="9.75" hidden="false" customHeight="false" outlineLevel="0" collapsed="false">
      <c r="B165" s="233"/>
      <c r="C165" s="234"/>
      <c r="D165" s="222" t="s">
        <v>119</v>
      </c>
      <c r="E165" s="235"/>
      <c r="F165" s="236" t="s">
        <v>126</v>
      </c>
      <c r="G165" s="234"/>
      <c r="H165" s="237" t="n">
        <v>26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19</v>
      </c>
      <c r="AU165" s="243" t="s">
        <v>79</v>
      </c>
      <c r="AV165" s="232" t="s">
        <v>117</v>
      </c>
      <c r="AW165" s="232" t="s">
        <v>29</v>
      </c>
      <c r="AX165" s="232" t="s">
        <v>77</v>
      </c>
      <c r="AY165" s="243" t="s">
        <v>110</v>
      </c>
    </row>
    <row r="166" s="31" customFormat="true" ht="37.5" hidden="false" customHeight="true" outlineLevel="0" collapsed="false">
      <c r="A166" s="24"/>
      <c r="B166" s="25"/>
      <c r="C166" s="205" t="s">
        <v>208</v>
      </c>
      <c r="D166" s="205" t="s">
        <v>113</v>
      </c>
      <c r="E166" s="206" t="s">
        <v>209</v>
      </c>
      <c r="F166" s="207" t="s">
        <v>210</v>
      </c>
      <c r="G166" s="208" t="s">
        <v>116</v>
      </c>
      <c r="H166" s="209" t="n">
        <v>38</v>
      </c>
      <c r="I166" s="210"/>
      <c r="J166" s="211" t="n">
        <f aca="false">ROUND(I166*H166,2)</f>
        <v>0</v>
      </c>
      <c r="K166" s="212"/>
      <c r="L166" s="30"/>
      <c r="M166" s="213"/>
      <c r="N166" s="214" t="s">
        <v>37</v>
      </c>
      <c r="O166" s="74"/>
      <c r="P166" s="215" t="n">
        <f aca="false">O166*H166</f>
        <v>0</v>
      </c>
      <c r="Q166" s="215" t="n">
        <v>0.49985</v>
      </c>
      <c r="R166" s="215" t="n">
        <f aca="false">Q166*H166</f>
        <v>18.9943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17</v>
      </c>
      <c r="AT166" s="217" t="s">
        <v>113</v>
      </c>
      <c r="AU166" s="217" t="s">
        <v>79</v>
      </c>
      <c r="AY166" s="3" t="s">
        <v>11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17</v>
      </c>
      <c r="BM166" s="217" t="s">
        <v>211</v>
      </c>
    </row>
    <row r="167" s="219" customFormat="true" ht="9.75" hidden="false" customHeight="false" outlineLevel="0" collapsed="false">
      <c r="B167" s="220"/>
      <c r="C167" s="221"/>
      <c r="D167" s="222" t="s">
        <v>119</v>
      </c>
      <c r="E167" s="223"/>
      <c r="F167" s="224" t="s">
        <v>212</v>
      </c>
      <c r="G167" s="221"/>
      <c r="H167" s="225" t="n">
        <v>38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19</v>
      </c>
      <c r="AU167" s="231" t="s">
        <v>79</v>
      </c>
      <c r="AV167" s="219" t="s">
        <v>79</v>
      </c>
      <c r="AW167" s="219" t="s">
        <v>29</v>
      </c>
      <c r="AX167" s="219" t="s">
        <v>77</v>
      </c>
      <c r="AY167" s="231" t="s">
        <v>110</v>
      </c>
    </row>
    <row r="168" s="31" customFormat="true" ht="24" hidden="false" customHeight="true" outlineLevel="0" collapsed="false">
      <c r="A168" s="24"/>
      <c r="B168" s="25"/>
      <c r="C168" s="205" t="s">
        <v>213</v>
      </c>
      <c r="D168" s="205" t="s">
        <v>113</v>
      </c>
      <c r="E168" s="206" t="s">
        <v>214</v>
      </c>
      <c r="F168" s="207" t="s">
        <v>215</v>
      </c>
      <c r="G168" s="208" t="s">
        <v>116</v>
      </c>
      <c r="H168" s="209" t="n">
        <v>303</v>
      </c>
      <c r="I168" s="210"/>
      <c r="J168" s="211" t="n">
        <f aca="false">ROUND(I168*H168,2)</f>
        <v>0</v>
      </c>
      <c r="K168" s="212"/>
      <c r="L168" s="30"/>
      <c r="M168" s="213"/>
      <c r="N168" s="214" t="s">
        <v>37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17</v>
      </c>
      <c r="AT168" s="217" t="s">
        <v>113</v>
      </c>
      <c r="AU168" s="217" t="s">
        <v>79</v>
      </c>
      <c r="AY168" s="3" t="s">
        <v>11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7</v>
      </c>
      <c r="BK168" s="218" t="n">
        <f aca="false">ROUND(I168*H168,2)</f>
        <v>0</v>
      </c>
      <c r="BL168" s="3" t="s">
        <v>117</v>
      </c>
      <c r="BM168" s="217" t="s">
        <v>216</v>
      </c>
    </row>
    <row r="169" s="31" customFormat="true" ht="33" hidden="false" customHeight="true" outlineLevel="0" collapsed="false">
      <c r="A169" s="24"/>
      <c r="B169" s="25"/>
      <c r="C169" s="205" t="s">
        <v>217</v>
      </c>
      <c r="D169" s="205" t="s">
        <v>113</v>
      </c>
      <c r="E169" s="206" t="s">
        <v>218</v>
      </c>
      <c r="F169" s="207" t="s">
        <v>219</v>
      </c>
      <c r="G169" s="208" t="s">
        <v>116</v>
      </c>
      <c r="H169" s="209" t="n">
        <v>38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.20745</v>
      </c>
      <c r="R169" s="215" t="n">
        <f aca="false">Q169*H169</f>
        <v>7.8831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17</v>
      </c>
      <c r="AT169" s="217" t="s">
        <v>113</v>
      </c>
      <c r="AU169" s="217" t="s">
        <v>79</v>
      </c>
      <c r="AY169" s="3" t="s">
        <v>11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17</v>
      </c>
      <c r="BM169" s="217" t="s">
        <v>220</v>
      </c>
    </row>
    <row r="170" s="31" customFormat="true" ht="24" hidden="false" customHeight="true" outlineLevel="0" collapsed="false">
      <c r="A170" s="24"/>
      <c r="B170" s="25"/>
      <c r="C170" s="205" t="s">
        <v>221</v>
      </c>
      <c r="D170" s="205" t="s">
        <v>113</v>
      </c>
      <c r="E170" s="206" t="s">
        <v>222</v>
      </c>
      <c r="F170" s="207" t="s">
        <v>223</v>
      </c>
      <c r="G170" s="208" t="s">
        <v>116</v>
      </c>
      <c r="H170" s="209" t="n">
        <v>492.44</v>
      </c>
      <c r="I170" s="210"/>
      <c r="J170" s="211" t="n">
        <f aca="false">ROUND(I170*H170,2)</f>
        <v>0</v>
      </c>
      <c r="K170" s="212"/>
      <c r="L170" s="30"/>
      <c r="M170" s="213"/>
      <c r="N170" s="214" t="s">
        <v>37</v>
      </c>
      <c r="O170" s="74"/>
      <c r="P170" s="215" t="n">
        <f aca="false">O170*H170</f>
        <v>0</v>
      </c>
      <c r="Q170" s="215" t="n">
        <v>0.1837</v>
      </c>
      <c r="R170" s="215" t="n">
        <f aca="false">Q170*H170</f>
        <v>90.461228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17</v>
      </c>
      <c r="AT170" s="217" t="s">
        <v>113</v>
      </c>
      <c r="AU170" s="217" t="s">
        <v>79</v>
      </c>
      <c r="AY170" s="3" t="s">
        <v>11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117</v>
      </c>
      <c r="BM170" s="217" t="s">
        <v>224</v>
      </c>
    </row>
    <row r="171" s="219" customFormat="true" ht="9.75" hidden="false" customHeight="false" outlineLevel="0" collapsed="false">
      <c r="B171" s="220"/>
      <c r="C171" s="221"/>
      <c r="D171" s="222" t="s">
        <v>119</v>
      </c>
      <c r="E171" s="223"/>
      <c r="F171" s="224" t="s">
        <v>225</v>
      </c>
      <c r="G171" s="221"/>
      <c r="H171" s="225" t="n">
        <v>492.44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19</v>
      </c>
      <c r="AU171" s="231" t="s">
        <v>79</v>
      </c>
      <c r="AV171" s="219" t="s">
        <v>79</v>
      </c>
      <c r="AW171" s="219" t="s">
        <v>29</v>
      </c>
      <c r="AX171" s="219" t="s">
        <v>77</v>
      </c>
      <c r="AY171" s="231" t="s">
        <v>110</v>
      </c>
    </row>
    <row r="172" s="31" customFormat="true" ht="16.5" hidden="false" customHeight="true" outlineLevel="0" collapsed="false">
      <c r="A172" s="24"/>
      <c r="B172" s="25"/>
      <c r="C172" s="244" t="s">
        <v>6</v>
      </c>
      <c r="D172" s="244" t="s">
        <v>226</v>
      </c>
      <c r="E172" s="245" t="s">
        <v>227</v>
      </c>
      <c r="F172" s="246" t="s">
        <v>228</v>
      </c>
      <c r="G172" s="247" t="s">
        <v>116</v>
      </c>
      <c r="H172" s="248" t="n">
        <v>502.289</v>
      </c>
      <c r="I172" s="249"/>
      <c r="J172" s="250" t="n">
        <f aca="false">ROUND(I172*H172,2)</f>
        <v>0</v>
      </c>
      <c r="K172" s="251"/>
      <c r="L172" s="252"/>
      <c r="M172" s="253"/>
      <c r="N172" s="254" t="s">
        <v>37</v>
      </c>
      <c r="O172" s="74"/>
      <c r="P172" s="215" t="n">
        <f aca="false">O172*H172</f>
        <v>0</v>
      </c>
      <c r="Q172" s="215" t="n">
        <v>0.222</v>
      </c>
      <c r="R172" s="215" t="n">
        <f aca="false">Q172*H172</f>
        <v>111.508158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58</v>
      </c>
      <c r="AT172" s="217" t="s">
        <v>226</v>
      </c>
      <c r="AU172" s="217" t="s">
        <v>79</v>
      </c>
      <c r="AY172" s="3" t="s">
        <v>11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17</v>
      </c>
      <c r="BM172" s="217" t="s">
        <v>229</v>
      </c>
    </row>
    <row r="173" s="219" customFormat="true" ht="9.75" hidden="false" customHeight="false" outlineLevel="0" collapsed="false">
      <c r="B173" s="220"/>
      <c r="C173" s="221"/>
      <c r="D173" s="222" t="s">
        <v>119</v>
      </c>
      <c r="E173" s="221"/>
      <c r="F173" s="224" t="s">
        <v>230</v>
      </c>
      <c r="G173" s="221"/>
      <c r="H173" s="225" t="n">
        <v>502.289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19</v>
      </c>
      <c r="AU173" s="231" t="s">
        <v>79</v>
      </c>
      <c r="AV173" s="219" t="s">
        <v>79</v>
      </c>
      <c r="AW173" s="219" t="s">
        <v>3</v>
      </c>
      <c r="AX173" s="219" t="s">
        <v>77</v>
      </c>
      <c r="AY173" s="231" t="s">
        <v>110</v>
      </c>
    </row>
    <row r="174" s="31" customFormat="true" ht="24" hidden="false" customHeight="true" outlineLevel="0" collapsed="false">
      <c r="A174" s="24"/>
      <c r="B174" s="25"/>
      <c r="C174" s="205" t="s">
        <v>231</v>
      </c>
      <c r="D174" s="205" t="s">
        <v>113</v>
      </c>
      <c r="E174" s="206" t="s">
        <v>232</v>
      </c>
      <c r="F174" s="207" t="s">
        <v>233</v>
      </c>
      <c r="G174" s="208" t="s">
        <v>116</v>
      </c>
      <c r="H174" s="209" t="n">
        <v>72.61</v>
      </c>
      <c r="I174" s="210"/>
      <c r="J174" s="211" t="n">
        <f aca="false">ROUND(I174*H174,2)</f>
        <v>0</v>
      </c>
      <c r="K174" s="212"/>
      <c r="L174" s="30"/>
      <c r="M174" s="213"/>
      <c r="N174" s="214" t="s">
        <v>37</v>
      </c>
      <c r="O174" s="74"/>
      <c r="P174" s="215" t="n">
        <f aca="false">O174*H174</f>
        <v>0</v>
      </c>
      <c r="Q174" s="215" t="n">
        <v>0.167</v>
      </c>
      <c r="R174" s="215" t="n">
        <f aca="false">Q174*H174</f>
        <v>12.12587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17</v>
      </c>
      <c r="AT174" s="217" t="s">
        <v>113</v>
      </c>
      <c r="AU174" s="217" t="s">
        <v>79</v>
      </c>
      <c r="AY174" s="3" t="s">
        <v>11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7</v>
      </c>
      <c r="BK174" s="218" t="n">
        <f aca="false">ROUND(I174*H174,2)</f>
        <v>0</v>
      </c>
      <c r="BL174" s="3" t="s">
        <v>117</v>
      </c>
      <c r="BM174" s="217" t="s">
        <v>234</v>
      </c>
    </row>
    <row r="175" s="31" customFormat="true" ht="16.5" hidden="false" customHeight="true" outlineLevel="0" collapsed="false">
      <c r="A175" s="24"/>
      <c r="B175" s="25"/>
      <c r="C175" s="244" t="s">
        <v>235</v>
      </c>
      <c r="D175" s="244" t="s">
        <v>226</v>
      </c>
      <c r="E175" s="245" t="s">
        <v>236</v>
      </c>
      <c r="F175" s="246" t="s">
        <v>237</v>
      </c>
      <c r="G175" s="247" t="s">
        <v>116</v>
      </c>
      <c r="H175" s="248" t="n">
        <v>74.062</v>
      </c>
      <c r="I175" s="249"/>
      <c r="J175" s="250" t="n">
        <f aca="false">ROUND(I175*H175,2)</f>
        <v>0</v>
      </c>
      <c r="K175" s="251"/>
      <c r="L175" s="252"/>
      <c r="M175" s="253"/>
      <c r="N175" s="254" t="s">
        <v>37</v>
      </c>
      <c r="O175" s="74"/>
      <c r="P175" s="215" t="n">
        <f aca="false">O175*H175</f>
        <v>0</v>
      </c>
      <c r="Q175" s="215" t="n">
        <v>0.118</v>
      </c>
      <c r="R175" s="215" t="n">
        <f aca="false">Q175*H175</f>
        <v>8.739316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58</v>
      </c>
      <c r="AT175" s="217" t="s">
        <v>226</v>
      </c>
      <c r="AU175" s="217" t="s">
        <v>79</v>
      </c>
      <c r="AY175" s="3" t="s">
        <v>11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17</v>
      </c>
      <c r="BM175" s="217" t="s">
        <v>238</v>
      </c>
    </row>
    <row r="176" s="219" customFormat="true" ht="9.75" hidden="false" customHeight="false" outlineLevel="0" collapsed="false">
      <c r="B176" s="220"/>
      <c r="C176" s="221"/>
      <c r="D176" s="222" t="s">
        <v>119</v>
      </c>
      <c r="E176" s="221"/>
      <c r="F176" s="224" t="s">
        <v>239</v>
      </c>
      <c r="G176" s="221"/>
      <c r="H176" s="225" t="n">
        <v>74.062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19</v>
      </c>
      <c r="AU176" s="231" t="s">
        <v>79</v>
      </c>
      <c r="AV176" s="219" t="s">
        <v>79</v>
      </c>
      <c r="AW176" s="219" t="s">
        <v>3</v>
      </c>
      <c r="AX176" s="219" t="s">
        <v>77</v>
      </c>
      <c r="AY176" s="231" t="s">
        <v>110</v>
      </c>
    </row>
    <row r="177" s="31" customFormat="true" ht="24" hidden="false" customHeight="true" outlineLevel="0" collapsed="false">
      <c r="A177" s="24"/>
      <c r="B177" s="25"/>
      <c r="C177" s="205" t="s">
        <v>240</v>
      </c>
      <c r="D177" s="205" t="s">
        <v>113</v>
      </c>
      <c r="E177" s="206" t="s">
        <v>241</v>
      </c>
      <c r="F177" s="207" t="s">
        <v>242</v>
      </c>
      <c r="G177" s="208" t="s">
        <v>116</v>
      </c>
      <c r="H177" s="209" t="n">
        <v>11.549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0.11162</v>
      </c>
      <c r="R177" s="215" t="n">
        <f aca="false">Q177*H177</f>
        <v>1.28909938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17</v>
      </c>
      <c r="AT177" s="217" t="s">
        <v>113</v>
      </c>
      <c r="AU177" s="217" t="s">
        <v>79</v>
      </c>
      <c r="AY177" s="3" t="s">
        <v>11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117</v>
      </c>
      <c r="BM177" s="217" t="s">
        <v>243</v>
      </c>
    </row>
    <row r="178" s="219" customFormat="true" ht="20.25" hidden="false" customHeight="false" outlineLevel="0" collapsed="false">
      <c r="B178" s="220"/>
      <c r="C178" s="221"/>
      <c r="D178" s="222" t="s">
        <v>119</v>
      </c>
      <c r="E178" s="223"/>
      <c r="F178" s="224" t="s">
        <v>244</v>
      </c>
      <c r="G178" s="221"/>
      <c r="H178" s="225" t="n">
        <v>9.749</v>
      </c>
      <c r="I178" s="226"/>
      <c r="J178" s="221"/>
      <c r="K178" s="221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19</v>
      </c>
      <c r="AU178" s="231" t="s">
        <v>79</v>
      </c>
      <c r="AV178" s="219" t="s">
        <v>79</v>
      </c>
      <c r="AW178" s="219" t="s">
        <v>29</v>
      </c>
      <c r="AX178" s="219" t="s">
        <v>72</v>
      </c>
      <c r="AY178" s="231" t="s">
        <v>110</v>
      </c>
    </row>
    <row r="179" s="219" customFormat="true" ht="9.75" hidden="false" customHeight="false" outlineLevel="0" collapsed="false">
      <c r="B179" s="220"/>
      <c r="C179" s="221"/>
      <c r="D179" s="222" t="s">
        <v>119</v>
      </c>
      <c r="E179" s="223"/>
      <c r="F179" s="224" t="s">
        <v>245</v>
      </c>
      <c r="G179" s="221"/>
      <c r="H179" s="225" t="n">
        <v>1.8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19</v>
      </c>
      <c r="AU179" s="231" t="s">
        <v>79</v>
      </c>
      <c r="AV179" s="219" t="s">
        <v>79</v>
      </c>
      <c r="AW179" s="219" t="s">
        <v>29</v>
      </c>
      <c r="AX179" s="219" t="s">
        <v>72</v>
      </c>
      <c r="AY179" s="231" t="s">
        <v>110</v>
      </c>
    </row>
    <row r="180" s="232" customFormat="true" ht="9.75" hidden="false" customHeight="false" outlineLevel="0" collapsed="false">
      <c r="B180" s="233"/>
      <c r="C180" s="234"/>
      <c r="D180" s="222" t="s">
        <v>119</v>
      </c>
      <c r="E180" s="235"/>
      <c r="F180" s="236" t="s">
        <v>126</v>
      </c>
      <c r="G180" s="234"/>
      <c r="H180" s="237" t="n">
        <v>11.549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19</v>
      </c>
      <c r="AU180" s="243" t="s">
        <v>79</v>
      </c>
      <c r="AV180" s="232" t="s">
        <v>117</v>
      </c>
      <c r="AW180" s="232" t="s">
        <v>29</v>
      </c>
      <c r="AX180" s="232" t="s">
        <v>77</v>
      </c>
      <c r="AY180" s="243" t="s">
        <v>110</v>
      </c>
    </row>
    <row r="181" s="31" customFormat="true" ht="16.5" hidden="false" customHeight="true" outlineLevel="0" collapsed="false">
      <c r="A181" s="24"/>
      <c r="B181" s="25"/>
      <c r="C181" s="244" t="s">
        <v>246</v>
      </c>
      <c r="D181" s="244" t="s">
        <v>226</v>
      </c>
      <c r="E181" s="245" t="s">
        <v>247</v>
      </c>
      <c r="F181" s="246" t="s">
        <v>248</v>
      </c>
      <c r="G181" s="247" t="s">
        <v>116</v>
      </c>
      <c r="H181" s="248" t="n">
        <v>6.345</v>
      </c>
      <c r="I181" s="249"/>
      <c r="J181" s="250" t="n">
        <f aca="false">ROUND(I181*H181,2)</f>
        <v>0</v>
      </c>
      <c r="K181" s="251"/>
      <c r="L181" s="252"/>
      <c r="M181" s="253"/>
      <c r="N181" s="254" t="s">
        <v>37</v>
      </c>
      <c r="O181" s="74"/>
      <c r="P181" s="215" t="n">
        <f aca="false">O181*H181</f>
        <v>0</v>
      </c>
      <c r="Q181" s="215" t="n">
        <v>0.176</v>
      </c>
      <c r="R181" s="215" t="n">
        <f aca="false">Q181*H181</f>
        <v>1.11672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58</v>
      </c>
      <c r="AT181" s="217" t="s">
        <v>226</v>
      </c>
      <c r="AU181" s="217" t="s">
        <v>79</v>
      </c>
      <c r="AY181" s="3" t="s">
        <v>11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7</v>
      </c>
      <c r="BK181" s="218" t="n">
        <f aca="false">ROUND(I181*H181,2)</f>
        <v>0</v>
      </c>
      <c r="BL181" s="3" t="s">
        <v>117</v>
      </c>
      <c r="BM181" s="217" t="s">
        <v>249</v>
      </c>
    </row>
    <row r="182" s="219" customFormat="true" ht="9.75" hidden="false" customHeight="false" outlineLevel="0" collapsed="false">
      <c r="B182" s="220"/>
      <c r="C182" s="221"/>
      <c r="D182" s="222" t="s">
        <v>119</v>
      </c>
      <c r="E182" s="223"/>
      <c r="F182" s="224" t="s">
        <v>250</v>
      </c>
      <c r="G182" s="221"/>
      <c r="H182" s="225" t="n">
        <v>7.6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19</v>
      </c>
      <c r="AU182" s="231" t="s">
        <v>79</v>
      </c>
      <c r="AV182" s="219" t="s">
        <v>79</v>
      </c>
      <c r="AW182" s="219" t="s">
        <v>29</v>
      </c>
      <c r="AX182" s="219" t="s">
        <v>72</v>
      </c>
      <c r="AY182" s="231" t="s">
        <v>110</v>
      </c>
    </row>
    <row r="183" s="219" customFormat="true" ht="9.75" hidden="false" customHeight="false" outlineLevel="0" collapsed="false">
      <c r="B183" s="220"/>
      <c r="C183" s="221"/>
      <c r="D183" s="222" t="s">
        <v>119</v>
      </c>
      <c r="E183" s="223"/>
      <c r="F183" s="224" t="s">
        <v>251</v>
      </c>
      <c r="G183" s="221"/>
      <c r="H183" s="225" t="n">
        <v>-2.64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19</v>
      </c>
      <c r="AU183" s="231" t="s">
        <v>79</v>
      </c>
      <c r="AV183" s="219" t="s">
        <v>79</v>
      </c>
      <c r="AW183" s="219" t="s">
        <v>29</v>
      </c>
      <c r="AX183" s="219" t="s">
        <v>72</v>
      </c>
      <c r="AY183" s="231" t="s">
        <v>110</v>
      </c>
    </row>
    <row r="184" s="219" customFormat="true" ht="9.75" hidden="false" customHeight="false" outlineLevel="0" collapsed="false">
      <c r="B184" s="220"/>
      <c r="C184" s="221"/>
      <c r="D184" s="222" t="s">
        <v>119</v>
      </c>
      <c r="E184" s="223"/>
      <c r="F184" s="224" t="s">
        <v>252</v>
      </c>
      <c r="G184" s="221"/>
      <c r="H184" s="225" t="n">
        <v>1.2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19</v>
      </c>
      <c r="AU184" s="231" t="s">
        <v>79</v>
      </c>
      <c r="AV184" s="219" t="s">
        <v>79</v>
      </c>
      <c r="AW184" s="219" t="s">
        <v>29</v>
      </c>
      <c r="AX184" s="219" t="s">
        <v>72</v>
      </c>
      <c r="AY184" s="231" t="s">
        <v>110</v>
      </c>
    </row>
    <row r="185" s="232" customFormat="true" ht="9.75" hidden="false" customHeight="false" outlineLevel="0" collapsed="false">
      <c r="B185" s="233"/>
      <c r="C185" s="234"/>
      <c r="D185" s="222" t="s">
        <v>119</v>
      </c>
      <c r="E185" s="235"/>
      <c r="F185" s="236" t="s">
        <v>126</v>
      </c>
      <c r="G185" s="234"/>
      <c r="H185" s="237" t="n">
        <v>6.16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19</v>
      </c>
      <c r="AU185" s="243" t="s">
        <v>79</v>
      </c>
      <c r="AV185" s="232" t="s">
        <v>117</v>
      </c>
      <c r="AW185" s="232" t="s">
        <v>29</v>
      </c>
      <c r="AX185" s="232" t="s">
        <v>77</v>
      </c>
      <c r="AY185" s="243" t="s">
        <v>110</v>
      </c>
    </row>
    <row r="186" s="219" customFormat="true" ht="9.75" hidden="false" customHeight="false" outlineLevel="0" collapsed="false">
      <c r="B186" s="220"/>
      <c r="C186" s="221"/>
      <c r="D186" s="222" t="s">
        <v>119</v>
      </c>
      <c r="E186" s="221"/>
      <c r="F186" s="224" t="s">
        <v>253</v>
      </c>
      <c r="G186" s="221"/>
      <c r="H186" s="225" t="n">
        <v>6.345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19</v>
      </c>
      <c r="AU186" s="231" t="s">
        <v>79</v>
      </c>
      <c r="AV186" s="219" t="s">
        <v>79</v>
      </c>
      <c r="AW186" s="219" t="s">
        <v>3</v>
      </c>
      <c r="AX186" s="219" t="s">
        <v>77</v>
      </c>
      <c r="AY186" s="231" t="s">
        <v>110</v>
      </c>
    </row>
    <row r="187" s="31" customFormat="true" ht="24" hidden="false" customHeight="true" outlineLevel="0" collapsed="false">
      <c r="A187" s="24"/>
      <c r="B187" s="25"/>
      <c r="C187" s="244" t="s">
        <v>254</v>
      </c>
      <c r="D187" s="244" t="s">
        <v>226</v>
      </c>
      <c r="E187" s="245" t="s">
        <v>255</v>
      </c>
      <c r="F187" s="246" t="s">
        <v>256</v>
      </c>
      <c r="G187" s="247" t="s">
        <v>116</v>
      </c>
      <c r="H187" s="248" t="n">
        <v>4</v>
      </c>
      <c r="I187" s="249"/>
      <c r="J187" s="250" t="n">
        <f aca="false">ROUND(I187*H187,2)</f>
        <v>0</v>
      </c>
      <c r="K187" s="251"/>
      <c r="L187" s="252"/>
      <c r="M187" s="253"/>
      <c r="N187" s="254" t="s">
        <v>37</v>
      </c>
      <c r="O187" s="74"/>
      <c r="P187" s="215" t="n">
        <f aca="false">O187*H187</f>
        <v>0</v>
      </c>
      <c r="Q187" s="215" t="n">
        <v>0.175</v>
      </c>
      <c r="R187" s="215" t="n">
        <f aca="false">Q187*H187</f>
        <v>0.7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58</v>
      </c>
      <c r="AT187" s="217" t="s">
        <v>226</v>
      </c>
      <c r="AU187" s="217" t="s">
        <v>79</v>
      </c>
      <c r="AY187" s="3" t="s">
        <v>11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17</v>
      </c>
      <c r="BM187" s="217" t="s">
        <v>257</v>
      </c>
    </row>
    <row r="188" s="219" customFormat="true" ht="9.75" hidden="false" customHeight="false" outlineLevel="0" collapsed="false">
      <c r="B188" s="220"/>
      <c r="C188" s="221"/>
      <c r="D188" s="222" t="s">
        <v>119</v>
      </c>
      <c r="E188" s="223"/>
      <c r="F188" s="224" t="s">
        <v>258</v>
      </c>
      <c r="G188" s="221"/>
      <c r="H188" s="225" t="n">
        <v>2.8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19</v>
      </c>
      <c r="AU188" s="231" t="s">
        <v>79</v>
      </c>
      <c r="AV188" s="219" t="s">
        <v>79</v>
      </c>
      <c r="AW188" s="219" t="s">
        <v>29</v>
      </c>
      <c r="AX188" s="219" t="s">
        <v>72</v>
      </c>
      <c r="AY188" s="231" t="s">
        <v>110</v>
      </c>
    </row>
    <row r="189" s="219" customFormat="true" ht="9.75" hidden="false" customHeight="false" outlineLevel="0" collapsed="false">
      <c r="B189" s="220"/>
      <c r="C189" s="221"/>
      <c r="D189" s="222" t="s">
        <v>119</v>
      </c>
      <c r="E189" s="223"/>
      <c r="F189" s="224" t="s">
        <v>259</v>
      </c>
      <c r="G189" s="221"/>
      <c r="H189" s="225" t="n">
        <v>1.2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19</v>
      </c>
      <c r="AU189" s="231" t="s">
        <v>79</v>
      </c>
      <c r="AV189" s="219" t="s">
        <v>79</v>
      </c>
      <c r="AW189" s="219" t="s">
        <v>29</v>
      </c>
      <c r="AX189" s="219" t="s">
        <v>72</v>
      </c>
      <c r="AY189" s="231" t="s">
        <v>110</v>
      </c>
    </row>
    <row r="190" s="232" customFormat="true" ht="9.75" hidden="false" customHeight="false" outlineLevel="0" collapsed="false">
      <c r="B190" s="233"/>
      <c r="C190" s="234"/>
      <c r="D190" s="222" t="s">
        <v>119</v>
      </c>
      <c r="E190" s="235"/>
      <c r="F190" s="236" t="s">
        <v>126</v>
      </c>
      <c r="G190" s="234"/>
      <c r="H190" s="237" t="n">
        <v>4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19</v>
      </c>
      <c r="AU190" s="243" t="s">
        <v>79</v>
      </c>
      <c r="AV190" s="232" t="s">
        <v>117</v>
      </c>
      <c r="AW190" s="232" t="s">
        <v>29</v>
      </c>
      <c r="AX190" s="232" t="s">
        <v>77</v>
      </c>
      <c r="AY190" s="243" t="s">
        <v>110</v>
      </c>
    </row>
    <row r="191" s="31" customFormat="true" ht="24" hidden="false" customHeight="true" outlineLevel="0" collapsed="false">
      <c r="A191" s="24"/>
      <c r="B191" s="25"/>
      <c r="C191" s="244" t="s">
        <v>260</v>
      </c>
      <c r="D191" s="244" t="s">
        <v>226</v>
      </c>
      <c r="E191" s="245" t="s">
        <v>261</v>
      </c>
      <c r="F191" s="246" t="s">
        <v>262</v>
      </c>
      <c r="G191" s="247" t="s">
        <v>116</v>
      </c>
      <c r="H191" s="248" t="n">
        <v>4.64</v>
      </c>
      <c r="I191" s="249"/>
      <c r="J191" s="250" t="n">
        <f aca="false">ROUND(I191*H191,2)</f>
        <v>0</v>
      </c>
      <c r="K191" s="251"/>
      <c r="L191" s="252"/>
      <c r="M191" s="253"/>
      <c r="N191" s="254" t="s">
        <v>37</v>
      </c>
      <c r="O191" s="74"/>
      <c r="P191" s="215" t="n">
        <f aca="false">O191*H191</f>
        <v>0</v>
      </c>
      <c r="Q191" s="215" t="n">
        <v>0.175</v>
      </c>
      <c r="R191" s="215" t="n">
        <f aca="false">Q191*H191</f>
        <v>0.812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58</v>
      </c>
      <c r="AT191" s="217" t="s">
        <v>226</v>
      </c>
      <c r="AU191" s="217" t="s">
        <v>79</v>
      </c>
      <c r="AY191" s="3" t="s">
        <v>11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7</v>
      </c>
      <c r="BK191" s="218" t="n">
        <f aca="false">ROUND(I191*H191,2)</f>
        <v>0</v>
      </c>
      <c r="BL191" s="3" t="s">
        <v>117</v>
      </c>
      <c r="BM191" s="217" t="s">
        <v>263</v>
      </c>
    </row>
    <row r="192" s="219" customFormat="true" ht="9.75" hidden="false" customHeight="false" outlineLevel="0" collapsed="false">
      <c r="B192" s="220"/>
      <c r="C192" s="221"/>
      <c r="D192" s="222" t="s">
        <v>119</v>
      </c>
      <c r="E192" s="223"/>
      <c r="F192" s="224" t="s">
        <v>264</v>
      </c>
      <c r="G192" s="221"/>
      <c r="H192" s="225" t="n">
        <v>2.64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19</v>
      </c>
      <c r="AU192" s="231" t="s">
        <v>79</v>
      </c>
      <c r="AV192" s="219" t="s">
        <v>79</v>
      </c>
      <c r="AW192" s="219" t="s">
        <v>29</v>
      </c>
      <c r="AX192" s="219" t="s">
        <v>72</v>
      </c>
      <c r="AY192" s="231" t="s">
        <v>110</v>
      </c>
    </row>
    <row r="193" s="219" customFormat="true" ht="9.75" hidden="false" customHeight="false" outlineLevel="0" collapsed="false">
      <c r="B193" s="220"/>
      <c r="C193" s="221"/>
      <c r="D193" s="222" t="s">
        <v>119</v>
      </c>
      <c r="E193" s="223"/>
      <c r="F193" s="224" t="s">
        <v>265</v>
      </c>
      <c r="G193" s="221"/>
      <c r="H193" s="225" t="n">
        <v>2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19</v>
      </c>
      <c r="AU193" s="231" t="s">
        <v>79</v>
      </c>
      <c r="AV193" s="219" t="s">
        <v>79</v>
      </c>
      <c r="AW193" s="219" t="s">
        <v>29</v>
      </c>
      <c r="AX193" s="219" t="s">
        <v>72</v>
      </c>
      <c r="AY193" s="231" t="s">
        <v>110</v>
      </c>
    </row>
    <row r="194" s="232" customFormat="true" ht="9.75" hidden="false" customHeight="false" outlineLevel="0" collapsed="false">
      <c r="B194" s="233"/>
      <c r="C194" s="234"/>
      <c r="D194" s="222" t="s">
        <v>119</v>
      </c>
      <c r="E194" s="235"/>
      <c r="F194" s="236" t="s">
        <v>126</v>
      </c>
      <c r="G194" s="234"/>
      <c r="H194" s="237" t="n">
        <v>4.64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19</v>
      </c>
      <c r="AU194" s="243" t="s">
        <v>79</v>
      </c>
      <c r="AV194" s="232" t="s">
        <v>117</v>
      </c>
      <c r="AW194" s="232" t="s">
        <v>29</v>
      </c>
      <c r="AX194" s="232" t="s">
        <v>77</v>
      </c>
      <c r="AY194" s="243" t="s">
        <v>110</v>
      </c>
    </row>
    <row r="195" s="188" customFormat="true" ht="22.5" hidden="false" customHeight="true" outlineLevel="0" collapsed="false">
      <c r="B195" s="189"/>
      <c r="C195" s="190"/>
      <c r="D195" s="191" t="s">
        <v>71</v>
      </c>
      <c r="E195" s="203" t="s">
        <v>158</v>
      </c>
      <c r="F195" s="203" t="s">
        <v>266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197)</f>
        <v>0</v>
      </c>
      <c r="Q195" s="197"/>
      <c r="R195" s="198" t="n">
        <f aca="false">SUM(R196:R197)</f>
        <v>2.20428</v>
      </c>
      <c r="S195" s="197"/>
      <c r="T195" s="199" t="n">
        <f aca="false">SUM(T196:T197)</f>
        <v>0</v>
      </c>
      <c r="AR195" s="200" t="s">
        <v>77</v>
      </c>
      <c r="AT195" s="201" t="s">
        <v>71</v>
      </c>
      <c r="AU195" s="201" t="s">
        <v>77</v>
      </c>
      <c r="AY195" s="200" t="s">
        <v>110</v>
      </c>
      <c r="BK195" s="202" t="n">
        <f aca="false">SUM(BK196:BK197)</f>
        <v>0</v>
      </c>
    </row>
    <row r="196" s="31" customFormat="true" ht="24" hidden="false" customHeight="true" outlineLevel="0" collapsed="false">
      <c r="A196" s="24"/>
      <c r="B196" s="25"/>
      <c r="C196" s="205" t="s">
        <v>267</v>
      </c>
      <c r="D196" s="205" t="s">
        <v>113</v>
      </c>
      <c r="E196" s="206" t="s">
        <v>268</v>
      </c>
      <c r="F196" s="207" t="s">
        <v>269</v>
      </c>
      <c r="G196" s="208" t="s">
        <v>270</v>
      </c>
      <c r="H196" s="209" t="n">
        <v>3</v>
      </c>
      <c r="I196" s="210"/>
      <c r="J196" s="211" t="n">
        <f aca="false">ROUND(I196*H196,2)</f>
        <v>0</v>
      </c>
      <c r="K196" s="212"/>
      <c r="L196" s="30"/>
      <c r="M196" s="213"/>
      <c r="N196" s="214" t="s">
        <v>37</v>
      </c>
      <c r="O196" s="74"/>
      <c r="P196" s="215" t="n">
        <f aca="false">O196*H196</f>
        <v>0</v>
      </c>
      <c r="Q196" s="215" t="n">
        <v>0.42368</v>
      </c>
      <c r="R196" s="215" t="n">
        <f aca="false">Q196*H196</f>
        <v>1.27104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17</v>
      </c>
      <c r="AT196" s="217" t="s">
        <v>113</v>
      </c>
      <c r="AU196" s="217" t="s">
        <v>79</v>
      </c>
      <c r="AY196" s="3" t="s">
        <v>11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7</v>
      </c>
      <c r="BK196" s="218" t="n">
        <f aca="false">ROUND(I196*H196,2)</f>
        <v>0</v>
      </c>
      <c r="BL196" s="3" t="s">
        <v>117</v>
      </c>
      <c r="BM196" s="217" t="s">
        <v>271</v>
      </c>
    </row>
    <row r="197" s="31" customFormat="true" ht="33" hidden="false" customHeight="true" outlineLevel="0" collapsed="false">
      <c r="A197" s="24"/>
      <c r="B197" s="25"/>
      <c r="C197" s="205" t="s">
        <v>272</v>
      </c>
      <c r="D197" s="205" t="s">
        <v>113</v>
      </c>
      <c r="E197" s="206" t="s">
        <v>273</v>
      </c>
      <c r="F197" s="207" t="s">
        <v>274</v>
      </c>
      <c r="G197" s="208" t="s">
        <v>270</v>
      </c>
      <c r="H197" s="209" t="n">
        <v>3</v>
      </c>
      <c r="I197" s="210"/>
      <c r="J197" s="211" t="n">
        <f aca="false">ROUND(I197*H197,2)</f>
        <v>0</v>
      </c>
      <c r="K197" s="212"/>
      <c r="L197" s="30"/>
      <c r="M197" s="213"/>
      <c r="N197" s="214" t="s">
        <v>37</v>
      </c>
      <c r="O197" s="74"/>
      <c r="P197" s="215" t="n">
        <f aca="false">O197*H197</f>
        <v>0</v>
      </c>
      <c r="Q197" s="215" t="n">
        <v>0.31108</v>
      </c>
      <c r="R197" s="215" t="n">
        <f aca="false">Q197*H197</f>
        <v>0.9332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17</v>
      </c>
      <c r="AT197" s="217" t="s">
        <v>113</v>
      </c>
      <c r="AU197" s="217" t="s">
        <v>79</v>
      </c>
      <c r="AY197" s="3" t="s">
        <v>11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7</v>
      </c>
      <c r="BK197" s="218" t="n">
        <f aca="false">ROUND(I197*H197,2)</f>
        <v>0</v>
      </c>
      <c r="BL197" s="3" t="s">
        <v>117</v>
      </c>
      <c r="BM197" s="217" t="s">
        <v>275</v>
      </c>
    </row>
    <row r="198" s="188" customFormat="true" ht="22.5" hidden="false" customHeight="true" outlineLevel="0" collapsed="false">
      <c r="B198" s="189"/>
      <c r="C198" s="190"/>
      <c r="D198" s="191" t="s">
        <v>71</v>
      </c>
      <c r="E198" s="203" t="s">
        <v>163</v>
      </c>
      <c r="F198" s="203" t="s">
        <v>276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24)</f>
        <v>0</v>
      </c>
      <c r="Q198" s="197"/>
      <c r="R198" s="198" t="n">
        <f aca="false">SUM(R199:R224)</f>
        <v>69.54020682</v>
      </c>
      <c r="S198" s="197"/>
      <c r="T198" s="199" t="n">
        <f aca="false">SUM(T199:T224)</f>
        <v>0</v>
      </c>
      <c r="AR198" s="200" t="s">
        <v>77</v>
      </c>
      <c r="AT198" s="201" t="s">
        <v>71</v>
      </c>
      <c r="AU198" s="201" t="s">
        <v>77</v>
      </c>
      <c r="AY198" s="200" t="s">
        <v>110</v>
      </c>
      <c r="BK198" s="202" t="n">
        <f aca="false">SUM(BK199:BK224)</f>
        <v>0</v>
      </c>
    </row>
    <row r="199" s="31" customFormat="true" ht="33" hidden="false" customHeight="true" outlineLevel="0" collapsed="false">
      <c r="A199" s="24"/>
      <c r="B199" s="25"/>
      <c r="C199" s="205" t="s">
        <v>277</v>
      </c>
      <c r="D199" s="205" t="s">
        <v>113</v>
      </c>
      <c r="E199" s="206" t="s">
        <v>278</v>
      </c>
      <c r="F199" s="207" t="s">
        <v>279</v>
      </c>
      <c r="G199" s="208" t="s">
        <v>154</v>
      </c>
      <c r="H199" s="209" t="n">
        <v>7.5</v>
      </c>
      <c r="I199" s="210"/>
      <c r="J199" s="211" t="n">
        <f aca="false">ROUND(I199*H199,2)</f>
        <v>0</v>
      </c>
      <c r="K199" s="212"/>
      <c r="L199" s="30"/>
      <c r="M199" s="213"/>
      <c r="N199" s="214" t="s">
        <v>37</v>
      </c>
      <c r="O199" s="74"/>
      <c r="P199" s="215" t="n">
        <f aca="false">O199*H199</f>
        <v>0</v>
      </c>
      <c r="Q199" s="215" t="n">
        <v>0.1554</v>
      </c>
      <c r="R199" s="215" t="n">
        <f aca="false">Q199*H199</f>
        <v>1.1655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17</v>
      </c>
      <c r="AT199" s="217" t="s">
        <v>113</v>
      </c>
      <c r="AU199" s="217" t="s">
        <v>79</v>
      </c>
      <c r="AY199" s="3" t="s">
        <v>11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7</v>
      </c>
      <c r="BK199" s="218" t="n">
        <f aca="false">ROUND(I199*H199,2)</f>
        <v>0</v>
      </c>
      <c r="BL199" s="3" t="s">
        <v>117</v>
      </c>
      <c r="BM199" s="217" t="s">
        <v>280</v>
      </c>
    </row>
    <row r="200" s="219" customFormat="true" ht="9.75" hidden="false" customHeight="false" outlineLevel="0" collapsed="false">
      <c r="B200" s="220"/>
      <c r="C200" s="221"/>
      <c r="D200" s="222" t="s">
        <v>119</v>
      </c>
      <c r="E200" s="223"/>
      <c r="F200" s="224" t="s">
        <v>281</v>
      </c>
      <c r="G200" s="221"/>
      <c r="H200" s="225" t="n">
        <v>7.5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19</v>
      </c>
      <c r="AU200" s="231" t="s">
        <v>79</v>
      </c>
      <c r="AV200" s="219" t="s">
        <v>79</v>
      </c>
      <c r="AW200" s="219" t="s">
        <v>29</v>
      </c>
      <c r="AX200" s="219" t="s">
        <v>77</v>
      </c>
      <c r="AY200" s="231" t="s">
        <v>110</v>
      </c>
    </row>
    <row r="201" s="31" customFormat="true" ht="16.5" hidden="false" customHeight="true" outlineLevel="0" collapsed="false">
      <c r="A201" s="24"/>
      <c r="B201" s="25"/>
      <c r="C201" s="244" t="s">
        <v>282</v>
      </c>
      <c r="D201" s="244" t="s">
        <v>226</v>
      </c>
      <c r="E201" s="245" t="s">
        <v>283</v>
      </c>
      <c r="F201" s="246" t="s">
        <v>284</v>
      </c>
      <c r="G201" s="247" t="s">
        <v>154</v>
      </c>
      <c r="H201" s="248" t="n">
        <v>2.55</v>
      </c>
      <c r="I201" s="249"/>
      <c r="J201" s="250" t="n">
        <f aca="false">ROUND(I201*H201,2)</f>
        <v>0</v>
      </c>
      <c r="K201" s="251"/>
      <c r="L201" s="252"/>
      <c r="M201" s="253"/>
      <c r="N201" s="254" t="s">
        <v>37</v>
      </c>
      <c r="O201" s="74"/>
      <c r="P201" s="215" t="n">
        <f aca="false">O201*H201</f>
        <v>0</v>
      </c>
      <c r="Q201" s="215" t="n">
        <v>0.04</v>
      </c>
      <c r="R201" s="215" t="n">
        <f aca="false">Q201*H201</f>
        <v>0.102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58</v>
      </c>
      <c r="AT201" s="217" t="s">
        <v>226</v>
      </c>
      <c r="AU201" s="217" t="s">
        <v>79</v>
      </c>
      <c r="AY201" s="3" t="s">
        <v>110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7</v>
      </c>
      <c r="BK201" s="218" t="n">
        <f aca="false">ROUND(I201*H201,2)</f>
        <v>0</v>
      </c>
      <c r="BL201" s="3" t="s">
        <v>117</v>
      </c>
      <c r="BM201" s="217" t="s">
        <v>285</v>
      </c>
    </row>
    <row r="202" s="219" customFormat="true" ht="9.75" hidden="false" customHeight="false" outlineLevel="0" collapsed="false">
      <c r="B202" s="220"/>
      <c r="C202" s="221"/>
      <c r="D202" s="222" t="s">
        <v>119</v>
      </c>
      <c r="E202" s="223"/>
      <c r="F202" s="224" t="s">
        <v>286</v>
      </c>
      <c r="G202" s="221"/>
      <c r="H202" s="225" t="n">
        <v>2.5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19</v>
      </c>
      <c r="AU202" s="231" t="s">
        <v>79</v>
      </c>
      <c r="AV202" s="219" t="s">
        <v>79</v>
      </c>
      <c r="AW202" s="219" t="s">
        <v>29</v>
      </c>
      <c r="AX202" s="219" t="s">
        <v>77</v>
      </c>
      <c r="AY202" s="231" t="s">
        <v>110</v>
      </c>
    </row>
    <row r="203" s="219" customFormat="true" ht="9.75" hidden="false" customHeight="false" outlineLevel="0" collapsed="false">
      <c r="B203" s="220"/>
      <c r="C203" s="221"/>
      <c r="D203" s="222" t="s">
        <v>119</v>
      </c>
      <c r="E203" s="221"/>
      <c r="F203" s="224" t="s">
        <v>287</v>
      </c>
      <c r="G203" s="221"/>
      <c r="H203" s="225" t="n">
        <v>2.55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19</v>
      </c>
      <c r="AU203" s="231" t="s">
        <v>79</v>
      </c>
      <c r="AV203" s="219" t="s">
        <v>79</v>
      </c>
      <c r="AW203" s="219" t="s">
        <v>3</v>
      </c>
      <c r="AX203" s="219" t="s">
        <v>77</v>
      </c>
      <c r="AY203" s="231" t="s">
        <v>110</v>
      </c>
    </row>
    <row r="204" s="31" customFormat="true" ht="21.75" hidden="false" customHeight="true" outlineLevel="0" collapsed="false">
      <c r="A204" s="24"/>
      <c r="B204" s="25"/>
      <c r="C204" s="244" t="s">
        <v>288</v>
      </c>
      <c r="D204" s="244" t="s">
        <v>226</v>
      </c>
      <c r="E204" s="245" t="s">
        <v>289</v>
      </c>
      <c r="F204" s="246" t="s">
        <v>290</v>
      </c>
      <c r="G204" s="247" t="s">
        <v>154</v>
      </c>
      <c r="H204" s="248" t="n">
        <v>6.12</v>
      </c>
      <c r="I204" s="249"/>
      <c r="J204" s="250" t="n">
        <f aca="false">ROUND(I204*H204,2)</f>
        <v>0</v>
      </c>
      <c r="K204" s="251"/>
      <c r="L204" s="252"/>
      <c r="M204" s="253"/>
      <c r="N204" s="254" t="s">
        <v>37</v>
      </c>
      <c r="O204" s="74"/>
      <c r="P204" s="215" t="n">
        <f aca="false">O204*H204</f>
        <v>0</v>
      </c>
      <c r="Q204" s="215" t="n">
        <v>0.0484</v>
      </c>
      <c r="R204" s="215" t="n">
        <f aca="false">Q204*H204</f>
        <v>0.296208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58</v>
      </c>
      <c r="AT204" s="217" t="s">
        <v>226</v>
      </c>
      <c r="AU204" s="217" t="s">
        <v>79</v>
      </c>
      <c r="AY204" s="3" t="s">
        <v>11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7</v>
      </c>
      <c r="BK204" s="218" t="n">
        <f aca="false">ROUND(I204*H204,2)</f>
        <v>0</v>
      </c>
      <c r="BL204" s="3" t="s">
        <v>117</v>
      </c>
      <c r="BM204" s="217" t="s">
        <v>291</v>
      </c>
    </row>
    <row r="205" s="219" customFormat="true" ht="9.75" hidden="false" customHeight="false" outlineLevel="0" collapsed="false">
      <c r="B205" s="220"/>
      <c r="C205" s="221"/>
      <c r="D205" s="222" t="s">
        <v>119</v>
      </c>
      <c r="E205" s="223"/>
      <c r="F205" s="224" t="s">
        <v>146</v>
      </c>
      <c r="G205" s="221"/>
      <c r="H205" s="225" t="n">
        <v>6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19</v>
      </c>
      <c r="AU205" s="231" t="s">
        <v>79</v>
      </c>
      <c r="AV205" s="219" t="s">
        <v>79</v>
      </c>
      <c r="AW205" s="219" t="s">
        <v>29</v>
      </c>
      <c r="AX205" s="219" t="s">
        <v>77</v>
      </c>
      <c r="AY205" s="231" t="s">
        <v>110</v>
      </c>
    </row>
    <row r="206" s="219" customFormat="true" ht="9.75" hidden="false" customHeight="false" outlineLevel="0" collapsed="false">
      <c r="B206" s="220"/>
      <c r="C206" s="221"/>
      <c r="D206" s="222" t="s">
        <v>119</v>
      </c>
      <c r="E206" s="221"/>
      <c r="F206" s="224" t="s">
        <v>292</v>
      </c>
      <c r="G206" s="221"/>
      <c r="H206" s="225" t="n">
        <v>6.12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19</v>
      </c>
      <c r="AU206" s="231" t="s">
        <v>79</v>
      </c>
      <c r="AV206" s="219" t="s">
        <v>79</v>
      </c>
      <c r="AW206" s="219" t="s">
        <v>3</v>
      </c>
      <c r="AX206" s="219" t="s">
        <v>77</v>
      </c>
      <c r="AY206" s="231" t="s">
        <v>110</v>
      </c>
    </row>
    <row r="207" s="31" customFormat="true" ht="24" hidden="false" customHeight="true" outlineLevel="0" collapsed="false">
      <c r="A207" s="24"/>
      <c r="B207" s="25"/>
      <c r="C207" s="244" t="s">
        <v>293</v>
      </c>
      <c r="D207" s="244" t="s">
        <v>226</v>
      </c>
      <c r="E207" s="245" t="s">
        <v>294</v>
      </c>
      <c r="F207" s="246" t="s">
        <v>295</v>
      </c>
      <c r="G207" s="247" t="s">
        <v>154</v>
      </c>
      <c r="H207" s="248" t="n">
        <v>2.04</v>
      </c>
      <c r="I207" s="249"/>
      <c r="J207" s="250" t="n">
        <f aca="false">ROUND(I207*H207,2)</f>
        <v>0</v>
      </c>
      <c r="K207" s="251"/>
      <c r="L207" s="252"/>
      <c r="M207" s="253"/>
      <c r="N207" s="254" t="s">
        <v>37</v>
      </c>
      <c r="O207" s="74"/>
      <c r="P207" s="215" t="n">
        <f aca="false">O207*H207</f>
        <v>0</v>
      </c>
      <c r="Q207" s="215" t="n">
        <v>0.06567</v>
      </c>
      <c r="R207" s="215" t="n">
        <f aca="false">Q207*H207</f>
        <v>0.1339668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58</v>
      </c>
      <c r="AT207" s="217" t="s">
        <v>226</v>
      </c>
      <c r="AU207" s="217" t="s">
        <v>79</v>
      </c>
      <c r="AY207" s="3" t="s">
        <v>11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7</v>
      </c>
      <c r="BK207" s="218" t="n">
        <f aca="false">ROUND(I207*H207,2)</f>
        <v>0</v>
      </c>
      <c r="BL207" s="3" t="s">
        <v>117</v>
      </c>
      <c r="BM207" s="217" t="s">
        <v>296</v>
      </c>
    </row>
    <row r="208" s="219" customFormat="true" ht="9.75" hidden="false" customHeight="false" outlineLevel="0" collapsed="false">
      <c r="B208" s="220"/>
      <c r="C208" s="221"/>
      <c r="D208" s="222" t="s">
        <v>119</v>
      </c>
      <c r="E208" s="223"/>
      <c r="F208" s="224" t="s">
        <v>79</v>
      </c>
      <c r="G208" s="221"/>
      <c r="H208" s="225" t="n">
        <v>2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19</v>
      </c>
      <c r="AU208" s="231" t="s">
        <v>79</v>
      </c>
      <c r="AV208" s="219" t="s">
        <v>79</v>
      </c>
      <c r="AW208" s="219" t="s">
        <v>29</v>
      </c>
      <c r="AX208" s="219" t="s">
        <v>77</v>
      </c>
      <c r="AY208" s="231" t="s">
        <v>110</v>
      </c>
    </row>
    <row r="209" s="219" customFormat="true" ht="9.75" hidden="false" customHeight="false" outlineLevel="0" collapsed="false">
      <c r="B209" s="220"/>
      <c r="C209" s="221"/>
      <c r="D209" s="222" t="s">
        <v>119</v>
      </c>
      <c r="E209" s="221"/>
      <c r="F209" s="224" t="s">
        <v>297</v>
      </c>
      <c r="G209" s="221"/>
      <c r="H209" s="225" t="n">
        <v>2.04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19</v>
      </c>
      <c r="AU209" s="231" t="s">
        <v>79</v>
      </c>
      <c r="AV209" s="219" t="s">
        <v>79</v>
      </c>
      <c r="AW209" s="219" t="s">
        <v>3</v>
      </c>
      <c r="AX209" s="219" t="s">
        <v>77</v>
      </c>
      <c r="AY209" s="231" t="s">
        <v>110</v>
      </c>
    </row>
    <row r="210" s="31" customFormat="true" ht="24" hidden="false" customHeight="true" outlineLevel="0" collapsed="false">
      <c r="A210" s="24"/>
      <c r="B210" s="25"/>
      <c r="C210" s="205" t="s">
        <v>298</v>
      </c>
      <c r="D210" s="205" t="s">
        <v>113</v>
      </c>
      <c r="E210" s="206" t="s">
        <v>299</v>
      </c>
      <c r="F210" s="207" t="s">
        <v>300</v>
      </c>
      <c r="G210" s="208" t="s">
        <v>154</v>
      </c>
      <c r="H210" s="209" t="n">
        <v>86</v>
      </c>
      <c r="I210" s="210"/>
      <c r="J210" s="211" t="n">
        <f aca="false">ROUND(I210*H210,2)</f>
        <v>0</v>
      </c>
      <c r="K210" s="212"/>
      <c r="L210" s="30"/>
      <c r="M210" s="213"/>
      <c r="N210" s="214" t="s">
        <v>37</v>
      </c>
      <c r="O210" s="74"/>
      <c r="P210" s="215" t="n">
        <f aca="false">O210*H210</f>
        <v>0</v>
      </c>
      <c r="Q210" s="215" t="n">
        <v>0.16849</v>
      </c>
      <c r="R210" s="215" t="n">
        <f aca="false">Q210*H210</f>
        <v>14.49014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17</v>
      </c>
      <c r="AT210" s="217" t="s">
        <v>113</v>
      </c>
      <c r="AU210" s="217" t="s">
        <v>79</v>
      </c>
      <c r="AY210" s="3" t="s">
        <v>110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7</v>
      </c>
      <c r="BK210" s="218" t="n">
        <f aca="false">ROUND(I210*H210,2)</f>
        <v>0</v>
      </c>
      <c r="BL210" s="3" t="s">
        <v>117</v>
      </c>
      <c r="BM210" s="217" t="s">
        <v>301</v>
      </c>
    </row>
    <row r="211" s="219" customFormat="true" ht="9.75" hidden="false" customHeight="false" outlineLevel="0" collapsed="false">
      <c r="B211" s="220"/>
      <c r="C211" s="221"/>
      <c r="D211" s="222" t="s">
        <v>119</v>
      </c>
      <c r="E211" s="223"/>
      <c r="F211" s="224" t="s">
        <v>302</v>
      </c>
      <c r="G211" s="221"/>
      <c r="H211" s="225" t="n">
        <v>86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19</v>
      </c>
      <c r="AU211" s="231" t="s">
        <v>79</v>
      </c>
      <c r="AV211" s="219" t="s">
        <v>79</v>
      </c>
      <c r="AW211" s="219" t="s">
        <v>29</v>
      </c>
      <c r="AX211" s="219" t="s">
        <v>77</v>
      </c>
      <c r="AY211" s="231" t="s">
        <v>110</v>
      </c>
    </row>
    <row r="212" s="31" customFormat="true" ht="16.5" hidden="false" customHeight="true" outlineLevel="0" collapsed="false">
      <c r="A212" s="24"/>
      <c r="B212" s="25"/>
      <c r="C212" s="244" t="s">
        <v>303</v>
      </c>
      <c r="D212" s="244" t="s">
        <v>226</v>
      </c>
      <c r="E212" s="245" t="s">
        <v>304</v>
      </c>
      <c r="F212" s="246" t="s">
        <v>305</v>
      </c>
      <c r="G212" s="247" t="s">
        <v>154</v>
      </c>
      <c r="H212" s="248" t="n">
        <v>87.72</v>
      </c>
      <c r="I212" s="249"/>
      <c r="J212" s="250" t="n">
        <f aca="false">ROUND(I212*H212,2)</f>
        <v>0</v>
      </c>
      <c r="K212" s="251"/>
      <c r="L212" s="252"/>
      <c r="M212" s="253"/>
      <c r="N212" s="254" t="s">
        <v>37</v>
      </c>
      <c r="O212" s="74"/>
      <c r="P212" s="215" t="n">
        <f aca="false">O212*H212</f>
        <v>0</v>
      </c>
      <c r="Q212" s="215" t="n">
        <v>0.15</v>
      </c>
      <c r="R212" s="215" t="n">
        <f aca="false">Q212*H212</f>
        <v>13.158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58</v>
      </c>
      <c r="AT212" s="217" t="s">
        <v>226</v>
      </c>
      <c r="AU212" s="217" t="s">
        <v>79</v>
      </c>
      <c r="AY212" s="3" t="s">
        <v>11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7</v>
      </c>
      <c r="BK212" s="218" t="n">
        <f aca="false">ROUND(I212*H212,2)</f>
        <v>0</v>
      </c>
      <c r="BL212" s="3" t="s">
        <v>117</v>
      </c>
      <c r="BM212" s="217" t="s">
        <v>306</v>
      </c>
    </row>
    <row r="213" s="219" customFormat="true" ht="9.75" hidden="false" customHeight="false" outlineLevel="0" collapsed="false">
      <c r="B213" s="220"/>
      <c r="C213" s="221"/>
      <c r="D213" s="222" t="s">
        <v>119</v>
      </c>
      <c r="E213" s="221"/>
      <c r="F213" s="224" t="s">
        <v>307</v>
      </c>
      <c r="G213" s="221"/>
      <c r="H213" s="225" t="n">
        <v>87.72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19</v>
      </c>
      <c r="AU213" s="231" t="s">
        <v>79</v>
      </c>
      <c r="AV213" s="219" t="s">
        <v>79</v>
      </c>
      <c r="AW213" s="219" t="s">
        <v>3</v>
      </c>
      <c r="AX213" s="219" t="s">
        <v>77</v>
      </c>
      <c r="AY213" s="231" t="s">
        <v>110</v>
      </c>
    </row>
    <row r="214" s="31" customFormat="true" ht="24" hidden="false" customHeight="true" outlineLevel="0" collapsed="false">
      <c r="A214" s="24"/>
      <c r="B214" s="25"/>
      <c r="C214" s="205" t="s">
        <v>308</v>
      </c>
      <c r="D214" s="205" t="s">
        <v>113</v>
      </c>
      <c r="E214" s="206" t="s">
        <v>309</v>
      </c>
      <c r="F214" s="207" t="s">
        <v>310</v>
      </c>
      <c r="G214" s="208" t="s">
        <v>154</v>
      </c>
      <c r="H214" s="209" t="n">
        <v>37</v>
      </c>
      <c r="I214" s="210"/>
      <c r="J214" s="211" t="n">
        <f aca="false">ROUND(I214*H214,2)</f>
        <v>0</v>
      </c>
      <c r="K214" s="212"/>
      <c r="L214" s="30"/>
      <c r="M214" s="213"/>
      <c r="N214" s="214" t="s">
        <v>37</v>
      </c>
      <c r="O214" s="74"/>
      <c r="P214" s="215" t="n">
        <f aca="false">O214*H214</f>
        <v>0</v>
      </c>
      <c r="Q214" s="215" t="n">
        <v>0.14067</v>
      </c>
      <c r="R214" s="215" t="n">
        <f aca="false">Q214*H214</f>
        <v>5.20479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17</v>
      </c>
      <c r="AT214" s="217" t="s">
        <v>113</v>
      </c>
      <c r="AU214" s="217" t="s">
        <v>79</v>
      </c>
      <c r="AY214" s="3" t="s">
        <v>11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7</v>
      </c>
      <c r="BK214" s="218" t="n">
        <f aca="false">ROUND(I214*H214,2)</f>
        <v>0</v>
      </c>
      <c r="BL214" s="3" t="s">
        <v>117</v>
      </c>
      <c r="BM214" s="217" t="s">
        <v>311</v>
      </c>
    </row>
    <row r="215" s="219" customFormat="true" ht="9.75" hidden="false" customHeight="false" outlineLevel="0" collapsed="false">
      <c r="B215" s="220"/>
      <c r="C215" s="221"/>
      <c r="D215" s="222" t="s">
        <v>119</v>
      </c>
      <c r="E215" s="223"/>
      <c r="F215" s="224" t="s">
        <v>312</v>
      </c>
      <c r="G215" s="221"/>
      <c r="H215" s="225" t="n">
        <v>37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19</v>
      </c>
      <c r="AU215" s="231" t="s">
        <v>79</v>
      </c>
      <c r="AV215" s="219" t="s">
        <v>79</v>
      </c>
      <c r="AW215" s="219" t="s">
        <v>29</v>
      </c>
      <c r="AX215" s="219" t="s">
        <v>77</v>
      </c>
      <c r="AY215" s="231" t="s">
        <v>110</v>
      </c>
    </row>
    <row r="216" s="31" customFormat="true" ht="21.75" hidden="false" customHeight="true" outlineLevel="0" collapsed="false">
      <c r="A216" s="24"/>
      <c r="B216" s="25"/>
      <c r="C216" s="244" t="s">
        <v>313</v>
      </c>
      <c r="D216" s="244" t="s">
        <v>226</v>
      </c>
      <c r="E216" s="245" t="s">
        <v>314</v>
      </c>
      <c r="F216" s="246" t="s">
        <v>315</v>
      </c>
      <c r="G216" s="247" t="s">
        <v>154</v>
      </c>
      <c r="H216" s="248" t="n">
        <v>37.74</v>
      </c>
      <c r="I216" s="249"/>
      <c r="J216" s="250" t="n">
        <f aca="false">ROUND(I216*H216,2)</f>
        <v>0</v>
      </c>
      <c r="K216" s="251"/>
      <c r="L216" s="252"/>
      <c r="M216" s="253"/>
      <c r="N216" s="254" t="s">
        <v>37</v>
      </c>
      <c r="O216" s="74"/>
      <c r="P216" s="215" t="n">
        <f aca="false">O216*H216</f>
        <v>0</v>
      </c>
      <c r="Q216" s="215" t="n">
        <v>0.065</v>
      </c>
      <c r="R216" s="215" t="n">
        <f aca="false">Q216*H216</f>
        <v>2.4531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58</v>
      </c>
      <c r="AT216" s="217" t="s">
        <v>226</v>
      </c>
      <c r="AU216" s="217" t="s">
        <v>79</v>
      </c>
      <c r="AY216" s="3" t="s">
        <v>11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7</v>
      </c>
      <c r="BK216" s="218" t="n">
        <f aca="false">ROUND(I216*H216,2)</f>
        <v>0</v>
      </c>
      <c r="BL216" s="3" t="s">
        <v>117</v>
      </c>
      <c r="BM216" s="217" t="s">
        <v>316</v>
      </c>
    </row>
    <row r="217" s="219" customFormat="true" ht="9.75" hidden="false" customHeight="false" outlineLevel="0" collapsed="false">
      <c r="B217" s="220"/>
      <c r="C217" s="221"/>
      <c r="D217" s="222" t="s">
        <v>119</v>
      </c>
      <c r="E217" s="221"/>
      <c r="F217" s="224" t="s">
        <v>317</v>
      </c>
      <c r="G217" s="221"/>
      <c r="H217" s="225" t="n">
        <v>37.74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19</v>
      </c>
      <c r="AU217" s="231" t="s">
        <v>79</v>
      </c>
      <c r="AV217" s="219" t="s">
        <v>79</v>
      </c>
      <c r="AW217" s="219" t="s">
        <v>3</v>
      </c>
      <c r="AX217" s="219" t="s">
        <v>77</v>
      </c>
      <c r="AY217" s="231" t="s">
        <v>110</v>
      </c>
    </row>
    <row r="218" s="31" customFormat="true" ht="24" hidden="false" customHeight="true" outlineLevel="0" collapsed="false">
      <c r="A218" s="24"/>
      <c r="B218" s="25"/>
      <c r="C218" s="205" t="s">
        <v>318</v>
      </c>
      <c r="D218" s="205" t="s">
        <v>113</v>
      </c>
      <c r="E218" s="206" t="s">
        <v>319</v>
      </c>
      <c r="F218" s="207" t="s">
        <v>320</v>
      </c>
      <c r="G218" s="208" t="s">
        <v>166</v>
      </c>
      <c r="H218" s="209" t="n">
        <v>13.703</v>
      </c>
      <c r="I218" s="210"/>
      <c r="J218" s="211" t="n">
        <f aca="false">ROUND(I218*H218,2)</f>
        <v>0</v>
      </c>
      <c r="K218" s="212"/>
      <c r="L218" s="30"/>
      <c r="M218" s="213"/>
      <c r="N218" s="214" t="s">
        <v>37</v>
      </c>
      <c r="O218" s="74"/>
      <c r="P218" s="215" t="n">
        <f aca="false">O218*H218</f>
        <v>0</v>
      </c>
      <c r="Q218" s="215" t="n">
        <v>2.25634</v>
      </c>
      <c r="R218" s="215" t="n">
        <f aca="false">Q218*H218</f>
        <v>30.91862702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17</v>
      </c>
      <c r="AT218" s="217" t="s">
        <v>113</v>
      </c>
      <c r="AU218" s="217" t="s">
        <v>79</v>
      </c>
      <c r="AY218" s="3" t="s">
        <v>11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7</v>
      </c>
      <c r="BK218" s="218" t="n">
        <f aca="false">ROUND(I218*H218,2)</f>
        <v>0</v>
      </c>
      <c r="BL218" s="3" t="s">
        <v>117</v>
      </c>
      <c r="BM218" s="217" t="s">
        <v>321</v>
      </c>
    </row>
    <row r="219" s="219" customFormat="true" ht="9.75" hidden="false" customHeight="false" outlineLevel="0" collapsed="false">
      <c r="B219" s="220"/>
      <c r="C219" s="221"/>
      <c r="D219" s="222" t="s">
        <v>119</v>
      </c>
      <c r="E219" s="223"/>
      <c r="F219" s="224" t="s">
        <v>322</v>
      </c>
      <c r="G219" s="221"/>
      <c r="H219" s="225" t="n">
        <v>13.703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19</v>
      </c>
      <c r="AU219" s="231" t="s">
        <v>79</v>
      </c>
      <c r="AV219" s="219" t="s">
        <v>79</v>
      </c>
      <c r="AW219" s="219" t="s">
        <v>29</v>
      </c>
      <c r="AX219" s="219" t="s">
        <v>77</v>
      </c>
      <c r="AY219" s="231" t="s">
        <v>110</v>
      </c>
    </row>
    <row r="220" s="31" customFormat="true" ht="24" hidden="false" customHeight="true" outlineLevel="0" collapsed="false">
      <c r="A220" s="24"/>
      <c r="B220" s="25"/>
      <c r="C220" s="205" t="s">
        <v>323</v>
      </c>
      <c r="D220" s="205" t="s">
        <v>113</v>
      </c>
      <c r="E220" s="206" t="s">
        <v>324</v>
      </c>
      <c r="F220" s="207" t="s">
        <v>325</v>
      </c>
      <c r="G220" s="208" t="s">
        <v>154</v>
      </c>
      <c r="H220" s="209" t="n">
        <v>21.7</v>
      </c>
      <c r="I220" s="210"/>
      <c r="J220" s="211" t="n">
        <f aca="false">ROUND(I220*H220,2)</f>
        <v>0</v>
      </c>
      <c r="K220" s="212"/>
      <c r="L220" s="30"/>
      <c r="M220" s="213"/>
      <c r="N220" s="214" t="s">
        <v>37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17</v>
      </c>
      <c r="AT220" s="217" t="s">
        <v>113</v>
      </c>
      <c r="AU220" s="217" t="s">
        <v>79</v>
      </c>
      <c r="AY220" s="3" t="s">
        <v>11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7</v>
      </c>
      <c r="BK220" s="218" t="n">
        <f aca="false">ROUND(I220*H220,2)</f>
        <v>0</v>
      </c>
      <c r="BL220" s="3" t="s">
        <v>117</v>
      </c>
      <c r="BM220" s="217" t="s">
        <v>326</v>
      </c>
    </row>
    <row r="221" s="219" customFormat="true" ht="9.75" hidden="false" customHeight="false" outlineLevel="0" collapsed="false">
      <c r="B221" s="220"/>
      <c r="C221" s="221"/>
      <c r="D221" s="222" t="s">
        <v>119</v>
      </c>
      <c r="E221" s="223"/>
      <c r="F221" s="224" t="s">
        <v>327</v>
      </c>
      <c r="G221" s="221"/>
      <c r="H221" s="225" t="n">
        <v>21.7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19</v>
      </c>
      <c r="AU221" s="231" t="s">
        <v>79</v>
      </c>
      <c r="AV221" s="219" t="s">
        <v>79</v>
      </c>
      <c r="AW221" s="219" t="s">
        <v>29</v>
      </c>
      <c r="AX221" s="219" t="s">
        <v>77</v>
      </c>
      <c r="AY221" s="231" t="s">
        <v>110</v>
      </c>
    </row>
    <row r="222" s="31" customFormat="true" ht="24" hidden="false" customHeight="true" outlineLevel="0" collapsed="false">
      <c r="A222" s="24"/>
      <c r="B222" s="25"/>
      <c r="C222" s="205" t="s">
        <v>328</v>
      </c>
      <c r="D222" s="205" t="s">
        <v>113</v>
      </c>
      <c r="E222" s="206" t="s">
        <v>329</v>
      </c>
      <c r="F222" s="207" t="s">
        <v>330</v>
      </c>
      <c r="G222" s="208" t="s">
        <v>154</v>
      </c>
      <c r="H222" s="209" t="n">
        <v>21.7</v>
      </c>
      <c r="I222" s="210"/>
      <c r="J222" s="211" t="n">
        <f aca="false">ROUND(I222*H222,2)</f>
        <v>0</v>
      </c>
      <c r="K222" s="212"/>
      <c r="L222" s="30"/>
      <c r="M222" s="213"/>
      <c r="N222" s="214" t="s">
        <v>37</v>
      </c>
      <c r="O222" s="74"/>
      <c r="P222" s="215" t="n">
        <f aca="false">O222*H222</f>
        <v>0</v>
      </c>
      <c r="Q222" s="215" t="n">
        <v>5E-005</v>
      </c>
      <c r="R222" s="215" t="n">
        <f aca="false">Q222*H222</f>
        <v>0.00108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17</v>
      </c>
      <c r="AT222" s="217" t="s">
        <v>113</v>
      </c>
      <c r="AU222" s="217" t="s">
        <v>79</v>
      </c>
      <c r="AY222" s="3" t="s">
        <v>11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7</v>
      </c>
      <c r="BK222" s="218" t="n">
        <f aca="false">ROUND(I222*H222,2)</f>
        <v>0</v>
      </c>
      <c r="BL222" s="3" t="s">
        <v>117</v>
      </c>
      <c r="BM222" s="217" t="s">
        <v>331</v>
      </c>
    </row>
    <row r="223" s="31" customFormat="true" ht="24" hidden="false" customHeight="true" outlineLevel="0" collapsed="false">
      <c r="A223" s="24"/>
      <c r="B223" s="25"/>
      <c r="C223" s="205" t="s">
        <v>332</v>
      </c>
      <c r="D223" s="205" t="s">
        <v>113</v>
      </c>
      <c r="E223" s="206" t="s">
        <v>333</v>
      </c>
      <c r="F223" s="207" t="s">
        <v>334</v>
      </c>
      <c r="G223" s="208" t="s">
        <v>154</v>
      </c>
      <c r="H223" s="209" t="n">
        <v>21.7</v>
      </c>
      <c r="I223" s="210"/>
      <c r="J223" s="211" t="n">
        <f aca="false">ROUND(I223*H223,2)</f>
        <v>0</v>
      </c>
      <c r="K223" s="212"/>
      <c r="L223" s="30"/>
      <c r="M223" s="213"/>
      <c r="N223" s="214" t="s">
        <v>37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17</v>
      </c>
      <c r="AT223" s="217" t="s">
        <v>113</v>
      </c>
      <c r="AU223" s="217" t="s">
        <v>79</v>
      </c>
      <c r="AY223" s="3" t="s">
        <v>11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7</v>
      </c>
      <c r="BK223" s="218" t="n">
        <f aca="false">ROUND(I223*H223,2)</f>
        <v>0</v>
      </c>
      <c r="BL223" s="3" t="s">
        <v>117</v>
      </c>
      <c r="BM223" s="217" t="s">
        <v>335</v>
      </c>
    </row>
    <row r="224" s="31" customFormat="true" ht="33" hidden="false" customHeight="true" outlineLevel="0" collapsed="false">
      <c r="A224" s="24"/>
      <c r="B224" s="25"/>
      <c r="C224" s="205" t="s">
        <v>336</v>
      </c>
      <c r="D224" s="205" t="s">
        <v>113</v>
      </c>
      <c r="E224" s="206" t="s">
        <v>337</v>
      </c>
      <c r="F224" s="207" t="s">
        <v>338</v>
      </c>
      <c r="G224" s="208" t="s">
        <v>270</v>
      </c>
      <c r="H224" s="209" t="n">
        <v>1</v>
      </c>
      <c r="I224" s="210"/>
      <c r="J224" s="211" t="n">
        <f aca="false">ROUND(I224*H224,2)</f>
        <v>0</v>
      </c>
      <c r="K224" s="212"/>
      <c r="L224" s="30"/>
      <c r="M224" s="213"/>
      <c r="N224" s="214" t="s">
        <v>37</v>
      </c>
      <c r="O224" s="74"/>
      <c r="P224" s="215" t="n">
        <f aca="false">O224*H224</f>
        <v>0</v>
      </c>
      <c r="Q224" s="215" t="n">
        <v>1.61679</v>
      </c>
      <c r="R224" s="215" t="n">
        <f aca="false">Q224*H224</f>
        <v>1.61679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17</v>
      </c>
      <c r="AT224" s="217" t="s">
        <v>113</v>
      </c>
      <c r="AU224" s="217" t="s">
        <v>79</v>
      </c>
      <c r="AY224" s="3" t="s">
        <v>11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7</v>
      </c>
      <c r="BK224" s="218" t="n">
        <f aca="false">ROUND(I224*H224,2)</f>
        <v>0</v>
      </c>
      <c r="BL224" s="3" t="s">
        <v>117</v>
      </c>
      <c r="BM224" s="217" t="s">
        <v>339</v>
      </c>
    </row>
    <row r="225" s="188" customFormat="true" ht="22.5" hidden="false" customHeight="true" outlineLevel="0" collapsed="false">
      <c r="B225" s="189"/>
      <c r="C225" s="190"/>
      <c r="D225" s="191" t="s">
        <v>71</v>
      </c>
      <c r="E225" s="203" t="s">
        <v>340</v>
      </c>
      <c r="F225" s="203" t="s">
        <v>341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6)</f>
        <v>0</v>
      </c>
      <c r="Q225" s="197"/>
      <c r="R225" s="198" t="n">
        <f aca="false">SUM(R226:R236)</f>
        <v>0</v>
      </c>
      <c r="S225" s="197"/>
      <c r="T225" s="199" t="n">
        <f aca="false">SUM(T226:T236)</f>
        <v>0</v>
      </c>
      <c r="AR225" s="200" t="s">
        <v>77</v>
      </c>
      <c r="AT225" s="201" t="s">
        <v>71</v>
      </c>
      <c r="AU225" s="201" t="s">
        <v>77</v>
      </c>
      <c r="AY225" s="200" t="s">
        <v>110</v>
      </c>
      <c r="BK225" s="202" t="n">
        <f aca="false">SUM(BK226:BK236)</f>
        <v>0</v>
      </c>
    </row>
    <row r="226" s="31" customFormat="true" ht="21.75" hidden="false" customHeight="true" outlineLevel="0" collapsed="false">
      <c r="A226" s="24"/>
      <c r="B226" s="25"/>
      <c r="C226" s="205" t="s">
        <v>312</v>
      </c>
      <c r="D226" s="205" t="s">
        <v>113</v>
      </c>
      <c r="E226" s="206" t="s">
        <v>342</v>
      </c>
      <c r="F226" s="207" t="s">
        <v>343</v>
      </c>
      <c r="G226" s="208" t="s">
        <v>195</v>
      </c>
      <c r="H226" s="209" t="n">
        <v>642.039</v>
      </c>
      <c r="I226" s="210"/>
      <c r="J226" s="211" t="n">
        <f aca="false">ROUND(I226*H226,2)</f>
        <v>0</v>
      </c>
      <c r="K226" s="212"/>
      <c r="L226" s="30"/>
      <c r="M226" s="213"/>
      <c r="N226" s="214" t="s">
        <v>37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17</v>
      </c>
      <c r="AT226" s="217" t="s">
        <v>113</v>
      </c>
      <c r="AU226" s="217" t="s">
        <v>79</v>
      </c>
      <c r="AY226" s="3" t="s">
        <v>11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7</v>
      </c>
      <c r="BK226" s="218" t="n">
        <f aca="false">ROUND(I226*H226,2)</f>
        <v>0</v>
      </c>
      <c r="BL226" s="3" t="s">
        <v>117</v>
      </c>
      <c r="BM226" s="217" t="s">
        <v>344</v>
      </c>
    </row>
    <row r="227" s="31" customFormat="true" ht="24" hidden="false" customHeight="true" outlineLevel="0" collapsed="false">
      <c r="A227" s="24"/>
      <c r="B227" s="25"/>
      <c r="C227" s="205" t="s">
        <v>345</v>
      </c>
      <c r="D227" s="205" t="s">
        <v>113</v>
      </c>
      <c r="E227" s="206" t="s">
        <v>346</v>
      </c>
      <c r="F227" s="207" t="s">
        <v>347</v>
      </c>
      <c r="G227" s="208" t="s">
        <v>195</v>
      </c>
      <c r="H227" s="209" t="n">
        <v>10914.663</v>
      </c>
      <c r="I227" s="210"/>
      <c r="J227" s="211" t="n">
        <f aca="false">ROUND(I227*H227,2)</f>
        <v>0</v>
      </c>
      <c r="K227" s="212"/>
      <c r="L227" s="30"/>
      <c r="M227" s="213"/>
      <c r="N227" s="214" t="s">
        <v>37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17</v>
      </c>
      <c r="AT227" s="217" t="s">
        <v>113</v>
      </c>
      <c r="AU227" s="217" t="s">
        <v>79</v>
      </c>
      <c r="AY227" s="3" t="s">
        <v>110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7</v>
      </c>
      <c r="BK227" s="218" t="n">
        <f aca="false">ROUND(I227*H227,2)</f>
        <v>0</v>
      </c>
      <c r="BL227" s="3" t="s">
        <v>117</v>
      </c>
      <c r="BM227" s="217" t="s">
        <v>348</v>
      </c>
    </row>
    <row r="228" s="219" customFormat="true" ht="9.75" hidden="false" customHeight="false" outlineLevel="0" collapsed="false">
      <c r="B228" s="220"/>
      <c r="C228" s="221"/>
      <c r="D228" s="222" t="s">
        <v>119</v>
      </c>
      <c r="E228" s="221"/>
      <c r="F228" s="224" t="s">
        <v>349</v>
      </c>
      <c r="G228" s="221"/>
      <c r="H228" s="225" t="n">
        <v>10914.663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19</v>
      </c>
      <c r="AU228" s="231" t="s">
        <v>79</v>
      </c>
      <c r="AV228" s="219" t="s">
        <v>79</v>
      </c>
      <c r="AW228" s="219" t="s">
        <v>3</v>
      </c>
      <c r="AX228" s="219" t="s">
        <v>77</v>
      </c>
      <c r="AY228" s="231" t="s">
        <v>110</v>
      </c>
    </row>
    <row r="229" s="31" customFormat="true" ht="37.5" hidden="false" customHeight="true" outlineLevel="0" collapsed="false">
      <c r="A229" s="24"/>
      <c r="B229" s="25"/>
      <c r="C229" s="205" t="s">
        <v>350</v>
      </c>
      <c r="D229" s="205" t="s">
        <v>113</v>
      </c>
      <c r="E229" s="206" t="s">
        <v>351</v>
      </c>
      <c r="F229" s="207" t="s">
        <v>352</v>
      </c>
      <c r="G229" s="208" t="s">
        <v>195</v>
      </c>
      <c r="H229" s="209" t="n">
        <v>372.654</v>
      </c>
      <c r="I229" s="210"/>
      <c r="J229" s="211" t="n">
        <f aca="false">ROUND(I229*H229,2)</f>
        <v>0</v>
      </c>
      <c r="K229" s="212"/>
      <c r="L229" s="30"/>
      <c r="M229" s="213"/>
      <c r="N229" s="214" t="s">
        <v>37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17</v>
      </c>
      <c r="AT229" s="217" t="s">
        <v>113</v>
      </c>
      <c r="AU229" s="217" t="s">
        <v>79</v>
      </c>
      <c r="AY229" s="3" t="s">
        <v>11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7</v>
      </c>
      <c r="BK229" s="218" t="n">
        <f aca="false">ROUND(I229*H229,2)</f>
        <v>0</v>
      </c>
      <c r="BL229" s="3" t="s">
        <v>117</v>
      </c>
      <c r="BM229" s="217" t="s">
        <v>353</v>
      </c>
    </row>
    <row r="230" s="219" customFormat="true" ht="9.75" hidden="false" customHeight="false" outlineLevel="0" collapsed="false">
      <c r="B230" s="220"/>
      <c r="C230" s="221"/>
      <c r="D230" s="222" t="s">
        <v>119</v>
      </c>
      <c r="E230" s="223"/>
      <c r="F230" s="224" t="s">
        <v>354</v>
      </c>
      <c r="G230" s="221"/>
      <c r="H230" s="225" t="n">
        <v>356.641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19</v>
      </c>
      <c r="AU230" s="231" t="s">
        <v>79</v>
      </c>
      <c r="AV230" s="219" t="s">
        <v>79</v>
      </c>
      <c r="AW230" s="219" t="s">
        <v>29</v>
      </c>
      <c r="AX230" s="219" t="s">
        <v>72</v>
      </c>
      <c r="AY230" s="231" t="s">
        <v>110</v>
      </c>
    </row>
    <row r="231" s="219" customFormat="true" ht="9.75" hidden="false" customHeight="false" outlineLevel="0" collapsed="false">
      <c r="B231" s="220"/>
      <c r="C231" s="221"/>
      <c r="D231" s="222" t="s">
        <v>119</v>
      </c>
      <c r="E231" s="223"/>
      <c r="F231" s="224" t="s">
        <v>355</v>
      </c>
      <c r="G231" s="221"/>
      <c r="H231" s="225" t="n">
        <v>16.013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19</v>
      </c>
      <c r="AU231" s="231" t="s">
        <v>79</v>
      </c>
      <c r="AV231" s="219" t="s">
        <v>79</v>
      </c>
      <c r="AW231" s="219" t="s">
        <v>29</v>
      </c>
      <c r="AX231" s="219" t="s">
        <v>72</v>
      </c>
      <c r="AY231" s="231" t="s">
        <v>110</v>
      </c>
    </row>
    <row r="232" s="232" customFormat="true" ht="9.75" hidden="false" customHeight="false" outlineLevel="0" collapsed="false">
      <c r="B232" s="233"/>
      <c r="C232" s="234"/>
      <c r="D232" s="222" t="s">
        <v>119</v>
      </c>
      <c r="E232" s="235"/>
      <c r="F232" s="236" t="s">
        <v>126</v>
      </c>
      <c r="G232" s="234"/>
      <c r="H232" s="237" t="n">
        <v>372.654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19</v>
      </c>
      <c r="AU232" s="243" t="s">
        <v>79</v>
      </c>
      <c r="AV232" s="232" t="s">
        <v>117</v>
      </c>
      <c r="AW232" s="232" t="s">
        <v>29</v>
      </c>
      <c r="AX232" s="232" t="s">
        <v>77</v>
      </c>
      <c r="AY232" s="243" t="s">
        <v>110</v>
      </c>
    </row>
    <row r="233" s="31" customFormat="true" ht="44.25" hidden="false" customHeight="true" outlineLevel="0" collapsed="false">
      <c r="A233" s="24"/>
      <c r="B233" s="25"/>
      <c r="C233" s="205" t="s">
        <v>356</v>
      </c>
      <c r="D233" s="205" t="s">
        <v>113</v>
      </c>
      <c r="E233" s="206" t="s">
        <v>357</v>
      </c>
      <c r="F233" s="207" t="s">
        <v>358</v>
      </c>
      <c r="G233" s="208" t="s">
        <v>195</v>
      </c>
      <c r="H233" s="209" t="n">
        <v>257.596</v>
      </c>
      <c r="I233" s="210"/>
      <c r="J233" s="211" t="n">
        <f aca="false">ROUND(I233*H233,2)</f>
        <v>0</v>
      </c>
      <c r="K233" s="212"/>
      <c r="L233" s="30"/>
      <c r="M233" s="213"/>
      <c r="N233" s="214" t="s">
        <v>37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17</v>
      </c>
      <c r="AT233" s="217" t="s">
        <v>113</v>
      </c>
      <c r="AU233" s="217" t="s">
        <v>79</v>
      </c>
      <c r="AY233" s="3" t="s">
        <v>11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7</v>
      </c>
      <c r="BK233" s="218" t="n">
        <f aca="false">ROUND(I233*H233,2)</f>
        <v>0</v>
      </c>
      <c r="BL233" s="3" t="s">
        <v>117</v>
      </c>
      <c r="BM233" s="217" t="s">
        <v>359</v>
      </c>
    </row>
    <row r="234" s="219" customFormat="true" ht="9.75" hidden="false" customHeight="false" outlineLevel="0" collapsed="false">
      <c r="B234" s="220"/>
      <c r="C234" s="221"/>
      <c r="D234" s="222" t="s">
        <v>119</v>
      </c>
      <c r="E234" s="223"/>
      <c r="F234" s="224" t="s">
        <v>360</v>
      </c>
      <c r="G234" s="221"/>
      <c r="H234" s="225" t="n">
        <v>257.596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19</v>
      </c>
      <c r="AU234" s="231" t="s">
        <v>79</v>
      </c>
      <c r="AV234" s="219" t="s">
        <v>79</v>
      </c>
      <c r="AW234" s="219" t="s">
        <v>29</v>
      </c>
      <c r="AX234" s="219" t="s">
        <v>77</v>
      </c>
      <c r="AY234" s="231" t="s">
        <v>110</v>
      </c>
    </row>
    <row r="235" s="31" customFormat="true" ht="44.25" hidden="false" customHeight="true" outlineLevel="0" collapsed="false">
      <c r="A235" s="24"/>
      <c r="B235" s="25"/>
      <c r="C235" s="205" t="s">
        <v>361</v>
      </c>
      <c r="D235" s="205" t="s">
        <v>113</v>
      </c>
      <c r="E235" s="206" t="s">
        <v>362</v>
      </c>
      <c r="F235" s="207" t="s">
        <v>363</v>
      </c>
      <c r="G235" s="208" t="s">
        <v>195</v>
      </c>
      <c r="H235" s="209" t="n">
        <v>27.808</v>
      </c>
      <c r="I235" s="210"/>
      <c r="J235" s="211" t="n">
        <f aca="false">ROUND(I235*H235,2)</f>
        <v>0</v>
      </c>
      <c r="K235" s="212"/>
      <c r="L235" s="30"/>
      <c r="M235" s="213"/>
      <c r="N235" s="214" t="s">
        <v>37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17</v>
      </c>
      <c r="AT235" s="217" t="s">
        <v>113</v>
      </c>
      <c r="AU235" s="217" t="s">
        <v>79</v>
      </c>
      <c r="AY235" s="3" t="s">
        <v>11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117</v>
      </c>
      <c r="BM235" s="217" t="s">
        <v>364</v>
      </c>
    </row>
    <row r="236" s="219" customFormat="true" ht="9.75" hidden="false" customHeight="false" outlineLevel="0" collapsed="false">
      <c r="B236" s="220"/>
      <c r="C236" s="221"/>
      <c r="D236" s="222" t="s">
        <v>119</v>
      </c>
      <c r="E236" s="223"/>
      <c r="F236" s="224" t="s">
        <v>365</v>
      </c>
      <c r="G236" s="221"/>
      <c r="H236" s="225" t="n">
        <v>27.808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19</v>
      </c>
      <c r="AU236" s="231" t="s">
        <v>79</v>
      </c>
      <c r="AV236" s="219" t="s">
        <v>79</v>
      </c>
      <c r="AW236" s="219" t="s">
        <v>29</v>
      </c>
      <c r="AX236" s="219" t="s">
        <v>77</v>
      </c>
      <c r="AY236" s="231" t="s">
        <v>110</v>
      </c>
    </row>
    <row r="237" s="188" customFormat="true" ht="22.5" hidden="false" customHeight="true" outlineLevel="0" collapsed="false">
      <c r="B237" s="189"/>
      <c r="C237" s="190"/>
      <c r="D237" s="191" t="s">
        <v>71</v>
      </c>
      <c r="E237" s="203" t="s">
        <v>366</v>
      </c>
      <c r="F237" s="203" t="s">
        <v>367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P238</f>
        <v>0</v>
      </c>
      <c r="Q237" s="197"/>
      <c r="R237" s="198" t="n">
        <f aca="false">R238</f>
        <v>0</v>
      </c>
      <c r="S237" s="197"/>
      <c r="T237" s="199" t="n">
        <f aca="false">T238</f>
        <v>0</v>
      </c>
      <c r="AR237" s="200" t="s">
        <v>77</v>
      </c>
      <c r="AT237" s="201" t="s">
        <v>71</v>
      </c>
      <c r="AU237" s="201" t="s">
        <v>77</v>
      </c>
      <c r="AY237" s="200" t="s">
        <v>110</v>
      </c>
      <c r="BK237" s="202" t="n">
        <f aca="false">BK238</f>
        <v>0</v>
      </c>
    </row>
    <row r="238" s="31" customFormat="true" ht="24" hidden="false" customHeight="true" outlineLevel="0" collapsed="false">
      <c r="A238" s="24"/>
      <c r="B238" s="25"/>
      <c r="C238" s="205" t="s">
        <v>368</v>
      </c>
      <c r="D238" s="205" t="s">
        <v>113</v>
      </c>
      <c r="E238" s="206" t="s">
        <v>369</v>
      </c>
      <c r="F238" s="207" t="s">
        <v>370</v>
      </c>
      <c r="G238" s="208" t="s">
        <v>195</v>
      </c>
      <c r="H238" s="209" t="n">
        <v>327.95</v>
      </c>
      <c r="I238" s="210"/>
      <c r="J238" s="211" t="n">
        <f aca="false">ROUND(I238*H238,2)</f>
        <v>0</v>
      </c>
      <c r="K238" s="212"/>
      <c r="L238" s="30"/>
      <c r="M238" s="213"/>
      <c r="N238" s="214" t="s">
        <v>37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17</v>
      </c>
      <c r="AT238" s="217" t="s">
        <v>113</v>
      </c>
      <c r="AU238" s="217" t="s">
        <v>79</v>
      </c>
      <c r="AY238" s="3" t="s">
        <v>11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7</v>
      </c>
      <c r="BK238" s="218" t="n">
        <f aca="false">ROUND(I238*H238,2)</f>
        <v>0</v>
      </c>
      <c r="BL238" s="3" t="s">
        <v>117</v>
      </c>
      <c r="BM238" s="217" t="s">
        <v>371</v>
      </c>
    </row>
    <row r="239" s="188" customFormat="true" ht="25.5" hidden="false" customHeight="true" outlineLevel="0" collapsed="false">
      <c r="B239" s="189"/>
      <c r="C239" s="190"/>
      <c r="D239" s="191" t="s">
        <v>71</v>
      </c>
      <c r="E239" s="192" t="s">
        <v>372</v>
      </c>
      <c r="F239" s="192" t="s">
        <v>373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f aca="false">SUM(P240:P242)</f>
        <v>0</v>
      </c>
      <c r="Q239" s="197"/>
      <c r="R239" s="198" t="n">
        <f aca="false">SUM(R240:R242)</f>
        <v>0</v>
      </c>
      <c r="S239" s="197"/>
      <c r="T239" s="199" t="n">
        <f aca="false">SUM(T240:T242)</f>
        <v>0</v>
      </c>
      <c r="AR239" s="200" t="s">
        <v>141</v>
      </c>
      <c r="AT239" s="201" t="s">
        <v>71</v>
      </c>
      <c r="AU239" s="201" t="s">
        <v>72</v>
      </c>
      <c r="AY239" s="200" t="s">
        <v>110</v>
      </c>
      <c r="BK239" s="202" t="n">
        <f aca="false">SUM(BK240:BK242)</f>
        <v>0</v>
      </c>
    </row>
    <row r="240" s="31" customFormat="true" ht="16.5" hidden="false" customHeight="true" outlineLevel="0" collapsed="false">
      <c r="A240" s="24"/>
      <c r="B240" s="25"/>
      <c r="C240" s="205" t="s">
        <v>374</v>
      </c>
      <c r="D240" s="205" t="s">
        <v>113</v>
      </c>
      <c r="E240" s="206" t="s">
        <v>375</v>
      </c>
      <c r="F240" s="207" t="s">
        <v>376</v>
      </c>
      <c r="G240" s="208" t="s">
        <v>377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37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378</v>
      </c>
      <c r="AT240" s="217" t="s">
        <v>113</v>
      </c>
      <c r="AU240" s="217" t="s">
        <v>77</v>
      </c>
      <c r="AY240" s="3" t="s">
        <v>11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7</v>
      </c>
      <c r="BK240" s="218" t="n">
        <f aca="false">ROUND(I240*H240,2)</f>
        <v>0</v>
      </c>
      <c r="BL240" s="3" t="s">
        <v>378</v>
      </c>
      <c r="BM240" s="217" t="s">
        <v>379</v>
      </c>
    </row>
    <row r="241" s="31" customFormat="true" ht="24" hidden="false" customHeight="true" outlineLevel="0" collapsed="false">
      <c r="A241" s="24"/>
      <c r="B241" s="25"/>
      <c r="C241" s="205" t="s">
        <v>380</v>
      </c>
      <c r="D241" s="205" t="s">
        <v>113</v>
      </c>
      <c r="E241" s="206" t="s">
        <v>381</v>
      </c>
      <c r="F241" s="207" t="s">
        <v>382</v>
      </c>
      <c r="G241" s="208" t="s">
        <v>377</v>
      </c>
      <c r="H241" s="209" t="n">
        <v>1</v>
      </c>
      <c r="I241" s="210"/>
      <c r="J241" s="211" t="n">
        <f aca="false">ROUND(I241*H241,2)</f>
        <v>0</v>
      </c>
      <c r="K241" s="212"/>
      <c r="L241" s="30"/>
      <c r="M241" s="213"/>
      <c r="N241" s="214" t="s">
        <v>37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378</v>
      </c>
      <c r="AT241" s="217" t="s">
        <v>113</v>
      </c>
      <c r="AU241" s="217" t="s">
        <v>77</v>
      </c>
      <c r="AY241" s="3" t="s">
        <v>110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7</v>
      </c>
      <c r="BK241" s="218" t="n">
        <f aca="false">ROUND(I241*H241,2)</f>
        <v>0</v>
      </c>
      <c r="BL241" s="3" t="s">
        <v>378</v>
      </c>
      <c r="BM241" s="217" t="s">
        <v>383</v>
      </c>
    </row>
    <row r="242" s="31" customFormat="true" ht="16.5" hidden="false" customHeight="true" outlineLevel="0" collapsed="false">
      <c r="A242" s="24"/>
      <c r="B242" s="25"/>
      <c r="C242" s="205" t="s">
        <v>384</v>
      </c>
      <c r="D242" s="205" t="s">
        <v>113</v>
      </c>
      <c r="E242" s="206" t="s">
        <v>385</v>
      </c>
      <c r="F242" s="207" t="s">
        <v>386</v>
      </c>
      <c r="G242" s="208" t="s">
        <v>377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55"/>
      <c r="N242" s="256" t="s">
        <v>37</v>
      </c>
      <c r="O242" s="257"/>
      <c r="P242" s="258" t="n">
        <f aca="false">O242*H242</f>
        <v>0</v>
      </c>
      <c r="Q242" s="258" t="n">
        <v>0</v>
      </c>
      <c r="R242" s="258" t="n">
        <f aca="false">Q242*H242</f>
        <v>0</v>
      </c>
      <c r="S242" s="258" t="n">
        <v>0</v>
      </c>
      <c r="T242" s="25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378</v>
      </c>
      <c r="AT242" s="217" t="s">
        <v>113</v>
      </c>
      <c r="AU242" s="217" t="s">
        <v>77</v>
      </c>
      <c r="AY242" s="3" t="s">
        <v>11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7</v>
      </c>
      <c r="BK242" s="218" t="n">
        <f aca="false">ROUND(I242*H242,2)</f>
        <v>0</v>
      </c>
      <c r="BL242" s="3" t="s">
        <v>378</v>
      </c>
      <c r="BM242" s="217" t="s">
        <v>387</v>
      </c>
    </row>
    <row r="243" s="31" customFormat="true" ht="6.7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fWRpYYJ2LxJOLLticpYugEmfAq4lMEiRJjdEO27VGZIbQJlRQ5P5TeIJlH/m2fsolZAMTUZG3JbKEqfC25K9JQ==" saltValue="y9usw34kEc1AFqVYVUVA4iaoJAvDg3UpvyzpkYuLiH8w2mVz+zvIakuGZD62Bdsy3lY77INmUCKkF4BOrStSMw==" spinCount="100000" sheet="true" objects="true" scenarios="true" formatColumns="false" formatRows="false" autoFilter="false"/>
  <autoFilter ref="C120:K242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6:31:21Z</dcterms:created>
  <dc:creator>Pavlína Tůmová</dc:creator>
  <dc:description/>
  <dc:language>en-US</dc:language>
  <cp:lastModifiedBy>Pavlína Tůmová</cp:lastModifiedBy>
  <dcterms:modified xsi:type="dcterms:W3CDTF">2023-06-29T1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