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Rekapitulace" sheetId="1" state="visible" r:id="rId2"/>
    <sheet name="ÚT" sheetId="2" state="visible" r:id="rId3"/>
    <sheet name="MaR" sheetId="3" state="visible" r:id="rId4"/>
  </sheets>
  <definedNames>
    <definedName function="false" hidden="false" localSheetId="2" name="_xlnm.Print_Area" vbProcedure="false">MaR!$A$1:$G$103</definedName>
    <definedName function="false" hidden="false" localSheetId="2" name="_xlnm.Print_Titles" vbProcedure="false">MaR!$1:$10</definedName>
    <definedName function="false" hidden="false" localSheetId="0" name="_xlnm.Print_Area" vbProcedure="false">Rekapitulace!$A$1:$C$23</definedName>
    <definedName function="false" hidden="false" localSheetId="0" name="_xlnm.Print_Titles" vbProcedure="false">Rekapitulace!$1:$8</definedName>
    <definedName function="false" hidden="false" localSheetId="1" name="_xlnm.Print_Area" vbProcedure="false">ÚT!$A$1:$G$243</definedName>
    <definedName function="false" hidden="false" localSheetId="1" name="_xlnm.Print_Titles" vbProcedure="false">ÚT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431">
  <si>
    <t xml:space="preserve">Výkaz výměr</t>
  </si>
  <si>
    <t xml:space="preserve">Muzeum Benešov - rekonstrukce kotelny</t>
  </si>
  <si>
    <t xml:space="preserve">R E K A P I T U L A C E</t>
  </si>
  <si>
    <t xml:space="preserve">Cena celkem Kč bez DPH</t>
  </si>
  <si>
    <t xml:space="preserve">Výkaz výměr - ÚT, ZP, ZTI, VZT a stavební práce</t>
  </si>
  <si>
    <t xml:space="preserve">Položka</t>
  </si>
  <si>
    <t xml:space="preserve">Název</t>
  </si>
  <si>
    <t xml:space="preserve">Mn.</t>
  </si>
  <si>
    <t xml:space="preserve">MJ</t>
  </si>
  <si>
    <t xml:space="preserve">D+M</t>
  </si>
  <si>
    <t xml:space="preserve">Jedn.cena</t>
  </si>
  <si>
    <t xml:space="preserve">Cena celkem</t>
  </si>
  <si>
    <t xml:space="preserve">01.000.000</t>
  </si>
  <si>
    <t xml:space="preserve">Ústřední vytápění, zemní plyn, zdravotechnika, vzduchotechnika a stavební práce</t>
  </si>
  <si>
    <t xml:space="preserve">01.010.000</t>
  </si>
  <si>
    <t xml:space="preserve">Demontážní práce</t>
  </si>
  <si>
    <t xml:space="preserve">01.010.001</t>
  </si>
  <si>
    <t xml:space="preserve">Kotel plynový Viadus G25</t>
  </si>
  <si>
    <t xml:space="preserve">ks</t>
  </si>
  <si>
    <t xml:space="preserve">01.010.002</t>
  </si>
  <si>
    <t xml:space="preserve">Čerpadlo</t>
  </si>
  <si>
    <t xml:space="preserve">01.010.003</t>
  </si>
  <si>
    <t xml:space="preserve">4-cestný ventil</t>
  </si>
  <si>
    <t xml:space="preserve">01.010.004</t>
  </si>
  <si>
    <t xml:space="preserve">Expazní nádoba N 250</t>
  </si>
  <si>
    <t xml:space="preserve">01.010.005</t>
  </si>
  <si>
    <t xml:space="preserve">Potrubí ocelové DN15 - DN 50</t>
  </si>
  <si>
    <t xml:space="preserve">bm</t>
  </si>
  <si>
    <t xml:space="preserve">01.010.006</t>
  </si>
  <si>
    <t xml:space="preserve">Komínový systém potrubí DN150</t>
  </si>
  <si>
    <t xml:space="preserve">01.010.007</t>
  </si>
  <si>
    <t xml:space="preserve">Komínový systém potrubí DN180</t>
  </si>
  <si>
    <t xml:space="preserve">01.010.008</t>
  </si>
  <si>
    <t xml:space="preserve">Demontáž stávajícího plynoměru G6</t>
  </si>
  <si>
    <t xml:space="preserve">01.010.009</t>
  </si>
  <si>
    <t xml:space="preserve">Demontáž armatur do DN 50</t>
  </si>
  <si>
    <t xml:space="preserve">01.010.010</t>
  </si>
  <si>
    <t xml:space="preserve">Demontáž přívodního potrubí VZT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01.010.011</t>
  </si>
  <si>
    <t xml:space="preserve">Vybourání stávajícího betonového základu (3x0,6x0,1 m)</t>
  </si>
  <si>
    <t xml:space="preserve">kpl</t>
  </si>
  <si>
    <t xml:space="preserve">01.010.012</t>
  </si>
  <si>
    <t xml:space="preserve">Demontáž stávajícících potrubních izolací</t>
  </si>
  <si>
    <t xml:space="preserve">01.010.013</t>
  </si>
  <si>
    <t xml:space="preserve">Ekologická likvidace demontovaného materiálu</t>
  </si>
  <si>
    <t xml:space="preserve">01.010.014</t>
  </si>
  <si>
    <t xml:space="preserve">Odvoz suti a vybouraného materiálu na skládku</t>
  </si>
  <si>
    <t xml:space="preserve">Celkem Kč </t>
  </si>
  <si>
    <t xml:space="preserve">01.020.000</t>
  </si>
  <si>
    <t xml:space="preserve">Zařízení a armatury</t>
  </si>
  <si>
    <t xml:space="preserve">01.020.001</t>
  </si>
  <si>
    <t xml:space="preserve">Plynový kondenzační kotel Logano plus GB212, topný výkon: 50kW, výrobce: Buderus</t>
  </si>
  <si>
    <t xml:space="preserve">01.020.002</t>
  </si>
  <si>
    <t xml:space="preserve">Řídící jednotka Logamatic MC110,  výrobce: Buderus</t>
  </si>
  <si>
    <t xml:space="preserve">01.020.003</t>
  </si>
  <si>
    <t xml:space="preserve">Pojistná skupina BSS11, dodavatel: Buderus</t>
  </si>
  <si>
    <t xml:space="preserve">01.020.004</t>
  </si>
  <si>
    <t xml:space="preserve">Ovládací displej Logamatic BC30E pro základní regulátor Logamatic MC110,  dodavatel: Buderus</t>
  </si>
  <si>
    <t xml:space="preserve">01.020.005</t>
  </si>
  <si>
    <t xml:space="preserve">Komfortní modulační regulátor Logamatic RC310 se sběrnicí EMS plus, dodavatel: Buderus</t>
  </si>
  <si>
    <t xml:space="preserve">01.020.006</t>
  </si>
  <si>
    <t xml:space="preserve">Kaskádový modul MC400 s čilem teploty, pro ovládání kaskády kolů s EMS, dodavatel: Buderus</t>
  </si>
  <si>
    <t xml:space="preserve">01.020.007</t>
  </si>
  <si>
    <t xml:space="preserve">Napojení kotle na odvod kondenzátu</t>
  </si>
  <si>
    <t xml:space="preserve">01.020.008</t>
  </si>
  <si>
    <t xml:space="preserve">Deskový výměník tepla
primár: 65/45°C, m=4,3m3/h, dp=15kPa
sekundár: 60/40°C, m=5,16m3/h, dp=10kPa</t>
  </si>
  <si>
    <t xml:space="preserve">01.020.009</t>
  </si>
  <si>
    <t xml:space="preserve">Tepelná izolace výměníku tepla</t>
  </si>
  <si>
    <t xml:space="preserve">01.020.010</t>
  </si>
  <si>
    <t xml:space="preserve">Upevnění výměníku tepla (stěna / podlaha)</t>
  </si>
  <si>
    <t xml:space="preserve">01.020.011</t>
  </si>
  <si>
    <t xml:space="preserve">Membránová expanzní nádoba, typ C 8, vč. upevnění, výrobce: REFLEX</t>
  </si>
  <si>
    <t xml:space="preserve">01.020.012</t>
  </si>
  <si>
    <t xml:space="preserve">Uzavírací armatura se zajištěním MK 1/2" </t>
  </si>
  <si>
    <t xml:space="preserve">01.020.013</t>
  </si>
  <si>
    <t xml:space="preserve">Membránová expanzní nádoba, typ N 250/6, vč. upevnění, výrobce: REFLEX</t>
  </si>
  <si>
    <t xml:space="preserve">01.020.014</t>
  </si>
  <si>
    <t xml:space="preserve">Uzavírací armatura se zajištěním MK 1" </t>
  </si>
  <si>
    <t xml:space="preserve">01.020.015</t>
  </si>
  <si>
    <t xml:space="preserve">Oběhové čerpadlo kotle, vč. šroubení a těsnění, m=2,15m3/h, H=2,2m,  
WILO STRATOS PICO 25/0,5-6</t>
  </si>
  <si>
    <t xml:space="preserve">01.020.016</t>
  </si>
  <si>
    <t xml:space="preserve">Oběhové čerpadlo systému vytápění, vč. šroubení a těsnění, m=5,16m3/h, H=3,6m,  
WILO STRATOS MAXO 25/0,5-6</t>
  </si>
  <si>
    <t xml:space="preserve">01.020.017</t>
  </si>
  <si>
    <t xml:space="preserve">Třícestný ventil kvs=31,0m3/h, DN50 vč. 3-bodového servopohonu 230V, výrobce: SIEMENS</t>
  </si>
  <si>
    <t xml:space="preserve">01.020.018</t>
  </si>
  <si>
    <t xml:space="preserve">Automatický doplňovací zařízení Magcontrol MC, výrobce: REFLEX</t>
  </si>
  <si>
    <t xml:space="preserve">01.020.019</t>
  </si>
  <si>
    <t xml:space="preserve">Oddělovací člen Fillset FV, výrobce: REFLEX</t>
  </si>
  <si>
    <t xml:space="preserve">01.020.020</t>
  </si>
  <si>
    <t xml:space="preserve">Zapůjčení demineralizační patrony P22 (pro napouštění kotlového (primárního) okruhu)</t>
  </si>
  <si>
    <t xml:space="preserve">01.020.021</t>
  </si>
  <si>
    <t xml:space="preserve">Digitální měřič vodivosti</t>
  </si>
  <si>
    <t xml:space="preserve">01.020.022</t>
  </si>
  <si>
    <t xml:space="preserve">Pojistný ventil Duco MEIBES 1/2"x3/4" KD, otevírací přetlak 2,5bar</t>
  </si>
  <si>
    <t xml:space="preserve">01.020.023</t>
  </si>
  <si>
    <t xml:space="preserve">Uzavírací mezipřírubová klapka, typ BOAX - N, páka, DN 50, výrobce: KSB
vč. připojovacích protipřírub, tesnění a spojovacího materiálu PN6/10/16</t>
  </si>
  <si>
    <t xml:space="preserve">01.020.024</t>
  </si>
  <si>
    <t xml:space="preserve">Uzavírací mezipřírubová klapka, typ BOAX - N, páka, DN 40, výrobce: KSB
vč. připojovacích protipřírub, tesnění a spojovacího materiálu PN6/10/16</t>
  </si>
  <si>
    <t xml:space="preserve">01.020.025</t>
  </si>
  <si>
    <t xml:space="preserve">Vyvažovací ventil DN32, kvs=14,2m3/h STAD, vybaven měřícími vsuvkami, závitový s vypouštění
vč. připojovacích protipřírub, tesnění a spojovacího materiálu PN6/10/16</t>
  </si>
  <si>
    <t xml:space="preserve">01.020.026</t>
  </si>
  <si>
    <t xml:space="preserve">Zpětný ventil přírubový typ BOA - RVK výrobce:KSB vč. připojovacích protipřírub,těsnění a spojovacího materiálu PN 6/10/16,  DN 50</t>
  </si>
  <si>
    <t xml:space="preserve">01.020.027</t>
  </si>
  <si>
    <t xml:space="preserve">Zpětný ventil přírubový typ BOA - RVK výrobce:KSB vč. připojovacích protipřírub,těsnění a spojovacího materiálu PN 6/10/16,  DN 40</t>
  </si>
  <si>
    <t xml:space="preserve">01.020.028</t>
  </si>
  <si>
    <t xml:space="preserve">Filtr přírubový typ BOA - S, výrobce:KSB vč. připojovacích protipřírub,těsnění a spojovacího materiálu PN 6/10/16, DN 50</t>
  </si>
  <si>
    <t xml:space="preserve">01.020.029</t>
  </si>
  <si>
    <t xml:space="preserve">Filtr přírubový typ BOA - S, výrobce:KSB vč. připojovacích protipřírub,těsnění a spojovacího materiálu PN 6/10/16, DN 40</t>
  </si>
  <si>
    <t xml:space="preserve">01.020.030</t>
  </si>
  <si>
    <t xml:space="preserve">Bimetalový teploměr, rozsah 0-120°C, typ: BiTh 100, třída přesnosti I., výrobce: AFRISO </t>
  </si>
  <si>
    <t xml:space="preserve">01.020.031</t>
  </si>
  <si>
    <t xml:space="preserve">Ochranná jímka mosazná s připojovacím závitem 1/2", výrobce: AFRISO</t>
  </si>
  <si>
    <t xml:space="preserve">01.020.032</t>
  </si>
  <si>
    <t xml:space="preserve">Vypouštěcí kohouty DN20</t>
  </si>
  <si>
    <t xml:space="preserve">01.020.033</t>
  </si>
  <si>
    <t xml:space="preserve">Vypouštěcí kohouty DN15</t>
  </si>
  <si>
    <t xml:space="preserve">01.020.034</t>
  </si>
  <si>
    <t xml:space="preserve">Automatický odvzdušňovací ventil DN15</t>
  </si>
  <si>
    <t xml:space="preserve">01.020.035</t>
  </si>
  <si>
    <t xml:space="preserve">Manometr RF 0-6 bar 63/1/4"</t>
  </si>
  <si>
    <t xml:space="preserve">01.020.036</t>
  </si>
  <si>
    <t xml:space="preserve">Kondenzační smyčka stočená přivařovací M20x1,5</t>
  </si>
  <si>
    <t xml:space="preserve">01.020.037</t>
  </si>
  <si>
    <t xml:space="preserve">Ventil manom. 137517 A.2 M20x1,5, PN630</t>
  </si>
  <si>
    <t xml:space="preserve">01.020.038</t>
  </si>
  <si>
    <t xml:space="preserve">Čidlo teploty</t>
  </si>
  <si>
    <t xml:space="preserve">01.020.039</t>
  </si>
  <si>
    <t xml:space="preserve">Ochranná jímka s připojovacím závitem 1/2" pro teplotní čidlo, výrobce: AFRISO</t>
  </si>
  <si>
    <t xml:space="preserve">01.020.040</t>
  </si>
  <si>
    <t xml:space="preserve">Mechanické odvzdušnění, vč. potrubí DN15- 4m, vypouštěcího kohoutu DN15 - 1ks</t>
  </si>
  <si>
    <t xml:space="preserve">01.020.041</t>
  </si>
  <si>
    <t xml:space="preserve">Sběrný žlab odvzdušňovacích ventilů šxhxv 600x150x150mm, mat. nerez
vč. závěsných a připevňovacích prvků</t>
  </si>
  <si>
    <t xml:space="preserve">Odtahový systém</t>
  </si>
  <si>
    <t xml:space="preserve">01.020.042</t>
  </si>
  <si>
    <t xml:space="preserve">Kouřovod neizol. pr.80mm (1m + lom) + spalinová klapka motorizovaná pro kotle Logano</t>
  </si>
  <si>
    <t xml:space="preserve">01.020.043</t>
  </si>
  <si>
    <t xml:space="preserve">Kouřovod izolovaný DN220/300mm </t>
  </si>
  <si>
    <t xml:space="preserve">01.020.044</t>
  </si>
  <si>
    <t xml:space="preserve">Koleno 87° DN220/300mm</t>
  </si>
  <si>
    <t xml:space="preserve">01.020.045</t>
  </si>
  <si>
    <t xml:space="preserve">Komínová vložka DN220 mm </t>
  </si>
  <si>
    <t xml:space="preserve">01.020.046</t>
  </si>
  <si>
    <t xml:space="preserve">Koleno 87° DN220mm</t>
  </si>
  <si>
    <t xml:space="preserve">01.020.047</t>
  </si>
  <si>
    <t xml:space="preserve">Povrchová úprava z nerez plechu - izolovaného komínu</t>
  </si>
  <si>
    <t xml:space="preserve">01.020.048</t>
  </si>
  <si>
    <t xml:space="preserve">Povrchová úprava z nerez plechu - izolovaného kolena </t>
  </si>
  <si>
    <t xml:space="preserve">01.020.049</t>
  </si>
  <si>
    <t xml:space="preserve">Napojení komínu na odvod kondenzátu</t>
  </si>
  <si>
    <t xml:space="preserve">01.030.000</t>
  </si>
  <si>
    <t xml:space="preserve">Potrubí z ocelových bezešvých zavitových trubek běžných</t>
  </si>
  <si>
    <t xml:space="preserve">01.030.001</t>
  </si>
  <si>
    <t xml:space="preserve">DN15</t>
  </si>
  <si>
    <t xml:space="preserve">01.030.002</t>
  </si>
  <si>
    <t xml:space="preserve">DN25</t>
  </si>
  <si>
    <t xml:space="preserve">01.030.003</t>
  </si>
  <si>
    <t xml:space="preserve">DN32</t>
  </si>
  <si>
    <t xml:space="preserve">01.030.004</t>
  </si>
  <si>
    <t xml:space="preserve">DN40</t>
  </si>
  <si>
    <t xml:space="preserve">01.030.005</t>
  </si>
  <si>
    <t xml:space="preserve">DN50</t>
  </si>
  <si>
    <t xml:space="preserve">01.030.006</t>
  </si>
  <si>
    <t xml:space="preserve">Nátěr potrubí - 2xzákladní pro potrubí DN32-DN50</t>
  </si>
  <si>
    <t xml:space="preserve">01.030.007</t>
  </si>
  <si>
    <t xml:space="preserve">Nátěr potrubí - 2xzákladní, 1xvrchní pro potrubí DN15-DN25</t>
  </si>
  <si>
    <t xml:space="preserve">01.030.008</t>
  </si>
  <si>
    <t xml:space="preserve">Závěsný systém ( HILTI, SIKLA)</t>
  </si>
  <si>
    <t xml:space="preserve">01.040.000</t>
  </si>
  <si>
    <t xml:space="preserve">Ocelové kolena, redukce, T -kusy</t>
  </si>
  <si>
    <t xml:space="preserve">01.040.001</t>
  </si>
  <si>
    <t xml:space="preserve">01.040.002</t>
  </si>
  <si>
    <t xml:space="preserve">01.040.003</t>
  </si>
  <si>
    <t xml:space="preserve">01.040.004</t>
  </si>
  <si>
    <t xml:space="preserve">01.040.005</t>
  </si>
  <si>
    <t xml:space="preserve">R 40/32</t>
  </si>
  <si>
    <t xml:space="preserve">01.040.006</t>
  </si>
  <si>
    <t xml:space="preserve">R 50/40</t>
  </si>
  <si>
    <t xml:space="preserve">01.040.007</t>
  </si>
  <si>
    <t xml:space="preserve">T-kus 50/40/50</t>
  </si>
  <si>
    <t xml:space="preserve">01.050.000</t>
  </si>
  <si>
    <t xml:space="preserve">Tepelné izolace z minerální vlny Tl. dle dimenze potrubí, s povrchovou úpravou pozink plech </t>
  </si>
  <si>
    <t xml:space="preserve">01.050.001</t>
  </si>
  <si>
    <t xml:space="preserve">pro ocelové potrubí DN32 tl. 30mm</t>
  </si>
  <si>
    <t xml:space="preserve">01.050.002</t>
  </si>
  <si>
    <t xml:space="preserve">pro ocelové potrubí DN40 tl. 40mm</t>
  </si>
  <si>
    <t xml:space="preserve">01.050.003</t>
  </si>
  <si>
    <t xml:space="preserve">pro ocelové potrubí DN50 tl. 50mm</t>
  </si>
  <si>
    <t xml:space="preserve">01.060.000</t>
  </si>
  <si>
    <t xml:space="preserve">Zemní plyn</t>
  </si>
  <si>
    <t xml:space="preserve">01.060.001</t>
  </si>
  <si>
    <t xml:space="preserve">El.magnetický ventil PEVEKO EVPE 1040.02 20W DN40</t>
  </si>
  <si>
    <t xml:space="preserve">01.060.002</t>
  </si>
  <si>
    <t xml:space="preserve">Tlakoměr 0-4kPa</t>
  </si>
  <si>
    <t xml:space="preserve">01.060.003</t>
  </si>
  <si>
    <t xml:space="preserve">Smyčka kondenzační zahnutá přivařovací</t>
  </si>
  <si>
    <t xml:space="preserve">01.060.004</t>
  </si>
  <si>
    <t xml:space="preserve">Tlakoměrový kohout</t>
  </si>
  <si>
    <t xml:space="preserve">01.060.005</t>
  </si>
  <si>
    <t xml:space="preserve">Kulový kohout DN15</t>
  </si>
  <si>
    <t xml:space="preserve">01.060.006</t>
  </si>
  <si>
    <t xml:space="preserve">Kulový kohout DN25</t>
  </si>
  <si>
    <t xml:space="preserve">01.060.007</t>
  </si>
  <si>
    <t xml:space="preserve">Kulový kohout DN32</t>
  </si>
  <si>
    <t xml:space="preserve">01.060.008</t>
  </si>
  <si>
    <t xml:space="preserve">Kulový kohout DN40</t>
  </si>
  <si>
    <t xml:space="preserve">01.060.009</t>
  </si>
  <si>
    <t xml:space="preserve">Chránička pro potrubí DN 20 (ø 42)</t>
  </si>
  <si>
    <t xml:space="preserve">01.060.010</t>
  </si>
  <si>
    <t xml:space="preserve">Chránička pro potrubí DN 40 (ø 76)</t>
  </si>
  <si>
    <t xml:space="preserve">01.060.011</t>
  </si>
  <si>
    <t xml:space="preserve">Ocelové potrubí DN20</t>
  </si>
  <si>
    <t xml:space="preserve">01.060.012</t>
  </si>
  <si>
    <t xml:space="preserve">Ocelové potrubí DN25</t>
  </si>
  <si>
    <t xml:space="preserve">01.060.013</t>
  </si>
  <si>
    <t xml:space="preserve">Ocelové potrubí DN40</t>
  </si>
  <si>
    <t xml:space="preserve">01.060.014</t>
  </si>
  <si>
    <t xml:space="preserve">Koleno ocelové DN40</t>
  </si>
  <si>
    <t xml:space="preserve">01.060.015</t>
  </si>
  <si>
    <t xml:space="preserve">Redukce 25/15</t>
  </si>
  <si>
    <t xml:space="preserve">01.060.016</t>
  </si>
  <si>
    <t xml:space="preserve">Redukce 40/32</t>
  </si>
  <si>
    <t xml:space="preserve">01.060.017</t>
  </si>
  <si>
    <t xml:space="preserve">Redukce 40/25</t>
  </si>
  <si>
    <t xml:space="preserve">01.060.018</t>
  </si>
  <si>
    <t xml:space="preserve">T-kus 40/40/50</t>
  </si>
  <si>
    <t xml:space="preserve">01.060.019</t>
  </si>
  <si>
    <t xml:space="preserve">Nátěr potrubí - 1xzákladní, 2xvrchní</t>
  </si>
  <si>
    <t xml:space="preserve">01.060.020</t>
  </si>
  <si>
    <t xml:space="preserve">01.070.000</t>
  </si>
  <si>
    <t xml:space="preserve">Zdravotechnika</t>
  </si>
  <si>
    <t xml:space="preserve">01.070.001</t>
  </si>
  <si>
    <t xml:space="preserve">Potrubí z plastových trubek Ekoplastik PPr, včetně tvarovek, (D20x2,8)</t>
  </si>
  <si>
    <t xml:space="preserve">01.070.002</t>
  </si>
  <si>
    <t xml:space="preserve">Potrubí z ocelových bezešvých zavitových trubek DN15</t>
  </si>
  <si>
    <t xml:space="preserve">01.070.003</t>
  </si>
  <si>
    <t xml:space="preserve">Nátěr potrubí DN15 - 1xzákladní, 2xvrchní</t>
  </si>
  <si>
    <t xml:space="preserve">01.070.004</t>
  </si>
  <si>
    <t xml:space="preserve">Potrubí PP-HT systém DN 40</t>
  </si>
  <si>
    <t xml:space="preserve">01.070.005</t>
  </si>
  <si>
    <t xml:space="preserve">Odtoková nálevka HL20</t>
  </si>
  <si>
    <t xml:space="preserve">01.080.000</t>
  </si>
  <si>
    <t xml:space="preserve">Vzduchotechnika</t>
  </si>
  <si>
    <t xml:space="preserve">01.080.001</t>
  </si>
  <si>
    <t xml:space="preserve">Mřížka 300x150, osazení do VZT potrubí</t>
  </si>
  <si>
    <t xml:space="preserve">01.080.002</t>
  </si>
  <si>
    <t xml:space="preserve">Mřížka 400x400, osazení do VZT potrubí</t>
  </si>
  <si>
    <t xml:space="preserve">01.080.003</t>
  </si>
  <si>
    <t xml:space="preserve">Mřížka 450x400, osazení do VZT potrubí</t>
  </si>
  <si>
    <t xml:space="preserve">01.080.004</t>
  </si>
  <si>
    <t xml:space="preserve">Mřížka 630x400, osazení do zdi, včetně pozedního rámu</t>
  </si>
  <si>
    <t xml:space="preserve">01.080.005</t>
  </si>
  <si>
    <t xml:space="preserve">Vzduchotechnické potrubí čtyřhranné, vč. 50% tvarovek</t>
  </si>
  <si>
    <t xml:space="preserve">01.080.006</t>
  </si>
  <si>
    <t xml:space="preserve">01.080.007</t>
  </si>
  <si>
    <t xml:space="preserve">Spojovací a těsnící materiál</t>
  </si>
  <si>
    <t xml:space="preserve">01.090.000</t>
  </si>
  <si>
    <t xml:space="preserve">Stavební práce</t>
  </si>
  <si>
    <t xml:space="preserve">01.090.001</t>
  </si>
  <si>
    <r>
      <rPr>
        <sz val="10"/>
        <rFont val="Arial"/>
        <family val="2"/>
        <charset val="238"/>
      </rPr>
      <t xml:space="preserve">Úprava prostupu pro osazení VZT mřížky a přívodního VZT potrubí ( Opravení omítky po demontáži VZT zařízení cca 3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01.090.002</t>
  </si>
  <si>
    <t xml:space="preserve">Zapravení otvoru do šachty anglického dvorku</t>
  </si>
  <si>
    <t xml:space="preserve">01.090.003</t>
  </si>
  <si>
    <t xml:space="preserve">Nátěr připraveného soklu - pomocí bezprašného nátěru</t>
  </si>
  <si>
    <t xml:space="preserve">01.090.004</t>
  </si>
  <si>
    <t xml:space="preserve">Vyspravení poškozených lokálních míst povrchu stěn- omítka+ vápenný pačok</t>
  </si>
  <si>
    <t xml:space="preserve">01.090.005</t>
  </si>
  <si>
    <r>
      <rPr>
        <sz val="10"/>
        <rFont val="Arial"/>
        <family val="2"/>
        <charset val="238"/>
      </rPr>
      <t xml:space="preserve">Malba tekutá HET Hetline bílá ( 2x85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01.090.006</t>
  </si>
  <si>
    <t xml:space="preserve">Není uvažováno s úpravou stávající podlahy </t>
  </si>
  <si>
    <t xml:space="preserve">01.090.007</t>
  </si>
  <si>
    <t xml:space="preserve">Zhotovení základu pro topný zdroj (0,9x2,9x0,05 m)</t>
  </si>
  <si>
    <t xml:space="preserve">01.090.008</t>
  </si>
  <si>
    <t xml:space="preserve">Stavební přípomoce - drážky a prostupy stavebními konstrukcemi pro potřeby rozvodu vytápění a zemního plynu</t>
  </si>
  <si>
    <t xml:space="preserve">01.090.009</t>
  </si>
  <si>
    <t xml:space="preserve">Prostup odfuku plynu stěnou do venkovního prostoru dvoru ( jádrové vrtání ø50)</t>
  </si>
  <si>
    <t xml:space="preserve">01.100.000</t>
  </si>
  <si>
    <t xml:space="preserve">Ostatní náklady</t>
  </si>
  <si>
    <t xml:space="preserve">01.100.001</t>
  </si>
  <si>
    <t xml:space="preserve">Lešení, pojízdné plošiny</t>
  </si>
  <si>
    <t xml:space="preserve">01.100.002</t>
  </si>
  <si>
    <t xml:space="preserve">Požární ucpávky</t>
  </si>
  <si>
    <t xml:space="preserve">01.100.003</t>
  </si>
  <si>
    <t xml:space="preserve">Dokumentace skutečného provedení</t>
  </si>
  <si>
    <t xml:space="preserve">01.100.004</t>
  </si>
  <si>
    <t xml:space="preserve">Schéma vytápění, zarámované, prosklené, upevnění na stěnu</t>
  </si>
  <si>
    <t xml:space="preserve">01.100.005</t>
  </si>
  <si>
    <t xml:space="preserve">Vypuštění stávajícího kotlového okruhu</t>
  </si>
  <si>
    <t xml:space="preserve">01.100.006</t>
  </si>
  <si>
    <t xml:space="preserve">Dopuštění systému upravenou vodou </t>
  </si>
  <si>
    <t xml:space="preserve">01.100.007</t>
  </si>
  <si>
    <t xml:space="preserve">Odvzdušnění systému vytápění</t>
  </si>
  <si>
    <t xml:space="preserve">01.100.008</t>
  </si>
  <si>
    <t xml:space="preserve">Uvedení do provozu kotle Viessmann, vč. regulace</t>
  </si>
  <si>
    <t xml:space="preserve">01.100.009</t>
  </si>
  <si>
    <t xml:space="preserve">Uvedení do provozu doplňovacího zařízení</t>
  </si>
  <si>
    <t xml:space="preserve">01.100.010</t>
  </si>
  <si>
    <t xml:space="preserve">Zaškolení obsluhy</t>
  </si>
  <si>
    <t xml:space="preserve">01.100.011</t>
  </si>
  <si>
    <t xml:space="preserve">Tlaková zkouška</t>
  </si>
  <si>
    <t xml:space="preserve">01.100.012</t>
  </si>
  <si>
    <t xml:space="preserve">Topná zkouška</t>
  </si>
  <si>
    <t xml:space="preserve">01.100.013</t>
  </si>
  <si>
    <t xml:space="preserve">Revizní zpráva tlakových nádob</t>
  </si>
  <si>
    <t xml:space="preserve">01.100.014</t>
  </si>
  <si>
    <t xml:space="preserve">Proplach a desinfekce potrubí</t>
  </si>
  <si>
    <t xml:space="preserve">01.100.015</t>
  </si>
  <si>
    <t xml:space="preserve">Úprava napojení na stávající rozvod studené vody</t>
  </si>
  <si>
    <t xml:space="preserve">01.100.016</t>
  </si>
  <si>
    <t xml:space="preserve">Napojení na stávajcí systém vytápění</t>
  </si>
  <si>
    <t xml:space="preserve">01.100.017</t>
  </si>
  <si>
    <t xml:space="preserve">Napojení na stávající systém kanalizace</t>
  </si>
  <si>
    <t xml:space="preserve">01.100.018</t>
  </si>
  <si>
    <t xml:space="preserve">Napojení na stávající systém plynu</t>
  </si>
  <si>
    <t xml:space="preserve">01.100.019</t>
  </si>
  <si>
    <t xml:space="preserve">Propojení potrubí plynu po demontáži stávajícího plynoměru v Základní umělecké škole</t>
  </si>
  <si>
    <t xml:space="preserve">01.100.020</t>
  </si>
  <si>
    <t xml:space="preserve">Uzemnění odvzdušnění zemního plynu dle ČSN 341390</t>
  </si>
  <si>
    <t xml:space="preserve">01.100.021</t>
  </si>
  <si>
    <t xml:space="preserve">Revize plynu, včetně revizní knihy kotelny</t>
  </si>
  <si>
    <t xml:space="preserve">01.100.022</t>
  </si>
  <si>
    <t xml:space="preserve">Odborná prohlídka kotelny</t>
  </si>
  <si>
    <t xml:space="preserve">01.100.023</t>
  </si>
  <si>
    <t xml:space="preserve">Reviza komínu</t>
  </si>
  <si>
    <t xml:space="preserve">01.100.024</t>
  </si>
  <si>
    <t xml:space="preserve">Revize rozvaděče</t>
  </si>
  <si>
    <t xml:space="preserve">01.100.025</t>
  </si>
  <si>
    <t xml:space="preserve">Štítky a nápisy</t>
  </si>
  <si>
    <t xml:space="preserve">01.100.026</t>
  </si>
  <si>
    <t xml:space="preserve">Zařízení staveniště</t>
  </si>
  <si>
    <t xml:space="preserve">01.100.027</t>
  </si>
  <si>
    <t xml:space="preserve">Doprava, přesun hmot</t>
  </si>
  <si>
    <t xml:space="preserve">02.000.000</t>
  </si>
  <si>
    <t xml:space="preserve">Měření a regulace</t>
  </si>
  <si>
    <t xml:space="preserve">02.010.000</t>
  </si>
  <si>
    <t xml:space="preserve">Rozvaděč MR</t>
  </si>
  <si>
    <t xml:space="preserve">02.010.001</t>
  </si>
  <si>
    <t xml:space="preserve">Ocelovoplechový rozvaděč 800x600x400, vývody horem</t>
  </si>
  <si>
    <t xml:space="preserve">02.010.002</t>
  </si>
  <si>
    <t xml:space="preserve">Jistič B20/3 s přepěťovou cívkou</t>
  </si>
  <si>
    <t xml:space="preserve">02.010.003</t>
  </si>
  <si>
    <t xml:space="preserve">Jistič C16/3</t>
  </si>
  <si>
    <t xml:space="preserve">02.010.004</t>
  </si>
  <si>
    <t xml:space="preserve">Jistič C6/1</t>
  </si>
  <si>
    <t xml:space="preserve">02.010.005</t>
  </si>
  <si>
    <t xml:space="preserve">Jistič C10/1</t>
  </si>
  <si>
    <t xml:space="preserve">02.010.006</t>
  </si>
  <si>
    <t xml:space="preserve">Motorový spouštěč MS0,63-1A/3</t>
  </si>
  <si>
    <t xml:space="preserve">02.010.007</t>
  </si>
  <si>
    <t xml:space="preserve">Svorka s pojistkou - signalizace poruchy</t>
  </si>
  <si>
    <t xml:space="preserve">02.010.008</t>
  </si>
  <si>
    <t xml:space="preserve">Skleněná pojistka</t>
  </si>
  <si>
    <t xml:space="preserve">02.010.009</t>
  </si>
  <si>
    <t xml:space="preserve">Stykač na din lištu 400V/5kW</t>
  </si>
  <si>
    <t xml:space="preserve">02.010.010</t>
  </si>
  <si>
    <t xml:space="preserve">Pomocné relé 4P/230V, včetně patice</t>
  </si>
  <si>
    <t xml:space="preserve">02.010.011</t>
  </si>
  <si>
    <t xml:space="preserve">Pomocné relé 4P/24VAC, včetně patice</t>
  </si>
  <si>
    <t xml:space="preserve">02.010.012</t>
  </si>
  <si>
    <t xml:space="preserve">Světlo do rozvaděče s vypínačem 230V</t>
  </si>
  <si>
    <t xml:space="preserve">02.010.013</t>
  </si>
  <si>
    <t xml:space="preserve">Zásuvka 230V na DIN</t>
  </si>
  <si>
    <t xml:space="preserve">02.010.014</t>
  </si>
  <si>
    <t xml:space="preserve">Signálka do panelu 230V-zelená</t>
  </si>
  <si>
    <t xml:space="preserve">02.010.015</t>
  </si>
  <si>
    <t xml:space="preserve">Signálka do panelu 230V-rudá</t>
  </si>
  <si>
    <t xml:space="preserve">02.010.016</t>
  </si>
  <si>
    <t xml:space="preserve">Signálka do panelu 230V-bíla</t>
  </si>
  <si>
    <t xml:space="preserve">02.010.017</t>
  </si>
  <si>
    <t xml:space="preserve">Regulátor hladiny SH01, včetně sond</t>
  </si>
  <si>
    <t xml:space="preserve">02.010.018</t>
  </si>
  <si>
    <t xml:space="preserve">Svorka na DIN</t>
  </si>
  <si>
    <t xml:space="preserve">02.010.019</t>
  </si>
  <si>
    <t xml:space="preserve">Box na dveře pro dokumentaci</t>
  </si>
  <si>
    <t xml:space="preserve">02.010.020</t>
  </si>
  <si>
    <t xml:space="preserve">Pomocný materiál</t>
  </si>
  <si>
    <t xml:space="preserve">02.010.021</t>
  </si>
  <si>
    <t xml:space="preserve">Výroba rozvaděče</t>
  </si>
  <si>
    <t xml:space="preserve">02.020.000</t>
  </si>
  <si>
    <t xml:space="preserve">Periferie</t>
  </si>
  <si>
    <t xml:space="preserve">02.020.001</t>
  </si>
  <si>
    <t xml:space="preserve">Pohon trojcestného ventilu SQX32.00, výrobce: SIEMENS,</t>
  </si>
  <si>
    <t xml:space="preserve">02.020.002</t>
  </si>
  <si>
    <r>
      <rPr>
        <sz val="10"/>
        <rFont val="Arial"/>
        <family val="2"/>
        <charset val="238"/>
      </rPr>
      <t xml:space="preserve">VXF31.50 Třícestný ventil kvs=31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, DN25 výrobce: SIEMENS, </t>
    </r>
  </si>
  <si>
    <t xml:space="preserve">02.020.003</t>
  </si>
  <si>
    <t xml:space="preserve">Termostat prostorový, 0-60°C,</t>
  </si>
  <si>
    <t xml:space="preserve">02.020.004</t>
  </si>
  <si>
    <t xml:space="preserve">Termostat jímkový, 0-110°C, </t>
  </si>
  <si>
    <t xml:space="preserve">02.020.005</t>
  </si>
  <si>
    <t xml:space="preserve">Manostat 63-630kPa, </t>
  </si>
  <si>
    <t xml:space="preserve">02.030.000</t>
  </si>
  <si>
    <t xml:space="preserve">Kabely kabelové rozvody</t>
  </si>
  <si>
    <t xml:space="preserve">02.030.001</t>
  </si>
  <si>
    <t xml:space="preserve">Cyky-J 5x2,5</t>
  </si>
  <si>
    <t xml:space="preserve">m</t>
  </si>
  <si>
    <t xml:space="preserve">02.030.002</t>
  </si>
  <si>
    <t xml:space="preserve">Cyky-J 5x1,5</t>
  </si>
  <si>
    <t xml:space="preserve">02.030.003</t>
  </si>
  <si>
    <t xml:space="preserve">Cyky-J 3x2,5</t>
  </si>
  <si>
    <t xml:space="preserve">02.030.004</t>
  </si>
  <si>
    <t xml:space="preserve">Cyky-J 3x1,5</t>
  </si>
  <si>
    <t xml:space="preserve">02.030.005</t>
  </si>
  <si>
    <t xml:space="preserve">Cyky-O 4x1,5</t>
  </si>
  <si>
    <t xml:space="preserve">02.030.006</t>
  </si>
  <si>
    <t xml:space="preserve">Jyty 4x1</t>
  </si>
  <si>
    <t xml:space="preserve">02.030.007</t>
  </si>
  <si>
    <t xml:space="preserve">Jyty 2x1</t>
  </si>
  <si>
    <t xml:space="preserve">02.030.008</t>
  </si>
  <si>
    <t xml:space="preserve">Drát ž/z Y10</t>
  </si>
  <si>
    <t xml:space="preserve">02.030.009</t>
  </si>
  <si>
    <t xml:space="preserve">Svorky pro pospojení</t>
  </si>
  <si>
    <t xml:space="preserve">02.030.010</t>
  </si>
  <si>
    <t xml:space="preserve">Kabelový rošt drátěný, včetně příslušenství</t>
  </si>
  <si>
    <t xml:space="preserve">02.030.011</t>
  </si>
  <si>
    <t xml:space="preserve">Trubka plastová pevná 20, včetně pomocného materiálu</t>
  </si>
  <si>
    <t xml:space="preserve">02.030.012</t>
  </si>
  <si>
    <t xml:space="preserve">Trubka plastová ohebná 20, včetně pomocného materiálu</t>
  </si>
  <si>
    <t xml:space="preserve">02.030.013</t>
  </si>
  <si>
    <t xml:space="preserve">Pomocný montážní materiál</t>
  </si>
  <si>
    <t xml:space="preserve">02.040.000</t>
  </si>
  <si>
    <t xml:space="preserve">02.040.001</t>
  </si>
  <si>
    <t xml:space="preserve">Seřízení a uvedení do provozu</t>
  </si>
  <si>
    <t xml:space="preserve">02.040.002</t>
  </si>
  <si>
    <t xml:space="preserve">02.040.003</t>
  </si>
  <si>
    <t xml:space="preserve">02.040.004</t>
  </si>
  <si>
    <t xml:space="preserve">Revize elektro</t>
  </si>
  <si>
    <t xml:space="preserve">02.040.005</t>
  </si>
  <si>
    <t xml:space="preserve">02.040.006</t>
  </si>
  <si>
    <t xml:space="preserve">02.040.007</t>
  </si>
  <si>
    <t xml:space="preserve">02.040.008</t>
  </si>
  <si>
    <t xml:space="preserve">Likvidace odpad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[$-409]d\-mmm"/>
    <numFmt numFmtId="168" formatCode="0"/>
    <numFmt numFmtId="169" formatCode="0.00"/>
    <numFmt numFmtId="170" formatCode="General"/>
    <numFmt numFmtId="171" formatCode="dd/mm/yy;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01.41"/>
    <col collapsed="false" customWidth="true" hidden="false" outlineLevel="0" max="3" min="3" style="2" width="20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3"/>
      <c r="C1" s="4"/>
    </row>
    <row r="2" customFormat="false" ht="12.75" hidden="false" customHeight="false" outlineLevel="0" collapsed="false">
      <c r="A2" s="5"/>
      <c r="B2" s="5"/>
      <c r="C2" s="6"/>
    </row>
    <row r="3" customFormat="false" ht="12.75" hidden="false" customHeight="false" outlineLevel="0" collapsed="false">
      <c r="A3" s="7"/>
      <c r="B3" s="7"/>
      <c r="C3" s="8"/>
    </row>
    <row r="4" s="11" customFormat="true" ht="12.75" hidden="false" customHeight="false" outlineLevel="0" collapsed="false">
      <c r="A4" s="9"/>
      <c r="B4" s="9"/>
      <c r="C4" s="10"/>
      <c r="D4" s="1"/>
      <c r="E4" s="1"/>
      <c r="F4" s="1"/>
      <c r="G4" s="1"/>
      <c r="H4" s="1"/>
      <c r="I4" s="1"/>
      <c r="J4" s="1"/>
      <c r="K4" s="1"/>
    </row>
    <row r="5" s="11" customFormat="true" ht="12.75" hidden="false" customHeight="false" outlineLevel="0" collapsed="false">
      <c r="A5" s="12" t="s">
        <v>0</v>
      </c>
      <c r="B5" s="13"/>
      <c r="C5" s="14" t="n">
        <v>45055</v>
      </c>
      <c r="D5" s="1"/>
      <c r="E5" s="1"/>
      <c r="F5" s="1"/>
      <c r="G5" s="1"/>
      <c r="H5" s="1"/>
      <c r="I5" s="1"/>
      <c r="J5" s="1"/>
      <c r="K5" s="1"/>
    </row>
    <row r="6" s="11" customFormat="true" ht="12.75" hidden="false" customHeight="false" outlineLevel="0" collapsed="false">
      <c r="A6" s="15" t="s">
        <v>1</v>
      </c>
      <c r="B6" s="12"/>
      <c r="C6" s="16"/>
      <c r="D6" s="1"/>
      <c r="E6" s="1"/>
      <c r="F6" s="1"/>
      <c r="G6" s="1"/>
      <c r="H6" s="1"/>
      <c r="I6" s="1"/>
      <c r="J6" s="1"/>
      <c r="K6" s="1"/>
    </row>
    <row r="7" s="11" customFormat="true" ht="12.75" hidden="false" customHeight="false" outlineLevel="0" collapsed="false">
      <c r="A7" s="17"/>
      <c r="B7" s="17"/>
      <c r="C7" s="18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19"/>
      <c r="B8" s="5"/>
    </row>
    <row r="9" s="5" customFormat="true" ht="12.75" hidden="false" customHeight="false" outlineLevel="0" collapsed="false">
      <c r="C9" s="6"/>
      <c r="D9" s="1"/>
      <c r="E9" s="1"/>
      <c r="F9" s="1"/>
      <c r="G9" s="1"/>
      <c r="H9" s="1"/>
      <c r="I9" s="1"/>
      <c r="J9" s="1"/>
      <c r="K9" s="1"/>
    </row>
    <row r="10" s="5" customFormat="true" ht="12.75" hidden="false" customHeight="false" outlineLevel="0" collapsed="false">
      <c r="C10" s="6"/>
      <c r="D10" s="1"/>
      <c r="E10" s="1"/>
      <c r="F10" s="1"/>
      <c r="G10" s="1"/>
      <c r="H10" s="1"/>
      <c r="I10" s="1"/>
      <c r="J10" s="1"/>
      <c r="K10" s="1"/>
    </row>
    <row r="11" s="5" customFormat="true" ht="12.75" hidden="false" customHeight="false" outlineLevel="0" collapsed="false">
      <c r="C11" s="6"/>
      <c r="D11" s="1"/>
      <c r="E11" s="1"/>
      <c r="F11" s="1"/>
      <c r="G11" s="1"/>
      <c r="H11" s="1"/>
      <c r="I11" s="1"/>
      <c r="J11" s="1"/>
      <c r="K11" s="1"/>
    </row>
    <row r="12" customFormat="false" ht="18" hidden="false" customHeight="false" outlineLevel="0" collapsed="false">
      <c r="A12" s="20" t="s">
        <v>2</v>
      </c>
      <c r="B12" s="20"/>
      <c r="C12" s="20"/>
    </row>
    <row r="17" s="24" customFormat="true" ht="12.75" hidden="false" customHeight="false" outlineLevel="0" collapsed="false">
      <c r="A17" s="21" t="str">
        <f aca="false">ÚT!A11</f>
        <v>01.000.000</v>
      </c>
      <c r="B17" s="22" t="str">
        <f aca="false">ÚT!B11</f>
        <v>Ústřední vytápění, zemní plyn, zdravotechnika, vzduchotechnika a stavební práce</v>
      </c>
      <c r="C17" s="23" t="n">
        <f aca="false">ÚT!G242</f>
        <v>928316</v>
      </c>
    </row>
    <row r="18" customFormat="false" ht="12.75" hidden="false" customHeight="false" outlineLevel="0" collapsed="false">
      <c r="B18" s="25"/>
      <c r="C18" s="23"/>
    </row>
    <row r="19" customFormat="false" ht="12.75" hidden="false" customHeight="false" outlineLevel="0" collapsed="false">
      <c r="A19" s="21" t="str">
        <f aca="false">MaR!A11</f>
        <v>02.000.000</v>
      </c>
      <c r="B19" s="26" t="str">
        <f aca="false">MaR!B11</f>
        <v>Měření a regulace</v>
      </c>
      <c r="C19" s="23" t="n">
        <f aca="false">MaR!G103</f>
        <v>164421</v>
      </c>
    </row>
    <row r="20" customFormat="false" ht="12.75" hidden="false" customHeight="false" outlineLevel="0" collapsed="false">
      <c r="B20" s="27"/>
      <c r="C20" s="23"/>
    </row>
    <row r="21" customFormat="false" ht="13.5" hidden="false" customHeight="false" outlineLevel="0" collapsed="false">
      <c r="A21" s="28"/>
      <c r="B21" s="28"/>
      <c r="C21" s="29"/>
    </row>
    <row r="22" customFormat="false" ht="13.5" hidden="false" customHeight="false" outlineLevel="0" collapsed="false">
      <c r="C22" s="23"/>
    </row>
    <row r="23" s="24" customFormat="true" ht="12.75" hidden="false" customHeight="false" outlineLevel="0" collapsed="false">
      <c r="A23" s="30"/>
      <c r="B23" s="31" t="s">
        <v>3</v>
      </c>
      <c r="C23" s="23" t="n">
        <f aca="false">SUM(C16:C22)</f>
        <v>1092737</v>
      </c>
    </row>
  </sheetData>
  <mergeCells count="1">
    <mergeCell ref="A12:C12"/>
  </mergeCells>
  <printOptions headings="false" gridLines="false" gridLinesSet="true" horizontalCentered="true" verticalCentered="false"/>
  <pageMargins left="0.157638888888889" right="0.157638888888889" top="0.7875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9"/>
  <sheetViews>
    <sheetView showFormulas="false" showGridLines="true" showRowColHeaders="true" showZeros="true" rightToLeft="false" tabSelected="false" showOutlineSymbols="true" defaultGridColor="true" view="pageBreakPreview" topLeftCell="A205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11" width="80.7"/>
    <col collapsed="false" customWidth="true" hidden="false" outlineLevel="0" max="4" min="3" style="12" width="5.71"/>
    <col collapsed="false" customWidth="true" hidden="false" outlineLevel="0" max="5" min="5" style="32" width="5.41"/>
    <col collapsed="false" customWidth="true" hidden="false" outlineLevel="0" max="7" min="6" style="33" width="13.7"/>
    <col collapsed="false" customWidth="false" hidden="false" outlineLevel="0" max="257" min="8" style="11" width="9.14"/>
  </cols>
  <sheetData>
    <row r="1" s="1" customFormat="true" ht="12.75" hidden="false" customHeight="false" outlineLevel="0" collapsed="false">
      <c r="A1" s="3"/>
      <c r="B1" s="3"/>
      <c r="C1" s="3"/>
      <c r="D1" s="3"/>
      <c r="E1" s="34"/>
      <c r="F1" s="4"/>
      <c r="G1" s="4"/>
    </row>
    <row r="2" s="11" customFormat="true" ht="12.75" hidden="false" customHeight="false" outlineLevel="0" collapsed="false">
      <c r="A2" s="12"/>
      <c r="B2" s="12"/>
      <c r="C2" s="12"/>
      <c r="D2" s="12"/>
      <c r="E2" s="35"/>
      <c r="F2" s="16"/>
      <c r="G2" s="16"/>
    </row>
    <row r="3" s="11" customFormat="true" ht="12.75" hidden="false" customHeight="false" outlineLevel="0" collapsed="false">
      <c r="A3" s="17"/>
      <c r="B3" s="17"/>
      <c r="C3" s="17"/>
      <c r="D3" s="17"/>
      <c r="E3" s="36"/>
      <c r="F3" s="18"/>
      <c r="G3" s="18"/>
    </row>
    <row r="4" s="11" customFormat="true" ht="12.75" hidden="false" customHeight="false" outlineLevel="0" collapsed="false">
      <c r="A4" s="9"/>
      <c r="B4" s="9"/>
      <c r="C4" s="9"/>
      <c r="D4" s="9"/>
      <c r="E4" s="37"/>
      <c r="F4" s="10"/>
      <c r="G4" s="10"/>
    </row>
    <row r="5" s="11" customFormat="true" ht="12.75" hidden="false" customHeight="false" outlineLevel="0" collapsed="false">
      <c r="A5" s="12" t="s">
        <v>4</v>
      </c>
      <c r="B5" s="13"/>
      <c r="C5" s="12"/>
      <c r="D5" s="13"/>
      <c r="E5" s="35"/>
      <c r="F5" s="16"/>
      <c r="G5" s="14" t="n">
        <f aca="false">Rekapitulace!C5</f>
        <v>45055</v>
      </c>
    </row>
    <row r="6" s="11" customFormat="true" ht="12.75" hidden="false" customHeight="false" outlineLevel="0" collapsed="false">
      <c r="A6" s="15" t="str">
        <f aca="false">Rekapitulace!A6</f>
        <v>Muzeum Benešov - rekonstrukce kotelny</v>
      </c>
      <c r="B6" s="12"/>
      <c r="C6" s="12"/>
      <c r="D6" s="12"/>
      <c r="E6" s="35"/>
      <c r="F6" s="16"/>
      <c r="G6" s="16"/>
    </row>
    <row r="7" s="11" customFormat="true" ht="12.75" hidden="false" customHeight="false" outlineLevel="0" collapsed="false">
      <c r="A7" s="17"/>
      <c r="B7" s="17"/>
      <c r="C7" s="17"/>
      <c r="D7" s="17"/>
      <c r="E7" s="36"/>
      <c r="F7" s="18"/>
      <c r="G7" s="18"/>
    </row>
    <row r="8" s="11" customFormat="true" ht="12.75" hidden="false" customHeight="false" outlineLevel="0" collapsed="false">
      <c r="A8" s="19"/>
      <c r="B8" s="12"/>
      <c r="C8" s="12"/>
      <c r="D8" s="12"/>
      <c r="E8" s="32"/>
      <c r="F8" s="33"/>
      <c r="G8" s="33"/>
    </row>
    <row r="9" s="39" customFormat="true" ht="12.75" hidden="false" customHeight="false" outlineLevel="0" collapsed="false">
      <c r="A9" s="38" t="s">
        <v>5</v>
      </c>
      <c r="B9" s="38" t="s">
        <v>6</v>
      </c>
      <c r="C9" s="38" t="s">
        <v>7</v>
      </c>
      <c r="D9" s="38" t="s">
        <v>8</v>
      </c>
      <c r="E9" s="39" t="s">
        <v>9</v>
      </c>
      <c r="F9" s="40" t="s">
        <v>10</v>
      </c>
      <c r="G9" s="40" t="s">
        <v>11</v>
      </c>
    </row>
    <row r="10" s="11" customFormat="true" ht="12.75" hidden="false" customHeight="false" outlineLevel="0" collapsed="false">
      <c r="A10" s="19"/>
      <c r="B10" s="12"/>
      <c r="C10" s="12"/>
      <c r="D10" s="12"/>
      <c r="E10" s="32"/>
      <c r="F10" s="33"/>
      <c r="G10" s="33"/>
    </row>
    <row r="11" s="24" customFormat="true" ht="12.75" hidden="false" customHeight="false" outlineLevel="0" collapsed="false">
      <c r="A11" s="30" t="s">
        <v>12</v>
      </c>
      <c r="B11" s="31" t="s">
        <v>13</v>
      </c>
      <c r="C11" s="31"/>
      <c r="D11" s="31"/>
      <c r="E11" s="30"/>
      <c r="F11" s="26"/>
      <c r="G11" s="26"/>
    </row>
    <row r="12" s="24" customFormat="true" ht="12.75" hidden="false" customHeight="false" outlineLevel="0" collapsed="false">
      <c r="A12" s="30"/>
      <c r="B12" s="31"/>
      <c r="C12" s="31"/>
      <c r="D12" s="31"/>
      <c r="E12" s="30"/>
      <c r="F12" s="26"/>
      <c r="G12" s="26"/>
    </row>
    <row r="13" s="24" customFormat="true" ht="12.75" hidden="false" customHeight="false" outlineLevel="0" collapsed="false">
      <c r="A13" s="21" t="s">
        <v>14</v>
      </c>
      <c r="B13" s="31" t="s">
        <v>15</v>
      </c>
      <c r="C13" s="41"/>
      <c r="D13" s="42"/>
      <c r="E13" s="43"/>
      <c r="F13" s="44"/>
      <c r="G13" s="44"/>
    </row>
    <row r="14" s="24" customFormat="true" ht="12.75" hidden="false" customHeight="false" outlineLevel="0" collapsed="false">
      <c r="A14" s="45"/>
      <c r="B14" s="46"/>
      <c r="C14" s="47"/>
      <c r="D14" s="48"/>
      <c r="E14" s="49"/>
      <c r="F14" s="50"/>
      <c r="G14" s="50"/>
    </row>
    <row r="15" s="24" customFormat="true" ht="12.75" hidden="false" customHeight="false" outlineLevel="0" collapsed="false">
      <c r="A15" s="51" t="s">
        <v>16</v>
      </c>
      <c r="B15" s="52" t="s">
        <v>17</v>
      </c>
      <c r="C15" s="53" t="n">
        <v>3</v>
      </c>
      <c r="D15" s="54" t="s">
        <v>18</v>
      </c>
      <c r="E15" s="55"/>
      <c r="F15" s="56" t="n">
        <v>847</v>
      </c>
      <c r="G15" s="56" t="n">
        <f aca="false">+F15*C15</f>
        <v>2541</v>
      </c>
    </row>
    <row r="16" s="24" customFormat="true" ht="12.75" hidden="false" customHeight="false" outlineLevel="0" collapsed="false">
      <c r="A16" s="51" t="s">
        <v>19</v>
      </c>
      <c r="B16" s="52" t="s">
        <v>20</v>
      </c>
      <c r="C16" s="53" t="n">
        <v>1</v>
      </c>
      <c r="D16" s="54" t="s">
        <v>18</v>
      </c>
      <c r="E16" s="55"/>
      <c r="F16" s="56" t="n">
        <v>247</v>
      </c>
      <c r="G16" s="56" t="n">
        <f aca="false">+F16*C16</f>
        <v>247</v>
      </c>
    </row>
    <row r="17" s="24" customFormat="true" ht="12.75" hidden="false" customHeight="false" outlineLevel="0" collapsed="false">
      <c r="A17" s="51" t="s">
        <v>21</v>
      </c>
      <c r="B17" s="52" t="s">
        <v>22</v>
      </c>
      <c r="C17" s="53" t="n">
        <v>1</v>
      </c>
      <c r="D17" s="54" t="s">
        <v>18</v>
      </c>
      <c r="E17" s="55"/>
      <c r="F17" s="56" t="n">
        <v>211</v>
      </c>
      <c r="G17" s="56" t="n">
        <f aca="false">+F17*C17</f>
        <v>211</v>
      </c>
    </row>
    <row r="18" s="24" customFormat="true" ht="12.75" hidden="false" customHeight="false" outlineLevel="0" collapsed="false">
      <c r="A18" s="51" t="s">
        <v>23</v>
      </c>
      <c r="B18" s="52" t="s">
        <v>24</v>
      </c>
      <c r="C18" s="53" t="n">
        <v>1</v>
      </c>
      <c r="D18" s="54" t="s">
        <v>18</v>
      </c>
      <c r="E18" s="55"/>
      <c r="F18" s="56" t="n">
        <v>322</v>
      </c>
      <c r="G18" s="56" t="n">
        <f aca="false">+F18*C18</f>
        <v>322</v>
      </c>
    </row>
    <row r="19" s="24" customFormat="true" ht="12.75" hidden="false" customHeight="false" outlineLevel="0" collapsed="false">
      <c r="A19" s="51" t="s">
        <v>25</v>
      </c>
      <c r="B19" s="52" t="s">
        <v>26</v>
      </c>
      <c r="C19" s="53" t="n">
        <v>55</v>
      </c>
      <c r="D19" s="57" t="s">
        <v>27</v>
      </c>
      <c r="E19" s="55"/>
      <c r="F19" s="58" t="n">
        <v>56</v>
      </c>
      <c r="G19" s="56" t="n">
        <f aca="false">+F19*C19</f>
        <v>3080</v>
      </c>
    </row>
    <row r="20" s="24" customFormat="true" ht="12.75" hidden="false" customHeight="false" outlineLevel="0" collapsed="false">
      <c r="A20" s="51" t="s">
        <v>28</v>
      </c>
      <c r="B20" s="52" t="s">
        <v>29</v>
      </c>
      <c r="C20" s="53" t="n">
        <v>25</v>
      </c>
      <c r="D20" s="57" t="s">
        <v>27</v>
      </c>
      <c r="E20" s="55"/>
      <c r="F20" s="58" t="n">
        <v>96</v>
      </c>
      <c r="G20" s="56" t="n">
        <f aca="false">+F20*C20</f>
        <v>2400</v>
      </c>
    </row>
    <row r="21" s="24" customFormat="true" ht="12.75" hidden="false" customHeight="false" outlineLevel="0" collapsed="false">
      <c r="A21" s="51" t="s">
        <v>30</v>
      </c>
      <c r="B21" s="52" t="s">
        <v>31</v>
      </c>
      <c r="C21" s="53" t="n">
        <v>25</v>
      </c>
      <c r="D21" s="57" t="s">
        <v>27</v>
      </c>
      <c r="E21" s="55"/>
      <c r="F21" s="58" t="n">
        <v>112</v>
      </c>
      <c r="G21" s="56" t="n">
        <f aca="false">+F21*C21</f>
        <v>2800</v>
      </c>
    </row>
    <row r="22" s="24" customFormat="true" ht="12.75" hidden="false" customHeight="false" outlineLevel="0" collapsed="false">
      <c r="A22" s="51" t="s">
        <v>32</v>
      </c>
      <c r="B22" s="52" t="s">
        <v>33</v>
      </c>
      <c r="C22" s="59" t="n">
        <v>1</v>
      </c>
      <c r="D22" s="57" t="s">
        <v>18</v>
      </c>
      <c r="E22" s="55"/>
      <c r="F22" s="58" t="n">
        <v>322</v>
      </c>
      <c r="G22" s="56" t="n">
        <f aca="false">+F22*C22</f>
        <v>322</v>
      </c>
    </row>
    <row r="23" s="24" customFormat="true" ht="12.75" hidden="false" customHeight="false" outlineLevel="0" collapsed="false">
      <c r="A23" s="51" t="s">
        <v>34</v>
      </c>
      <c r="B23" s="52" t="s">
        <v>35</v>
      </c>
      <c r="C23" s="59" t="n">
        <v>14</v>
      </c>
      <c r="D23" s="57" t="s">
        <v>18</v>
      </c>
      <c r="E23" s="55"/>
      <c r="F23" s="58" t="n">
        <v>214</v>
      </c>
      <c r="G23" s="56" t="n">
        <f aca="false">+F23*C23</f>
        <v>2996</v>
      </c>
    </row>
    <row r="24" s="24" customFormat="true" ht="14.25" hidden="false" customHeight="false" outlineLevel="0" collapsed="false">
      <c r="A24" s="51" t="s">
        <v>36</v>
      </c>
      <c r="B24" s="52" t="s">
        <v>37</v>
      </c>
      <c r="C24" s="53" t="n">
        <v>8</v>
      </c>
      <c r="D24" s="57" t="s">
        <v>38</v>
      </c>
      <c r="E24" s="55"/>
      <c r="F24" s="58" t="n">
        <v>266</v>
      </c>
      <c r="G24" s="56" t="n">
        <f aca="false">+F24*C24</f>
        <v>2128</v>
      </c>
    </row>
    <row r="25" s="24" customFormat="true" ht="12.75" hidden="false" customHeight="false" outlineLevel="0" collapsed="false">
      <c r="A25" s="51" t="s">
        <v>39</v>
      </c>
      <c r="B25" s="52" t="s">
        <v>40</v>
      </c>
      <c r="C25" s="53" t="n">
        <v>1</v>
      </c>
      <c r="D25" s="57" t="s">
        <v>41</v>
      </c>
      <c r="E25" s="55"/>
      <c r="F25" s="58" t="n">
        <v>1477</v>
      </c>
      <c r="G25" s="56" t="n">
        <f aca="false">+F25*C25</f>
        <v>1477</v>
      </c>
    </row>
    <row r="26" s="24" customFormat="true" ht="12.75" hidden="false" customHeight="false" outlineLevel="0" collapsed="false">
      <c r="A26" s="51" t="s">
        <v>42</v>
      </c>
      <c r="B26" s="52" t="s">
        <v>43</v>
      </c>
      <c r="C26" s="59" t="n">
        <v>1</v>
      </c>
      <c r="D26" s="57" t="s">
        <v>41</v>
      </c>
      <c r="E26" s="55"/>
      <c r="F26" s="58" t="n">
        <v>1678</v>
      </c>
      <c r="G26" s="56" t="n">
        <f aca="false">+F26*C26</f>
        <v>1678</v>
      </c>
    </row>
    <row r="27" s="24" customFormat="true" ht="12.75" hidden="false" customHeight="false" outlineLevel="0" collapsed="false">
      <c r="A27" s="51" t="s">
        <v>44</v>
      </c>
      <c r="B27" s="52" t="s">
        <v>45</v>
      </c>
      <c r="C27" s="59" t="n">
        <v>1</v>
      </c>
      <c r="D27" s="60" t="s">
        <v>41</v>
      </c>
      <c r="E27" s="61"/>
      <c r="F27" s="58" t="n">
        <v>2670</v>
      </c>
      <c r="G27" s="56" t="n">
        <f aca="false">+F27*C27</f>
        <v>2670</v>
      </c>
    </row>
    <row r="28" s="24" customFormat="true" ht="12.75" hidden="false" customHeight="false" outlineLevel="0" collapsed="false">
      <c r="A28" s="51" t="s">
        <v>46</v>
      </c>
      <c r="B28" s="52" t="s">
        <v>47</v>
      </c>
      <c r="C28" s="59" t="n">
        <v>1</v>
      </c>
      <c r="D28" s="60" t="s">
        <v>41</v>
      </c>
      <c r="E28" s="61"/>
      <c r="F28" s="58" t="n">
        <v>1966</v>
      </c>
      <c r="G28" s="56" t="n">
        <f aca="false">+F28*C28</f>
        <v>1966</v>
      </c>
    </row>
    <row r="29" s="24" customFormat="true" ht="12.75" hidden="false" customHeight="false" outlineLevel="0" collapsed="false">
      <c r="A29" s="30"/>
      <c r="B29" s="31"/>
      <c r="C29" s="31"/>
      <c r="D29" s="31"/>
      <c r="E29" s="30"/>
      <c r="F29" s="26"/>
      <c r="G29" s="26"/>
    </row>
    <row r="30" s="24" customFormat="true" ht="12.75" hidden="false" customHeight="false" outlineLevel="0" collapsed="false">
      <c r="A30" s="21" t="str">
        <f aca="false">A13</f>
        <v>01.010.000</v>
      </c>
      <c r="B30" s="27" t="s">
        <v>48</v>
      </c>
      <c r="C30" s="62"/>
      <c r="D30" s="31"/>
      <c r="E30" s="43"/>
      <c r="F30" s="44"/>
      <c r="G30" s="63" t="n">
        <f aca="false">SUM(G15:G29)</f>
        <v>24838</v>
      </c>
    </row>
    <row r="31" s="24" customFormat="true" ht="12.75" hidden="false" customHeight="false" outlineLevel="0" collapsed="false">
      <c r="A31" s="30"/>
      <c r="B31" s="31"/>
      <c r="C31" s="31"/>
      <c r="D31" s="31"/>
      <c r="E31" s="30"/>
      <c r="F31" s="26"/>
      <c r="G31" s="26"/>
    </row>
    <row r="32" s="24" customFormat="true" ht="12.75" hidden="false" customHeight="false" outlineLevel="0" collapsed="false">
      <c r="A32" s="21" t="s">
        <v>49</v>
      </c>
      <c r="B32" s="31" t="s">
        <v>50</v>
      </c>
      <c r="C32" s="41"/>
      <c r="D32" s="42"/>
      <c r="E32" s="43"/>
      <c r="F32" s="44"/>
      <c r="G32" s="44"/>
    </row>
    <row r="33" s="24" customFormat="true" ht="12.75" hidden="false" customHeight="false" outlineLevel="0" collapsed="false">
      <c r="A33" s="45"/>
      <c r="B33" s="46"/>
      <c r="C33" s="47"/>
      <c r="D33" s="48"/>
      <c r="E33" s="49"/>
      <c r="F33" s="50"/>
      <c r="G33" s="50"/>
    </row>
    <row r="34" s="24" customFormat="true" ht="12.75" hidden="false" customHeight="false" outlineLevel="0" collapsed="false">
      <c r="A34" s="64" t="s">
        <v>51</v>
      </c>
      <c r="B34" s="52" t="s">
        <v>52</v>
      </c>
      <c r="C34" s="53" t="n">
        <v>2</v>
      </c>
      <c r="D34" s="54" t="s">
        <v>18</v>
      </c>
      <c r="E34" s="64" t="s">
        <v>9</v>
      </c>
      <c r="F34" s="56" t="n">
        <v>99478</v>
      </c>
      <c r="G34" s="56" t="n">
        <f aca="false">+F34*C34</f>
        <v>198956</v>
      </c>
    </row>
    <row r="35" s="66" customFormat="true" ht="12.75" hidden="false" customHeight="false" outlineLevel="0" collapsed="false">
      <c r="A35" s="55" t="s">
        <v>53</v>
      </c>
      <c r="B35" s="52" t="s">
        <v>54</v>
      </c>
      <c r="C35" s="59" t="n">
        <v>2</v>
      </c>
      <c r="D35" s="65" t="s">
        <v>18</v>
      </c>
      <c r="E35" s="55" t="s">
        <v>9</v>
      </c>
      <c r="F35" s="58" t="n">
        <v>17140</v>
      </c>
      <c r="G35" s="56" t="n">
        <f aca="false">+F35*C35</f>
        <v>34280</v>
      </c>
    </row>
    <row r="36" s="66" customFormat="true" ht="12.75" hidden="false" customHeight="false" outlineLevel="0" collapsed="false">
      <c r="A36" s="64" t="s">
        <v>55</v>
      </c>
      <c r="B36" s="52" t="s">
        <v>56</v>
      </c>
      <c r="C36" s="59" t="n">
        <v>2</v>
      </c>
      <c r="D36" s="65" t="s">
        <v>18</v>
      </c>
      <c r="E36" s="55" t="s">
        <v>9</v>
      </c>
      <c r="F36" s="58" t="n">
        <v>3547</v>
      </c>
      <c r="G36" s="56" t="n">
        <f aca="false">+F36*C36</f>
        <v>7094</v>
      </c>
    </row>
    <row r="37" s="66" customFormat="true" ht="25.5" hidden="false" customHeight="false" outlineLevel="0" collapsed="false">
      <c r="A37" s="55" t="s">
        <v>57</v>
      </c>
      <c r="B37" s="52" t="s">
        <v>58</v>
      </c>
      <c r="C37" s="59" t="n">
        <v>2</v>
      </c>
      <c r="D37" s="65" t="s">
        <v>18</v>
      </c>
      <c r="E37" s="55" t="s">
        <v>9</v>
      </c>
      <c r="F37" s="58" t="n">
        <v>3964</v>
      </c>
      <c r="G37" s="56" t="n">
        <f aca="false">+F37*C37</f>
        <v>7928</v>
      </c>
    </row>
    <row r="38" s="67" customFormat="true" ht="12.75" hidden="false" customHeight="false" outlineLevel="0" collapsed="false">
      <c r="A38" s="64" t="s">
        <v>59</v>
      </c>
      <c r="B38" s="52" t="s">
        <v>60</v>
      </c>
      <c r="C38" s="59" t="n">
        <v>1</v>
      </c>
      <c r="D38" s="57" t="s">
        <v>18</v>
      </c>
      <c r="E38" s="55" t="s">
        <v>9</v>
      </c>
      <c r="F38" s="58" t="n">
        <v>5471</v>
      </c>
      <c r="G38" s="56" t="n">
        <f aca="false">+F38*C38</f>
        <v>5471</v>
      </c>
    </row>
    <row r="39" s="67" customFormat="true" ht="25.5" hidden="false" customHeight="false" outlineLevel="0" collapsed="false">
      <c r="A39" s="55" t="s">
        <v>61</v>
      </c>
      <c r="B39" s="52" t="s">
        <v>62</v>
      </c>
      <c r="C39" s="59" t="n">
        <v>1</v>
      </c>
      <c r="D39" s="57" t="s">
        <v>41</v>
      </c>
      <c r="E39" s="55" t="s">
        <v>9</v>
      </c>
      <c r="F39" s="58" t="n">
        <v>10147</v>
      </c>
      <c r="G39" s="56" t="n">
        <f aca="false">+F39*C39</f>
        <v>10147</v>
      </c>
    </row>
    <row r="40" s="67" customFormat="true" ht="12.75" hidden="false" customHeight="false" outlineLevel="0" collapsed="false">
      <c r="A40" s="64" t="s">
        <v>63</v>
      </c>
      <c r="B40" s="52" t="s">
        <v>64</v>
      </c>
      <c r="C40" s="59" t="n">
        <v>2</v>
      </c>
      <c r="D40" s="57" t="s">
        <v>41</v>
      </c>
      <c r="E40" s="55" t="s">
        <v>9</v>
      </c>
      <c r="F40" s="58" t="n">
        <v>3697</v>
      </c>
      <c r="G40" s="56" t="n">
        <f aca="false">+F40*C40</f>
        <v>7394</v>
      </c>
    </row>
    <row r="41" s="67" customFormat="true" ht="38.25" hidden="false" customHeight="false" outlineLevel="0" collapsed="false">
      <c r="A41" s="55" t="s">
        <v>65</v>
      </c>
      <c r="B41" s="52" t="s">
        <v>66</v>
      </c>
      <c r="C41" s="59" t="n">
        <v>1</v>
      </c>
      <c r="D41" s="65" t="s">
        <v>18</v>
      </c>
      <c r="E41" s="55" t="s">
        <v>9</v>
      </c>
      <c r="F41" s="58" t="n">
        <v>15471</v>
      </c>
      <c r="G41" s="56" t="n">
        <f aca="false">+F41*C41</f>
        <v>15471</v>
      </c>
    </row>
    <row r="42" s="67" customFormat="true" ht="12.75" hidden="false" customHeight="false" outlineLevel="0" collapsed="false">
      <c r="A42" s="64" t="s">
        <v>67</v>
      </c>
      <c r="B42" s="52" t="s">
        <v>68</v>
      </c>
      <c r="C42" s="59" t="n">
        <v>1</v>
      </c>
      <c r="D42" s="65" t="s">
        <v>41</v>
      </c>
      <c r="E42" s="55" t="s">
        <v>9</v>
      </c>
      <c r="F42" s="58" t="n">
        <v>1247</v>
      </c>
      <c r="G42" s="56" t="n">
        <f aca="false">+F42*C42</f>
        <v>1247</v>
      </c>
    </row>
    <row r="43" s="67" customFormat="true" ht="12.75" hidden="false" customHeight="false" outlineLevel="0" collapsed="false">
      <c r="A43" s="55" t="s">
        <v>69</v>
      </c>
      <c r="B43" s="52" t="s">
        <v>70</v>
      </c>
      <c r="C43" s="59" t="n">
        <v>1</v>
      </c>
      <c r="D43" s="65" t="s">
        <v>41</v>
      </c>
      <c r="E43" s="55" t="s">
        <v>9</v>
      </c>
      <c r="F43" s="58" t="n">
        <v>354</v>
      </c>
      <c r="G43" s="56" t="n">
        <f aca="false">+F43*C43</f>
        <v>354</v>
      </c>
    </row>
    <row r="44" s="67" customFormat="true" ht="12.75" hidden="false" customHeight="false" outlineLevel="0" collapsed="false">
      <c r="A44" s="64" t="s">
        <v>71</v>
      </c>
      <c r="B44" s="52" t="s">
        <v>72</v>
      </c>
      <c r="C44" s="59" t="n">
        <v>2</v>
      </c>
      <c r="D44" s="65" t="s">
        <v>18</v>
      </c>
      <c r="E44" s="55" t="s">
        <v>9</v>
      </c>
      <c r="F44" s="58" t="n">
        <v>2369</v>
      </c>
      <c r="G44" s="56" t="n">
        <f aca="false">+F44*C44</f>
        <v>4738</v>
      </c>
    </row>
    <row r="45" s="67" customFormat="true" ht="12.75" hidden="false" customHeight="false" outlineLevel="0" collapsed="false">
      <c r="A45" s="55" t="s">
        <v>73</v>
      </c>
      <c r="B45" s="52" t="s">
        <v>74</v>
      </c>
      <c r="C45" s="59" t="n">
        <v>2</v>
      </c>
      <c r="D45" s="65" t="s">
        <v>18</v>
      </c>
      <c r="E45" s="55" t="s">
        <v>9</v>
      </c>
      <c r="F45" s="58" t="n">
        <v>1147</v>
      </c>
      <c r="G45" s="56" t="n">
        <f aca="false">+F45*C45</f>
        <v>2294</v>
      </c>
    </row>
    <row r="46" s="67" customFormat="true" ht="12.75" hidden="false" customHeight="true" outlineLevel="0" collapsed="false">
      <c r="A46" s="64" t="s">
        <v>75</v>
      </c>
      <c r="B46" s="52" t="s">
        <v>76</v>
      </c>
      <c r="C46" s="59" t="n">
        <v>1</v>
      </c>
      <c r="D46" s="65" t="s">
        <v>18</v>
      </c>
      <c r="E46" s="55" t="s">
        <v>9</v>
      </c>
      <c r="F46" s="58" t="n">
        <v>11714</v>
      </c>
      <c r="G46" s="56" t="n">
        <f aca="false">+F46*C46</f>
        <v>11714</v>
      </c>
    </row>
    <row r="47" s="67" customFormat="true" ht="12.75" hidden="false" customHeight="false" outlineLevel="0" collapsed="false">
      <c r="A47" s="55" t="s">
        <v>77</v>
      </c>
      <c r="B47" s="52" t="s">
        <v>78</v>
      </c>
      <c r="C47" s="59" t="n">
        <v>1</v>
      </c>
      <c r="D47" s="65" t="s">
        <v>18</v>
      </c>
      <c r="E47" s="55" t="s">
        <v>9</v>
      </c>
      <c r="F47" s="58" t="n">
        <v>1572</v>
      </c>
      <c r="G47" s="56" t="n">
        <f aca="false">+F47*C47</f>
        <v>1572</v>
      </c>
    </row>
    <row r="48" s="67" customFormat="true" ht="25.5" hidden="false" customHeight="true" outlineLevel="0" collapsed="false">
      <c r="A48" s="64" t="s">
        <v>79</v>
      </c>
      <c r="B48" s="52" t="s">
        <v>80</v>
      </c>
      <c r="C48" s="59" t="n">
        <v>2</v>
      </c>
      <c r="D48" s="65" t="s">
        <v>18</v>
      </c>
      <c r="E48" s="55" t="s">
        <v>9</v>
      </c>
      <c r="F48" s="58" t="n">
        <v>8214</v>
      </c>
      <c r="G48" s="56" t="n">
        <f aca="false">+F48*C48</f>
        <v>16428</v>
      </c>
    </row>
    <row r="49" s="67" customFormat="true" ht="25.5" hidden="false" customHeight="true" outlineLevel="0" collapsed="false">
      <c r="A49" s="55" t="s">
        <v>81</v>
      </c>
      <c r="B49" s="52" t="s">
        <v>82</v>
      </c>
      <c r="C49" s="59" t="n">
        <v>1</v>
      </c>
      <c r="D49" s="65" t="s">
        <v>18</v>
      </c>
      <c r="E49" s="55" t="s">
        <v>9</v>
      </c>
      <c r="F49" s="58" t="n">
        <v>16387</v>
      </c>
      <c r="G49" s="56" t="n">
        <f aca="false">+F49*C49</f>
        <v>16387</v>
      </c>
    </row>
    <row r="50" s="67" customFormat="true" ht="12.75" hidden="false" customHeight="false" outlineLevel="0" collapsed="false">
      <c r="A50" s="64" t="s">
        <v>83</v>
      </c>
      <c r="B50" s="52" t="s">
        <v>84</v>
      </c>
      <c r="C50" s="59" t="n">
        <v>1</v>
      </c>
      <c r="D50" s="65" t="s">
        <v>18</v>
      </c>
      <c r="E50" s="55" t="s">
        <v>9</v>
      </c>
      <c r="F50" s="58" t="n">
        <v>4214</v>
      </c>
      <c r="G50" s="56" t="n">
        <f aca="false">+F50*C50</f>
        <v>4214</v>
      </c>
    </row>
    <row r="51" s="67" customFormat="true" ht="12.75" hidden="false" customHeight="true" outlineLevel="0" collapsed="false">
      <c r="A51" s="55" t="s">
        <v>85</v>
      </c>
      <c r="B51" s="68" t="s">
        <v>86</v>
      </c>
      <c r="C51" s="59" t="n">
        <v>1</v>
      </c>
      <c r="D51" s="65" t="s">
        <v>18</v>
      </c>
      <c r="E51" s="55" t="s">
        <v>9</v>
      </c>
      <c r="F51" s="58" t="n">
        <v>29674</v>
      </c>
      <c r="G51" s="56" t="n">
        <f aca="false">+F51*C51</f>
        <v>29674</v>
      </c>
    </row>
    <row r="52" s="67" customFormat="true" ht="12.75" hidden="false" customHeight="false" outlineLevel="0" collapsed="false">
      <c r="A52" s="64" t="s">
        <v>87</v>
      </c>
      <c r="B52" s="52" t="s">
        <v>88</v>
      </c>
      <c r="C52" s="59" t="n">
        <v>1</v>
      </c>
      <c r="D52" s="65" t="s">
        <v>18</v>
      </c>
      <c r="E52" s="55" t="s">
        <v>9</v>
      </c>
      <c r="F52" s="58" t="n">
        <v>17697</v>
      </c>
      <c r="G52" s="56" t="n">
        <f aca="false">+F52*C52</f>
        <v>17697</v>
      </c>
    </row>
    <row r="53" s="67" customFormat="true" ht="12.75" hidden="false" customHeight="false" outlineLevel="0" collapsed="false">
      <c r="A53" s="55" t="s">
        <v>89</v>
      </c>
      <c r="B53" s="52" t="s">
        <v>90</v>
      </c>
      <c r="C53" s="59" t="n">
        <v>1</v>
      </c>
      <c r="D53" s="65" t="s">
        <v>41</v>
      </c>
      <c r="E53" s="55" t="s">
        <v>9</v>
      </c>
      <c r="F53" s="58" t="n">
        <v>9285</v>
      </c>
      <c r="G53" s="56" t="n">
        <f aca="false">+F53*C53</f>
        <v>9285</v>
      </c>
    </row>
    <row r="54" s="67" customFormat="true" ht="12.75" hidden="false" customHeight="false" outlineLevel="0" collapsed="false">
      <c r="A54" s="64" t="s">
        <v>91</v>
      </c>
      <c r="B54" s="52" t="s">
        <v>92</v>
      </c>
      <c r="C54" s="59" t="n">
        <v>1</v>
      </c>
      <c r="D54" s="65" t="s">
        <v>18</v>
      </c>
      <c r="E54" s="55" t="s">
        <v>9</v>
      </c>
      <c r="F54" s="58" t="n">
        <v>3967</v>
      </c>
      <c r="G54" s="56" t="n">
        <f aca="false">+F54*C54</f>
        <v>3967</v>
      </c>
    </row>
    <row r="55" s="67" customFormat="true" ht="12.75" hidden="false" customHeight="false" outlineLevel="0" collapsed="false">
      <c r="A55" s="55" t="s">
        <v>93</v>
      </c>
      <c r="B55" s="52" t="s">
        <v>94</v>
      </c>
      <c r="C55" s="59" t="n">
        <v>1</v>
      </c>
      <c r="D55" s="65" t="s">
        <v>18</v>
      </c>
      <c r="E55" s="55" t="s">
        <v>9</v>
      </c>
      <c r="F55" s="58" t="n">
        <v>464</v>
      </c>
      <c r="G55" s="56" t="n">
        <f aca="false">+F55*C55</f>
        <v>464</v>
      </c>
    </row>
    <row r="56" s="67" customFormat="true" ht="25.5" hidden="false" customHeight="false" outlineLevel="0" collapsed="false">
      <c r="A56" s="64" t="s">
        <v>95</v>
      </c>
      <c r="B56" s="52" t="s">
        <v>96</v>
      </c>
      <c r="C56" s="59" t="n">
        <v>2</v>
      </c>
      <c r="D56" s="65" t="s">
        <v>18</v>
      </c>
      <c r="E56" s="55" t="s">
        <v>9</v>
      </c>
      <c r="F56" s="58" t="n">
        <v>3547</v>
      </c>
      <c r="G56" s="56" t="n">
        <f aca="false">+F56*C56</f>
        <v>7094</v>
      </c>
    </row>
    <row r="57" s="67" customFormat="true" ht="25.5" hidden="false" customHeight="true" outlineLevel="0" collapsed="false">
      <c r="A57" s="55" t="s">
        <v>97</v>
      </c>
      <c r="B57" s="52" t="s">
        <v>98</v>
      </c>
      <c r="C57" s="59" t="n">
        <v>4</v>
      </c>
      <c r="D57" s="65" t="s">
        <v>18</v>
      </c>
      <c r="E57" s="55" t="s">
        <v>9</v>
      </c>
      <c r="F57" s="58" t="n">
        <v>2477</v>
      </c>
      <c r="G57" s="56" t="n">
        <f aca="false">+F57*C57</f>
        <v>9908</v>
      </c>
    </row>
    <row r="58" s="67" customFormat="true" ht="25.5" hidden="false" customHeight="true" outlineLevel="0" collapsed="false">
      <c r="A58" s="64" t="s">
        <v>99</v>
      </c>
      <c r="B58" s="52" t="s">
        <v>100</v>
      </c>
      <c r="C58" s="59" t="n">
        <v>2</v>
      </c>
      <c r="D58" s="65" t="s">
        <v>18</v>
      </c>
      <c r="E58" s="55" t="s">
        <v>9</v>
      </c>
      <c r="F58" s="58" t="n">
        <v>3966</v>
      </c>
      <c r="G58" s="56" t="n">
        <f aca="false">+F58*C58</f>
        <v>7932</v>
      </c>
    </row>
    <row r="59" s="67" customFormat="true" ht="25.5" hidden="false" customHeight="false" outlineLevel="0" collapsed="false">
      <c r="A59" s="55" t="s">
        <v>101</v>
      </c>
      <c r="B59" s="69" t="s">
        <v>102</v>
      </c>
      <c r="C59" s="59" t="n">
        <v>1</v>
      </c>
      <c r="D59" s="65" t="s">
        <v>18</v>
      </c>
      <c r="E59" s="55" t="s">
        <v>9</v>
      </c>
      <c r="F59" s="58" t="n">
        <v>6974</v>
      </c>
      <c r="G59" s="56" t="n">
        <f aca="false">+F59*C59</f>
        <v>6974</v>
      </c>
    </row>
    <row r="60" s="67" customFormat="true" ht="25.5" hidden="false" customHeight="false" outlineLevel="0" collapsed="false">
      <c r="A60" s="64" t="s">
        <v>103</v>
      </c>
      <c r="B60" s="69" t="s">
        <v>104</v>
      </c>
      <c r="C60" s="59" t="n">
        <v>2</v>
      </c>
      <c r="D60" s="65" t="s">
        <v>18</v>
      </c>
      <c r="E60" s="55" t="s">
        <v>9</v>
      </c>
      <c r="F60" s="58" t="n">
        <v>6577</v>
      </c>
      <c r="G60" s="56" t="n">
        <f aca="false">+F60*C60</f>
        <v>13154</v>
      </c>
    </row>
    <row r="61" s="67" customFormat="true" ht="25.5" hidden="false" customHeight="false" outlineLevel="0" collapsed="false">
      <c r="A61" s="55" t="s">
        <v>105</v>
      </c>
      <c r="B61" s="69" t="s">
        <v>106</v>
      </c>
      <c r="C61" s="59" t="n">
        <v>1</v>
      </c>
      <c r="D61" s="65" t="s">
        <v>18</v>
      </c>
      <c r="E61" s="55" t="s">
        <v>9</v>
      </c>
      <c r="F61" s="58" t="n">
        <v>3466</v>
      </c>
      <c r="G61" s="56" t="n">
        <f aca="false">+F61*C61</f>
        <v>3466</v>
      </c>
    </row>
    <row r="62" s="67" customFormat="true" ht="25.5" hidden="false" customHeight="false" outlineLevel="0" collapsed="false">
      <c r="A62" s="64" t="s">
        <v>107</v>
      </c>
      <c r="B62" s="69" t="s">
        <v>108</v>
      </c>
      <c r="C62" s="59" t="n">
        <v>2</v>
      </c>
      <c r="D62" s="65" t="s">
        <v>18</v>
      </c>
      <c r="E62" s="55" t="s">
        <v>9</v>
      </c>
      <c r="F62" s="58" t="n">
        <v>2867</v>
      </c>
      <c r="G62" s="56" t="n">
        <f aca="false">+F62*C62</f>
        <v>5734</v>
      </c>
    </row>
    <row r="63" s="67" customFormat="true" ht="12.75" hidden="false" customHeight="false" outlineLevel="0" collapsed="false">
      <c r="A63" s="55" t="s">
        <v>109</v>
      </c>
      <c r="B63" s="52" t="s">
        <v>110</v>
      </c>
      <c r="C63" s="59" t="n">
        <v>8</v>
      </c>
      <c r="D63" s="65" t="s">
        <v>18</v>
      </c>
      <c r="E63" s="55" t="s">
        <v>9</v>
      </c>
      <c r="F63" s="58" t="n">
        <v>422</v>
      </c>
      <c r="G63" s="56" t="n">
        <f aca="false">+F63*C63</f>
        <v>3376</v>
      </c>
    </row>
    <row r="64" s="67" customFormat="true" ht="12.75" hidden="false" customHeight="false" outlineLevel="0" collapsed="false">
      <c r="A64" s="64" t="s">
        <v>111</v>
      </c>
      <c r="B64" s="52" t="s">
        <v>112</v>
      </c>
      <c r="C64" s="59" t="n">
        <v>8</v>
      </c>
      <c r="D64" s="65" t="s">
        <v>18</v>
      </c>
      <c r="E64" s="55" t="s">
        <v>9</v>
      </c>
      <c r="F64" s="58" t="n">
        <v>211</v>
      </c>
      <c r="G64" s="56" t="n">
        <f aca="false">+F64*C64</f>
        <v>1688</v>
      </c>
    </row>
    <row r="65" s="67" customFormat="true" ht="12.75" hidden="false" customHeight="false" outlineLevel="0" collapsed="false">
      <c r="A65" s="55" t="s">
        <v>113</v>
      </c>
      <c r="B65" s="52" t="s">
        <v>114</v>
      </c>
      <c r="C65" s="59" t="n">
        <v>2</v>
      </c>
      <c r="D65" s="65" t="s">
        <v>18</v>
      </c>
      <c r="E65" s="55" t="s">
        <v>9</v>
      </c>
      <c r="F65" s="58" t="n">
        <v>269</v>
      </c>
      <c r="G65" s="56" t="n">
        <f aca="false">+F65*C65</f>
        <v>538</v>
      </c>
    </row>
    <row r="66" s="67" customFormat="true" ht="12.75" hidden="false" customHeight="false" outlineLevel="0" collapsed="false">
      <c r="A66" s="64" t="s">
        <v>115</v>
      </c>
      <c r="B66" s="52" t="s">
        <v>116</v>
      </c>
      <c r="C66" s="59" t="n">
        <v>9</v>
      </c>
      <c r="D66" s="65" t="s">
        <v>18</v>
      </c>
      <c r="E66" s="55" t="s">
        <v>9</v>
      </c>
      <c r="F66" s="58" t="n">
        <v>242</v>
      </c>
      <c r="G66" s="56" t="n">
        <f aca="false">+F66*C66</f>
        <v>2178</v>
      </c>
    </row>
    <row r="67" s="67" customFormat="true" ht="12.75" hidden="false" customHeight="false" outlineLevel="0" collapsed="false">
      <c r="A67" s="55" t="s">
        <v>117</v>
      </c>
      <c r="B67" s="52" t="s">
        <v>118</v>
      </c>
      <c r="C67" s="59" t="n">
        <v>3</v>
      </c>
      <c r="D67" s="57" t="s">
        <v>18</v>
      </c>
      <c r="E67" s="55" t="s">
        <v>9</v>
      </c>
      <c r="F67" s="58" t="n">
        <v>223</v>
      </c>
      <c r="G67" s="56" t="n">
        <f aca="false">+F67*C67</f>
        <v>669</v>
      </c>
    </row>
    <row r="68" s="67" customFormat="true" ht="12.75" hidden="false" customHeight="false" outlineLevel="0" collapsed="false">
      <c r="A68" s="64" t="s">
        <v>119</v>
      </c>
      <c r="B68" s="52" t="s">
        <v>120</v>
      </c>
      <c r="C68" s="59" t="n">
        <v>7</v>
      </c>
      <c r="D68" s="57" t="s">
        <v>18</v>
      </c>
      <c r="E68" s="55" t="s">
        <v>9</v>
      </c>
      <c r="F68" s="58" t="n">
        <v>211</v>
      </c>
      <c r="G68" s="56" t="n">
        <f aca="false">+F68*C68</f>
        <v>1477</v>
      </c>
    </row>
    <row r="69" s="67" customFormat="true" ht="12.75" hidden="false" customHeight="false" outlineLevel="0" collapsed="false">
      <c r="A69" s="55" t="s">
        <v>121</v>
      </c>
      <c r="B69" s="52" t="s">
        <v>122</v>
      </c>
      <c r="C69" s="59" t="n">
        <v>7</v>
      </c>
      <c r="D69" s="65" t="s">
        <v>18</v>
      </c>
      <c r="E69" s="55" t="s">
        <v>9</v>
      </c>
      <c r="F69" s="58" t="n">
        <v>664</v>
      </c>
      <c r="G69" s="56" t="n">
        <f aca="false">+F69*C69</f>
        <v>4648</v>
      </c>
    </row>
    <row r="70" s="67" customFormat="true" ht="12.75" hidden="false" customHeight="false" outlineLevel="0" collapsed="false">
      <c r="A70" s="64" t="s">
        <v>123</v>
      </c>
      <c r="B70" s="52" t="s">
        <v>124</v>
      </c>
      <c r="C70" s="59" t="n">
        <v>7</v>
      </c>
      <c r="D70" s="65" t="s">
        <v>18</v>
      </c>
      <c r="E70" s="55" t="s">
        <v>9</v>
      </c>
      <c r="F70" s="58" t="n">
        <v>674</v>
      </c>
      <c r="G70" s="56" t="n">
        <f aca="false">+F70*C70</f>
        <v>4718</v>
      </c>
    </row>
    <row r="71" s="67" customFormat="true" ht="12.75" hidden="false" customHeight="false" outlineLevel="0" collapsed="false">
      <c r="A71" s="55" t="s">
        <v>125</v>
      </c>
      <c r="B71" s="52" t="s">
        <v>126</v>
      </c>
      <c r="C71" s="59" t="n">
        <v>1</v>
      </c>
      <c r="D71" s="65" t="s">
        <v>18</v>
      </c>
      <c r="E71" s="55" t="s">
        <v>9</v>
      </c>
      <c r="F71" s="58" t="n">
        <v>966</v>
      </c>
      <c r="G71" s="56" t="n">
        <f aca="false">+F71*C71</f>
        <v>966</v>
      </c>
    </row>
    <row r="72" s="67" customFormat="true" ht="12.75" hidden="false" customHeight="false" outlineLevel="0" collapsed="false">
      <c r="A72" s="64" t="s">
        <v>127</v>
      </c>
      <c r="B72" s="52" t="s">
        <v>128</v>
      </c>
      <c r="C72" s="59" t="n">
        <v>1</v>
      </c>
      <c r="D72" s="65" t="s">
        <v>18</v>
      </c>
      <c r="E72" s="55" t="s">
        <v>9</v>
      </c>
      <c r="F72" s="58" t="n">
        <v>322</v>
      </c>
      <c r="G72" s="56" t="n">
        <f aca="false">+F72*C72</f>
        <v>322</v>
      </c>
    </row>
    <row r="73" s="67" customFormat="true" ht="12.75" hidden="false" customHeight="false" outlineLevel="0" collapsed="false">
      <c r="A73" s="55" t="s">
        <v>129</v>
      </c>
      <c r="B73" s="52" t="s">
        <v>130</v>
      </c>
      <c r="C73" s="59" t="n">
        <v>4</v>
      </c>
      <c r="D73" s="65" t="s">
        <v>18</v>
      </c>
      <c r="E73" s="55" t="s">
        <v>9</v>
      </c>
      <c r="F73" s="58" t="n">
        <v>1244</v>
      </c>
      <c r="G73" s="56" t="n">
        <f aca="false">+F73*C73</f>
        <v>4976</v>
      </c>
    </row>
    <row r="74" s="67" customFormat="true" ht="25.5" hidden="false" customHeight="false" outlineLevel="0" collapsed="false">
      <c r="A74" s="64" t="s">
        <v>131</v>
      </c>
      <c r="B74" s="52" t="s">
        <v>132</v>
      </c>
      <c r="C74" s="59" t="n">
        <v>1</v>
      </c>
      <c r="D74" s="65" t="s">
        <v>18</v>
      </c>
      <c r="E74" s="55" t="s">
        <v>9</v>
      </c>
      <c r="F74" s="58" t="n">
        <v>1366</v>
      </c>
      <c r="G74" s="56" t="n">
        <f aca="false">+F74*C74</f>
        <v>1366</v>
      </c>
    </row>
    <row r="75" s="67" customFormat="true" ht="12.75" hidden="false" customHeight="false" outlineLevel="0" collapsed="false">
      <c r="A75" s="55"/>
      <c r="B75" s="70" t="s">
        <v>133</v>
      </c>
      <c r="C75" s="59"/>
      <c r="D75" s="65"/>
      <c r="E75" s="55"/>
      <c r="F75" s="58"/>
      <c r="G75" s="56" t="n">
        <f aca="false">+F75*C75</f>
        <v>0</v>
      </c>
    </row>
    <row r="76" s="67" customFormat="true" ht="12.75" hidden="false" customHeight="false" outlineLevel="0" collapsed="false">
      <c r="A76" s="55" t="s">
        <v>134</v>
      </c>
      <c r="B76" s="71" t="s">
        <v>135</v>
      </c>
      <c r="C76" s="59" t="n">
        <v>2</v>
      </c>
      <c r="D76" s="57" t="s">
        <v>41</v>
      </c>
      <c r="E76" s="55" t="s">
        <v>9</v>
      </c>
      <c r="F76" s="58" t="n">
        <v>16857</v>
      </c>
      <c r="G76" s="56" t="n">
        <f aca="false">+F76*C76</f>
        <v>33714</v>
      </c>
    </row>
    <row r="77" s="67" customFormat="true" ht="12.75" hidden="false" customHeight="false" outlineLevel="0" collapsed="false">
      <c r="A77" s="55" t="s">
        <v>136</v>
      </c>
      <c r="B77" s="52" t="s">
        <v>137</v>
      </c>
      <c r="C77" s="59" t="n">
        <v>3</v>
      </c>
      <c r="D77" s="57" t="s">
        <v>27</v>
      </c>
      <c r="E77" s="55" t="s">
        <v>9</v>
      </c>
      <c r="F77" s="58" t="n">
        <v>10214</v>
      </c>
      <c r="G77" s="56" t="n">
        <f aca="false">+F77*C77</f>
        <v>30642</v>
      </c>
    </row>
    <row r="78" s="67" customFormat="true" ht="12.75" hidden="false" customHeight="false" outlineLevel="0" collapsed="false">
      <c r="A78" s="55" t="s">
        <v>138</v>
      </c>
      <c r="B78" s="52" t="s">
        <v>139</v>
      </c>
      <c r="C78" s="59" t="n">
        <v>1</v>
      </c>
      <c r="D78" s="57" t="s">
        <v>18</v>
      </c>
      <c r="E78" s="55" t="s">
        <v>9</v>
      </c>
      <c r="F78" s="58" t="n">
        <v>624</v>
      </c>
      <c r="G78" s="56" t="n">
        <f aca="false">+F78*C78</f>
        <v>624</v>
      </c>
    </row>
    <row r="79" s="67" customFormat="true" ht="12.75" hidden="false" customHeight="false" outlineLevel="0" collapsed="false">
      <c r="A79" s="55" t="s">
        <v>140</v>
      </c>
      <c r="B79" s="59" t="s">
        <v>141</v>
      </c>
      <c r="C79" s="59" t="n">
        <v>25</v>
      </c>
      <c r="D79" s="57" t="s">
        <v>27</v>
      </c>
      <c r="E79" s="55" t="s">
        <v>9</v>
      </c>
      <c r="F79" s="58" t="n">
        <v>1214</v>
      </c>
      <c r="G79" s="56" t="n">
        <f aca="false">+F79*C79</f>
        <v>30350</v>
      </c>
    </row>
    <row r="80" s="67" customFormat="true" ht="12.75" hidden="false" customHeight="false" outlineLevel="0" collapsed="false">
      <c r="A80" s="55" t="s">
        <v>142</v>
      </c>
      <c r="B80" s="52" t="s">
        <v>143</v>
      </c>
      <c r="C80" s="59" t="n">
        <v>1</v>
      </c>
      <c r="D80" s="65" t="s">
        <v>18</v>
      </c>
      <c r="E80" s="55" t="s">
        <v>9</v>
      </c>
      <c r="F80" s="58" t="n">
        <v>699</v>
      </c>
      <c r="G80" s="56" t="n">
        <f aca="false">+F80*C80</f>
        <v>699</v>
      </c>
    </row>
    <row r="81" s="67" customFormat="true" ht="12.75" hidden="false" customHeight="false" outlineLevel="0" collapsed="false">
      <c r="A81" s="55" t="s">
        <v>144</v>
      </c>
      <c r="B81" s="52" t="s">
        <v>145</v>
      </c>
      <c r="C81" s="59" t="n">
        <v>3</v>
      </c>
      <c r="D81" s="57" t="s">
        <v>27</v>
      </c>
      <c r="E81" s="55" t="s">
        <v>9</v>
      </c>
      <c r="F81" s="58" t="n">
        <v>560</v>
      </c>
      <c r="G81" s="56" t="n">
        <f aca="false">+F81*C81</f>
        <v>1680</v>
      </c>
    </row>
    <row r="82" s="67" customFormat="true" ht="12.75" hidden="false" customHeight="false" outlineLevel="0" collapsed="false">
      <c r="A82" s="55" t="s">
        <v>146</v>
      </c>
      <c r="B82" s="52" t="s">
        <v>147</v>
      </c>
      <c r="C82" s="59" t="n">
        <v>1</v>
      </c>
      <c r="D82" s="57" t="s">
        <v>41</v>
      </c>
      <c r="E82" s="55" t="s">
        <v>9</v>
      </c>
      <c r="F82" s="58" t="n">
        <v>740</v>
      </c>
      <c r="G82" s="56" t="n">
        <f aca="false">+F82*C82</f>
        <v>740</v>
      </c>
    </row>
    <row r="83" s="67" customFormat="true" ht="12.75" hidden="false" customHeight="false" outlineLevel="0" collapsed="false">
      <c r="A83" s="55" t="s">
        <v>148</v>
      </c>
      <c r="B83" s="52" t="s">
        <v>149</v>
      </c>
      <c r="C83" s="59" t="n">
        <v>1</v>
      </c>
      <c r="D83" s="57" t="s">
        <v>41</v>
      </c>
      <c r="E83" s="55" t="s">
        <v>9</v>
      </c>
      <c r="F83" s="58" t="n">
        <v>633</v>
      </c>
      <c r="G83" s="56" t="n">
        <f aca="false">+F83*C83</f>
        <v>633</v>
      </c>
    </row>
    <row r="84" s="11" customFormat="true" ht="12.75" hidden="false" customHeight="false" outlineLevel="0" collapsed="false">
      <c r="A84" s="35"/>
      <c r="B84" s="72"/>
      <c r="C84" s="73"/>
      <c r="D84" s="12"/>
      <c r="E84" s="43"/>
      <c r="F84" s="44"/>
      <c r="G84" s="44"/>
    </row>
    <row r="85" s="11" customFormat="true" ht="12.75" hidden="false" customHeight="false" outlineLevel="0" collapsed="false">
      <c r="A85" s="30" t="str">
        <f aca="false">A32</f>
        <v>01.020.000</v>
      </c>
      <c r="B85" s="27" t="s">
        <v>48</v>
      </c>
      <c r="C85" s="62"/>
      <c r="D85" s="31"/>
      <c r="E85" s="43"/>
      <c r="F85" s="44"/>
      <c r="G85" s="63" t="n">
        <f aca="false">SUM(G34:G84)</f>
        <v>587042</v>
      </c>
    </row>
    <row r="86" s="11" customFormat="true" ht="12.75" hidden="false" customHeight="false" outlineLevel="0" collapsed="false">
      <c r="A86" s="30"/>
      <c r="C86" s="41"/>
      <c r="D86" s="42"/>
      <c r="E86" s="43"/>
      <c r="F86" s="44"/>
      <c r="G86" s="44"/>
    </row>
    <row r="87" s="11" customFormat="true" ht="12.75" hidden="false" customHeight="false" outlineLevel="0" collapsed="false">
      <c r="A87" s="21" t="s">
        <v>150</v>
      </c>
      <c r="B87" s="31" t="s">
        <v>151</v>
      </c>
      <c r="C87" s="41"/>
      <c r="D87" s="42"/>
      <c r="E87" s="43"/>
      <c r="F87" s="44"/>
      <c r="G87" s="44"/>
    </row>
    <row r="88" s="11" customFormat="true" ht="12.75" hidden="false" customHeight="false" outlineLevel="0" collapsed="false">
      <c r="A88" s="45"/>
      <c r="B88" s="46"/>
      <c r="C88" s="47"/>
      <c r="D88" s="48"/>
      <c r="E88" s="49"/>
      <c r="F88" s="50"/>
      <c r="G88" s="50"/>
    </row>
    <row r="89" s="11" customFormat="true" ht="12.75" hidden="false" customHeight="false" outlineLevel="0" collapsed="false">
      <c r="A89" s="64" t="s">
        <v>152</v>
      </c>
      <c r="B89" s="74" t="s">
        <v>153</v>
      </c>
      <c r="C89" s="59" t="n">
        <v>6</v>
      </c>
      <c r="D89" s="75" t="s">
        <v>27</v>
      </c>
      <c r="E89" s="64" t="s">
        <v>9</v>
      </c>
      <c r="F89" s="56" t="n">
        <v>296</v>
      </c>
      <c r="G89" s="56" t="n">
        <f aca="false">+F89*C89</f>
        <v>1776</v>
      </c>
    </row>
    <row r="90" s="11" customFormat="true" ht="12.75" hidden="false" customHeight="false" outlineLevel="0" collapsed="false">
      <c r="A90" s="64" t="s">
        <v>154</v>
      </c>
      <c r="B90" s="74" t="s">
        <v>155</v>
      </c>
      <c r="C90" s="59" t="n">
        <v>5</v>
      </c>
      <c r="D90" s="75" t="s">
        <v>27</v>
      </c>
      <c r="E90" s="64" t="s">
        <v>9</v>
      </c>
      <c r="F90" s="56" t="n">
        <v>406</v>
      </c>
      <c r="G90" s="56" t="n">
        <f aca="false">+F90*C90</f>
        <v>2030</v>
      </c>
    </row>
    <row r="91" s="11" customFormat="true" ht="12.75" hidden="false" customHeight="false" outlineLevel="0" collapsed="false">
      <c r="A91" s="64" t="s">
        <v>156</v>
      </c>
      <c r="B91" s="74" t="s">
        <v>157</v>
      </c>
      <c r="C91" s="59" t="n">
        <v>1</v>
      </c>
      <c r="D91" s="75" t="s">
        <v>27</v>
      </c>
      <c r="E91" s="64" t="s">
        <v>9</v>
      </c>
      <c r="F91" s="56" t="n">
        <v>574</v>
      </c>
      <c r="G91" s="56" t="n">
        <f aca="false">+F91*C91</f>
        <v>574</v>
      </c>
    </row>
    <row r="92" s="11" customFormat="true" ht="12.75" hidden="false" customHeight="false" outlineLevel="0" collapsed="false">
      <c r="A92" s="64" t="s">
        <v>158</v>
      </c>
      <c r="B92" s="76" t="s">
        <v>159</v>
      </c>
      <c r="C92" s="59" t="n">
        <v>12</v>
      </c>
      <c r="D92" s="75" t="s">
        <v>27</v>
      </c>
      <c r="E92" s="64" t="s">
        <v>9</v>
      </c>
      <c r="F92" s="56" t="n">
        <v>719</v>
      </c>
      <c r="G92" s="56" t="n">
        <f aca="false">+F92*C92</f>
        <v>8628</v>
      </c>
    </row>
    <row r="93" customFormat="false" ht="12.75" hidden="false" customHeight="false" outlineLevel="0" collapsed="false">
      <c r="A93" s="64" t="s">
        <v>160</v>
      </c>
      <c r="B93" s="76" t="s">
        <v>161</v>
      </c>
      <c r="C93" s="59" t="n">
        <v>25</v>
      </c>
      <c r="D93" s="75" t="s">
        <v>27</v>
      </c>
      <c r="E93" s="64" t="s">
        <v>9</v>
      </c>
      <c r="F93" s="56" t="n">
        <v>881</v>
      </c>
      <c r="G93" s="56" t="n">
        <f aca="false">+F93*C93</f>
        <v>22025</v>
      </c>
    </row>
    <row r="94" customFormat="false" ht="12.75" hidden="false" customHeight="false" outlineLevel="0" collapsed="false">
      <c r="A94" s="64" t="s">
        <v>162</v>
      </c>
      <c r="B94" s="52" t="s">
        <v>163</v>
      </c>
      <c r="C94" s="59" t="n">
        <f aca="false">C91+C92+C93</f>
        <v>38</v>
      </c>
      <c r="D94" s="57" t="s">
        <v>27</v>
      </c>
      <c r="E94" s="64" t="s">
        <v>9</v>
      </c>
      <c r="F94" s="56" t="n">
        <v>54</v>
      </c>
      <c r="G94" s="56" t="n">
        <f aca="false">+F94*C94</f>
        <v>2052</v>
      </c>
    </row>
    <row r="95" customFormat="false" ht="12.75" hidden="false" customHeight="false" outlineLevel="0" collapsed="false">
      <c r="A95" s="64" t="s">
        <v>164</v>
      </c>
      <c r="B95" s="52" t="s">
        <v>165</v>
      </c>
      <c r="C95" s="59" t="n">
        <f aca="false">C89+C90</f>
        <v>11</v>
      </c>
      <c r="D95" s="57" t="s">
        <v>27</v>
      </c>
      <c r="E95" s="64" t="s">
        <v>9</v>
      </c>
      <c r="F95" s="56" t="n">
        <v>56</v>
      </c>
      <c r="G95" s="56" t="n">
        <f aca="false">+F95*C95</f>
        <v>616</v>
      </c>
    </row>
    <row r="96" customFormat="false" ht="12.75" hidden="false" customHeight="false" outlineLevel="0" collapsed="false">
      <c r="A96" s="64" t="s">
        <v>166</v>
      </c>
      <c r="B96" s="52" t="s">
        <v>167</v>
      </c>
      <c r="C96" s="59" t="n">
        <v>1</v>
      </c>
      <c r="D96" s="57" t="s">
        <v>41</v>
      </c>
      <c r="E96" s="64" t="s">
        <v>9</v>
      </c>
      <c r="F96" s="56" t="n">
        <v>796</v>
      </c>
      <c r="G96" s="56" t="n">
        <f aca="false">+F96*C96</f>
        <v>796</v>
      </c>
    </row>
    <row r="97" customFormat="false" ht="12.75" hidden="false" customHeight="false" outlineLevel="0" collapsed="false">
      <c r="A97" s="35"/>
      <c r="B97" s="77"/>
      <c r="C97" s="78"/>
      <c r="D97" s="9"/>
      <c r="E97" s="79"/>
      <c r="F97" s="80"/>
      <c r="G97" s="80"/>
    </row>
    <row r="98" customFormat="false" ht="12.75" hidden="false" customHeight="false" outlineLevel="0" collapsed="false">
      <c r="A98" s="30" t="str">
        <f aca="false">A87</f>
        <v>01.030.000</v>
      </c>
      <c r="B98" s="27" t="s">
        <v>48</v>
      </c>
      <c r="C98" s="62"/>
      <c r="D98" s="31"/>
      <c r="E98" s="43"/>
      <c r="F98" s="44"/>
      <c r="G98" s="63" t="n">
        <f aca="false">SUM(G89:G97)</f>
        <v>38497</v>
      </c>
    </row>
    <row r="99" s="11" customFormat="true" ht="12.75" hidden="false" customHeight="false" outlineLevel="0" collapsed="false">
      <c r="A99" s="30"/>
      <c r="C99" s="62"/>
      <c r="D99" s="31"/>
      <c r="E99" s="30"/>
      <c r="F99" s="26"/>
      <c r="G99" s="26"/>
    </row>
    <row r="100" s="11" customFormat="true" ht="12.75" hidden="false" customHeight="false" outlineLevel="0" collapsed="false">
      <c r="A100" s="21" t="s">
        <v>168</v>
      </c>
      <c r="B100" s="31" t="s">
        <v>169</v>
      </c>
      <c r="C100" s="41"/>
      <c r="D100" s="42"/>
      <c r="E100" s="43"/>
      <c r="F100" s="44"/>
      <c r="G100" s="44"/>
    </row>
    <row r="101" s="11" customFormat="true" ht="12.75" hidden="false" customHeight="false" outlineLevel="0" collapsed="false">
      <c r="A101" s="45"/>
      <c r="B101" s="46"/>
      <c r="C101" s="47"/>
      <c r="D101" s="48"/>
      <c r="E101" s="49"/>
      <c r="F101" s="50"/>
      <c r="G101" s="50"/>
    </row>
    <row r="102" s="11" customFormat="true" ht="12.75" hidden="false" customHeight="false" outlineLevel="0" collapsed="false">
      <c r="A102" s="55" t="s">
        <v>170</v>
      </c>
      <c r="B102" s="81" t="s">
        <v>153</v>
      </c>
      <c r="C102" s="59" t="n">
        <v>8</v>
      </c>
      <c r="D102" s="57" t="s">
        <v>18</v>
      </c>
      <c r="E102" s="55" t="s">
        <v>9</v>
      </c>
      <c r="F102" s="58" t="n">
        <v>69</v>
      </c>
      <c r="G102" s="58" t="n">
        <f aca="false">+F102*C102</f>
        <v>552</v>
      </c>
    </row>
    <row r="103" s="11" customFormat="true" ht="12.75" hidden="false" customHeight="false" outlineLevel="0" collapsed="false">
      <c r="A103" s="55" t="s">
        <v>171</v>
      </c>
      <c r="B103" s="81" t="s">
        <v>155</v>
      </c>
      <c r="C103" s="59" t="n">
        <v>4</v>
      </c>
      <c r="D103" s="57" t="s">
        <v>18</v>
      </c>
      <c r="E103" s="55" t="s">
        <v>9</v>
      </c>
      <c r="F103" s="58" t="n">
        <v>86</v>
      </c>
      <c r="G103" s="58" t="n">
        <f aca="false">+F103*C103</f>
        <v>344</v>
      </c>
    </row>
    <row r="104" s="11" customFormat="true" ht="12.75" hidden="false" customHeight="false" outlineLevel="0" collapsed="false">
      <c r="A104" s="55" t="s">
        <v>172</v>
      </c>
      <c r="B104" s="82" t="s">
        <v>159</v>
      </c>
      <c r="C104" s="59" t="n">
        <v>13</v>
      </c>
      <c r="D104" s="57" t="s">
        <v>18</v>
      </c>
      <c r="E104" s="55" t="s">
        <v>9</v>
      </c>
      <c r="F104" s="58" t="n">
        <v>94</v>
      </c>
      <c r="G104" s="58" t="n">
        <f aca="false">+F104*C104</f>
        <v>1222</v>
      </c>
    </row>
    <row r="105" customFormat="false" ht="12.75" hidden="false" customHeight="false" outlineLevel="0" collapsed="false">
      <c r="A105" s="55" t="s">
        <v>173</v>
      </c>
      <c r="B105" s="82" t="s">
        <v>161</v>
      </c>
      <c r="C105" s="59" t="n">
        <v>13</v>
      </c>
      <c r="D105" s="57" t="s">
        <v>18</v>
      </c>
      <c r="E105" s="55" t="s">
        <v>9</v>
      </c>
      <c r="F105" s="58" t="n">
        <v>112</v>
      </c>
      <c r="G105" s="58" t="n">
        <f aca="false">+F105*C105</f>
        <v>1456</v>
      </c>
    </row>
    <row r="106" customFormat="false" ht="12.75" hidden="false" customHeight="false" outlineLevel="0" collapsed="false">
      <c r="A106" s="55" t="s">
        <v>174</v>
      </c>
      <c r="B106" s="81" t="s">
        <v>175</v>
      </c>
      <c r="C106" s="59" t="n">
        <v>4</v>
      </c>
      <c r="D106" s="57" t="s">
        <v>18</v>
      </c>
      <c r="E106" s="55" t="s">
        <v>9</v>
      </c>
      <c r="F106" s="58" t="n">
        <v>72</v>
      </c>
      <c r="G106" s="58" t="n">
        <f aca="false">+F106*C106</f>
        <v>288</v>
      </c>
    </row>
    <row r="107" customFormat="false" ht="12.75" hidden="false" customHeight="false" outlineLevel="0" collapsed="false">
      <c r="A107" s="55" t="s">
        <v>176</v>
      </c>
      <c r="B107" s="82" t="s">
        <v>177</v>
      </c>
      <c r="C107" s="59" t="n">
        <v>6</v>
      </c>
      <c r="D107" s="57" t="s">
        <v>18</v>
      </c>
      <c r="E107" s="55" t="s">
        <v>9</v>
      </c>
      <c r="F107" s="58" t="n">
        <v>79</v>
      </c>
      <c r="G107" s="58" t="n">
        <f aca="false">+F107*C107</f>
        <v>474</v>
      </c>
    </row>
    <row r="108" customFormat="false" ht="12.75" hidden="false" customHeight="false" outlineLevel="0" collapsed="false">
      <c r="A108" s="55" t="s">
        <v>178</v>
      </c>
      <c r="B108" s="83" t="s">
        <v>179</v>
      </c>
      <c r="C108" s="84" t="n">
        <v>4</v>
      </c>
      <c r="D108" s="57" t="s">
        <v>18</v>
      </c>
      <c r="E108" s="55" t="s">
        <v>9</v>
      </c>
      <c r="F108" s="58" t="n">
        <v>455</v>
      </c>
      <c r="G108" s="58" t="n">
        <f aca="false">+F108*C108</f>
        <v>1820</v>
      </c>
    </row>
    <row r="109" customFormat="false" ht="12.75" hidden="false" customHeight="false" outlineLevel="0" collapsed="false">
      <c r="A109" s="35"/>
      <c r="B109" s="83"/>
      <c r="C109" s="85"/>
      <c r="D109" s="86"/>
      <c r="E109" s="87"/>
      <c r="F109" s="88"/>
      <c r="G109" s="88"/>
    </row>
    <row r="110" s="11" customFormat="true" ht="12.75" hidden="false" customHeight="false" outlineLevel="0" collapsed="false">
      <c r="A110" s="30" t="str">
        <f aca="false">A100</f>
        <v>01.040.000</v>
      </c>
      <c r="B110" s="89" t="s">
        <v>48</v>
      </c>
      <c r="C110" s="90"/>
      <c r="D110" s="91"/>
      <c r="E110" s="92"/>
      <c r="F110" s="93"/>
      <c r="G110" s="94" t="n">
        <f aca="false">SUM(G102:G108)</f>
        <v>6156</v>
      </c>
    </row>
    <row r="111" s="11" customFormat="true" ht="12.75" hidden="false" customHeight="false" outlineLevel="0" collapsed="false">
      <c r="A111" s="30"/>
      <c r="C111" s="41"/>
      <c r="D111" s="42"/>
      <c r="E111" s="43"/>
      <c r="F111" s="44"/>
      <c r="G111" s="44"/>
    </row>
    <row r="112" s="11" customFormat="true" ht="12.75" hidden="false" customHeight="true" outlineLevel="0" collapsed="false">
      <c r="A112" s="95" t="s">
        <v>180</v>
      </c>
      <c r="B112" s="96" t="s">
        <v>181</v>
      </c>
      <c r="C112" s="90"/>
      <c r="D112" s="91"/>
      <c r="E112" s="97"/>
      <c r="F112" s="98"/>
      <c r="G112" s="98"/>
    </row>
    <row r="113" s="11" customFormat="true" ht="12.75" hidden="false" customHeight="false" outlineLevel="0" collapsed="false">
      <c r="A113" s="45"/>
      <c r="B113" s="45"/>
      <c r="C113" s="73"/>
      <c r="D113" s="12"/>
      <c r="E113" s="32"/>
      <c r="F113" s="33"/>
      <c r="G113" s="33"/>
    </row>
    <row r="114" s="11" customFormat="true" ht="12.75" hidden="false" customHeight="false" outlineLevel="0" collapsed="false">
      <c r="A114" s="51" t="s">
        <v>182</v>
      </c>
      <c r="B114" s="74" t="s">
        <v>183</v>
      </c>
      <c r="C114" s="59" t="n">
        <f aca="false">C91</f>
        <v>1</v>
      </c>
      <c r="D114" s="75" t="s">
        <v>27</v>
      </c>
      <c r="E114" s="64" t="s">
        <v>9</v>
      </c>
      <c r="F114" s="56" t="n">
        <v>158</v>
      </c>
      <c r="G114" s="56" t="n">
        <f aca="false">+F114*C114</f>
        <v>158</v>
      </c>
    </row>
    <row r="115" s="11" customFormat="true" ht="12.75" hidden="false" customHeight="false" outlineLevel="0" collapsed="false">
      <c r="A115" s="64" t="s">
        <v>184</v>
      </c>
      <c r="B115" s="74" t="s">
        <v>185</v>
      </c>
      <c r="C115" s="59" t="n">
        <f aca="false">C92</f>
        <v>12</v>
      </c>
      <c r="D115" s="75" t="s">
        <v>27</v>
      </c>
      <c r="E115" s="64" t="s">
        <v>9</v>
      </c>
      <c r="F115" s="56" t="n">
        <v>209</v>
      </c>
      <c r="G115" s="56" t="n">
        <f aca="false">+F115*C115</f>
        <v>2508</v>
      </c>
    </row>
    <row r="116" s="11" customFormat="true" ht="12.75" hidden="false" customHeight="false" outlineLevel="0" collapsed="false">
      <c r="A116" s="64" t="s">
        <v>186</v>
      </c>
      <c r="B116" s="74" t="s">
        <v>187</v>
      </c>
      <c r="C116" s="59" t="n">
        <f aca="false">C93</f>
        <v>25</v>
      </c>
      <c r="D116" s="75" t="s">
        <v>27</v>
      </c>
      <c r="E116" s="64" t="s">
        <v>9</v>
      </c>
      <c r="F116" s="56" t="n">
        <v>378</v>
      </c>
      <c r="G116" s="56" t="n">
        <f aca="false">+F116*C116</f>
        <v>9450</v>
      </c>
    </row>
    <row r="117" s="11" customFormat="true" ht="12.75" hidden="false" customHeight="false" outlineLevel="0" collapsed="false">
      <c r="A117" s="35"/>
      <c r="B117" s="35"/>
      <c r="C117" s="35"/>
      <c r="D117" s="35"/>
      <c r="E117" s="35"/>
      <c r="F117" s="35"/>
      <c r="G117" s="35"/>
    </row>
    <row r="118" s="11" customFormat="true" ht="12.75" hidden="false" customHeight="false" outlineLevel="0" collapsed="false">
      <c r="A118" s="99" t="str">
        <f aca="false">A112</f>
        <v>01.050.000</v>
      </c>
      <c r="B118" s="27" t="s">
        <v>48</v>
      </c>
      <c r="C118" s="62"/>
      <c r="D118" s="31"/>
      <c r="E118" s="43"/>
      <c r="F118" s="44"/>
      <c r="G118" s="63" t="n">
        <f aca="false">SUM(G114:G117)</f>
        <v>12116</v>
      </c>
    </row>
    <row r="119" s="11" customFormat="true" ht="12.75" hidden="false" customHeight="false" outlineLevel="0" collapsed="false">
      <c r="A119" s="12"/>
      <c r="C119" s="73"/>
      <c r="D119" s="12"/>
      <c r="E119" s="32"/>
      <c r="F119" s="33"/>
      <c r="G119" s="33"/>
    </row>
    <row r="120" s="11" customFormat="true" ht="12.75" hidden="false" customHeight="false" outlineLevel="0" collapsed="false">
      <c r="A120" s="21" t="s">
        <v>188</v>
      </c>
      <c r="B120" s="31" t="s">
        <v>189</v>
      </c>
      <c r="C120" s="62"/>
      <c r="D120" s="31"/>
      <c r="E120" s="30"/>
      <c r="F120" s="26"/>
      <c r="G120" s="26"/>
    </row>
    <row r="121" s="11" customFormat="true" ht="12.75" hidden="false" customHeight="false" outlineLevel="0" collapsed="false">
      <c r="A121" s="45"/>
      <c r="B121" s="45"/>
      <c r="C121" s="73"/>
      <c r="D121" s="12"/>
      <c r="E121" s="32"/>
      <c r="F121" s="33"/>
      <c r="G121" s="33"/>
    </row>
    <row r="122" s="11" customFormat="true" ht="12.75" hidden="false" customHeight="false" outlineLevel="0" collapsed="false">
      <c r="A122" s="51" t="s">
        <v>190</v>
      </c>
      <c r="B122" s="100" t="s">
        <v>191</v>
      </c>
      <c r="C122" s="53" t="n">
        <v>0</v>
      </c>
      <c r="D122" s="75" t="s">
        <v>18</v>
      </c>
      <c r="E122" s="64" t="s">
        <v>9</v>
      </c>
      <c r="F122" s="56"/>
      <c r="G122" s="56" t="n">
        <f aca="false">+F122*C122</f>
        <v>0</v>
      </c>
    </row>
    <row r="123" s="11" customFormat="true" ht="12.75" hidden="false" customHeight="false" outlineLevel="0" collapsed="false">
      <c r="A123" s="51" t="s">
        <v>192</v>
      </c>
      <c r="B123" s="101" t="s">
        <v>193</v>
      </c>
      <c r="C123" s="53" t="n">
        <v>1</v>
      </c>
      <c r="D123" s="75" t="s">
        <v>18</v>
      </c>
      <c r="E123" s="64" t="s">
        <v>9</v>
      </c>
      <c r="F123" s="56" t="n">
        <v>485</v>
      </c>
      <c r="G123" s="56" t="n">
        <f aca="false">+F123*C123</f>
        <v>485</v>
      </c>
    </row>
    <row r="124" customFormat="false" ht="12.75" hidden="false" customHeight="false" outlineLevel="0" collapsed="false">
      <c r="A124" s="51" t="s">
        <v>194</v>
      </c>
      <c r="B124" s="101" t="s">
        <v>195</v>
      </c>
      <c r="C124" s="53" t="n">
        <v>1</v>
      </c>
      <c r="D124" s="75" t="s">
        <v>18</v>
      </c>
      <c r="E124" s="64" t="s">
        <v>9</v>
      </c>
      <c r="F124" s="56" t="n">
        <v>423</v>
      </c>
      <c r="G124" s="56" t="n">
        <f aca="false">+F124*C124</f>
        <v>423</v>
      </c>
    </row>
    <row r="125" customFormat="false" ht="12.75" hidden="false" customHeight="false" outlineLevel="0" collapsed="false">
      <c r="A125" s="51" t="s">
        <v>196</v>
      </c>
      <c r="B125" s="101" t="s">
        <v>197</v>
      </c>
      <c r="C125" s="53" t="n">
        <v>1</v>
      </c>
      <c r="D125" s="75" t="s">
        <v>18</v>
      </c>
      <c r="E125" s="64" t="s">
        <v>9</v>
      </c>
      <c r="F125" s="56" t="n">
        <v>488</v>
      </c>
      <c r="G125" s="56" t="n">
        <f aca="false">+F125*C125</f>
        <v>488</v>
      </c>
    </row>
    <row r="126" customFormat="false" ht="12.75" hidden="false" customHeight="false" outlineLevel="0" collapsed="false">
      <c r="A126" s="51" t="s">
        <v>198</v>
      </c>
      <c r="B126" s="52" t="s">
        <v>199</v>
      </c>
      <c r="C126" s="53" t="n">
        <v>2</v>
      </c>
      <c r="D126" s="75" t="s">
        <v>18</v>
      </c>
      <c r="E126" s="64" t="s">
        <v>9</v>
      </c>
      <c r="F126" s="56" t="n">
        <v>296</v>
      </c>
      <c r="G126" s="56" t="n">
        <f aca="false">+F126*C126</f>
        <v>592</v>
      </c>
    </row>
    <row r="127" s="11" customFormat="true" ht="12.75" hidden="false" customHeight="false" outlineLevel="0" collapsed="false">
      <c r="A127" s="51" t="s">
        <v>200</v>
      </c>
      <c r="B127" s="52" t="s">
        <v>201</v>
      </c>
      <c r="C127" s="53" t="n">
        <v>4</v>
      </c>
      <c r="D127" s="75" t="s">
        <v>18</v>
      </c>
      <c r="E127" s="64" t="s">
        <v>9</v>
      </c>
      <c r="F127" s="56" t="n">
        <v>396</v>
      </c>
      <c r="G127" s="56" t="n">
        <f aca="false">+F127*C127</f>
        <v>1584</v>
      </c>
    </row>
    <row r="128" s="11" customFormat="true" ht="12.75" hidden="false" customHeight="false" outlineLevel="0" collapsed="false">
      <c r="A128" s="51" t="s">
        <v>202</v>
      </c>
      <c r="B128" s="52" t="s">
        <v>203</v>
      </c>
      <c r="C128" s="53" t="n">
        <v>2</v>
      </c>
      <c r="D128" s="75" t="s">
        <v>18</v>
      </c>
      <c r="E128" s="64" t="s">
        <v>9</v>
      </c>
      <c r="F128" s="56" t="n">
        <v>587</v>
      </c>
      <c r="G128" s="56" t="n">
        <f aca="false">+F128*C128</f>
        <v>1174</v>
      </c>
    </row>
    <row r="129" s="11" customFormat="true" ht="12.75" hidden="false" customHeight="false" outlineLevel="0" collapsed="false">
      <c r="A129" s="51" t="s">
        <v>204</v>
      </c>
      <c r="B129" s="52" t="s">
        <v>205</v>
      </c>
      <c r="C129" s="53" t="n">
        <v>1</v>
      </c>
      <c r="D129" s="75" t="s">
        <v>18</v>
      </c>
      <c r="E129" s="64" t="s">
        <v>9</v>
      </c>
      <c r="F129" s="56" t="n">
        <v>692</v>
      </c>
      <c r="G129" s="56" t="n">
        <f aca="false">+F129*C129</f>
        <v>692</v>
      </c>
    </row>
    <row r="130" s="11" customFormat="true" ht="12.75" hidden="false" customHeight="false" outlineLevel="0" collapsed="false">
      <c r="A130" s="51" t="s">
        <v>206</v>
      </c>
      <c r="B130" s="52" t="s">
        <v>207</v>
      </c>
      <c r="C130" s="53" t="n">
        <v>2</v>
      </c>
      <c r="D130" s="75" t="s">
        <v>18</v>
      </c>
      <c r="E130" s="64" t="s">
        <v>9</v>
      </c>
      <c r="F130" s="56" t="n">
        <v>296</v>
      </c>
      <c r="G130" s="56" t="n">
        <f aca="false">+F130*C130</f>
        <v>592</v>
      </c>
    </row>
    <row r="131" s="11" customFormat="true" ht="12.75" hidden="false" customHeight="false" outlineLevel="0" collapsed="false">
      <c r="A131" s="51" t="s">
        <v>208</v>
      </c>
      <c r="B131" s="52" t="s">
        <v>209</v>
      </c>
      <c r="C131" s="59" t="n">
        <v>2</v>
      </c>
      <c r="D131" s="75" t="s">
        <v>18</v>
      </c>
      <c r="E131" s="64" t="s">
        <v>9</v>
      </c>
      <c r="F131" s="56" t="n">
        <v>399</v>
      </c>
      <c r="G131" s="56" t="n">
        <f aca="false">+F131*C131</f>
        <v>798</v>
      </c>
    </row>
    <row r="132" s="11" customFormat="true" ht="12.75" hidden="false" customHeight="false" outlineLevel="0" collapsed="false">
      <c r="A132" s="51" t="s">
        <v>210</v>
      </c>
      <c r="B132" s="52" t="s">
        <v>211</v>
      </c>
      <c r="C132" s="59" t="n">
        <v>66</v>
      </c>
      <c r="D132" s="75" t="s">
        <v>27</v>
      </c>
      <c r="E132" s="64" t="s">
        <v>9</v>
      </c>
      <c r="F132" s="56" t="n">
        <v>512</v>
      </c>
      <c r="G132" s="56" t="n">
        <f aca="false">+F132*C132</f>
        <v>33792</v>
      </c>
    </row>
    <row r="133" s="11" customFormat="true" ht="12.75" hidden="false" customHeight="false" outlineLevel="0" collapsed="false">
      <c r="A133" s="51" t="s">
        <v>212</v>
      </c>
      <c r="B133" s="52" t="s">
        <v>213</v>
      </c>
      <c r="C133" s="59" t="n">
        <v>6</v>
      </c>
      <c r="D133" s="75" t="s">
        <v>27</v>
      </c>
      <c r="E133" s="64" t="s">
        <v>9</v>
      </c>
      <c r="F133" s="56" t="n">
        <v>623</v>
      </c>
      <c r="G133" s="56" t="n">
        <f aca="false">+F133*C133</f>
        <v>3738</v>
      </c>
    </row>
    <row r="134" s="11" customFormat="true" ht="12.75" hidden="false" customHeight="false" outlineLevel="0" collapsed="false">
      <c r="A134" s="51" t="s">
        <v>214</v>
      </c>
      <c r="B134" s="52" t="s">
        <v>215</v>
      </c>
      <c r="C134" s="59" t="n">
        <v>18</v>
      </c>
      <c r="D134" s="75" t="s">
        <v>27</v>
      </c>
      <c r="E134" s="64" t="s">
        <v>9</v>
      </c>
      <c r="F134" s="56" t="n">
        <v>821</v>
      </c>
      <c r="G134" s="56" t="n">
        <f aca="false">+F134*C134</f>
        <v>14778</v>
      </c>
    </row>
    <row r="135" s="11" customFormat="true" ht="12.75" hidden="false" customHeight="false" outlineLevel="0" collapsed="false">
      <c r="A135" s="51" t="s">
        <v>216</v>
      </c>
      <c r="B135" s="52" t="s">
        <v>217</v>
      </c>
      <c r="C135" s="53" t="n">
        <v>8</v>
      </c>
      <c r="D135" s="75" t="s">
        <v>18</v>
      </c>
      <c r="E135" s="64" t="s">
        <v>9</v>
      </c>
      <c r="F135" s="58" t="n">
        <v>94</v>
      </c>
      <c r="G135" s="56" t="n">
        <f aca="false">+F135*C135</f>
        <v>752</v>
      </c>
    </row>
    <row r="136" s="11" customFormat="true" ht="12.75" hidden="false" customHeight="false" outlineLevel="0" collapsed="false">
      <c r="A136" s="51" t="s">
        <v>218</v>
      </c>
      <c r="B136" s="52" t="s">
        <v>219</v>
      </c>
      <c r="C136" s="53" t="n">
        <v>2</v>
      </c>
      <c r="D136" s="75" t="s">
        <v>18</v>
      </c>
      <c r="E136" s="64" t="s">
        <v>9</v>
      </c>
      <c r="F136" s="56" t="n">
        <v>69</v>
      </c>
      <c r="G136" s="56" t="n">
        <f aca="false">+F136*C136</f>
        <v>138</v>
      </c>
    </row>
    <row r="137" s="11" customFormat="true" ht="12.75" hidden="false" customHeight="false" outlineLevel="0" collapsed="false">
      <c r="A137" s="51" t="s">
        <v>220</v>
      </c>
      <c r="B137" s="52" t="s">
        <v>221</v>
      </c>
      <c r="C137" s="53" t="n">
        <v>2</v>
      </c>
      <c r="D137" s="75" t="s">
        <v>18</v>
      </c>
      <c r="E137" s="64" t="s">
        <v>9</v>
      </c>
      <c r="F137" s="58" t="n">
        <v>72</v>
      </c>
      <c r="G137" s="56" t="n">
        <f aca="false">+F137*C137</f>
        <v>144</v>
      </c>
    </row>
    <row r="138" s="11" customFormat="true" ht="12.75" hidden="false" customHeight="false" outlineLevel="0" collapsed="false">
      <c r="A138" s="51" t="s">
        <v>222</v>
      </c>
      <c r="B138" s="52" t="s">
        <v>223</v>
      </c>
      <c r="C138" s="53" t="n">
        <v>2</v>
      </c>
      <c r="D138" s="75" t="s">
        <v>18</v>
      </c>
      <c r="E138" s="64" t="s">
        <v>9</v>
      </c>
      <c r="F138" s="56" t="n">
        <v>71</v>
      </c>
      <c r="G138" s="56" t="n">
        <f aca="false">+F138*C138</f>
        <v>142</v>
      </c>
    </row>
    <row r="139" s="11" customFormat="true" ht="12.75" hidden="false" customHeight="false" outlineLevel="0" collapsed="false">
      <c r="A139" s="51" t="s">
        <v>224</v>
      </c>
      <c r="B139" s="81" t="s">
        <v>225</v>
      </c>
      <c r="C139" s="53" t="n">
        <v>1</v>
      </c>
      <c r="D139" s="75" t="s">
        <v>18</v>
      </c>
      <c r="E139" s="64" t="s">
        <v>9</v>
      </c>
      <c r="F139" s="58" t="n">
        <v>455</v>
      </c>
      <c r="G139" s="56" t="n">
        <f aca="false">+F139*C139</f>
        <v>455</v>
      </c>
    </row>
    <row r="140" s="11" customFormat="true" ht="12.75" hidden="false" customHeight="false" outlineLevel="0" collapsed="false">
      <c r="A140" s="51" t="s">
        <v>226</v>
      </c>
      <c r="B140" s="52" t="s">
        <v>227</v>
      </c>
      <c r="C140" s="59" t="n">
        <v>90</v>
      </c>
      <c r="D140" s="75" t="s">
        <v>27</v>
      </c>
      <c r="E140" s="64" t="s">
        <v>9</v>
      </c>
      <c r="F140" s="56" t="n">
        <v>54</v>
      </c>
      <c r="G140" s="56" t="n">
        <f aca="false">+F140*C140</f>
        <v>4860</v>
      </c>
    </row>
    <row r="141" s="11" customFormat="true" ht="12.75" hidden="false" customHeight="false" outlineLevel="0" collapsed="false">
      <c r="A141" s="51" t="s">
        <v>228</v>
      </c>
      <c r="B141" s="52" t="s">
        <v>167</v>
      </c>
      <c r="C141" s="59" t="n">
        <v>1</v>
      </c>
      <c r="D141" s="57" t="s">
        <v>41</v>
      </c>
      <c r="E141" s="64" t="s">
        <v>9</v>
      </c>
      <c r="F141" s="56" t="n">
        <v>2396</v>
      </c>
      <c r="G141" s="56" t="n">
        <f aca="false">+F141*C141</f>
        <v>2396</v>
      </c>
    </row>
    <row r="142" s="11" customFormat="true" ht="12.75" hidden="false" customHeight="false" outlineLevel="0" collapsed="false">
      <c r="A142" s="102"/>
      <c r="B142" s="72"/>
      <c r="C142" s="73"/>
      <c r="D142" s="12"/>
      <c r="E142" s="43"/>
      <c r="F142" s="44"/>
      <c r="G142" s="44"/>
    </row>
    <row r="143" s="11" customFormat="true" ht="12.75" hidden="false" customHeight="false" outlineLevel="0" collapsed="false">
      <c r="A143" s="30" t="str">
        <f aca="false">A120</f>
        <v>01.060.000</v>
      </c>
      <c r="B143" s="27" t="s">
        <v>48</v>
      </c>
      <c r="C143" s="62"/>
      <c r="D143" s="31"/>
      <c r="E143" s="43"/>
      <c r="F143" s="44"/>
      <c r="G143" s="63" t="n">
        <f aca="false">SUM(G122:G142)</f>
        <v>68023</v>
      </c>
    </row>
    <row r="144" s="11" customFormat="true" ht="12.75" hidden="false" customHeight="false" outlineLevel="0" collapsed="false">
      <c r="A144" s="12"/>
      <c r="C144" s="73"/>
      <c r="D144" s="12"/>
      <c r="E144" s="32"/>
      <c r="F144" s="33"/>
      <c r="G144" s="33"/>
    </row>
    <row r="145" s="11" customFormat="true" ht="12.75" hidden="false" customHeight="false" outlineLevel="0" collapsed="false">
      <c r="A145" s="21" t="s">
        <v>229</v>
      </c>
      <c r="B145" s="31" t="s">
        <v>230</v>
      </c>
      <c r="C145" s="62"/>
      <c r="D145" s="31"/>
      <c r="E145" s="30"/>
      <c r="F145" s="26"/>
      <c r="G145" s="26"/>
    </row>
    <row r="146" s="11" customFormat="true" ht="12.75" hidden="false" customHeight="false" outlineLevel="0" collapsed="false">
      <c r="A146" s="46"/>
      <c r="B146" s="45"/>
      <c r="C146" s="73"/>
      <c r="D146" s="12"/>
      <c r="E146" s="32"/>
      <c r="F146" s="33"/>
      <c r="G146" s="33"/>
    </row>
    <row r="147" s="11" customFormat="true" ht="12.75" hidden="false" customHeight="false" outlineLevel="0" collapsed="false">
      <c r="A147" s="103" t="s">
        <v>231</v>
      </c>
      <c r="B147" s="52" t="s">
        <v>232</v>
      </c>
      <c r="C147" s="59" t="n">
        <v>6</v>
      </c>
      <c r="D147" s="57" t="s">
        <v>27</v>
      </c>
      <c r="E147" s="55" t="s">
        <v>9</v>
      </c>
      <c r="F147" s="58" t="n">
        <v>422</v>
      </c>
      <c r="G147" s="58" t="n">
        <f aca="false">+F147*C147</f>
        <v>2532</v>
      </c>
    </row>
    <row r="148" s="11" customFormat="true" ht="12.75" hidden="false" customHeight="false" outlineLevel="0" collapsed="false">
      <c r="A148" s="103" t="s">
        <v>233</v>
      </c>
      <c r="B148" s="81" t="s">
        <v>234</v>
      </c>
      <c r="C148" s="59" t="n">
        <v>6</v>
      </c>
      <c r="D148" s="57" t="s">
        <v>27</v>
      </c>
      <c r="E148" s="55" t="s">
        <v>9</v>
      </c>
      <c r="F148" s="56" t="n">
        <v>296</v>
      </c>
      <c r="G148" s="58" t="n">
        <f aca="false">+F148*C148</f>
        <v>1776</v>
      </c>
    </row>
    <row r="149" s="11" customFormat="true" ht="12.75" hidden="false" customHeight="false" outlineLevel="0" collapsed="false">
      <c r="A149" s="103" t="s">
        <v>235</v>
      </c>
      <c r="B149" s="52" t="s">
        <v>236</v>
      </c>
      <c r="C149" s="59" t="n">
        <v>6</v>
      </c>
      <c r="D149" s="75" t="s">
        <v>27</v>
      </c>
      <c r="E149" s="64" t="s">
        <v>9</v>
      </c>
      <c r="F149" s="56" t="n">
        <v>38</v>
      </c>
      <c r="G149" s="58" t="n">
        <f aca="false">+F149*C149</f>
        <v>228</v>
      </c>
    </row>
    <row r="150" s="11" customFormat="true" ht="12.75" hidden="false" customHeight="false" outlineLevel="0" collapsed="false">
      <c r="A150" s="103" t="s">
        <v>237</v>
      </c>
      <c r="B150" s="104" t="s">
        <v>238</v>
      </c>
      <c r="C150" s="59" t="n">
        <v>12</v>
      </c>
      <c r="D150" s="57" t="s">
        <v>27</v>
      </c>
      <c r="E150" s="55" t="s">
        <v>9</v>
      </c>
      <c r="F150" s="58" t="n">
        <v>564</v>
      </c>
      <c r="G150" s="58" t="n">
        <f aca="false">+F150*C150</f>
        <v>6768</v>
      </c>
    </row>
    <row r="151" customFormat="false" ht="12.75" hidden="false" customHeight="false" outlineLevel="0" collapsed="false">
      <c r="A151" s="103" t="s">
        <v>239</v>
      </c>
      <c r="B151" s="81" t="s">
        <v>240</v>
      </c>
      <c r="C151" s="59" t="n">
        <v>5</v>
      </c>
      <c r="D151" s="57" t="s">
        <v>18</v>
      </c>
      <c r="E151" s="55" t="s">
        <v>9</v>
      </c>
      <c r="F151" s="58" t="n">
        <v>419</v>
      </c>
      <c r="G151" s="58" t="n">
        <f aca="false">+F151*C151</f>
        <v>2095</v>
      </c>
    </row>
    <row r="152" s="11" customFormat="true" ht="12.75" hidden="false" customHeight="false" outlineLevel="0" collapsed="false">
      <c r="A152" s="35"/>
      <c r="B152" s="77"/>
      <c r="C152" s="85"/>
      <c r="D152" s="86"/>
      <c r="E152" s="87"/>
      <c r="F152" s="88"/>
      <c r="G152" s="88"/>
    </row>
    <row r="153" s="11" customFormat="true" ht="12.75" hidden="false" customHeight="false" outlineLevel="0" collapsed="false">
      <c r="A153" s="30" t="str">
        <f aca="false">A145</f>
        <v>01.070.000</v>
      </c>
      <c r="B153" s="27" t="s">
        <v>48</v>
      </c>
      <c r="C153" s="90"/>
      <c r="D153" s="91"/>
      <c r="E153" s="92"/>
      <c r="F153" s="93"/>
      <c r="G153" s="94" t="n">
        <f aca="false">SUM(G147:G152)</f>
        <v>13399</v>
      </c>
    </row>
    <row r="154" s="11" customFormat="true" ht="12.75" hidden="false" customHeight="false" outlineLevel="0" collapsed="false">
      <c r="C154" s="105"/>
      <c r="D154" s="106"/>
      <c r="E154" s="107"/>
      <c r="F154" s="108"/>
      <c r="G154" s="108"/>
    </row>
    <row r="155" s="11" customFormat="true" ht="12.75" hidden="false" customHeight="false" outlineLevel="0" collapsed="false">
      <c r="A155" s="21" t="s">
        <v>241</v>
      </c>
      <c r="B155" s="31" t="s">
        <v>242</v>
      </c>
      <c r="C155" s="90"/>
      <c r="D155" s="91"/>
      <c r="E155" s="97"/>
      <c r="F155" s="98"/>
      <c r="G155" s="98"/>
    </row>
    <row r="156" s="11" customFormat="true" ht="12.75" hidden="false" customHeight="false" outlineLevel="0" collapsed="false">
      <c r="A156" s="45"/>
      <c r="B156" s="45"/>
      <c r="C156" s="105"/>
      <c r="D156" s="106"/>
      <c r="E156" s="107"/>
      <c r="F156" s="108"/>
      <c r="G156" s="108"/>
    </row>
    <row r="157" s="11" customFormat="true" ht="12.75" hidden="false" customHeight="false" outlineLevel="0" collapsed="false">
      <c r="A157" s="51" t="s">
        <v>243</v>
      </c>
      <c r="B157" s="74" t="s">
        <v>244</v>
      </c>
      <c r="C157" s="59" t="n">
        <v>1</v>
      </c>
      <c r="D157" s="57" t="s">
        <v>18</v>
      </c>
      <c r="E157" s="55" t="s">
        <v>9</v>
      </c>
      <c r="F157" s="58" t="n">
        <v>633</v>
      </c>
      <c r="G157" s="58" t="n">
        <f aca="false">+F157*C157</f>
        <v>633</v>
      </c>
    </row>
    <row r="158" s="11" customFormat="true" ht="12.75" hidden="false" customHeight="false" outlineLevel="0" collapsed="false">
      <c r="A158" s="51" t="s">
        <v>245</v>
      </c>
      <c r="B158" s="74" t="s">
        <v>246</v>
      </c>
      <c r="C158" s="59" t="n">
        <v>1</v>
      </c>
      <c r="D158" s="57" t="s">
        <v>18</v>
      </c>
      <c r="E158" s="55" t="s">
        <v>9</v>
      </c>
      <c r="F158" s="58" t="n">
        <v>722</v>
      </c>
      <c r="G158" s="58" t="n">
        <f aca="false">+F158*C158</f>
        <v>722</v>
      </c>
    </row>
    <row r="159" s="11" customFormat="true" ht="12.75" hidden="false" customHeight="false" outlineLevel="0" collapsed="false">
      <c r="A159" s="51" t="s">
        <v>247</v>
      </c>
      <c r="B159" s="74" t="s">
        <v>248</v>
      </c>
      <c r="C159" s="59" t="n">
        <v>1</v>
      </c>
      <c r="D159" s="57" t="s">
        <v>18</v>
      </c>
      <c r="E159" s="55" t="s">
        <v>9</v>
      </c>
      <c r="F159" s="58" t="n">
        <v>1387</v>
      </c>
      <c r="G159" s="58" t="n">
        <f aca="false">+F159*C159</f>
        <v>1387</v>
      </c>
    </row>
    <row r="160" s="11" customFormat="true" ht="12.75" hidden="false" customHeight="false" outlineLevel="0" collapsed="false">
      <c r="A160" s="51" t="s">
        <v>249</v>
      </c>
      <c r="B160" s="74" t="s">
        <v>250</v>
      </c>
      <c r="C160" s="59" t="n">
        <v>1</v>
      </c>
      <c r="D160" s="57" t="s">
        <v>18</v>
      </c>
      <c r="E160" s="55" t="s">
        <v>9</v>
      </c>
      <c r="F160" s="58" t="n">
        <v>1347</v>
      </c>
      <c r="G160" s="58" t="n">
        <f aca="false">+F160*C160</f>
        <v>1347</v>
      </c>
    </row>
    <row r="161" customFormat="false" ht="14.25" hidden="false" customHeight="false" outlineLevel="0" collapsed="false">
      <c r="A161" s="51" t="s">
        <v>251</v>
      </c>
      <c r="B161" s="81" t="s">
        <v>252</v>
      </c>
      <c r="C161" s="59" t="n">
        <v>19</v>
      </c>
      <c r="D161" s="57" t="s">
        <v>38</v>
      </c>
      <c r="E161" s="55" t="s">
        <v>9</v>
      </c>
      <c r="F161" s="58" t="n">
        <v>1554</v>
      </c>
      <c r="G161" s="58" t="n">
        <f aca="false">+F161*C161</f>
        <v>29526</v>
      </c>
    </row>
    <row r="162" customFormat="false" ht="12.75" hidden="false" customHeight="false" outlineLevel="0" collapsed="false">
      <c r="A162" s="51" t="s">
        <v>253</v>
      </c>
      <c r="B162" s="52" t="s">
        <v>167</v>
      </c>
      <c r="C162" s="59" t="n">
        <v>1</v>
      </c>
      <c r="D162" s="57" t="s">
        <v>41</v>
      </c>
      <c r="E162" s="64" t="s">
        <v>9</v>
      </c>
      <c r="F162" s="56" t="n">
        <v>2224</v>
      </c>
      <c r="G162" s="58" t="n">
        <f aca="false">+F162*C162</f>
        <v>2224</v>
      </c>
    </row>
    <row r="163" customFormat="false" ht="12.75" hidden="false" customHeight="false" outlineLevel="0" collapsed="false">
      <c r="A163" s="51" t="s">
        <v>254</v>
      </c>
      <c r="B163" s="83" t="s">
        <v>255</v>
      </c>
      <c r="C163" s="59" t="n">
        <v>1</v>
      </c>
      <c r="D163" s="57" t="s">
        <v>41</v>
      </c>
      <c r="E163" s="64" t="s">
        <v>9</v>
      </c>
      <c r="F163" s="56" t="n">
        <v>3240</v>
      </c>
      <c r="G163" s="58" t="n">
        <f aca="false">+F163*C163</f>
        <v>3240</v>
      </c>
    </row>
    <row r="164" s="11" customFormat="true" ht="12.75" hidden="false" customHeight="false" outlineLevel="0" collapsed="false">
      <c r="A164" s="35"/>
      <c r="B164" s="77"/>
      <c r="C164" s="85"/>
      <c r="D164" s="86"/>
      <c r="E164" s="87"/>
      <c r="F164" s="88"/>
      <c r="G164" s="88"/>
    </row>
    <row r="165" s="11" customFormat="true" ht="12.75" hidden="false" customHeight="false" outlineLevel="0" collapsed="false">
      <c r="A165" s="30" t="str">
        <f aca="false">A155</f>
        <v>01.080.000</v>
      </c>
      <c r="B165" s="27" t="s">
        <v>48</v>
      </c>
      <c r="C165" s="62"/>
      <c r="D165" s="31"/>
      <c r="E165" s="43"/>
      <c r="F165" s="44"/>
      <c r="G165" s="63" t="n">
        <f aca="false">SUM(G157:G164)</f>
        <v>39079</v>
      </c>
    </row>
    <row r="166" s="11" customFormat="true" ht="12.75" hidden="false" customHeight="false" outlineLevel="0" collapsed="false">
      <c r="C166" s="73"/>
      <c r="D166" s="12"/>
      <c r="E166" s="32"/>
      <c r="F166" s="33"/>
      <c r="G166" s="33"/>
    </row>
    <row r="167" s="11" customFormat="true" ht="12.75" hidden="false" customHeight="false" outlineLevel="0" collapsed="false">
      <c r="A167" s="95" t="s">
        <v>256</v>
      </c>
      <c r="B167" s="91" t="s">
        <v>257</v>
      </c>
      <c r="C167" s="90"/>
      <c r="D167" s="91"/>
      <c r="E167" s="97"/>
      <c r="F167" s="98"/>
      <c r="G167" s="98"/>
    </row>
    <row r="168" s="11" customFormat="true" ht="12.75" hidden="false" customHeight="false" outlineLevel="0" collapsed="false">
      <c r="A168" s="109"/>
      <c r="B168" s="109"/>
      <c r="C168" s="105"/>
      <c r="D168" s="106"/>
      <c r="E168" s="107"/>
      <c r="F168" s="108"/>
      <c r="G168" s="108"/>
    </row>
    <row r="169" s="11" customFormat="true" ht="27" hidden="false" customHeight="false" outlineLevel="0" collapsed="false">
      <c r="A169" s="103" t="s">
        <v>258</v>
      </c>
      <c r="B169" s="81" t="s">
        <v>259</v>
      </c>
      <c r="C169" s="59" t="n">
        <v>1</v>
      </c>
      <c r="D169" s="57" t="s">
        <v>41</v>
      </c>
      <c r="E169" s="55" t="s">
        <v>9</v>
      </c>
      <c r="F169" s="58" t="n">
        <v>3741</v>
      </c>
      <c r="G169" s="58" t="n">
        <f aca="false">+F169*C169</f>
        <v>3741</v>
      </c>
    </row>
    <row r="170" s="11" customFormat="true" ht="12.75" hidden="false" customHeight="false" outlineLevel="0" collapsed="false">
      <c r="A170" s="55" t="s">
        <v>260</v>
      </c>
      <c r="B170" s="81" t="s">
        <v>261</v>
      </c>
      <c r="C170" s="59" t="n">
        <v>1</v>
      </c>
      <c r="D170" s="57" t="s">
        <v>41</v>
      </c>
      <c r="E170" s="55" t="s">
        <v>9</v>
      </c>
      <c r="F170" s="58" t="n">
        <v>1687</v>
      </c>
      <c r="G170" s="58" t="n">
        <f aca="false">+F170*C170</f>
        <v>1687</v>
      </c>
    </row>
    <row r="171" s="11" customFormat="true" ht="14.25" hidden="false" customHeight="false" outlineLevel="0" collapsed="false">
      <c r="A171" s="103" t="s">
        <v>262</v>
      </c>
      <c r="B171" s="81" t="s">
        <v>263</v>
      </c>
      <c r="C171" s="59" t="n">
        <v>3</v>
      </c>
      <c r="D171" s="57" t="s">
        <v>38</v>
      </c>
      <c r="E171" s="55" t="s">
        <v>9</v>
      </c>
      <c r="F171" s="58" t="n">
        <v>123</v>
      </c>
      <c r="G171" s="58" t="n">
        <f aca="false">+F171*C171</f>
        <v>369</v>
      </c>
    </row>
    <row r="172" s="11" customFormat="true" ht="14.25" hidden="false" customHeight="false" outlineLevel="0" collapsed="false">
      <c r="A172" s="55" t="s">
        <v>264</v>
      </c>
      <c r="B172" s="81" t="s">
        <v>265</v>
      </c>
      <c r="C172" s="59" t="n">
        <v>30</v>
      </c>
      <c r="D172" s="57" t="s">
        <v>38</v>
      </c>
      <c r="E172" s="55" t="s">
        <v>9</v>
      </c>
      <c r="F172" s="58" t="n">
        <v>669</v>
      </c>
      <c r="G172" s="58" t="n">
        <f aca="false">+F172*C172</f>
        <v>20070</v>
      </c>
    </row>
    <row r="173" s="11" customFormat="true" ht="14.25" hidden="false" customHeight="false" outlineLevel="0" collapsed="false">
      <c r="A173" s="103" t="s">
        <v>266</v>
      </c>
      <c r="B173" s="81" t="s">
        <v>267</v>
      </c>
      <c r="C173" s="59" t="n">
        <v>1</v>
      </c>
      <c r="D173" s="57" t="s">
        <v>41</v>
      </c>
      <c r="E173" s="55" t="s">
        <v>9</v>
      </c>
      <c r="F173" s="58" t="n">
        <v>11730</v>
      </c>
      <c r="G173" s="58" t="n">
        <f aca="false">+F173*C173</f>
        <v>11730</v>
      </c>
    </row>
    <row r="174" s="11" customFormat="true" ht="12.75" hidden="false" customHeight="false" outlineLevel="0" collapsed="false">
      <c r="A174" s="55" t="s">
        <v>268</v>
      </c>
      <c r="B174" s="81" t="s">
        <v>269</v>
      </c>
      <c r="C174" s="59"/>
      <c r="D174" s="57"/>
      <c r="E174" s="55"/>
      <c r="F174" s="58"/>
      <c r="G174" s="58" t="n">
        <f aca="false">+F174*C174</f>
        <v>0</v>
      </c>
    </row>
    <row r="175" s="11" customFormat="true" ht="12.75" hidden="false" customHeight="false" outlineLevel="0" collapsed="false">
      <c r="A175" s="103" t="s">
        <v>270</v>
      </c>
      <c r="B175" s="81" t="s">
        <v>271</v>
      </c>
      <c r="C175" s="59" t="n">
        <v>1</v>
      </c>
      <c r="D175" s="57" t="s">
        <v>41</v>
      </c>
      <c r="E175" s="55" t="s">
        <v>9</v>
      </c>
      <c r="F175" s="58" t="n">
        <v>9380</v>
      </c>
      <c r="G175" s="58" t="n">
        <f aca="false">+F175*C175</f>
        <v>9380</v>
      </c>
    </row>
    <row r="176" s="11" customFormat="true" ht="25.5" hidden="false" customHeight="false" outlineLevel="0" collapsed="false">
      <c r="A176" s="55" t="s">
        <v>272</v>
      </c>
      <c r="B176" s="81" t="s">
        <v>273</v>
      </c>
      <c r="C176" s="59" t="n">
        <v>1</v>
      </c>
      <c r="D176" s="57" t="s">
        <v>41</v>
      </c>
      <c r="E176" s="55" t="s">
        <v>9</v>
      </c>
      <c r="F176" s="58" t="n">
        <v>2144</v>
      </c>
      <c r="G176" s="58" t="n">
        <f aca="false">+F176*C176</f>
        <v>2144</v>
      </c>
    </row>
    <row r="177" s="11" customFormat="true" ht="12.75" hidden="false" customHeight="false" outlineLevel="0" collapsed="false">
      <c r="A177" s="103" t="s">
        <v>274</v>
      </c>
      <c r="B177" s="52" t="s">
        <v>275</v>
      </c>
      <c r="C177" s="53" t="n">
        <v>1</v>
      </c>
      <c r="D177" s="75" t="s">
        <v>41</v>
      </c>
      <c r="E177" s="64" t="s">
        <v>9</v>
      </c>
      <c r="F177" s="56" t="n">
        <v>2967</v>
      </c>
      <c r="G177" s="58" t="n">
        <f aca="false">+F177*C177</f>
        <v>2967</v>
      </c>
    </row>
    <row r="178" s="11" customFormat="true" ht="12.75" hidden="false" customHeight="false" outlineLevel="0" collapsed="false">
      <c r="A178" s="110"/>
      <c r="B178" s="111"/>
      <c r="C178" s="41"/>
      <c r="D178" s="42"/>
      <c r="E178" s="43"/>
      <c r="F178" s="44"/>
      <c r="G178" s="44"/>
    </row>
    <row r="179" s="11" customFormat="true" ht="12.75" hidden="false" customHeight="false" outlineLevel="0" collapsed="false">
      <c r="A179" s="110"/>
      <c r="B179" s="111"/>
      <c r="C179" s="41"/>
      <c r="D179" s="42"/>
      <c r="E179" s="43"/>
      <c r="F179" s="44"/>
      <c r="G179" s="44"/>
    </row>
    <row r="180" s="11" customFormat="true" ht="12.75" hidden="false" customHeight="false" outlineLevel="0" collapsed="false">
      <c r="A180" s="97" t="str">
        <f aca="false">A167</f>
        <v>01.090.000</v>
      </c>
      <c r="B180" s="89" t="s">
        <v>48</v>
      </c>
      <c r="C180" s="90"/>
      <c r="D180" s="91"/>
      <c r="E180" s="92"/>
      <c r="F180" s="93"/>
      <c r="G180" s="94" t="n">
        <f aca="false">SUM(G169:G177)</f>
        <v>52088</v>
      </c>
    </row>
    <row r="181" s="11" customFormat="true" ht="12.75" hidden="false" customHeight="false" outlineLevel="0" collapsed="false">
      <c r="C181" s="73"/>
      <c r="D181" s="12"/>
      <c r="E181" s="32"/>
      <c r="F181" s="33"/>
      <c r="G181" s="33"/>
    </row>
    <row r="182" s="11" customFormat="true" ht="12.75" hidden="false" customHeight="false" outlineLevel="0" collapsed="false">
      <c r="A182" s="21" t="s">
        <v>276</v>
      </c>
      <c r="B182" s="31" t="s">
        <v>277</v>
      </c>
      <c r="C182" s="62"/>
      <c r="D182" s="31"/>
      <c r="E182" s="30"/>
      <c r="F182" s="26"/>
      <c r="G182" s="26"/>
    </row>
    <row r="183" s="11" customFormat="true" ht="12.75" hidden="false" customHeight="false" outlineLevel="0" collapsed="false">
      <c r="A183" s="45"/>
      <c r="B183" s="45"/>
      <c r="C183" s="73"/>
      <c r="D183" s="12"/>
      <c r="E183" s="32"/>
      <c r="F183" s="33"/>
      <c r="G183" s="33"/>
    </row>
    <row r="184" s="11" customFormat="true" ht="12.75" hidden="false" customHeight="false" outlineLevel="0" collapsed="false">
      <c r="A184" s="51" t="s">
        <v>278</v>
      </c>
      <c r="B184" s="112" t="s">
        <v>279</v>
      </c>
      <c r="C184" s="113" t="n">
        <v>1</v>
      </c>
      <c r="D184" s="114" t="s">
        <v>41</v>
      </c>
      <c r="E184" s="115" t="s">
        <v>9</v>
      </c>
      <c r="F184" s="56" t="n">
        <v>1240</v>
      </c>
      <c r="G184" s="56" t="n">
        <f aca="false">+F184*C184</f>
        <v>1240</v>
      </c>
    </row>
    <row r="185" s="11" customFormat="true" ht="12.75" hidden="false" customHeight="false" outlineLevel="0" collapsed="false">
      <c r="A185" s="51" t="s">
        <v>280</v>
      </c>
      <c r="B185" s="112" t="s">
        <v>281</v>
      </c>
      <c r="C185" s="113" t="n">
        <v>1</v>
      </c>
      <c r="D185" s="114" t="s">
        <v>41</v>
      </c>
      <c r="E185" s="115" t="s">
        <v>9</v>
      </c>
      <c r="F185" s="56" t="n">
        <v>3697</v>
      </c>
      <c r="G185" s="56" t="n">
        <f aca="false">+F185*C185</f>
        <v>3697</v>
      </c>
    </row>
    <row r="186" customFormat="false" ht="12.75" hidden="false" customHeight="false" outlineLevel="0" collapsed="false">
      <c r="A186" s="51" t="s">
        <v>282</v>
      </c>
      <c r="B186" s="116" t="s">
        <v>283</v>
      </c>
      <c r="C186" s="113" t="n">
        <v>1</v>
      </c>
      <c r="D186" s="114" t="s">
        <v>41</v>
      </c>
      <c r="E186" s="115" t="s">
        <v>9</v>
      </c>
      <c r="F186" s="58" t="n">
        <v>15000</v>
      </c>
      <c r="G186" s="56" t="n">
        <f aca="false">+F186*C186</f>
        <v>15000</v>
      </c>
    </row>
    <row r="187" s="24" customFormat="true" ht="12.75" hidden="false" customHeight="false" outlineLevel="0" collapsed="false">
      <c r="A187" s="51" t="s">
        <v>284</v>
      </c>
      <c r="B187" s="116" t="s">
        <v>285</v>
      </c>
      <c r="C187" s="113" t="n">
        <v>1</v>
      </c>
      <c r="D187" s="114" t="s">
        <v>41</v>
      </c>
      <c r="E187" s="115" t="s">
        <v>9</v>
      </c>
      <c r="F187" s="58" t="n">
        <v>520</v>
      </c>
      <c r="G187" s="56" t="n">
        <f aca="false">+F187*C187</f>
        <v>520</v>
      </c>
    </row>
    <row r="188" s="11" customFormat="true" ht="12.75" hidden="false" customHeight="false" outlineLevel="0" collapsed="false">
      <c r="A188" s="51" t="s">
        <v>286</v>
      </c>
      <c r="B188" s="116" t="s">
        <v>287</v>
      </c>
      <c r="C188" s="113" t="n">
        <v>1</v>
      </c>
      <c r="D188" s="114" t="s">
        <v>41</v>
      </c>
      <c r="E188" s="115" t="s">
        <v>9</v>
      </c>
      <c r="F188" s="58" t="n">
        <v>1124</v>
      </c>
      <c r="G188" s="56" t="n">
        <f aca="false">+F188*C188</f>
        <v>1124</v>
      </c>
    </row>
    <row r="189" s="12" customFormat="true" ht="12.75" hidden="false" customHeight="false" outlineLevel="0" collapsed="false">
      <c r="A189" s="51" t="s">
        <v>288</v>
      </c>
      <c r="B189" s="116" t="s">
        <v>289</v>
      </c>
      <c r="C189" s="113" t="n">
        <v>1</v>
      </c>
      <c r="D189" s="114" t="s">
        <v>41</v>
      </c>
      <c r="E189" s="115" t="s">
        <v>9</v>
      </c>
      <c r="F189" s="58" t="n">
        <v>2471</v>
      </c>
      <c r="G189" s="56" t="n">
        <f aca="false">+F189*C189</f>
        <v>2471</v>
      </c>
    </row>
    <row r="190" s="12" customFormat="true" ht="12.75" hidden="false" customHeight="false" outlineLevel="0" collapsed="false">
      <c r="A190" s="51" t="s">
        <v>290</v>
      </c>
      <c r="B190" s="116" t="s">
        <v>291</v>
      </c>
      <c r="C190" s="113" t="n">
        <v>1</v>
      </c>
      <c r="D190" s="114" t="s">
        <v>41</v>
      </c>
      <c r="E190" s="115" t="s">
        <v>9</v>
      </c>
      <c r="F190" s="58" t="n">
        <v>2114</v>
      </c>
      <c r="G190" s="56" t="n">
        <f aca="false">+F190*C190</f>
        <v>2114</v>
      </c>
    </row>
    <row r="191" s="12" customFormat="true" ht="12.75" hidden="false" customHeight="false" outlineLevel="0" collapsed="false">
      <c r="A191" s="51" t="s">
        <v>292</v>
      </c>
      <c r="B191" s="116" t="s">
        <v>293</v>
      </c>
      <c r="C191" s="113" t="n">
        <v>1</v>
      </c>
      <c r="D191" s="114" t="s">
        <v>41</v>
      </c>
      <c r="E191" s="115" t="s">
        <v>9</v>
      </c>
      <c r="F191" s="58" t="n">
        <v>3540</v>
      </c>
      <c r="G191" s="56" t="n">
        <f aca="false">+F191*C191</f>
        <v>3540</v>
      </c>
    </row>
    <row r="192" s="12" customFormat="true" ht="12.75" hidden="false" customHeight="false" outlineLevel="0" collapsed="false">
      <c r="A192" s="51" t="s">
        <v>294</v>
      </c>
      <c r="B192" s="116" t="s">
        <v>295</v>
      </c>
      <c r="C192" s="113" t="n">
        <v>1</v>
      </c>
      <c r="D192" s="114" t="s">
        <v>41</v>
      </c>
      <c r="E192" s="115" t="s">
        <v>9</v>
      </c>
      <c r="F192" s="58" t="n">
        <v>1140</v>
      </c>
      <c r="G192" s="56" t="n">
        <f aca="false">+F192*C192</f>
        <v>1140</v>
      </c>
    </row>
    <row r="193" s="12" customFormat="true" ht="12.75" hidden="false" customHeight="false" outlineLevel="0" collapsed="false">
      <c r="A193" s="51" t="s">
        <v>296</v>
      </c>
      <c r="B193" s="116" t="s">
        <v>297</v>
      </c>
      <c r="C193" s="113" t="n">
        <v>1</v>
      </c>
      <c r="D193" s="114" t="s">
        <v>41</v>
      </c>
      <c r="E193" s="115" t="s">
        <v>9</v>
      </c>
      <c r="F193" s="58" t="n">
        <v>2540</v>
      </c>
      <c r="G193" s="56" t="n">
        <f aca="false">+F193*C193</f>
        <v>2540</v>
      </c>
    </row>
    <row r="194" s="12" customFormat="true" ht="12.75" hidden="false" customHeight="false" outlineLevel="0" collapsed="false">
      <c r="A194" s="51" t="s">
        <v>298</v>
      </c>
      <c r="B194" s="112" t="s">
        <v>299</v>
      </c>
      <c r="C194" s="113" t="n">
        <v>1</v>
      </c>
      <c r="D194" s="114" t="s">
        <v>41</v>
      </c>
      <c r="E194" s="115" t="s">
        <v>9</v>
      </c>
      <c r="F194" s="58" t="n">
        <v>3680</v>
      </c>
      <c r="G194" s="56" t="n">
        <f aca="false">+F194*C194</f>
        <v>3680</v>
      </c>
    </row>
    <row r="195" s="12" customFormat="true" ht="12.75" hidden="false" customHeight="false" outlineLevel="0" collapsed="false">
      <c r="A195" s="51" t="s">
        <v>300</v>
      </c>
      <c r="B195" s="112" t="s">
        <v>301</v>
      </c>
      <c r="C195" s="113" t="n">
        <v>1</v>
      </c>
      <c r="D195" s="114" t="s">
        <v>41</v>
      </c>
      <c r="E195" s="115" t="s">
        <v>9</v>
      </c>
      <c r="F195" s="58" t="n">
        <v>4210</v>
      </c>
      <c r="G195" s="56" t="n">
        <f aca="false">+F195*C195</f>
        <v>4210</v>
      </c>
    </row>
    <row r="196" s="12" customFormat="true" ht="12.75" hidden="false" customHeight="false" outlineLevel="0" collapsed="false">
      <c r="A196" s="51" t="s">
        <v>302</v>
      </c>
      <c r="B196" s="112" t="s">
        <v>303</v>
      </c>
      <c r="C196" s="113" t="n">
        <v>1</v>
      </c>
      <c r="D196" s="114" t="s">
        <v>41</v>
      </c>
      <c r="E196" s="115" t="s">
        <v>9</v>
      </c>
      <c r="F196" s="58" t="n">
        <v>1680</v>
      </c>
      <c r="G196" s="56" t="n">
        <f aca="false">+F196*C196</f>
        <v>1680</v>
      </c>
    </row>
    <row r="197" s="12" customFormat="true" ht="12.75" hidden="false" customHeight="false" outlineLevel="0" collapsed="false">
      <c r="A197" s="51" t="s">
        <v>304</v>
      </c>
      <c r="B197" s="112" t="s">
        <v>305</v>
      </c>
      <c r="C197" s="113" t="n">
        <v>1</v>
      </c>
      <c r="D197" s="114" t="s">
        <v>41</v>
      </c>
      <c r="E197" s="115" t="s">
        <v>9</v>
      </c>
      <c r="F197" s="58" t="n">
        <v>6540</v>
      </c>
      <c r="G197" s="56" t="n">
        <f aca="false">+F197*C197</f>
        <v>6540</v>
      </c>
    </row>
    <row r="198" s="12" customFormat="true" ht="12.75" hidden="false" customHeight="false" outlineLevel="0" collapsed="false">
      <c r="A198" s="51" t="s">
        <v>306</v>
      </c>
      <c r="B198" s="116" t="s">
        <v>307</v>
      </c>
      <c r="C198" s="113" t="n">
        <v>1</v>
      </c>
      <c r="D198" s="114" t="s">
        <v>41</v>
      </c>
      <c r="E198" s="115" t="s">
        <v>9</v>
      </c>
      <c r="F198" s="58" t="n">
        <v>744</v>
      </c>
      <c r="G198" s="56" t="n">
        <f aca="false">+F198*C198</f>
        <v>744</v>
      </c>
    </row>
    <row r="199" s="12" customFormat="true" ht="12.75" hidden="false" customHeight="false" outlineLevel="0" collapsed="false">
      <c r="A199" s="51" t="s">
        <v>308</v>
      </c>
      <c r="B199" s="116" t="s">
        <v>309</v>
      </c>
      <c r="C199" s="113" t="n">
        <v>1</v>
      </c>
      <c r="D199" s="114" t="s">
        <v>41</v>
      </c>
      <c r="E199" s="115" t="s">
        <v>9</v>
      </c>
      <c r="F199" s="58" t="n">
        <v>1240</v>
      </c>
      <c r="G199" s="56" t="n">
        <f aca="false">+F199*C199</f>
        <v>1240</v>
      </c>
    </row>
    <row r="200" s="12" customFormat="true" ht="12.75" hidden="false" customHeight="false" outlineLevel="0" collapsed="false">
      <c r="A200" s="51" t="s">
        <v>310</v>
      </c>
      <c r="B200" s="116" t="s">
        <v>311</v>
      </c>
      <c r="C200" s="113" t="n">
        <v>1</v>
      </c>
      <c r="D200" s="114" t="s">
        <v>41</v>
      </c>
      <c r="E200" s="115" t="s">
        <v>9</v>
      </c>
      <c r="F200" s="58" t="n">
        <v>697</v>
      </c>
      <c r="G200" s="56" t="n">
        <f aca="false">+F200*C200</f>
        <v>697</v>
      </c>
    </row>
    <row r="201" s="12" customFormat="true" ht="12.75" hidden="false" customHeight="false" outlineLevel="0" collapsed="false">
      <c r="A201" s="51" t="s">
        <v>312</v>
      </c>
      <c r="B201" s="116" t="s">
        <v>313</v>
      </c>
      <c r="C201" s="113" t="n">
        <v>1</v>
      </c>
      <c r="D201" s="114" t="s">
        <v>41</v>
      </c>
      <c r="E201" s="115" t="s">
        <v>9</v>
      </c>
      <c r="F201" s="58" t="n">
        <v>966</v>
      </c>
      <c r="G201" s="56" t="n">
        <f aca="false">+F201*C201</f>
        <v>966</v>
      </c>
    </row>
    <row r="202" s="12" customFormat="true" ht="12.75" hidden="false" customHeight="false" outlineLevel="0" collapsed="false">
      <c r="A202" s="51" t="s">
        <v>314</v>
      </c>
      <c r="B202" s="81" t="s">
        <v>315</v>
      </c>
      <c r="C202" s="113" t="n">
        <v>1</v>
      </c>
      <c r="D202" s="114" t="s">
        <v>41</v>
      </c>
      <c r="E202" s="115" t="s">
        <v>9</v>
      </c>
      <c r="F202" s="56" t="n">
        <v>667</v>
      </c>
      <c r="G202" s="56" t="n">
        <f aca="false">+F202*C202</f>
        <v>667</v>
      </c>
    </row>
    <row r="203" s="12" customFormat="true" ht="12.75" hidden="false" customHeight="false" outlineLevel="0" collapsed="false">
      <c r="A203" s="51" t="s">
        <v>316</v>
      </c>
      <c r="B203" s="116" t="s">
        <v>317</v>
      </c>
      <c r="C203" s="113" t="n">
        <v>1</v>
      </c>
      <c r="D203" s="114" t="s">
        <v>41</v>
      </c>
      <c r="E203" s="115" t="s">
        <v>9</v>
      </c>
      <c r="F203" s="56" t="n">
        <v>554</v>
      </c>
      <c r="G203" s="56" t="n">
        <f aca="false">+F203*C203</f>
        <v>554</v>
      </c>
    </row>
    <row r="204" s="12" customFormat="true" ht="12.75" hidden="false" customHeight="false" outlineLevel="0" collapsed="false">
      <c r="A204" s="51" t="s">
        <v>318</v>
      </c>
      <c r="B204" s="116" t="s">
        <v>319</v>
      </c>
      <c r="C204" s="113" t="n">
        <v>1</v>
      </c>
      <c r="D204" s="114" t="s">
        <v>41</v>
      </c>
      <c r="E204" s="115" t="s">
        <v>9</v>
      </c>
      <c r="F204" s="58" t="n">
        <v>3200</v>
      </c>
      <c r="G204" s="56" t="n">
        <f aca="false">+F204*C204</f>
        <v>3200</v>
      </c>
    </row>
    <row r="205" s="12" customFormat="true" ht="12.75" hidden="false" customHeight="false" outlineLevel="0" collapsed="false">
      <c r="A205" s="51" t="s">
        <v>320</v>
      </c>
      <c r="B205" s="116" t="s">
        <v>321</v>
      </c>
      <c r="C205" s="113" t="n">
        <v>1</v>
      </c>
      <c r="D205" s="114" t="s">
        <v>41</v>
      </c>
      <c r="E205" s="115" t="s">
        <v>9</v>
      </c>
      <c r="F205" s="58" t="n">
        <v>1860</v>
      </c>
      <c r="G205" s="56" t="n">
        <f aca="false">+F205*C205</f>
        <v>1860</v>
      </c>
    </row>
    <row r="206" s="12" customFormat="true" ht="12.75" hidden="false" customHeight="false" outlineLevel="0" collapsed="false">
      <c r="A206" s="51" t="s">
        <v>322</v>
      </c>
      <c r="B206" s="116" t="s">
        <v>323</v>
      </c>
      <c r="C206" s="113" t="n">
        <v>1</v>
      </c>
      <c r="D206" s="114" t="s">
        <v>41</v>
      </c>
      <c r="E206" s="115" t="s">
        <v>9</v>
      </c>
      <c r="F206" s="58" t="n">
        <v>3420</v>
      </c>
      <c r="G206" s="56" t="n">
        <f aca="false">+F206*C206</f>
        <v>3420</v>
      </c>
    </row>
    <row r="207" s="12" customFormat="true" ht="12.75" hidden="false" customHeight="false" outlineLevel="0" collapsed="false">
      <c r="A207" s="51" t="s">
        <v>324</v>
      </c>
      <c r="B207" s="116" t="s">
        <v>325</v>
      </c>
      <c r="C207" s="113" t="n">
        <v>1</v>
      </c>
      <c r="D207" s="114" t="s">
        <v>41</v>
      </c>
      <c r="E207" s="115" t="s">
        <v>9</v>
      </c>
      <c r="F207" s="58" t="n">
        <v>4500</v>
      </c>
      <c r="G207" s="56" t="n">
        <f aca="false">+F207*C207</f>
        <v>4500</v>
      </c>
    </row>
    <row r="208" s="12" customFormat="true" ht="12.75" hidden="false" customHeight="false" outlineLevel="0" collapsed="false">
      <c r="A208" s="51" t="s">
        <v>326</v>
      </c>
      <c r="B208" s="112" t="s">
        <v>327</v>
      </c>
      <c r="C208" s="113" t="n">
        <v>1</v>
      </c>
      <c r="D208" s="114" t="s">
        <v>41</v>
      </c>
      <c r="E208" s="115" t="s">
        <v>9</v>
      </c>
      <c r="F208" s="58" t="n">
        <v>2140</v>
      </c>
      <c r="G208" s="56" t="n">
        <f aca="false">+F208*C208</f>
        <v>2140</v>
      </c>
    </row>
    <row r="209" s="12" customFormat="true" ht="12.75" hidden="false" customHeight="false" outlineLevel="0" collapsed="false">
      <c r="A209" s="51" t="s">
        <v>328</v>
      </c>
      <c r="B209" s="117" t="s">
        <v>329</v>
      </c>
      <c r="C209" s="113" t="n">
        <v>1</v>
      </c>
      <c r="D209" s="114" t="s">
        <v>41</v>
      </c>
      <c r="E209" s="115" t="s">
        <v>9</v>
      </c>
      <c r="F209" s="58" t="n">
        <v>4854</v>
      </c>
      <c r="G209" s="56" t="n">
        <f aca="false">+F209*C209</f>
        <v>4854</v>
      </c>
    </row>
    <row r="210" s="12" customFormat="true" ht="12.75" hidden="false" customHeight="false" outlineLevel="0" collapsed="false">
      <c r="A210" s="51" t="s">
        <v>330</v>
      </c>
      <c r="B210" s="117" t="s">
        <v>331</v>
      </c>
      <c r="C210" s="113" t="n">
        <v>1</v>
      </c>
      <c r="D210" s="114" t="s">
        <v>41</v>
      </c>
      <c r="E210" s="115" t="s">
        <v>9</v>
      </c>
      <c r="F210" s="58" t="n">
        <v>12740</v>
      </c>
      <c r="G210" s="56" t="n">
        <f aca="false">+F210*C210</f>
        <v>12740</v>
      </c>
    </row>
    <row r="211" s="12" customFormat="true" ht="12.75" hidden="false" customHeight="false" outlineLevel="0" collapsed="false">
      <c r="A211" s="118"/>
      <c r="B211" s="32"/>
      <c r="C211" s="73"/>
      <c r="E211" s="32"/>
      <c r="F211" s="33"/>
      <c r="G211" s="33"/>
    </row>
    <row r="212" s="12" customFormat="true" ht="12.75" hidden="false" customHeight="false" outlineLevel="0" collapsed="false">
      <c r="A212" s="30" t="str">
        <f aca="false">A182</f>
        <v>01.100.000</v>
      </c>
      <c r="B212" s="27" t="s">
        <v>48</v>
      </c>
      <c r="C212" s="62"/>
      <c r="D212" s="31"/>
      <c r="E212" s="30"/>
      <c r="F212" s="26"/>
      <c r="G212" s="26" t="n">
        <f aca="false">SUM(G184:G211)</f>
        <v>87078</v>
      </c>
    </row>
    <row r="213" s="12" customFormat="true" ht="12.75" hidden="false" customHeight="false" outlineLevel="0" collapsed="false">
      <c r="B213" s="15"/>
      <c r="E213" s="35"/>
      <c r="F213" s="16"/>
      <c r="G213" s="16"/>
    </row>
    <row r="214" s="12" customFormat="true" ht="12.75" hidden="false" customHeight="false" outlineLevel="0" collapsed="false">
      <c r="B214" s="15"/>
      <c r="E214" s="35"/>
      <c r="F214" s="16"/>
      <c r="G214" s="16"/>
    </row>
    <row r="215" s="11" customFormat="true" ht="12.75" hidden="false" customHeight="false" outlineLevel="0" collapsed="false">
      <c r="A215" s="12"/>
      <c r="B215" s="12"/>
      <c r="C215" s="12"/>
      <c r="D215" s="12"/>
      <c r="E215" s="35"/>
      <c r="F215" s="16"/>
      <c r="G215" s="16"/>
    </row>
    <row r="216" s="11" customFormat="true" ht="12.75" hidden="false" customHeight="false" outlineLevel="0" collapsed="false">
      <c r="A216" s="12"/>
      <c r="B216" s="12"/>
      <c r="C216" s="12"/>
      <c r="D216" s="12"/>
      <c r="E216" s="35"/>
      <c r="F216" s="16"/>
      <c r="G216" s="16"/>
    </row>
    <row r="217" s="11" customFormat="true" ht="18" hidden="false" customHeight="false" outlineLevel="0" collapsed="false">
      <c r="A217" s="20" t="s">
        <v>2</v>
      </c>
      <c r="B217" s="20"/>
      <c r="C217" s="20"/>
      <c r="D217" s="20"/>
      <c r="E217" s="20"/>
      <c r="F217" s="20"/>
      <c r="G217" s="20"/>
    </row>
    <row r="218" s="24" customFormat="true" ht="12.75" hidden="false" customHeight="false" outlineLevel="0" collapsed="false">
      <c r="A218" s="11"/>
      <c r="B218" s="11"/>
      <c r="C218" s="12"/>
      <c r="D218" s="12"/>
      <c r="E218" s="32"/>
      <c r="F218" s="33"/>
      <c r="G218" s="33"/>
    </row>
    <row r="219" s="12" customFormat="true" ht="12.75" hidden="false" customHeight="false" outlineLevel="0" collapsed="false">
      <c r="A219" s="11"/>
      <c r="B219" s="11"/>
      <c r="E219" s="32"/>
      <c r="F219" s="33"/>
      <c r="G219" s="33"/>
    </row>
    <row r="220" s="12" customFormat="true" ht="12.75" hidden="false" customHeight="false" outlineLevel="0" collapsed="false">
      <c r="A220" s="11"/>
      <c r="B220" s="11"/>
      <c r="E220" s="32"/>
      <c r="F220" s="33"/>
      <c r="G220" s="33"/>
    </row>
    <row r="221" s="12" customFormat="true" ht="12.75" hidden="false" customHeight="false" outlineLevel="0" collapsed="false">
      <c r="A221" s="21" t="str">
        <f aca="false">A13</f>
        <v>01.010.000</v>
      </c>
      <c r="B221" s="22" t="str">
        <f aca="false">B13</f>
        <v>Demontážní práce</v>
      </c>
      <c r="C221" s="31"/>
      <c r="D221" s="31"/>
      <c r="E221" s="30"/>
      <c r="F221" s="23"/>
      <c r="G221" s="23" t="n">
        <f aca="false">G30</f>
        <v>24838</v>
      </c>
    </row>
    <row r="222" s="12" customFormat="true" ht="12.75" hidden="false" customHeight="false" outlineLevel="0" collapsed="false">
      <c r="A222" s="11"/>
      <c r="B222" s="119"/>
      <c r="E222" s="32"/>
      <c r="F222" s="120"/>
      <c r="G222" s="23"/>
    </row>
    <row r="223" s="11" customFormat="true" ht="12.75" hidden="false" customHeight="false" outlineLevel="0" collapsed="false">
      <c r="A223" s="21" t="str">
        <f aca="false">A32</f>
        <v>01.020.000</v>
      </c>
      <c r="B223" s="27" t="str">
        <f aca="false">B32</f>
        <v>Zařízení a armatury</v>
      </c>
      <c r="C223" s="12"/>
      <c r="D223" s="12"/>
      <c r="E223" s="32"/>
      <c r="F223" s="120"/>
      <c r="G223" s="23" t="n">
        <f aca="false">G85</f>
        <v>587042</v>
      </c>
    </row>
    <row r="224" s="11" customFormat="true" ht="12.75" hidden="false" customHeight="false" outlineLevel="0" collapsed="false">
      <c r="A224" s="30"/>
      <c r="B224" s="27"/>
      <c r="C224" s="12"/>
      <c r="D224" s="12"/>
      <c r="E224" s="32"/>
      <c r="F224" s="120"/>
      <c r="G224" s="23"/>
    </row>
    <row r="225" s="11" customFormat="true" ht="12.75" hidden="false" customHeight="false" outlineLevel="0" collapsed="false">
      <c r="A225" s="21" t="str">
        <f aca="false">A87</f>
        <v>01.030.000</v>
      </c>
      <c r="B225" s="27" t="str">
        <f aca="false">B87</f>
        <v>Potrubí z ocelových bezešvých zavitových trubek běžných</v>
      </c>
      <c r="C225" s="12"/>
      <c r="D225" s="12"/>
      <c r="E225" s="32"/>
      <c r="F225" s="120"/>
      <c r="G225" s="23" t="n">
        <f aca="false">G98</f>
        <v>38497</v>
      </c>
    </row>
    <row r="226" s="11" customFormat="true" ht="12.75" hidden="false" customHeight="false" outlineLevel="0" collapsed="false">
      <c r="A226" s="30"/>
      <c r="B226" s="27"/>
      <c r="C226" s="12"/>
      <c r="D226" s="12"/>
      <c r="E226" s="32"/>
      <c r="F226" s="120"/>
      <c r="G226" s="23"/>
    </row>
    <row r="227" s="11" customFormat="true" ht="12.75" hidden="false" customHeight="false" outlineLevel="0" collapsed="false">
      <c r="A227" s="21" t="str">
        <f aca="false">A100</f>
        <v>01.040.000</v>
      </c>
      <c r="B227" s="27" t="str">
        <f aca="false">B100</f>
        <v>Ocelové kolena, redukce, T -kusy</v>
      </c>
      <c r="C227" s="12"/>
      <c r="D227" s="12"/>
      <c r="E227" s="32"/>
      <c r="F227" s="120"/>
      <c r="G227" s="23" t="n">
        <f aca="false">G110</f>
        <v>6156</v>
      </c>
    </row>
    <row r="228" s="24" customFormat="true" ht="12.75" hidden="false" customHeight="false" outlineLevel="0" collapsed="false">
      <c r="A228" s="30"/>
      <c r="B228" s="27"/>
      <c r="C228" s="12"/>
      <c r="D228" s="12"/>
      <c r="E228" s="32"/>
      <c r="F228" s="120"/>
      <c r="G228" s="23"/>
    </row>
    <row r="229" customFormat="false" ht="12.75" hidden="false" customHeight="false" outlineLevel="0" collapsed="false">
      <c r="A229" s="30" t="str">
        <f aca="false">A112</f>
        <v>01.050.000</v>
      </c>
      <c r="B229" s="27" t="str">
        <f aca="false">B112</f>
        <v>Tepelné izolace z minerální vlny Tl. dle dimenze potrubí, s povrchovou úpravou pozink plech </v>
      </c>
      <c r="F229" s="120"/>
      <c r="G229" s="23" t="n">
        <f aca="false">G118</f>
        <v>12116</v>
      </c>
    </row>
    <row r="230" customFormat="false" ht="12.75" hidden="false" customHeight="false" outlineLevel="0" collapsed="false">
      <c r="A230" s="30"/>
      <c r="B230" s="27"/>
      <c r="F230" s="120"/>
      <c r="G230" s="23"/>
    </row>
    <row r="231" customFormat="false" ht="12.75" hidden="false" customHeight="false" outlineLevel="0" collapsed="false">
      <c r="A231" s="30" t="str">
        <f aca="false">A120</f>
        <v>01.060.000</v>
      </c>
      <c r="B231" s="27" t="str">
        <f aca="false">B120</f>
        <v>Zemní plyn</v>
      </c>
      <c r="F231" s="120"/>
      <c r="G231" s="23" t="n">
        <f aca="false">G143</f>
        <v>68023</v>
      </c>
    </row>
    <row r="232" customFormat="false" ht="12.75" hidden="false" customHeight="false" outlineLevel="0" collapsed="false">
      <c r="A232" s="30"/>
      <c r="B232" s="27"/>
      <c r="F232" s="120"/>
      <c r="G232" s="23"/>
    </row>
    <row r="233" customFormat="false" ht="12.75" hidden="false" customHeight="false" outlineLevel="0" collapsed="false">
      <c r="A233" s="30" t="str">
        <f aca="false">A145</f>
        <v>01.070.000</v>
      </c>
      <c r="B233" s="27" t="str">
        <f aca="false">B145</f>
        <v>Zdravotechnika</v>
      </c>
      <c r="F233" s="120"/>
      <c r="G233" s="23" t="n">
        <f aca="false">G153</f>
        <v>13399</v>
      </c>
    </row>
    <row r="234" customFormat="false" ht="12.75" hidden="false" customHeight="false" outlineLevel="0" collapsed="false">
      <c r="A234" s="30"/>
      <c r="B234" s="27"/>
      <c r="F234" s="120"/>
      <c r="G234" s="23"/>
    </row>
    <row r="235" customFormat="false" ht="12.75" hidden="false" customHeight="false" outlineLevel="0" collapsed="false">
      <c r="A235" s="30" t="str">
        <f aca="false">A155</f>
        <v>01.080.000</v>
      </c>
      <c r="B235" s="27" t="str">
        <f aca="false">B155</f>
        <v>Vzduchotechnika</v>
      </c>
      <c r="F235" s="120"/>
      <c r="G235" s="23" t="n">
        <f aca="false">G165</f>
        <v>39079</v>
      </c>
    </row>
    <row r="236" customFormat="false" ht="12.75" hidden="false" customHeight="false" outlineLevel="0" collapsed="false">
      <c r="A236" s="30"/>
      <c r="B236" s="27"/>
      <c r="F236" s="120"/>
      <c r="G236" s="23"/>
    </row>
    <row r="237" customFormat="false" ht="12.75" hidden="false" customHeight="false" outlineLevel="0" collapsed="false">
      <c r="A237" s="30" t="str">
        <f aca="false">A167</f>
        <v>01.090.000</v>
      </c>
      <c r="B237" s="27" t="str">
        <f aca="false">B167</f>
        <v>Stavební práce</v>
      </c>
      <c r="F237" s="120"/>
      <c r="G237" s="23" t="n">
        <f aca="false">G180</f>
        <v>52088</v>
      </c>
    </row>
    <row r="238" customFormat="false" ht="12.75" hidden="false" customHeight="false" outlineLevel="0" collapsed="false">
      <c r="A238" s="30"/>
      <c r="B238" s="27"/>
      <c r="F238" s="120"/>
      <c r="G238" s="23"/>
    </row>
    <row r="239" customFormat="false" ht="12.75" hidden="false" customHeight="false" outlineLevel="0" collapsed="false">
      <c r="A239" s="30" t="str">
        <f aca="false">A182</f>
        <v>01.100.000</v>
      </c>
      <c r="B239" s="27" t="str">
        <f aca="false">B182</f>
        <v>Ostatní náklady</v>
      </c>
      <c r="F239" s="120"/>
      <c r="G239" s="23" t="n">
        <f aca="false">G212</f>
        <v>87078</v>
      </c>
    </row>
    <row r="240" customFormat="false" ht="13.5" hidden="false" customHeight="false" outlineLevel="0" collapsed="false">
      <c r="A240" s="121"/>
      <c r="B240" s="121"/>
      <c r="C240" s="121"/>
      <c r="D240" s="121"/>
      <c r="E240" s="122"/>
      <c r="F240" s="123"/>
      <c r="G240" s="29"/>
    </row>
    <row r="241" customFormat="false" ht="13.5" hidden="false" customHeight="false" outlineLevel="0" collapsed="false">
      <c r="F241" s="120"/>
      <c r="G241" s="23"/>
    </row>
    <row r="242" customFormat="false" ht="12.75" hidden="false" customHeight="false" outlineLevel="0" collapsed="false">
      <c r="A242" s="30" t="str">
        <f aca="false">A11</f>
        <v>01.000.000</v>
      </c>
      <c r="B242" s="31" t="str">
        <f aca="false">B11&amp;" celkem Kč bez DPH"</f>
        <v>Ústřední vytápění, zemní plyn, zdravotechnika, vzduchotechnika a stavební práce celkem Kč bez DPH</v>
      </c>
      <c r="C242" s="31"/>
      <c r="D242" s="31"/>
      <c r="E242" s="30"/>
      <c r="F242" s="23"/>
      <c r="G242" s="23" t="n">
        <f aca="false">SUM(G219:G241)</f>
        <v>928316</v>
      </c>
    </row>
    <row r="249" s="24" customFormat="true" ht="12.75" hidden="false" customHeight="false" outlineLevel="0" collapsed="false">
      <c r="A249" s="11"/>
      <c r="B249" s="11"/>
      <c r="C249" s="12"/>
      <c r="D249" s="12"/>
      <c r="E249" s="32"/>
      <c r="F249" s="33"/>
      <c r="G249" s="33"/>
    </row>
  </sheetData>
  <mergeCells count="1">
    <mergeCell ref="A217:G217"/>
  </mergeCells>
  <printOptions headings="false" gridLines="false" gridLinesSet="true" horizontalCentered="true" verticalCentered="false"/>
  <pageMargins left="0.157638888888889" right="0.157638888888889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5" manualBreakCount="5">
    <brk id="31" man="true" max="16383" min="0"/>
    <brk id="111" man="true" max="16383" min="0"/>
    <brk id="166" man="true" max="16383" min="0"/>
    <brk id="181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G72" activeCellId="0" sqref="G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0.7"/>
    <col collapsed="false" customWidth="true" hidden="false" outlineLevel="0" max="4" min="3" style="5" width="5.71"/>
    <col collapsed="false" customWidth="true" hidden="false" outlineLevel="0" max="5" min="5" style="124" width="5.41"/>
    <col collapsed="false" customWidth="true" hidden="false" outlineLevel="0" max="7" min="6" style="2" width="13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4"/>
      <c r="F1" s="4"/>
      <c r="G1" s="4"/>
    </row>
    <row r="2" customFormat="false" ht="12.75" hidden="false" customHeight="false" outlineLevel="0" collapsed="false">
      <c r="A2" s="5"/>
      <c r="B2" s="5"/>
      <c r="E2" s="125"/>
      <c r="F2" s="6"/>
      <c r="G2" s="6"/>
    </row>
    <row r="3" customFormat="false" ht="12.75" hidden="false" customHeight="false" outlineLevel="0" collapsed="false">
      <c r="A3" s="7"/>
      <c r="B3" s="7"/>
      <c r="C3" s="7"/>
      <c r="D3" s="7"/>
      <c r="E3" s="126"/>
      <c r="F3" s="8"/>
      <c r="G3" s="8"/>
    </row>
    <row r="4" customFormat="false" ht="12.75" hidden="false" customHeight="false" outlineLevel="0" collapsed="false">
      <c r="A4" s="3"/>
      <c r="B4" s="3"/>
      <c r="C4" s="3"/>
      <c r="D4" s="3"/>
      <c r="E4" s="34"/>
      <c r="F4" s="4"/>
      <c r="G4" s="4"/>
    </row>
    <row r="5" customFormat="false" ht="12.75" hidden="false" customHeight="false" outlineLevel="0" collapsed="false">
      <c r="A5" s="5" t="str">
        <f aca="false">"Výkaz výměr-"&amp;B11</f>
        <v>Výkaz výměr-Měření a regulace</v>
      </c>
      <c r="B5" s="127"/>
      <c r="D5" s="127"/>
      <c r="E5" s="125"/>
      <c r="F5" s="6"/>
      <c r="G5" s="128" t="n">
        <f aca="false">Rekapitulace!C5</f>
        <v>45055</v>
      </c>
    </row>
    <row r="6" customFormat="false" ht="12.75" hidden="false" customHeight="false" outlineLevel="0" collapsed="false">
      <c r="A6" s="15" t="str">
        <f aca="false">Rekapitulace!A6</f>
        <v>Muzeum Benešov - rekonstrukce kotelny</v>
      </c>
      <c r="B6" s="5"/>
      <c r="E6" s="125"/>
      <c r="F6" s="6"/>
      <c r="G6" s="6"/>
    </row>
    <row r="7" customFormat="false" ht="12.75" hidden="false" customHeight="false" outlineLevel="0" collapsed="false">
      <c r="A7" s="7"/>
      <c r="B7" s="7"/>
      <c r="C7" s="7"/>
      <c r="D7" s="7"/>
      <c r="E7" s="126"/>
      <c r="F7" s="8"/>
      <c r="G7" s="8"/>
    </row>
    <row r="8" customFormat="false" ht="12.75" hidden="false" customHeight="false" outlineLevel="0" collapsed="false">
      <c r="A8" s="19"/>
      <c r="B8" s="5"/>
    </row>
    <row r="9" s="39" customFormat="true" ht="12.75" hidden="false" customHeight="false" outlineLevel="0" collapsed="false">
      <c r="A9" s="38" t="s">
        <v>5</v>
      </c>
      <c r="B9" s="38" t="s">
        <v>6</v>
      </c>
      <c r="C9" s="38" t="s">
        <v>7</v>
      </c>
      <c r="D9" s="38" t="s">
        <v>8</v>
      </c>
      <c r="E9" s="39" t="s">
        <v>9</v>
      </c>
      <c r="F9" s="40" t="s">
        <v>10</v>
      </c>
      <c r="G9" s="40" t="s">
        <v>11</v>
      </c>
    </row>
    <row r="10" customFormat="false" ht="12.75" hidden="false" customHeight="false" outlineLevel="0" collapsed="false">
      <c r="A10" s="19"/>
      <c r="B10" s="5"/>
    </row>
    <row r="11" s="24" customFormat="true" ht="12.75" hidden="false" customHeight="false" outlineLevel="0" collapsed="false">
      <c r="A11" s="30" t="s">
        <v>332</v>
      </c>
      <c r="B11" s="31" t="s">
        <v>333</v>
      </c>
      <c r="C11" s="31"/>
      <c r="D11" s="31"/>
      <c r="E11" s="30"/>
      <c r="F11" s="26"/>
      <c r="G11" s="26"/>
    </row>
    <row r="12" s="24" customFormat="true" ht="12.75" hidden="false" customHeight="false" outlineLevel="0" collapsed="false">
      <c r="A12" s="30"/>
      <c r="B12" s="31"/>
      <c r="C12" s="31"/>
      <c r="D12" s="31"/>
      <c r="E12" s="30"/>
      <c r="F12" s="26"/>
      <c r="G12" s="26"/>
    </row>
    <row r="13" s="24" customFormat="true" ht="12.75" hidden="false" customHeight="false" outlineLevel="0" collapsed="false">
      <c r="A13" s="21" t="s">
        <v>334</v>
      </c>
      <c r="B13" s="31" t="s">
        <v>335</v>
      </c>
      <c r="C13" s="31"/>
      <c r="D13" s="31"/>
      <c r="E13" s="30"/>
      <c r="F13" s="26"/>
      <c r="G13" s="26"/>
    </row>
    <row r="14" customFormat="false" ht="12.75" hidden="false" customHeight="false" outlineLevel="0" collapsed="false">
      <c r="A14" s="45"/>
      <c r="B14" s="45"/>
    </row>
    <row r="15" s="131" customFormat="true" ht="12.75" hidden="false" customHeight="false" outlineLevel="0" collapsed="false">
      <c r="A15" s="51" t="s">
        <v>336</v>
      </c>
      <c r="B15" s="76" t="s">
        <v>337</v>
      </c>
      <c r="C15" s="129" t="n">
        <v>1</v>
      </c>
      <c r="D15" s="54" t="s">
        <v>18</v>
      </c>
      <c r="E15" s="51" t="s">
        <v>9</v>
      </c>
      <c r="F15" s="130" t="n">
        <v>7296</v>
      </c>
      <c r="G15" s="130" t="n">
        <f aca="false">+F15*C15</f>
        <v>7296</v>
      </c>
    </row>
    <row r="16" s="5" customFormat="true" ht="12.75" hidden="false" customHeight="false" outlineLevel="0" collapsed="false">
      <c r="A16" s="51" t="s">
        <v>338</v>
      </c>
      <c r="B16" s="76" t="s">
        <v>339</v>
      </c>
      <c r="C16" s="129" t="n">
        <v>1</v>
      </c>
      <c r="D16" s="54" t="s">
        <v>18</v>
      </c>
      <c r="E16" s="51" t="s">
        <v>9</v>
      </c>
      <c r="F16" s="130" t="n">
        <v>788</v>
      </c>
      <c r="G16" s="130" t="n">
        <f aca="false">+F16*C16</f>
        <v>788</v>
      </c>
    </row>
    <row r="17" s="5" customFormat="true" ht="12.75" hidden="false" customHeight="false" outlineLevel="0" collapsed="false">
      <c r="A17" s="51" t="s">
        <v>340</v>
      </c>
      <c r="B17" s="76" t="s">
        <v>341</v>
      </c>
      <c r="C17" s="129" t="n">
        <v>2</v>
      </c>
      <c r="D17" s="54" t="s">
        <v>18</v>
      </c>
      <c r="E17" s="51" t="s">
        <v>9</v>
      </c>
      <c r="F17" s="130" t="n">
        <v>496</v>
      </c>
      <c r="G17" s="130" t="n">
        <f aca="false">+F17*C17</f>
        <v>992</v>
      </c>
    </row>
    <row r="18" s="5" customFormat="true" ht="12.75" hidden="false" customHeight="false" outlineLevel="0" collapsed="false">
      <c r="A18" s="51" t="s">
        <v>342</v>
      </c>
      <c r="B18" s="76" t="s">
        <v>343</v>
      </c>
      <c r="C18" s="129" t="n">
        <v>3</v>
      </c>
      <c r="D18" s="54" t="s">
        <v>18</v>
      </c>
      <c r="E18" s="51" t="s">
        <v>9</v>
      </c>
      <c r="F18" s="130" t="n">
        <v>355</v>
      </c>
      <c r="G18" s="130" t="n">
        <f aca="false">+F18*C18</f>
        <v>1065</v>
      </c>
    </row>
    <row r="19" s="5" customFormat="true" ht="12.75" hidden="false" customHeight="false" outlineLevel="0" collapsed="false">
      <c r="A19" s="51" t="s">
        <v>344</v>
      </c>
      <c r="B19" s="76" t="s">
        <v>345</v>
      </c>
      <c r="C19" s="129" t="n">
        <v>5</v>
      </c>
      <c r="D19" s="54" t="s">
        <v>18</v>
      </c>
      <c r="E19" s="51" t="s">
        <v>9</v>
      </c>
      <c r="F19" s="130" t="n">
        <v>296</v>
      </c>
      <c r="G19" s="130" t="n">
        <f aca="false">+F19*C19</f>
        <v>1480</v>
      </c>
    </row>
    <row r="20" s="5" customFormat="true" ht="12.75" hidden="false" customHeight="false" outlineLevel="0" collapsed="false">
      <c r="A20" s="51" t="s">
        <v>346</v>
      </c>
      <c r="B20" s="76" t="s">
        <v>347</v>
      </c>
      <c r="C20" s="129" t="n">
        <v>3</v>
      </c>
      <c r="D20" s="54" t="s">
        <v>18</v>
      </c>
      <c r="E20" s="51" t="s">
        <v>9</v>
      </c>
      <c r="F20" s="130" t="n">
        <v>1324</v>
      </c>
      <c r="G20" s="130" t="n">
        <f aca="false">+F20*C20</f>
        <v>3972</v>
      </c>
    </row>
    <row r="21" s="5" customFormat="true" ht="12.75" hidden="false" customHeight="false" outlineLevel="0" collapsed="false">
      <c r="A21" s="51" t="s">
        <v>348</v>
      </c>
      <c r="B21" s="74" t="s">
        <v>349</v>
      </c>
      <c r="C21" s="129" t="n">
        <v>4</v>
      </c>
      <c r="D21" s="54" t="s">
        <v>18</v>
      </c>
      <c r="E21" s="51" t="s">
        <v>9</v>
      </c>
      <c r="F21" s="130" t="n">
        <v>634</v>
      </c>
      <c r="G21" s="130" t="n">
        <f aca="false">+F21*C21</f>
        <v>2536</v>
      </c>
    </row>
    <row r="22" s="5" customFormat="true" ht="12.75" hidden="false" customHeight="false" outlineLevel="0" collapsed="false">
      <c r="A22" s="51" t="s">
        <v>350</v>
      </c>
      <c r="B22" s="76" t="s">
        <v>351</v>
      </c>
      <c r="C22" s="129" t="n">
        <v>4</v>
      </c>
      <c r="D22" s="54" t="s">
        <v>18</v>
      </c>
      <c r="E22" s="51" t="s">
        <v>9</v>
      </c>
      <c r="F22" s="130" t="n">
        <v>47</v>
      </c>
      <c r="G22" s="130" t="n">
        <f aca="false">+F22*C22</f>
        <v>188</v>
      </c>
    </row>
    <row r="23" s="5" customFormat="true" ht="12.75" hidden="false" customHeight="false" outlineLevel="0" collapsed="false">
      <c r="A23" s="51" t="s">
        <v>352</v>
      </c>
      <c r="B23" s="76" t="s">
        <v>353</v>
      </c>
      <c r="C23" s="129" t="n">
        <v>3</v>
      </c>
      <c r="D23" s="54" t="s">
        <v>18</v>
      </c>
      <c r="E23" s="51" t="s">
        <v>9</v>
      </c>
      <c r="F23" s="130" t="n">
        <v>1147</v>
      </c>
      <c r="G23" s="130" t="n">
        <f aca="false">+F23*C23</f>
        <v>3441</v>
      </c>
    </row>
    <row r="24" s="5" customFormat="true" ht="12.75" hidden="false" customHeight="false" outlineLevel="0" collapsed="false">
      <c r="A24" s="51" t="s">
        <v>354</v>
      </c>
      <c r="B24" s="76" t="s">
        <v>355</v>
      </c>
      <c r="C24" s="129" t="n">
        <v>11</v>
      </c>
      <c r="D24" s="54" t="s">
        <v>18</v>
      </c>
      <c r="E24" s="51" t="s">
        <v>9</v>
      </c>
      <c r="F24" s="130" t="n">
        <v>189</v>
      </c>
      <c r="G24" s="130" t="n">
        <f aca="false">+F24*C24</f>
        <v>2079</v>
      </c>
    </row>
    <row r="25" customFormat="false" ht="12.75" hidden="false" customHeight="false" outlineLevel="0" collapsed="false">
      <c r="A25" s="51" t="s">
        <v>356</v>
      </c>
      <c r="B25" s="76" t="s">
        <v>357</v>
      </c>
      <c r="C25" s="129" t="n">
        <v>4</v>
      </c>
      <c r="D25" s="54" t="s">
        <v>18</v>
      </c>
      <c r="E25" s="51" t="s">
        <v>9</v>
      </c>
      <c r="F25" s="130" t="n">
        <v>211</v>
      </c>
      <c r="G25" s="130" t="n">
        <f aca="false">+F25*C25</f>
        <v>844</v>
      </c>
    </row>
    <row r="26" customFormat="false" ht="12.75" hidden="false" customHeight="false" outlineLevel="0" collapsed="false">
      <c r="A26" s="51" t="s">
        <v>358</v>
      </c>
      <c r="B26" s="76" t="s">
        <v>359</v>
      </c>
      <c r="C26" s="129" t="n">
        <v>1</v>
      </c>
      <c r="D26" s="54" t="s">
        <v>18</v>
      </c>
      <c r="E26" s="51" t="s">
        <v>9</v>
      </c>
      <c r="F26" s="130" t="n">
        <v>1447</v>
      </c>
      <c r="G26" s="130" t="n">
        <f aca="false">+F26*C26</f>
        <v>1447</v>
      </c>
    </row>
    <row r="27" s="24" customFormat="true" ht="12.75" hidden="false" customHeight="false" outlineLevel="0" collapsed="false">
      <c r="A27" s="51" t="s">
        <v>360</v>
      </c>
      <c r="B27" s="76" t="s">
        <v>361</v>
      </c>
      <c r="C27" s="129" t="n">
        <v>1</v>
      </c>
      <c r="D27" s="54" t="s">
        <v>18</v>
      </c>
      <c r="E27" s="51" t="s">
        <v>9</v>
      </c>
      <c r="F27" s="130" t="n">
        <v>226</v>
      </c>
      <c r="G27" s="130" t="n">
        <f aca="false">+F27*C27</f>
        <v>226</v>
      </c>
    </row>
    <row r="28" customFormat="false" ht="12.75" hidden="false" customHeight="false" outlineLevel="0" collapsed="false">
      <c r="A28" s="51" t="s">
        <v>362</v>
      </c>
      <c r="B28" s="76" t="s">
        <v>363</v>
      </c>
      <c r="C28" s="129" t="n">
        <v>4</v>
      </c>
      <c r="D28" s="54" t="s">
        <v>18</v>
      </c>
      <c r="E28" s="51" t="s">
        <v>9</v>
      </c>
      <c r="F28" s="130" t="n">
        <v>49</v>
      </c>
      <c r="G28" s="130" t="n">
        <f aca="false">+F28*C28</f>
        <v>196</v>
      </c>
    </row>
    <row r="29" s="24" customFormat="true" ht="12.75" hidden="false" customHeight="false" outlineLevel="0" collapsed="false">
      <c r="A29" s="51" t="s">
        <v>364</v>
      </c>
      <c r="B29" s="76" t="s">
        <v>365</v>
      </c>
      <c r="C29" s="129" t="n">
        <v>14</v>
      </c>
      <c r="D29" s="54" t="s">
        <v>18</v>
      </c>
      <c r="E29" s="51" t="s">
        <v>9</v>
      </c>
      <c r="F29" s="130" t="n">
        <v>49</v>
      </c>
      <c r="G29" s="130" t="n">
        <f aca="false">+F29*C29</f>
        <v>686</v>
      </c>
    </row>
    <row r="30" customFormat="false" ht="12" hidden="false" customHeight="true" outlineLevel="0" collapsed="false">
      <c r="A30" s="51" t="s">
        <v>366</v>
      </c>
      <c r="B30" s="76" t="s">
        <v>367</v>
      </c>
      <c r="C30" s="132" t="n">
        <v>1</v>
      </c>
      <c r="D30" s="133" t="s">
        <v>18</v>
      </c>
      <c r="E30" s="134" t="s">
        <v>9</v>
      </c>
      <c r="F30" s="130" t="n">
        <v>49</v>
      </c>
      <c r="G30" s="130" t="n">
        <f aca="false">+F30*C30</f>
        <v>49</v>
      </c>
    </row>
    <row r="31" s="5" customFormat="true" ht="12.75" hidden="false" customHeight="false" outlineLevel="0" collapsed="false">
      <c r="A31" s="51" t="s">
        <v>368</v>
      </c>
      <c r="B31" s="76" t="s">
        <v>369</v>
      </c>
      <c r="C31" s="132" t="n">
        <v>1</v>
      </c>
      <c r="D31" s="133" t="s">
        <v>18</v>
      </c>
      <c r="E31" s="134" t="s">
        <v>9</v>
      </c>
      <c r="F31" s="130" t="n">
        <v>633</v>
      </c>
      <c r="G31" s="130" t="n">
        <f aca="false">+F31*C31</f>
        <v>633</v>
      </c>
    </row>
    <row r="32" s="5" customFormat="true" ht="12.75" hidden="false" customHeight="false" outlineLevel="0" collapsed="false">
      <c r="A32" s="51" t="s">
        <v>370</v>
      </c>
      <c r="B32" s="76" t="s">
        <v>371</v>
      </c>
      <c r="C32" s="132" t="n">
        <v>60</v>
      </c>
      <c r="D32" s="133" t="s">
        <v>18</v>
      </c>
      <c r="E32" s="134" t="s">
        <v>9</v>
      </c>
      <c r="F32" s="130" t="n">
        <v>26</v>
      </c>
      <c r="G32" s="130" t="n">
        <f aca="false">+F32*C32</f>
        <v>1560</v>
      </c>
    </row>
    <row r="33" s="5" customFormat="true" ht="12.75" hidden="false" customHeight="false" outlineLevel="0" collapsed="false">
      <c r="A33" s="51" t="s">
        <v>372</v>
      </c>
      <c r="B33" s="76" t="s">
        <v>373</v>
      </c>
      <c r="C33" s="132" t="n">
        <v>1</v>
      </c>
      <c r="D33" s="133" t="s">
        <v>18</v>
      </c>
      <c r="E33" s="134" t="s">
        <v>9</v>
      </c>
      <c r="F33" s="130" t="n">
        <v>324</v>
      </c>
      <c r="G33" s="130" t="n">
        <f aca="false">+F33*C33</f>
        <v>324</v>
      </c>
    </row>
    <row r="34" s="5" customFormat="true" ht="12.75" hidden="false" customHeight="false" outlineLevel="0" collapsed="false">
      <c r="A34" s="51" t="s">
        <v>374</v>
      </c>
      <c r="B34" s="76" t="s">
        <v>375</v>
      </c>
      <c r="C34" s="132" t="n">
        <v>1</v>
      </c>
      <c r="D34" s="133" t="s">
        <v>41</v>
      </c>
      <c r="E34" s="134" t="s">
        <v>9</v>
      </c>
      <c r="F34" s="130" t="n">
        <v>2369</v>
      </c>
      <c r="G34" s="130" t="n">
        <f aca="false">+F34*C34</f>
        <v>2369</v>
      </c>
    </row>
    <row r="35" s="5" customFormat="true" ht="12.75" hidden="false" customHeight="false" outlineLevel="0" collapsed="false">
      <c r="A35" s="51" t="s">
        <v>376</v>
      </c>
      <c r="B35" s="76" t="s">
        <v>377</v>
      </c>
      <c r="C35" s="132" t="n">
        <v>1</v>
      </c>
      <c r="D35" s="133" t="s">
        <v>41</v>
      </c>
      <c r="E35" s="134" t="s">
        <v>9</v>
      </c>
      <c r="F35" s="130" t="n">
        <v>47142</v>
      </c>
      <c r="G35" s="130" t="n">
        <f aca="false">+F35*C35</f>
        <v>47142</v>
      </c>
    </row>
    <row r="36" customFormat="false" ht="12.75" hidden="false" customHeight="false" outlineLevel="0" collapsed="false">
      <c r="A36" s="35"/>
      <c r="B36" s="135"/>
      <c r="C36" s="136"/>
      <c r="D36" s="3"/>
      <c r="E36" s="134"/>
      <c r="F36" s="137"/>
      <c r="G36" s="137"/>
    </row>
    <row r="37" customFormat="false" ht="12.75" hidden="false" customHeight="false" outlineLevel="0" collapsed="false">
      <c r="A37" s="21" t="str">
        <f aca="false">A13</f>
        <v>02.010.000</v>
      </c>
      <c r="B37" s="27" t="s">
        <v>48</v>
      </c>
      <c r="C37" s="62"/>
      <c r="D37" s="31"/>
      <c r="E37" s="110"/>
      <c r="F37" s="138"/>
      <c r="G37" s="63" t="n">
        <f aca="false">SUM(G15:G36)</f>
        <v>79313</v>
      </c>
    </row>
    <row r="38" customFormat="false" ht="12.75" hidden="false" customHeight="false" outlineLevel="0" collapsed="false">
      <c r="A38" s="21"/>
      <c r="B38" s="27"/>
      <c r="C38" s="62"/>
      <c r="D38" s="31"/>
      <c r="E38" s="110"/>
      <c r="F38" s="138"/>
      <c r="G38" s="63"/>
    </row>
    <row r="39" customFormat="false" ht="12.75" hidden="false" customHeight="false" outlineLevel="0" collapsed="false">
      <c r="A39" s="11"/>
      <c r="C39" s="139"/>
    </row>
    <row r="40" customFormat="false" ht="12.75" hidden="false" customHeight="false" outlineLevel="0" collapsed="false">
      <c r="A40" s="21" t="s">
        <v>378</v>
      </c>
      <c r="B40" s="31" t="s">
        <v>379</v>
      </c>
      <c r="C40" s="62"/>
      <c r="D40" s="31"/>
      <c r="E40" s="110"/>
      <c r="F40" s="138"/>
      <c r="G40" s="138"/>
    </row>
    <row r="41" customFormat="false" ht="12.75" hidden="false" customHeight="false" outlineLevel="0" collapsed="false">
      <c r="A41" s="45"/>
      <c r="B41" s="46"/>
      <c r="C41" s="140"/>
      <c r="D41" s="7"/>
      <c r="E41" s="141"/>
      <c r="F41" s="142"/>
      <c r="G41" s="142"/>
    </row>
    <row r="42" customFormat="false" ht="12.75" hidden="false" customHeight="false" outlineLevel="0" collapsed="false">
      <c r="A42" s="51" t="s">
        <v>380</v>
      </c>
      <c r="B42" s="76" t="s">
        <v>381</v>
      </c>
      <c r="C42" s="129" t="n">
        <v>1</v>
      </c>
      <c r="D42" s="54" t="s">
        <v>18</v>
      </c>
      <c r="E42" s="51" t="s">
        <v>9</v>
      </c>
      <c r="F42" s="130" t="n">
        <v>4699</v>
      </c>
      <c r="G42" s="130" t="n">
        <f aca="false">+F42*C42</f>
        <v>4699</v>
      </c>
    </row>
    <row r="43" customFormat="false" ht="14.25" hidden="false" customHeight="false" outlineLevel="0" collapsed="false">
      <c r="A43" s="51" t="s">
        <v>382</v>
      </c>
      <c r="B43" s="143" t="s">
        <v>383</v>
      </c>
      <c r="C43" s="129" t="n">
        <v>1</v>
      </c>
      <c r="D43" s="54" t="s">
        <v>18</v>
      </c>
      <c r="E43" s="51" t="s">
        <v>9</v>
      </c>
      <c r="F43" s="130" t="n">
        <v>4966</v>
      </c>
      <c r="G43" s="130" t="n">
        <f aca="false">+F43*C43</f>
        <v>4966</v>
      </c>
    </row>
    <row r="44" customFormat="false" ht="12.75" hidden="false" customHeight="false" outlineLevel="0" collapsed="false">
      <c r="A44" s="51" t="s">
        <v>384</v>
      </c>
      <c r="B44" s="76" t="s">
        <v>385</v>
      </c>
      <c r="C44" s="129" t="n">
        <v>1</v>
      </c>
      <c r="D44" s="54" t="s">
        <v>18</v>
      </c>
      <c r="E44" s="51" t="s">
        <v>9</v>
      </c>
      <c r="F44" s="130" t="n">
        <v>3247</v>
      </c>
      <c r="G44" s="130" t="n">
        <f aca="false">+F44*C44</f>
        <v>3247</v>
      </c>
    </row>
    <row r="45" customFormat="false" ht="12.75" hidden="false" customHeight="false" outlineLevel="0" collapsed="false">
      <c r="A45" s="51" t="s">
        <v>386</v>
      </c>
      <c r="B45" s="76" t="s">
        <v>387</v>
      </c>
      <c r="C45" s="129" t="n">
        <v>1</v>
      </c>
      <c r="D45" s="54" t="s">
        <v>18</v>
      </c>
      <c r="E45" s="51" t="s">
        <v>9</v>
      </c>
      <c r="F45" s="130" t="n">
        <v>596</v>
      </c>
      <c r="G45" s="130" t="n">
        <f aca="false">+F45*C45</f>
        <v>596</v>
      </c>
    </row>
    <row r="46" customFormat="false" ht="12.75" hidden="false" customHeight="false" outlineLevel="0" collapsed="false">
      <c r="A46" s="51" t="s">
        <v>388</v>
      </c>
      <c r="B46" s="76" t="s">
        <v>389</v>
      </c>
      <c r="C46" s="129" t="n">
        <v>1</v>
      </c>
      <c r="D46" s="54" t="s">
        <v>18</v>
      </c>
      <c r="E46" s="51" t="s">
        <v>9</v>
      </c>
      <c r="F46" s="130" t="n">
        <v>2369</v>
      </c>
      <c r="G46" s="130" t="n">
        <f aca="false">+F46*C46</f>
        <v>2369</v>
      </c>
    </row>
    <row r="47" customFormat="false" ht="12.75" hidden="false" customHeight="false" outlineLevel="0" collapsed="false">
      <c r="A47" s="118"/>
      <c r="B47" s="135"/>
      <c r="C47" s="136"/>
      <c r="D47" s="3"/>
      <c r="E47" s="134"/>
      <c r="F47" s="137"/>
      <c r="G47" s="137"/>
    </row>
    <row r="48" customFormat="false" ht="12.75" hidden="false" customHeight="false" outlineLevel="0" collapsed="false">
      <c r="A48" s="30" t="str">
        <f aca="false">A40</f>
        <v>02.020.000</v>
      </c>
      <c r="B48" s="27" t="s">
        <v>48</v>
      </c>
      <c r="C48" s="62"/>
      <c r="D48" s="31"/>
      <c r="E48" s="110"/>
      <c r="F48" s="138"/>
      <c r="G48" s="63" t="n">
        <f aca="false">SUM(G42:G47)</f>
        <v>15877</v>
      </c>
    </row>
    <row r="49" customFormat="false" ht="12.75" hidden="false" customHeight="false" outlineLevel="0" collapsed="false">
      <c r="A49" s="11"/>
      <c r="C49" s="139"/>
    </row>
    <row r="50" customFormat="false" ht="12.75" hidden="false" customHeight="false" outlineLevel="0" collapsed="false">
      <c r="A50" s="11"/>
      <c r="C50" s="139"/>
    </row>
    <row r="51" s="24" customFormat="true" ht="12.75" hidden="false" customHeight="false" outlineLevel="0" collapsed="false">
      <c r="A51" s="21" t="s">
        <v>390</v>
      </c>
      <c r="B51" s="31" t="s">
        <v>391</v>
      </c>
      <c r="C51" s="62"/>
      <c r="D51" s="31"/>
      <c r="E51" s="30"/>
      <c r="F51" s="26"/>
      <c r="G51" s="26"/>
    </row>
    <row r="52" customFormat="false" ht="12.75" hidden="false" customHeight="false" outlineLevel="0" collapsed="false">
      <c r="A52" s="45"/>
      <c r="B52" s="45"/>
      <c r="C52" s="139"/>
    </row>
    <row r="53" s="5" customFormat="true" ht="12.75" hidden="false" customHeight="false" outlineLevel="0" collapsed="false">
      <c r="A53" s="51" t="s">
        <v>392</v>
      </c>
      <c r="B53" s="76" t="s">
        <v>393</v>
      </c>
      <c r="C53" s="144" t="n">
        <v>250</v>
      </c>
      <c r="D53" s="145" t="s">
        <v>394</v>
      </c>
      <c r="E53" s="146" t="s">
        <v>9</v>
      </c>
      <c r="F53" s="130" t="n">
        <v>42</v>
      </c>
      <c r="G53" s="130" t="n">
        <f aca="false">+F53*C53</f>
        <v>10500</v>
      </c>
    </row>
    <row r="54" s="5" customFormat="true" ht="12.75" hidden="false" customHeight="false" outlineLevel="0" collapsed="false">
      <c r="A54" s="51" t="s">
        <v>395</v>
      </c>
      <c r="B54" s="76" t="s">
        <v>396</v>
      </c>
      <c r="C54" s="144" t="n">
        <v>140</v>
      </c>
      <c r="D54" s="145" t="s">
        <v>394</v>
      </c>
      <c r="E54" s="146" t="s">
        <v>9</v>
      </c>
      <c r="F54" s="130" t="n">
        <v>29</v>
      </c>
      <c r="G54" s="130" t="n">
        <f aca="false">+F54*C54</f>
        <v>4060</v>
      </c>
    </row>
    <row r="55" s="5" customFormat="true" ht="12.75" hidden="false" customHeight="false" outlineLevel="0" collapsed="false">
      <c r="A55" s="51" t="s">
        <v>397</v>
      </c>
      <c r="B55" s="76" t="s">
        <v>398</v>
      </c>
      <c r="C55" s="144" t="n">
        <v>80</v>
      </c>
      <c r="D55" s="145" t="s">
        <v>394</v>
      </c>
      <c r="E55" s="146" t="s">
        <v>9</v>
      </c>
      <c r="F55" s="130" t="n">
        <v>28</v>
      </c>
      <c r="G55" s="130" t="n">
        <f aca="false">+F55*C55</f>
        <v>2240</v>
      </c>
    </row>
    <row r="56" s="5" customFormat="true" ht="12.75" hidden="false" customHeight="false" outlineLevel="0" collapsed="false">
      <c r="A56" s="51" t="s">
        <v>399</v>
      </c>
      <c r="B56" s="76" t="s">
        <v>400</v>
      </c>
      <c r="C56" s="144" t="n">
        <v>450</v>
      </c>
      <c r="D56" s="145" t="s">
        <v>394</v>
      </c>
      <c r="E56" s="146" t="s">
        <v>9</v>
      </c>
      <c r="F56" s="130" t="n">
        <v>17</v>
      </c>
      <c r="G56" s="130" t="n">
        <f aca="false">+F56*C56</f>
        <v>7650</v>
      </c>
    </row>
    <row r="57" s="5" customFormat="true" ht="12.75" hidden="false" customHeight="false" outlineLevel="0" collapsed="false">
      <c r="A57" s="51" t="s">
        <v>401</v>
      </c>
      <c r="B57" s="76" t="s">
        <v>402</v>
      </c>
      <c r="C57" s="144" t="n">
        <v>220</v>
      </c>
      <c r="D57" s="145" t="s">
        <v>394</v>
      </c>
      <c r="E57" s="146" t="s">
        <v>9</v>
      </c>
      <c r="F57" s="130" t="n">
        <v>24</v>
      </c>
      <c r="G57" s="130" t="n">
        <f aca="false">+F57*C57</f>
        <v>5280</v>
      </c>
    </row>
    <row r="58" s="5" customFormat="true" ht="12.75" hidden="false" customHeight="false" outlineLevel="0" collapsed="false">
      <c r="A58" s="51" t="s">
        <v>403</v>
      </c>
      <c r="B58" s="76" t="s">
        <v>404</v>
      </c>
      <c r="C58" s="144" t="n">
        <v>50</v>
      </c>
      <c r="D58" s="145" t="s">
        <v>394</v>
      </c>
      <c r="E58" s="146" t="s">
        <v>9</v>
      </c>
      <c r="F58" s="130" t="n">
        <v>27</v>
      </c>
      <c r="G58" s="130" t="n">
        <f aca="false">+F58*C58</f>
        <v>1350</v>
      </c>
    </row>
    <row r="59" s="5" customFormat="true" ht="12.75" hidden="false" customHeight="false" outlineLevel="0" collapsed="false">
      <c r="A59" s="51" t="s">
        <v>405</v>
      </c>
      <c r="B59" s="147" t="s">
        <v>406</v>
      </c>
      <c r="C59" s="144" t="n">
        <v>380</v>
      </c>
      <c r="D59" s="145" t="s">
        <v>394</v>
      </c>
      <c r="E59" s="146" t="s">
        <v>9</v>
      </c>
      <c r="F59" s="130" t="n">
        <v>18</v>
      </c>
      <c r="G59" s="130" t="n">
        <f aca="false">+F59*C59</f>
        <v>6840</v>
      </c>
    </row>
    <row r="60" s="5" customFormat="true" ht="12.75" hidden="false" customHeight="false" outlineLevel="0" collapsed="false">
      <c r="A60" s="51" t="s">
        <v>407</v>
      </c>
      <c r="B60" s="147" t="s">
        <v>408</v>
      </c>
      <c r="C60" s="144" t="n">
        <v>100</v>
      </c>
      <c r="D60" s="145" t="s">
        <v>394</v>
      </c>
      <c r="E60" s="146" t="s">
        <v>9</v>
      </c>
      <c r="F60" s="130" t="n">
        <v>31</v>
      </c>
      <c r="G60" s="130" t="n">
        <f aca="false">+F60*C60</f>
        <v>3100</v>
      </c>
    </row>
    <row r="61" s="5" customFormat="true" ht="12.75" hidden="false" customHeight="false" outlineLevel="0" collapsed="false">
      <c r="A61" s="51" t="s">
        <v>409</v>
      </c>
      <c r="B61" s="147" t="s">
        <v>410</v>
      </c>
      <c r="C61" s="144" t="n">
        <v>10</v>
      </c>
      <c r="D61" s="145" t="s">
        <v>18</v>
      </c>
      <c r="E61" s="146" t="s">
        <v>9</v>
      </c>
      <c r="F61" s="130" t="n">
        <v>34</v>
      </c>
      <c r="G61" s="130" t="n">
        <f aca="false">+F61*C61</f>
        <v>340</v>
      </c>
    </row>
    <row r="62" s="5" customFormat="true" ht="12.75" hidden="false" customHeight="false" outlineLevel="0" collapsed="false">
      <c r="A62" s="51" t="s">
        <v>411</v>
      </c>
      <c r="B62" s="148" t="s">
        <v>412</v>
      </c>
      <c r="C62" s="144" t="n">
        <v>15</v>
      </c>
      <c r="D62" s="145" t="s">
        <v>394</v>
      </c>
      <c r="E62" s="146" t="s">
        <v>9</v>
      </c>
      <c r="F62" s="130" t="n">
        <v>234</v>
      </c>
      <c r="G62" s="130" t="n">
        <f aca="false">+F62*C62</f>
        <v>3510</v>
      </c>
    </row>
    <row r="63" s="5" customFormat="true" ht="12.75" hidden="false" customHeight="false" outlineLevel="0" collapsed="false">
      <c r="A63" s="51" t="s">
        <v>413</v>
      </c>
      <c r="B63" s="148" t="s">
        <v>414</v>
      </c>
      <c r="C63" s="144" t="n">
        <v>25</v>
      </c>
      <c r="D63" s="145" t="s">
        <v>394</v>
      </c>
      <c r="E63" s="146" t="s">
        <v>9</v>
      </c>
      <c r="F63" s="130" t="n">
        <v>24</v>
      </c>
      <c r="G63" s="130" t="n">
        <f aca="false">+F63*C63</f>
        <v>600</v>
      </c>
    </row>
    <row r="64" s="5" customFormat="true" ht="12.75" hidden="false" customHeight="false" outlineLevel="0" collapsed="false">
      <c r="A64" s="51" t="s">
        <v>415</v>
      </c>
      <c r="B64" s="148" t="s">
        <v>416</v>
      </c>
      <c r="C64" s="144" t="n">
        <v>25</v>
      </c>
      <c r="D64" s="145" t="s">
        <v>394</v>
      </c>
      <c r="E64" s="146" t="s">
        <v>9</v>
      </c>
      <c r="F64" s="130" t="n">
        <v>28</v>
      </c>
      <c r="G64" s="130" t="n">
        <f aca="false">+F64*C64</f>
        <v>700</v>
      </c>
    </row>
    <row r="65" s="5" customFormat="true" ht="12.75" hidden="false" customHeight="false" outlineLevel="0" collapsed="false">
      <c r="A65" s="51" t="s">
        <v>417</v>
      </c>
      <c r="B65" s="148" t="s">
        <v>418</v>
      </c>
      <c r="C65" s="144" t="n">
        <v>1</v>
      </c>
      <c r="D65" s="145" t="s">
        <v>41</v>
      </c>
      <c r="E65" s="146" t="s">
        <v>9</v>
      </c>
      <c r="F65" s="130" t="n">
        <v>3240</v>
      </c>
      <c r="G65" s="130" t="n">
        <f aca="false">+F65*C65</f>
        <v>3240</v>
      </c>
    </row>
    <row r="66" customFormat="false" ht="12.75" hidden="false" customHeight="false" outlineLevel="0" collapsed="false">
      <c r="A66" s="118"/>
      <c r="B66" s="124"/>
      <c r="C66" s="139"/>
    </row>
    <row r="67" customFormat="false" ht="12.75" hidden="false" customHeight="false" outlineLevel="0" collapsed="false">
      <c r="A67" s="30" t="str">
        <f aca="false">A51</f>
        <v>02.030.000</v>
      </c>
      <c r="B67" s="27" t="s">
        <v>48</v>
      </c>
      <c r="C67" s="62"/>
      <c r="D67" s="31"/>
      <c r="E67" s="30"/>
      <c r="F67" s="26"/>
      <c r="G67" s="26" t="n">
        <f aca="false">SUM(G53:G66)</f>
        <v>49410</v>
      </c>
    </row>
    <row r="68" customFormat="false" ht="12.75" hidden="false" customHeight="false" outlineLevel="0" collapsed="false">
      <c r="A68" s="30"/>
      <c r="B68" s="27"/>
      <c r="C68" s="62"/>
      <c r="D68" s="31"/>
      <c r="E68" s="30"/>
      <c r="F68" s="26"/>
      <c r="G68" s="26"/>
    </row>
    <row r="69" customFormat="false" ht="12.75" hidden="false" customHeight="false" outlineLevel="0" collapsed="false">
      <c r="A69" s="30"/>
      <c r="B69" s="27"/>
      <c r="C69" s="62"/>
      <c r="D69" s="31"/>
      <c r="E69" s="30"/>
      <c r="F69" s="26"/>
      <c r="G69" s="26"/>
    </row>
    <row r="70" s="24" customFormat="true" ht="12.75" hidden="false" customHeight="false" outlineLevel="0" collapsed="false">
      <c r="A70" s="21" t="s">
        <v>419</v>
      </c>
      <c r="B70" s="31" t="s">
        <v>277</v>
      </c>
      <c r="C70" s="62"/>
      <c r="D70" s="31"/>
      <c r="E70" s="30"/>
      <c r="F70" s="26"/>
      <c r="G70" s="26"/>
    </row>
    <row r="71" s="1" customFormat="true" ht="12.75" hidden="false" customHeight="false" outlineLevel="0" collapsed="false">
      <c r="A71" s="45"/>
      <c r="B71" s="45"/>
      <c r="C71" s="139"/>
      <c r="D71" s="5"/>
      <c r="E71" s="124"/>
      <c r="F71" s="2"/>
      <c r="G71" s="2"/>
    </row>
    <row r="72" s="5" customFormat="true" ht="12.75" hidden="false" customHeight="false" outlineLevel="0" collapsed="false">
      <c r="A72" s="51" t="s">
        <v>420</v>
      </c>
      <c r="B72" s="76" t="s">
        <v>421</v>
      </c>
      <c r="C72" s="144" t="n">
        <v>1</v>
      </c>
      <c r="D72" s="145" t="s">
        <v>41</v>
      </c>
      <c r="E72" s="146" t="s">
        <v>9</v>
      </c>
      <c r="F72" s="130" t="n">
        <v>2650</v>
      </c>
      <c r="G72" s="130" t="n">
        <f aca="false">+F72*C72</f>
        <v>2650</v>
      </c>
    </row>
    <row r="73" s="5" customFormat="true" ht="12.75" hidden="false" customHeight="false" outlineLevel="0" collapsed="false">
      <c r="A73" s="51" t="s">
        <v>422</v>
      </c>
      <c r="B73" s="76" t="s">
        <v>297</v>
      </c>
      <c r="C73" s="144" t="n">
        <v>1</v>
      </c>
      <c r="D73" s="145" t="s">
        <v>41</v>
      </c>
      <c r="E73" s="146" t="s">
        <v>9</v>
      </c>
      <c r="F73" s="130" t="n">
        <v>965</v>
      </c>
      <c r="G73" s="130" t="n">
        <f aca="false">+F73*C73</f>
        <v>965</v>
      </c>
    </row>
    <row r="74" s="5" customFormat="true" ht="12.75" hidden="false" customHeight="false" outlineLevel="0" collapsed="false">
      <c r="A74" s="51" t="s">
        <v>423</v>
      </c>
      <c r="B74" s="147" t="s">
        <v>283</v>
      </c>
      <c r="C74" s="144" t="n">
        <v>1</v>
      </c>
      <c r="D74" s="145" t="s">
        <v>41</v>
      </c>
      <c r="E74" s="146" t="s">
        <v>9</v>
      </c>
      <c r="F74" s="130" t="n">
        <v>4230</v>
      </c>
      <c r="G74" s="130" t="n">
        <f aca="false">+F74*C74</f>
        <v>4230</v>
      </c>
    </row>
    <row r="75" s="5" customFormat="true" ht="12.75" hidden="false" customHeight="false" outlineLevel="0" collapsed="false">
      <c r="A75" s="51" t="s">
        <v>424</v>
      </c>
      <c r="B75" s="147" t="s">
        <v>425</v>
      </c>
      <c r="C75" s="144" t="n">
        <v>1</v>
      </c>
      <c r="D75" s="145" t="s">
        <v>41</v>
      </c>
      <c r="E75" s="146" t="s">
        <v>9</v>
      </c>
      <c r="F75" s="130" t="n">
        <v>4960</v>
      </c>
      <c r="G75" s="130" t="n">
        <f aca="false">+F75*C75</f>
        <v>4960</v>
      </c>
    </row>
    <row r="76" s="5" customFormat="true" ht="12.75" hidden="false" customHeight="false" outlineLevel="0" collapsed="false">
      <c r="A76" s="51" t="s">
        <v>426</v>
      </c>
      <c r="B76" s="147" t="s">
        <v>327</v>
      </c>
      <c r="C76" s="144" t="n">
        <v>1</v>
      </c>
      <c r="D76" s="145" t="s">
        <v>41</v>
      </c>
      <c r="E76" s="146" t="s">
        <v>9</v>
      </c>
      <c r="F76" s="130" t="n">
        <v>1450</v>
      </c>
      <c r="G76" s="130" t="n">
        <f aca="false">+F76*C76</f>
        <v>1450</v>
      </c>
    </row>
    <row r="77" s="1" customFormat="true" ht="12.75" hidden="false" customHeight="false" outlineLevel="0" collapsed="false">
      <c r="A77" s="51" t="s">
        <v>427</v>
      </c>
      <c r="B77" s="148" t="s">
        <v>329</v>
      </c>
      <c r="C77" s="144" t="n">
        <v>1</v>
      </c>
      <c r="D77" s="145" t="s">
        <v>41</v>
      </c>
      <c r="E77" s="146" t="s">
        <v>9</v>
      </c>
      <c r="F77" s="130" t="n">
        <v>247</v>
      </c>
      <c r="G77" s="130" t="n">
        <f aca="false">+F77*C77</f>
        <v>247</v>
      </c>
    </row>
    <row r="78" s="1" customFormat="true" ht="12.75" hidden="false" customHeight="false" outlineLevel="0" collapsed="false">
      <c r="A78" s="51" t="s">
        <v>428</v>
      </c>
      <c r="B78" s="148" t="s">
        <v>331</v>
      </c>
      <c r="C78" s="144" t="n">
        <v>1</v>
      </c>
      <c r="D78" s="145" t="s">
        <v>41</v>
      </c>
      <c r="E78" s="146" t="s">
        <v>9</v>
      </c>
      <c r="F78" s="130" t="n">
        <v>4560</v>
      </c>
      <c r="G78" s="130" t="n">
        <f aca="false">+F78*C78</f>
        <v>4560</v>
      </c>
    </row>
    <row r="79" s="1" customFormat="true" ht="12.75" hidden="false" customHeight="false" outlineLevel="0" collapsed="false">
      <c r="A79" s="51" t="s">
        <v>429</v>
      </c>
      <c r="B79" s="148" t="s">
        <v>430</v>
      </c>
      <c r="C79" s="144" t="n">
        <v>1</v>
      </c>
      <c r="D79" s="145" t="s">
        <v>41</v>
      </c>
      <c r="E79" s="146" t="s">
        <v>9</v>
      </c>
      <c r="F79" s="130" t="n">
        <v>759</v>
      </c>
      <c r="G79" s="130" t="n">
        <f aca="false">+F79*C79</f>
        <v>759</v>
      </c>
    </row>
    <row r="80" s="1" customFormat="true" ht="12.75" hidden="false" customHeight="false" outlineLevel="0" collapsed="false">
      <c r="A80" s="118"/>
      <c r="B80" s="124"/>
      <c r="C80" s="139"/>
      <c r="D80" s="5"/>
      <c r="E80" s="124"/>
      <c r="F80" s="2"/>
      <c r="G80" s="2"/>
    </row>
    <row r="81" s="24" customFormat="true" ht="12.75" hidden="false" customHeight="false" outlineLevel="0" collapsed="false">
      <c r="A81" s="30" t="str">
        <f aca="false">A70</f>
        <v>02.040.000</v>
      </c>
      <c r="B81" s="27" t="s">
        <v>48</v>
      </c>
      <c r="C81" s="62"/>
      <c r="D81" s="31"/>
      <c r="E81" s="30"/>
      <c r="F81" s="26"/>
      <c r="G81" s="26" t="n">
        <f aca="false">SUM(G72:G80)</f>
        <v>19821</v>
      </c>
    </row>
    <row r="82" customFormat="false" ht="12.75" hidden="false" customHeight="false" outlineLevel="0" collapsed="false">
      <c r="A82" s="30"/>
      <c r="B82" s="27"/>
      <c r="C82" s="62"/>
      <c r="D82" s="31"/>
      <c r="E82" s="30"/>
      <c r="F82" s="26"/>
      <c r="G82" s="26"/>
    </row>
    <row r="83" s="5" customFormat="true" ht="12.75" hidden="false" customHeight="false" outlineLevel="0" collapsed="false">
      <c r="B83" s="15"/>
      <c r="E83" s="125"/>
      <c r="F83" s="6"/>
      <c r="G83" s="6"/>
    </row>
    <row r="84" s="5" customFormat="true" ht="12.75" hidden="false" customHeight="false" outlineLevel="0" collapsed="false">
      <c r="B84" s="15"/>
      <c r="E84" s="125"/>
      <c r="F84" s="6"/>
      <c r="G84" s="6"/>
    </row>
    <row r="85" s="5" customFormat="true" ht="12.75" hidden="false" customHeight="false" outlineLevel="0" collapsed="false">
      <c r="E85" s="125"/>
      <c r="F85" s="6"/>
      <c r="G85" s="6"/>
    </row>
    <row r="86" s="5" customFormat="true" ht="12.75" hidden="false" customHeight="false" outlineLevel="0" collapsed="false">
      <c r="E86" s="125"/>
      <c r="F86" s="6"/>
      <c r="G86" s="6"/>
    </row>
    <row r="87" s="5" customFormat="true" ht="12.75" hidden="false" customHeight="false" outlineLevel="0" collapsed="false">
      <c r="E87" s="125"/>
      <c r="F87" s="6"/>
      <c r="G87" s="6"/>
    </row>
    <row r="88" customFormat="false" ht="18" hidden="false" customHeight="false" outlineLevel="0" collapsed="false">
      <c r="A88" s="20" t="s">
        <v>2</v>
      </c>
      <c r="B88" s="20"/>
      <c r="C88" s="20"/>
      <c r="D88" s="20"/>
      <c r="E88" s="20"/>
      <c r="F88" s="20"/>
      <c r="G88" s="20"/>
    </row>
    <row r="93" s="24" customFormat="true" ht="12.75" hidden="false" customHeight="false" outlineLevel="0" collapsed="false">
      <c r="A93" s="21" t="str">
        <f aca="false">A13</f>
        <v>02.010.000</v>
      </c>
      <c r="B93" s="22" t="str">
        <f aca="false">B13</f>
        <v>Rozvaděč MR</v>
      </c>
      <c r="C93" s="31"/>
      <c r="D93" s="31"/>
      <c r="E93" s="30"/>
      <c r="F93" s="23"/>
      <c r="G93" s="23" t="n">
        <f aca="false">G37</f>
        <v>79313</v>
      </c>
    </row>
    <row r="94" customFormat="false" ht="12.75" hidden="false" customHeight="false" outlineLevel="0" collapsed="false">
      <c r="B94" s="25"/>
      <c r="F94" s="149"/>
      <c r="G94" s="23"/>
    </row>
    <row r="95" customFormat="false" ht="12.75" hidden="false" customHeight="false" outlineLevel="0" collapsed="false">
      <c r="A95" s="21" t="str">
        <f aca="false">A40</f>
        <v>02.020.000</v>
      </c>
      <c r="B95" s="27" t="str">
        <f aca="false">B40</f>
        <v>Periferie</v>
      </c>
      <c r="F95" s="149"/>
      <c r="G95" s="23" t="n">
        <f aca="false">G48</f>
        <v>15877</v>
      </c>
    </row>
    <row r="96" customFormat="false" ht="12.75" hidden="false" customHeight="false" outlineLevel="0" collapsed="false">
      <c r="A96" s="30"/>
      <c r="B96" s="27"/>
      <c r="F96" s="149"/>
      <c r="G96" s="23"/>
    </row>
    <row r="97" customFormat="false" ht="12.75" hidden="false" customHeight="false" outlineLevel="0" collapsed="false">
      <c r="A97" s="21" t="str">
        <f aca="false">A51</f>
        <v>02.030.000</v>
      </c>
      <c r="B97" s="27" t="str">
        <f aca="false">B51</f>
        <v>Kabely kabelové rozvody</v>
      </c>
      <c r="F97" s="149"/>
      <c r="G97" s="23" t="n">
        <f aca="false">G67</f>
        <v>49410</v>
      </c>
    </row>
    <row r="98" customFormat="false" ht="12.75" hidden="false" customHeight="false" outlineLevel="0" collapsed="false">
      <c r="A98" s="30"/>
      <c r="B98" s="27"/>
      <c r="F98" s="149"/>
      <c r="G98" s="23"/>
    </row>
    <row r="99" customFormat="false" ht="12.75" hidden="false" customHeight="false" outlineLevel="0" collapsed="false">
      <c r="A99" s="21" t="str">
        <f aca="false">A70</f>
        <v>02.040.000</v>
      </c>
      <c r="B99" s="27" t="str">
        <f aca="false">B70</f>
        <v>Ostatní náklady</v>
      </c>
      <c r="F99" s="149"/>
      <c r="G99" s="23" t="n">
        <f aca="false">G81</f>
        <v>19821</v>
      </c>
    </row>
    <row r="100" customFormat="false" ht="12.75" hidden="false" customHeight="false" outlineLevel="0" collapsed="false">
      <c r="A100" s="30"/>
      <c r="B100" s="27"/>
      <c r="F100" s="149"/>
      <c r="G100" s="23"/>
    </row>
    <row r="101" customFormat="false" ht="13.5" hidden="false" customHeight="false" outlineLevel="0" collapsed="false">
      <c r="A101" s="28"/>
      <c r="B101" s="28"/>
      <c r="C101" s="28"/>
      <c r="D101" s="28"/>
      <c r="E101" s="150"/>
      <c r="F101" s="151"/>
      <c r="G101" s="29"/>
    </row>
    <row r="102" customFormat="false" ht="13.5" hidden="false" customHeight="false" outlineLevel="0" collapsed="false">
      <c r="F102" s="149"/>
      <c r="G102" s="23"/>
    </row>
    <row r="103" s="24" customFormat="true" ht="12.75" hidden="false" customHeight="false" outlineLevel="0" collapsed="false">
      <c r="A103" s="30" t="str">
        <f aca="false">A11</f>
        <v>02.000.000</v>
      </c>
      <c r="B103" s="31" t="str">
        <f aca="false">B11&amp;" celkem Kč bez DPH"</f>
        <v>Měření a regulace celkem Kč bez DPH</v>
      </c>
      <c r="C103" s="31"/>
      <c r="D103" s="31"/>
      <c r="E103" s="30"/>
      <c r="F103" s="23"/>
      <c r="G103" s="23" t="n">
        <f aca="false">SUM(G88:G102)</f>
        <v>164421</v>
      </c>
    </row>
  </sheetData>
  <mergeCells count="1">
    <mergeCell ref="A88:G88"/>
  </mergeCells>
  <printOptions headings="false" gridLines="false" gridLinesSet="true" horizontalCentered="true" verticalCentered="false"/>
  <pageMargins left="0.157638888888889" right="0.157638888888889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3" manualBreakCount="3">
    <brk id="39" man="true" max="16383" min="0"/>
    <brk id="69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09:36:46Z</dcterms:created>
  <dc:creator>Jitka</dc:creator>
  <dc:description/>
  <dc:language>en-US</dc:language>
  <cp:lastModifiedBy>Pavlína Tůmová</cp:lastModifiedBy>
  <cp:lastPrinted>2023-05-10T08:32:47Z</cp:lastPrinted>
  <dcterms:modified xsi:type="dcterms:W3CDTF">2023-07-12T11:04:20Z</dcterms:modified>
  <cp:revision>0</cp:revision>
  <dc:subject/>
  <dc:title/>
</cp:coreProperties>
</file>