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Dod 1" sheetId="2" state="visible" r:id="rId3"/>
    <sheet name="Výkaz OK real" sheetId="3" state="visible" r:id="rId4"/>
    <sheet name="SO 05-1" sheetId="4" state="visible" r:id="rId5"/>
    <sheet name="SO 05-2" sheetId="5" state="visible" r:id="rId6"/>
    <sheet name="SO 05-3" sheetId="6" state="visible" r:id="rId7"/>
  </sheets>
  <externalReferences>
    <externalReference r:id="rId8"/>
  </externalReferences>
  <definedNames>
    <definedName function="false" hidden="false" name="Cislostavby" vbProcedure="false">[1]Stavba!$C$10</definedName>
    <definedName function="false" hidden="false" name="Do" vbProcedure="false">[1]Stavba!$H$6</definedName>
    <definedName function="false" hidden="false" name="Nazevstavby" vbProcedure="false">[1]Stavba!$E$10</definedName>
    <definedName function="false" hidden="false" name="Od" vbProcedure="false">[1]Stavba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464">
  <si>
    <t xml:space="preserve">Název stavby</t>
  </si>
  <si>
    <t xml:space="preserve">Hasičská věž s horolezeckou stěnou v areálu Sladovka, Benešov</t>
  </si>
  <si>
    <t xml:space="preserve">Objednatel</t>
  </si>
  <si>
    <t xml:space="preserve">Město Benešov, Masarykovo náměstí 100, 256 01 Benešov</t>
  </si>
  <si>
    <t xml:space="preserve">Projektant</t>
  </si>
  <si>
    <t xml:space="preserve">Ing. arch. Martin Kraus, atelier e-detail</t>
  </si>
  <si>
    <t xml:space="preserve">bez DPH</t>
  </si>
  <si>
    <t xml:space="preserve">DPH 21 %</t>
  </si>
  <si>
    <t xml:space="preserve">včetně DPH</t>
  </si>
  <si>
    <t xml:space="preserve">Název objektu</t>
  </si>
  <si>
    <t xml:space="preserve">SO 05-1 Cvičná hasičská věž s umělou stěnou včetně dopadových ploch</t>
  </si>
  <si>
    <t xml:space="preserve">SO 05-2 Doplnění sportovních ploch, úprava oplocení</t>
  </si>
  <si>
    <t xml:space="preserve">SO 05-3 Sklad horolezců a hasičů</t>
  </si>
  <si>
    <t xml:space="preserve">Celkem SOD</t>
  </si>
  <si>
    <t xml:space="preserve"> </t>
  </si>
  <si>
    <t xml:space="preserve">Dodatek 1 - upřesnění rozsahu OK dle výrobní dokumentace </t>
  </si>
  <si>
    <t xml:space="preserve">Celkem SOD + Dodatek č. 1 </t>
  </si>
  <si>
    <t xml:space="preserve">RO 3</t>
  </si>
  <si>
    <t xml:space="preserve">návrh 1650000</t>
  </si>
  <si>
    <t xml:space="preserve">ZU </t>
  </si>
  <si>
    <t xml:space="preserve">SOUPIS PRACÍ</t>
  </si>
  <si>
    <t xml:space="preserve">Stavba:</t>
  </si>
  <si>
    <t xml:space="preserve">Areál Sladovka - hasičsko - horolezecká stěna</t>
  </si>
  <si>
    <t xml:space="preserve">Objekt:</t>
  </si>
  <si>
    <t xml:space="preserve">SO 05-1 - Hasičská věž s horolezeckou stěnou včetně dopadových ploch</t>
  </si>
  <si>
    <t xml:space="preserve">Místo:</t>
  </si>
  <si>
    <t xml:space="preserve">Areál Sladovka, Benešov</t>
  </si>
  <si>
    <t xml:space="preserve">Datum:</t>
  </si>
  <si>
    <t xml:space="preserve">Zadavatel:</t>
  </si>
  <si>
    <t xml:space="preserve">Město Benešov</t>
  </si>
  <si>
    <t xml:space="preserve">Projektant:</t>
  </si>
  <si>
    <t xml:space="preserve">Dodatek 1     08 2023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  -</t>
  </si>
  <si>
    <t xml:space="preserve">D</t>
  </si>
  <si>
    <t xml:space="preserve">-1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nezapažené v hornině třídy těžitelnosti I skupiny 3 objem do 100 m3</t>
  </si>
  <si>
    <t xml:space="preserve">m3</t>
  </si>
  <si>
    <t xml:space="preserve">základní</t>
  </si>
  <si>
    <t xml:space="preserve">4</t>
  </si>
  <si>
    <t xml:space="preserve">2</t>
  </si>
  <si>
    <t xml:space="preserve">-253815272</t>
  </si>
  <si>
    <t xml:space="preserve">131251103</t>
  </si>
  <si>
    <t xml:space="preserve">Hloubení jam nezapažených v hornině třídy těžitelnosti I skupiny 3 objem do 100 m3 strojně</t>
  </si>
  <si>
    <t xml:space="preserve">-2051020116</t>
  </si>
  <si>
    <t xml:space="preserve">3</t>
  </si>
  <si>
    <t xml:space="preserve">226212113</t>
  </si>
  <si>
    <t xml:space="preserve">Vrty velkoprofilové svislé zapažené D přes 550 do 650 mm hornina III</t>
  </si>
  <si>
    <t xml:space="preserve">m</t>
  </si>
  <si>
    <t xml:space="preserve">1722751724</t>
  </si>
  <si>
    <t xml:space="preserve">226212214</t>
  </si>
  <si>
    <t xml:space="preserve">Vrty velkoprofilové svislé zapažené D přes 550 do 650 mm hornina IV</t>
  </si>
  <si>
    <t xml:space="preserve">2053387068</t>
  </si>
  <si>
    <t xml:space="preserve">5</t>
  </si>
  <si>
    <t xml:space="preserve">226212215</t>
  </si>
  <si>
    <t xml:space="preserve">Vrty velkoprofilové svislé zapažené D přes 550 do 650 mm hornina V</t>
  </si>
  <si>
    <t xml:space="preserve">1862699760</t>
  </si>
  <si>
    <t xml:space="preserve">6</t>
  </si>
  <si>
    <t xml:space="preserve">174151101</t>
  </si>
  <si>
    <t xml:space="preserve">Zásyp jam, šachet rýh nebo kolem objektů sypaninou se zhutněním</t>
  </si>
  <si>
    <t xml:space="preserve">2117501004</t>
  </si>
  <si>
    <t xml:space="preserve">7</t>
  </si>
  <si>
    <t xml:space="preserve">162751116</t>
  </si>
  <si>
    <t xml:space="preserve">Vodorovné přemístění do 9000 m výkopku/sypaniny z horniny třídy těžitelnosti I skupiny 1 až 3</t>
  </si>
  <si>
    <t xml:space="preserve">-88856465</t>
  </si>
  <si>
    <t xml:space="preserve">8</t>
  </si>
  <si>
    <t xml:space="preserve">171251201</t>
  </si>
  <si>
    <t xml:space="preserve">Uložení sypaniny na skládky</t>
  </si>
  <si>
    <t xml:space="preserve">-1974731580</t>
  </si>
  <si>
    <t xml:space="preserve">9</t>
  </si>
  <si>
    <t xml:space="preserve">171201231</t>
  </si>
  <si>
    <t xml:space="preserve">Poplatek za uložení zeminy na skládce (skládkovné)</t>
  </si>
  <si>
    <t xml:space="preserve">t</t>
  </si>
  <si>
    <t xml:space="preserve">379664195</t>
  </si>
  <si>
    <t xml:space="preserve">10</t>
  </si>
  <si>
    <t xml:space="preserve">189901019</t>
  </si>
  <si>
    <t xml:space="preserve">Vyčištění a úprava plochy, osetí travou</t>
  </si>
  <si>
    <t xml:space="preserve">m2</t>
  </si>
  <si>
    <t xml:space="preserve">-2139962878</t>
  </si>
  <si>
    <t xml:space="preserve">Zakládání</t>
  </si>
  <si>
    <t xml:space="preserve">11</t>
  </si>
  <si>
    <t xml:space="preserve">231212112</t>
  </si>
  <si>
    <t xml:space="preserve">Zřízení pilot svislých zapažených D přes 450 do 650 mm z betonu železového</t>
  </si>
  <si>
    <t xml:space="preserve">733981403</t>
  </si>
  <si>
    <t xml:space="preserve">12</t>
  </si>
  <si>
    <t xml:space="preserve">M</t>
  </si>
  <si>
    <t xml:space="preserve">58932936</t>
  </si>
  <si>
    <t xml:space="preserve">Beton C 25/30 XA1, XC2</t>
  </si>
  <si>
    <t xml:space="preserve">649464633</t>
  </si>
  <si>
    <t xml:space="preserve">13</t>
  </si>
  <si>
    <t xml:space="preserve">231611114</t>
  </si>
  <si>
    <t xml:space="preserve">Výztuž pilot betonovaných do země ocel z betonářské oceli 10 505</t>
  </si>
  <si>
    <t xml:space="preserve">1277617357</t>
  </si>
  <si>
    <t xml:space="preserve">14</t>
  </si>
  <si>
    <t xml:space="preserve">274321411</t>
  </si>
  <si>
    <t xml:space="preserve">Základové pasy ze ŽB tř. C 20/25 XC2, XF1</t>
  </si>
  <si>
    <t xml:space="preserve">1977938552</t>
  </si>
  <si>
    <t xml:space="preserve">15</t>
  </si>
  <si>
    <t xml:space="preserve">275321411</t>
  </si>
  <si>
    <t xml:space="preserve">Základové patky ze ŽB tř. C 20/25 XC2, XF1</t>
  </si>
  <si>
    <t xml:space="preserve">-756418943</t>
  </si>
  <si>
    <t xml:space="preserve">16</t>
  </si>
  <si>
    <t xml:space="preserve">274351121</t>
  </si>
  <si>
    <t xml:space="preserve">Zřízení bednění základových pasů rovného</t>
  </si>
  <si>
    <t xml:space="preserve">101746598</t>
  </si>
  <si>
    <t xml:space="preserve">17</t>
  </si>
  <si>
    <t xml:space="preserve">274351122</t>
  </si>
  <si>
    <t xml:space="preserve">Odstranění bednění základových pasů rovného</t>
  </si>
  <si>
    <t xml:space="preserve">1116856922</t>
  </si>
  <si>
    <t xml:space="preserve">18</t>
  </si>
  <si>
    <t xml:space="preserve">275351121</t>
  </si>
  <si>
    <t xml:space="preserve">Zřízení bednění základových patek</t>
  </si>
  <si>
    <t xml:space="preserve">1093943348</t>
  </si>
  <si>
    <t xml:space="preserve">19</t>
  </si>
  <si>
    <t xml:space="preserve">275351122</t>
  </si>
  <si>
    <t xml:space="preserve">Odstranění bednění základových patek</t>
  </si>
  <si>
    <t xml:space="preserve">1052557664</t>
  </si>
  <si>
    <t xml:space="preserve">20</t>
  </si>
  <si>
    <t xml:space="preserve">274361821</t>
  </si>
  <si>
    <t xml:space="preserve">Výztuž základových pasů betonářskou ocelí 10 505 (R)</t>
  </si>
  <si>
    <t xml:space="preserve">264435167</t>
  </si>
  <si>
    <t xml:space="preserve">Ostatní konstrukce a práce</t>
  </si>
  <si>
    <t xml:space="preserve">969199001</t>
  </si>
  <si>
    <t xml:space="preserve">D+M dopadiště lezecké stěny kpl provedení - geotextilie 300 g/m2 70 m2, kačírek 8/16 15 m3, bouldermatka tl. 100 mm 50 m2, pryžový obrubník do beton. lože 35 bm, odvodnění do vsaku</t>
  </si>
  <si>
    <t xml:space="preserve">1152541651</t>
  </si>
  <si>
    <t xml:space="preserve">969199002</t>
  </si>
  <si>
    <t xml:space="preserve">D+M dopadiště hasičské stěny kpl provedení - geotextilie 300 g/m2 50 m2, kamenivo 8,5 m3, matrace LDPE 24 kg/m3 sendvič 13,5 m3, směs písku a pilin 1:1 13,5 m3, pryžový obrubník do beton. lože 12 bm, odvodnění do vsaku</t>
  </si>
  <si>
    <t xml:space="preserve">598806122</t>
  </si>
  <si>
    <t xml:space="preserve">969199003</t>
  </si>
  <si>
    <t xml:space="preserve">D+M zpevn. plochy kpl provedení - geotextilie 300 g/m2 18 m2, kamenivo 4,5 m3, štd. lože tl. 40 mm, beton. dlažba tl. 60 mm, beton. obrubník do beton. lože 15,5 bm</t>
  </si>
  <si>
    <t xml:space="preserve">1716685664</t>
  </si>
  <si>
    <t xml:space="preserve">941111132</t>
  </si>
  <si>
    <t xml:space="preserve">Montáž lešení s podlahami š do 1,5 m v do 25 m</t>
  </si>
  <si>
    <t xml:space="preserve">-443369964</t>
  </si>
  <si>
    <t xml:space="preserve">941111232</t>
  </si>
  <si>
    <t xml:space="preserve">Příplatek k lešení s podlahami š do 1,5 m v do 25 m za první a ZKD den použití</t>
  </si>
  <si>
    <t xml:space="preserve">1166914951</t>
  </si>
  <si>
    <t xml:space="preserve">941111832</t>
  </si>
  <si>
    <t xml:space="preserve">Demontáž lešení s podlahami š do 1,5 m v do 25 m</t>
  </si>
  <si>
    <t xml:space="preserve">-773007418</t>
  </si>
  <si>
    <t xml:space="preserve">945421110</t>
  </si>
  <si>
    <t xml:space="preserve">Zdvihací prostředky - hydraulická zvedací plošina, jeřáb</t>
  </si>
  <si>
    <t xml:space="preserve">hod</t>
  </si>
  <si>
    <t xml:space="preserve">-952271585</t>
  </si>
  <si>
    <t xml:space="preserve">978901901</t>
  </si>
  <si>
    <t xml:space="preserve">D+M laviček - betonové sokly, dřevěné plochy</t>
  </si>
  <si>
    <t xml:space="preserve">kus</t>
  </si>
  <si>
    <t xml:space="preserve">2036539223</t>
  </si>
  <si>
    <t xml:space="preserve">978901902</t>
  </si>
  <si>
    <t xml:space="preserve">D+M betonových stolů (komplet k lavičkám)</t>
  </si>
  <si>
    <t xml:space="preserve">-1683274802</t>
  </si>
  <si>
    <t xml:space="preserve">978901903</t>
  </si>
  <si>
    <t xml:space="preserve">D+M betonových odpadkových košů</t>
  </si>
  <si>
    <t xml:space="preserve">2039336250</t>
  </si>
  <si>
    <t xml:space="preserve">978901904</t>
  </si>
  <si>
    <t xml:space="preserve">D+M informační tabule min. 600 x 800 mm, provozní řád</t>
  </si>
  <si>
    <t xml:space="preserve">1428020803</t>
  </si>
  <si>
    <t xml:space="preserve">99</t>
  </si>
  <si>
    <t xml:space="preserve">Přesun hmot</t>
  </si>
  <si>
    <t xml:space="preserve">998222012</t>
  </si>
  <si>
    <t xml:space="preserve">Přesun hmot pro sportovní plochy a stavby</t>
  </si>
  <si>
    <t xml:space="preserve">112263590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59190</t>
  </si>
  <si>
    <t xml:space="preserve">Dodávka a montáž dřevěné konstrukce z hran. řeziva, včetně spojovacího materiálu a povrchové úpravy (impregn., nátěr)</t>
  </si>
  <si>
    <t xml:space="preserve">-72695610</t>
  </si>
  <si>
    <t xml:space="preserve">762359195</t>
  </si>
  <si>
    <t xml:space="preserve">Dodávka a montáž dřev. parapetů s odnímatelnými hliníkovými kryty, včetně spojovacího materiálu a povrchové úpravy</t>
  </si>
  <si>
    <t xml:space="preserve">soub</t>
  </si>
  <si>
    <t xml:space="preserve">-1193999202</t>
  </si>
  <si>
    <t xml:space="preserve">998762203</t>
  </si>
  <si>
    <t xml:space="preserve">Přesun hmot procentní pro kce tesařské v objektech v přes 12 do 24 m</t>
  </si>
  <si>
    <t xml:space="preserve">%</t>
  </si>
  <si>
    <t xml:space="preserve">-1230843679</t>
  </si>
  <si>
    <t xml:space="preserve">766</t>
  </si>
  <si>
    <t xml:space="preserve">Konstrukce truhlářské</t>
  </si>
  <si>
    <t xml:space="preserve">766419591</t>
  </si>
  <si>
    <t xml:space="preserve">Dodávka a montáž opláštění z hoblovaných fošen tl. 25 mm kotvených nerezovými vruty, kpl provedení včetně montážního / spojovacího materiálu a povrchové úpravy</t>
  </si>
  <si>
    <t xml:space="preserve">-1777767562</t>
  </si>
  <si>
    <t xml:space="preserve">766419592</t>
  </si>
  <si>
    <t xml:space="preserve">Dodávka a montáž opláštění z oboustranně polaminované překližky, kpl provedení včetně montážního / spojovacího materiálu a povrchové úpravy</t>
  </si>
  <si>
    <t xml:space="preserve">185849371</t>
  </si>
  <si>
    <t xml:space="preserve">766419901</t>
  </si>
  <si>
    <t xml:space="preserve">D+M matice M 10 do překližky s pojistnými vruty</t>
  </si>
  <si>
    <t xml:space="preserve">-1069255576</t>
  </si>
  <si>
    <t xml:space="preserve">766419903</t>
  </si>
  <si>
    <t xml:space="preserve">D+M nýtů (jistících ok) vč. Spojovacího materiálu</t>
  </si>
  <si>
    <t xml:space="preserve">768168855</t>
  </si>
  <si>
    <t xml:space="preserve">766419904</t>
  </si>
  <si>
    <t xml:space="preserve">D+M expreskových setů</t>
  </si>
  <si>
    <t xml:space="preserve">1170672199</t>
  </si>
  <si>
    <t xml:space="preserve">766419905</t>
  </si>
  <si>
    <t xml:space="preserve">D+M vratných bodů s oc. karabinou</t>
  </si>
  <si>
    <t xml:space="preserve">872614387</t>
  </si>
  <si>
    <t xml:space="preserve">766419906</t>
  </si>
  <si>
    <t xml:space="preserve">D+M překližkových a laminátových struktur</t>
  </si>
  <si>
    <t xml:space="preserve">760814103</t>
  </si>
  <si>
    <t xml:space="preserve">766419908</t>
  </si>
  <si>
    <t xml:space="preserve">D+M imbusů M10x30-90 pozink</t>
  </si>
  <si>
    <t xml:space="preserve">2045167648</t>
  </si>
  <si>
    <t xml:space="preserve">766419911</t>
  </si>
  <si>
    <t xml:space="preserve">D+M chytů</t>
  </si>
  <si>
    <t xml:space="preserve">-700967574</t>
  </si>
  <si>
    <t xml:space="preserve">998766203</t>
  </si>
  <si>
    <t xml:space="preserve">Přesun hmot procentní pro kce truhlářské v objektech v přes 12 do 24 m</t>
  </si>
  <si>
    <t xml:space="preserve">-1860568710</t>
  </si>
  <si>
    <t xml:space="preserve">767</t>
  </si>
  <si>
    <t xml:space="preserve">Konstrukce zámečnické</t>
  </si>
  <si>
    <t xml:space="preserve">767995190</t>
  </si>
  <si>
    <t xml:space="preserve">Výroba a montáž atypických zámečnických konstrukcí  - věž, střecha, schodiště, podlahové rošty, včetně kotevního a spojovacího materiálu</t>
  </si>
  <si>
    <t xml:space="preserve">kg</t>
  </si>
  <si>
    <t xml:space="preserve">1065729340</t>
  </si>
  <si>
    <t xml:space="preserve">13010749</t>
  </si>
  <si>
    <t xml:space="preserve">Ocelové konstrukce - dodávka</t>
  </si>
  <si>
    <t xml:space="preserve">32</t>
  </si>
  <si>
    <t xml:space="preserve">1952601031</t>
  </si>
  <si>
    <t xml:space="preserve">789421000</t>
  </si>
  <si>
    <t xml:space="preserve">Antikorozní, povrchová úprava - Zn</t>
  </si>
  <si>
    <t xml:space="preserve">1663545591</t>
  </si>
  <si>
    <t xml:space="preserve">795889010</t>
  </si>
  <si>
    <t xml:space="preserve">Záchytná bezpečnostní síť, kompletní provedení</t>
  </si>
  <si>
    <t xml:space="preserve">-2135257655</t>
  </si>
  <si>
    <t xml:space="preserve">799509001</t>
  </si>
  <si>
    <t xml:space="preserve">Úprava oplocení - demontáž, úprava, montáž, brána</t>
  </si>
  <si>
    <t xml:space="preserve">-1603091695</t>
  </si>
  <si>
    <t xml:space="preserve">998767203</t>
  </si>
  <si>
    <t xml:space="preserve">Přesun hmot procentní pro zámečnické konstrukce v objektech v přes 12 do 24 m</t>
  </si>
  <si>
    <t xml:space="preserve">603019358</t>
  </si>
  <si>
    <t xml:space="preserve">VRN</t>
  </si>
  <si>
    <t xml:space="preserve">Vedlejší rozpočtové náklady</t>
  </si>
  <si>
    <t xml:space="preserve">012002000</t>
  </si>
  <si>
    <t xml:space="preserve">Geodetické práce (vytýčení, zaměření)</t>
  </si>
  <si>
    <t xml:space="preserve">1024</t>
  </si>
  <si>
    <t xml:space="preserve">2026303301</t>
  </si>
  <si>
    <t xml:space="preserve">013002000</t>
  </si>
  <si>
    <t xml:space="preserve">Projektové práce (dílenská realizační dokumentace, dokumentace skutečného provedení)</t>
  </si>
  <si>
    <t xml:space="preserve">-742404300</t>
  </si>
  <si>
    <t xml:space="preserve">020001000</t>
  </si>
  <si>
    <t xml:space="preserve">Příprava staveniště</t>
  </si>
  <si>
    <t xml:space="preserve">1981267535</t>
  </si>
  <si>
    <t xml:space="preserve">030001000</t>
  </si>
  <si>
    <t xml:space="preserve">Zařízení staveniště</t>
  </si>
  <si>
    <t xml:space="preserve">180203264</t>
  </si>
  <si>
    <t xml:space="preserve">040001000</t>
  </si>
  <si>
    <t xml:space="preserve">Inženýrská a kompletační činnost</t>
  </si>
  <si>
    <t xml:space="preserve">-1888211769</t>
  </si>
  <si>
    <t xml:space="preserve">043002000</t>
  </si>
  <si>
    <t xml:space="preserve">Zkoušky, měření, revize, certifikace dle ČSN EN 12572 St. zkušebnou</t>
  </si>
  <si>
    <t xml:space="preserve">-1946896069</t>
  </si>
  <si>
    <t xml:space="preserve">Výkaz materiálu ocelové konstrukce</t>
  </si>
  <si>
    <t xml:space="preserve">Dodavatel:</t>
  </si>
  <si>
    <t xml:space="preserve">HZS BENEŠOV</t>
  </si>
  <si>
    <t xml:space="preserve">Zakázka:</t>
  </si>
  <si>
    <t xml:space="preserve"> BENEŠOV - CVIČNÁ HASIČSKÁ VĚŽ</t>
  </si>
  <si>
    <t xml:space="preserve">Číslo zakázky:</t>
  </si>
  <si>
    <t xml:space="preserve">23004</t>
  </si>
  <si>
    <t xml:space="preserve">DPS</t>
  </si>
  <si>
    <t xml:space="preserve">Revize:</t>
  </si>
  <si>
    <t xml:space="preserve">Profil</t>
  </si>
  <si>
    <t xml:space="preserve">Norma</t>
  </si>
  <si>
    <t xml:space="preserve">Materiál</t>
  </si>
  <si>
    <t xml:space="preserve">Počet</t>
  </si>
  <si>
    <t xml:space="preserve">1ks délka(mm)</t>
  </si>
  <si>
    <t xml:space="preserve">Celk. délka(mm)</t>
  </si>
  <si>
    <t xml:space="preserve">Celk. nátěr. plocha(m2)</t>
  </si>
  <si>
    <t xml:space="preserve">Celk. hmotnost(Kg)</t>
  </si>
  <si>
    <t xml:space="preserve">Poznámka</t>
  </si>
  <si>
    <t xml:space="preserve">BL3*33</t>
  </si>
  <si>
    <t xml:space="preserve">S235JR</t>
  </si>
  <si>
    <t xml:space="preserve">Mezisoučet:</t>
  </si>
  <si>
    <t xml:space="preserve">HEB100</t>
  </si>
  <si>
    <t xml:space="preserve">HEB140</t>
  </si>
  <si>
    <t xml:space="preserve">IPE140</t>
  </si>
  <si>
    <t xml:space="preserve">IPE160</t>
  </si>
  <si>
    <t xml:space="preserve">IPE220</t>
  </si>
  <si>
    <t xml:space="preserve">L60*6</t>
  </si>
  <si>
    <t xml:space="preserve">L70*7</t>
  </si>
  <si>
    <t xml:space="preserve">L100*10</t>
  </si>
  <si>
    <t xml:space="preserve">L140*90*10</t>
  </si>
  <si>
    <t xml:space="preserve">PL3*32</t>
  </si>
  <si>
    <t xml:space="preserve">PL3*70</t>
  </si>
  <si>
    <t xml:space="preserve">PL5*122</t>
  </si>
  <si>
    <t xml:space="preserve">PL5*127</t>
  </si>
  <si>
    <t xml:space="preserve">PL6*268</t>
  </si>
  <si>
    <t xml:space="preserve">PL10*67</t>
  </si>
  <si>
    <t xml:space="preserve">PL10*70</t>
  </si>
  <si>
    <t xml:space="preserve">PL10*80</t>
  </si>
  <si>
    <t xml:space="preserve">PL10*100</t>
  </si>
  <si>
    <t xml:space="preserve">PL10*120</t>
  </si>
  <si>
    <t xml:space="preserve">PL10*150</t>
  </si>
  <si>
    <t xml:space="preserve">PL10*204</t>
  </si>
  <si>
    <t xml:space="preserve">PL10*205</t>
  </si>
  <si>
    <t xml:space="preserve">PL10*206</t>
  </si>
  <si>
    <t xml:space="preserve">PL10*209</t>
  </si>
  <si>
    <t xml:space="preserve">PL10*220</t>
  </si>
  <si>
    <t xml:space="preserve">PL10*261</t>
  </si>
  <si>
    <t xml:space="preserve">PL10*280</t>
  </si>
  <si>
    <t xml:space="preserve">PL10*303</t>
  </si>
  <si>
    <t xml:space="preserve">PL20*320</t>
  </si>
  <si>
    <t xml:space="preserve">QR80*6.3</t>
  </si>
  <si>
    <t xml:space="preserve">R16</t>
  </si>
  <si>
    <t xml:space="preserve">TR26*2.9</t>
  </si>
  <si>
    <t xml:space="preserve">TR33.7*3.2</t>
  </si>
  <si>
    <t xml:space="preserve">TR48.3*3.2</t>
  </si>
  <si>
    <t xml:space="preserve">U140</t>
  </si>
  <si>
    <t xml:space="preserve">Ztužující kříže - statika</t>
  </si>
  <si>
    <t xml:space="preserve">Spojovací materiál</t>
  </si>
  <si>
    <t xml:space="preserve">Vnitřní schodiště - ztužení</t>
  </si>
  <si>
    <t xml:space="preserve">Celkem</t>
  </si>
  <si>
    <t xml:space="preserve">246.69 m2</t>
  </si>
  <si>
    <t xml:space="preserve">SOD</t>
  </si>
  <si>
    <t xml:space="preserve">Rozdíl - Dodatek 1</t>
  </si>
  <si>
    <t xml:space="preserve">Náklady soupisu celkem</t>
  </si>
  <si>
    <t xml:space="preserve">#ID#</t>
  </si>
  <si>
    <t xml:space="preserve">Hasičská věž s horolezeckou stěnou</t>
  </si>
  <si>
    <t xml:space="preserve">SO 05-2</t>
  </si>
  <si>
    <t xml:space="preserve">Doplnění sporovních ploch, úprava oplocení</t>
  </si>
  <si>
    <t xml:space="preserve">O3003690</t>
  </si>
  <si>
    <t xml:space="preserve">R13925</t>
  </si>
  <si>
    <t xml:space="preserve">V rozpočtu</t>
  </si>
  <si>
    <t xml:space="preserve">Poř.č.</t>
  </si>
  <si>
    <t xml:space="preserve">Číslo</t>
  </si>
  <si>
    <t xml:space="preserve">Cena / MJ</t>
  </si>
  <si>
    <t xml:space="preserve">Cena</t>
  </si>
  <si>
    <t xml:space="preserve">Název </t>
  </si>
  <si>
    <t xml:space="preserve">122201101R00</t>
  </si>
  <si>
    <t xml:space="preserve">Odkopávky nezapažené v hor. 3 do 100 m3  40 x 0,4</t>
  </si>
  <si>
    <t xml:space="preserve">162207112R00</t>
  </si>
  <si>
    <t xml:space="preserve">Vodorovné přemístění výkopku hor. 1-4 do 100 m</t>
  </si>
  <si>
    <t xml:space="preserve">171101103R00</t>
  </si>
  <si>
    <t xml:space="preserve">Uložení sypaniny do násypů zhutněných na 100% PS</t>
  </si>
  <si>
    <t xml:space="preserve">181101102R00</t>
  </si>
  <si>
    <t xml:space="preserve">Úprava pláně v zářezech v hor. 1-4, se zhutněním</t>
  </si>
  <si>
    <t xml:space="preserve">Umělé povrchy</t>
  </si>
  <si>
    <t xml:space="preserve">589311111R00</t>
  </si>
  <si>
    <t xml:space="preserve">Kryt ploch pro atletiku - umělý PUR vodopropustný, typ "Spray Coat", varianta GUMOVÁ DLAŽBA SMART FLEX na betonové lože - skladba 390 mm</t>
  </si>
  <si>
    <t xml:space="preserve">Podkladní vrstvy umělých povrchů</t>
  </si>
  <si>
    <t xml:space="preserve">564751113R00</t>
  </si>
  <si>
    <t xml:space="preserve">Podklad z kameniva drceného vel.32-63 mm,tl. 17 cm</t>
  </si>
  <si>
    <t xml:space="preserve">564801112V01</t>
  </si>
  <si>
    <t xml:space="preserve">Podklad ze štěrkodrti po zhutnění tloušťky 4 cm, frakce 0/4</t>
  </si>
  <si>
    <t xml:space="preserve">564801112V02</t>
  </si>
  <si>
    <t xml:space="preserve">Podklad ze štěrkodrti po zhutnění tloušťky 4 cm, frakce 8/16</t>
  </si>
  <si>
    <t xml:space="preserve">564801112V03</t>
  </si>
  <si>
    <t xml:space="preserve">Podklad ze štěrkodrti po zhutnění tloušťky 4 cm, frakce 16/32</t>
  </si>
  <si>
    <t xml:space="preserve">326882T10</t>
  </si>
  <si>
    <t xml:space="preserve">Koberec otevřený AKOJ tl. 4 cm</t>
  </si>
  <si>
    <t xml:space="preserve">326885T10</t>
  </si>
  <si>
    <t xml:space="preserve">Koberec otevřený AKOH tl. 5 cm</t>
  </si>
  <si>
    <t xml:space="preserve">Podlahy a podlahové konstrukce</t>
  </si>
  <si>
    <t xml:space="preserve">916561111R00</t>
  </si>
  <si>
    <t xml:space="preserve">Demontáž záhon.obrubníků  z bet lože s opěrou</t>
  </si>
  <si>
    <t xml:space="preserve">Osazení záhon.obrubníků do lože z C 12/15 s opěrou</t>
  </si>
  <si>
    <t xml:space="preserve">918101111R00</t>
  </si>
  <si>
    <t xml:space="preserve">Lože pod obrubníky nebo obruby dlažeb z C 12/15</t>
  </si>
  <si>
    <t xml:space="preserve">59217310R</t>
  </si>
  <si>
    <t xml:space="preserve">Obrubník zahradní 50/5/25 II nat</t>
  </si>
  <si>
    <t xml:space="preserve">Oplocení</t>
  </si>
  <si>
    <t xml:space="preserve">Panelové oplocení s podhrab. Deskou - demontáž</t>
  </si>
  <si>
    <t xml:space="preserve">Panelové oplocení s podhrab. Deskou - montáž demontovaného</t>
  </si>
  <si>
    <t xml:space="preserve">Panelové oplocení s podhrab. Deskou - dod + montáž</t>
  </si>
  <si>
    <t xml:space="preserve">Panelové oplocení mobilní - oddělení stěny od atletického areálu -dod + montáž</t>
  </si>
  <si>
    <t xml:space="preserve">ks</t>
  </si>
  <si>
    <t xml:space="preserve">Vstup - jednokřídlová branka dem + mont</t>
  </si>
  <si>
    <t xml:space="preserve">Staveništní přesun hmot</t>
  </si>
  <si>
    <t xml:space="preserve">998222012R00</t>
  </si>
  <si>
    <t xml:space="preserve">Přesun hmot, zpevněné plochy, kryt z kameniva</t>
  </si>
  <si>
    <t xml:space="preserve">ROZPOČET</t>
  </si>
  <si>
    <t xml:space="preserve">Hasičská věž s horolezeckou stěnou -SO 05-3 Sklad horolezců a hasičů</t>
  </si>
  <si>
    <t xml:space="preserve">Objednatel:</t>
  </si>
  <si>
    <t xml:space="preserve">Město Benešov,Masarykovo nám.100,256 01 Benešov</t>
  </si>
  <si>
    <t xml:space="preserve">Zhotovitel:</t>
  </si>
  <si>
    <t xml:space="preserve">Zpracovatel:</t>
  </si>
  <si>
    <t xml:space="preserve">J. hmotnost
[t]</t>
  </si>
  <si>
    <t xml:space="preserve">Hmotnost
celkem [t]</t>
  </si>
  <si>
    <t xml:space="preserve">Náklady z rozpočtu</t>
  </si>
  <si>
    <t xml:space="preserve">HSV - Práce a dodávky HSV</t>
  </si>
  <si>
    <t xml:space="preserve">    1 - Zemní práce</t>
  </si>
  <si>
    <t xml:space="preserve">132201101</t>
  </si>
  <si>
    <t xml:space="preserve">Hloubení rýh š do 600 mm v hornině tř. 3 objemu do 100 m3  (6*6*0,5) + 4*(0,6*0,6*1)</t>
  </si>
  <si>
    <t xml:space="preserve">132201109</t>
  </si>
  <si>
    <t xml:space="preserve">Příplatek za lepivost k hloubení rýh š do 600 mm v hornině tř. 3</t>
  </si>
  <si>
    <t xml:space="preserve">162701104</t>
  </si>
  <si>
    <t xml:space="preserve">Vodorovné přemístění do 9000 m výkopku/sypaniny z horniny tř. 1 až 4</t>
  </si>
  <si>
    <t xml:space="preserve">171201201</t>
  </si>
  <si>
    <t xml:space="preserve">171201211</t>
  </si>
  <si>
    <t xml:space="preserve">Poplatek za uložení odpadu ze sypaniny na skládce (skládkovné)</t>
  </si>
  <si>
    <t xml:space="preserve">    2 - Zakládání</t>
  </si>
  <si>
    <t xml:space="preserve">274313511</t>
  </si>
  <si>
    <t xml:space="preserve">Základové pásy z betonu tř. C 12/15 (0,6*0,6*1)*4</t>
  </si>
  <si>
    <t xml:space="preserve">274351215</t>
  </si>
  <si>
    <t xml:space="preserve">Zřízení bednění stěn základových pasů a patek ( 0,6*0,5*4)*4</t>
  </si>
  <si>
    <t xml:space="preserve">275351216</t>
  </si>
  <si>
    <t xml:space="preserve">Odstranění bednění stěn základových patek a pasů</t>
  </si>
  <si>
    <t xml:space="preserve">564831111</t>
  </si>
  <si>
    <t xml:space="preserve">Odvodňovací žebro 0,(0,8x0,3) včetně drenážní trubky a napojení do odvodnění</t>
  </si>
  <si>
    <t xml:space="preserve">mb</t>
  </si>
  <si>
    <t xml:space="preserve">    3 - Svislé a kompletní konstrukce</t>
  </si>
  <si>
    <t xml:space="preserve">31111111</t>
  </si>
  <si>
    <t xml:space="preserve">Provozní objekt - sklad-  3,0 x 4,8 m sestavený ze 1 buňky dodávka a montáž včetně přípojky z osvětlovacího stožáru a vnitřní elektroinstalace </t>
  </si>
  <si>
    <t xml:space="preserve">kpl</t>
  </si>
  <si>
    <t xml:space="preserve">    5 - Komunikace pozemní</t>
  </si>
  <si>
    <t xml:space="preserve">Podklad ze štěrkodrtě ŠD tl 200 mm</t>
  </si>
  <si>
    <t xml:space="preserve">596211110</t>
  </si>
  <si>
    <t xml:space="preserve">Kladení zámkové dlažby komunikací pro pěší tl 60 mm skupiny A pl do 50 m2</t>
  </si>
  <si>
    <t xml:space="preserve">592-55</t>
  </si>
  <si>
    <t xml:space="preserve">Dodávka zámkové dlažby 20 x 10 x 6 - přírodní (1,5 x 4) + (0,5x 16)</t>
  </si>
  <si>
    <t xml:space="preserve">    6 - Úpravy povrchů, podlahy a osazování výplní</t>
  </si>
  <si>
    <t xml:space="preserve">635111215</t>
  </si>
  <si>
    <t xml:space="preserve">Násyp pod podlahy ze štěrkopísku se zhutněním (6x4x0,3)</t>
  </si>
  <si>
    <t xml:space="preserve">635111241</t>
  </si>
  <si>
    <t xml:space="preserve">Násyp pod podlahy z hrubého kameniva 8-16 se zhutněním (6x6x0,1)</t>
  </si>
  <si>
    <t xml:space="preserve">    9 - Ostatní konstrukce a práce, bourání</t>
  </si>
  <si>
    <t xml:space="preserve">916331112</t>
  </si>
  <si>
    <t xml:space="preserve">Osazení zahradního obrubníku betonového do lože z betonu s boční opěrou zakončení nájezdové rampy</t>
  </si>
  <si>
    <t xml:space="preserve">59217305</t>
  </si>
  <si>
    <t xml:space="preserve">Obrubník zahradní   vel. 50 x 5 x 25</t>
  </si>
  <si>
    <t xml:space="preserve">916991121</t>
  </si>
  <si>
    <t xml:space="preserve">Lože pod obrubníky, krajníky nebo obruby z dlažebních kostek z betonu prostého</t>
  </si>
  <si>
    <t xml:space="preserve">    998 - Přesun hmot</t>
  </si>
  <si>
    <t xml:space="preserve">998225111</t>
  </si>
  <si>
    <t xml:space="preserve">Přesun hmot pro pozemní komunikace s krytem z kamene, monolitickým betonovým nebo živičným</t>
  </si>
  <si>
    <t xml:space="preserve">PSV - PSV</t>
  </si>
  <si>
    <t xml:space="preserve">    764 - Konstrukce klempířské</t>
  </si>
  <si>
    <t xml:space="preserve">764214604</t>
  </si>
  <si>
    <t xml:space="preserve">Oplechování horních ploch a atik bez rohů z Pz s povrch úpravou mechanicky kotvené rš 330 mm</t>
  </si>
  <si>
    <t xml:space="preserve">764511602</t>
  </si>
  <si>
    <t xml:space="preserve">Žlab podokapní půlkruhový z Pz s povrchovou úpravou rš 330 mm</t>
  </si>
  <si>
    <t xml:space="preserve">764511642</t>
  </si>
  <si>
    <t xml:space="preserve">Kotlík oválný (trychtýřový) pro podokapní žlaby z Pz s povrchovou úpravou 330/100 mm</t>
  </si>
  <si>
    <t xml:space="preserve">764518622</t>
  </si>
  <si>
    <t xml:space="preserve">Svody kruhové včetně objímek, kolen, odskoků z Pz s povrchovou úpravou průměru 100 mm</t>
  </si>
  <si>
    <t xml:space="preserve">    783 - Dokončovací práce - nátěry</t>
  </si>
  <si>
    <t xml:space="preserve">783314 R</t>
  </si>
  <si>
    <t xml:space="preserve"> Grafické zvýraznění fasády  logem města a NSA</t>
  </si>
  <si>
    <t xml:space="preserve">    888 - Mobiliář</t>
  </si>
  <si>
    <t xml:space="preserve">88-3</t>
  </si>
  <si>
    <t xml:space="preserve">Dodávka a osazení stojanů na čtyři kol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dd\.mm\.yyyy"/>
    <numFmt numFmtId="167" formatCode="#,##0.00"/>
    <numFmt numFmtId="168" formatCode="#,##0.00000"/>
    <numFmt numFmtId="169" formatCode="@"/>
    <numFmt numFmtId="170" formatCode="#,##0.000"/>
    <numFmt numFmtId="171" formatCode="General"/>
    <numFmt numFmtId="172" formatCode="0.00"/>
    <numFmt numFmtId="173" formatCode="0.0"/>
    <numFmt numFmtId="174" formatCode="[$-409]mmm\-yy"/>
    <numFmt numFmtId="175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sz val="10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b val="true"/>
      <sz val="12"/>
      <color rgb="FFFF0000"/>
      <name val="Arial"/>
      <family val="2"/>
      <charset val="238"/>
    </font>
    <font>
      <sz val="8"/>
      <color rgb="FF00336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9"/>
      <name val="Arial CE"/>
      <family val="2"/>
      <charset val="1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ladovka/Atl%20dr&#225;ha/Realizace%20Atl%20stadion/Fakturace/LA%20BN%20-%20Soupis2%20re%20Ma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RN Vedlejší rozpočtové náklady"/>
      <sheetName val="D.6.1 Přeložka vody -Pol"/>
      <sheetName val="D.1.1.1 Atletický ovál + sektor"/>
      <sheetName val="D.1.1.2 Vnitřní travnaté hřiště"/>
      <sheetName val="D.1.4 Umělé LED osvětlení  -Pol"/>
      <sheetName val="D.1.1.1 Fotbalové hřiště -Pol"/>
      <sheetName val="D.1.1.2 Tréninkové hřiště -Pol"/>
      <sheetName val="D.1.1.3 Hřiště s umělou trávou "/>
      <sheetName val="D.1.1.4 Tenisové kurty -Pol"/>
      <sheetName val="D.1.1.5 Dětské hřiště -Pol"/>
      <sheetName val="D.1.1.6 Venkovní posilovna -Pol"/>
      <sheetName val="D.1.1.7 Chodníky a zpevněné plo"/>
      <sheetName val="D.1.1 Hřiště s umělou trávou -P"/>
      <sheetName val="D.1.1 Dětské hřiště -Pol"/>
      <sheetName val="D.1.1 Venkovní posilovna -Pol"/>
      <sheetName val="VzorPoloz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  <col collapsed="false" customWidth="true" hidden="false" outlineLevel="0" max="3" min="3" style="1" width="57.56"/>
    <col collapsed="false" customWidth="true" hidden="false" outlineLevel="0" max="4" min="4" style="2" width="20.56"/>
    <col collapsed="false" customWidth="true" hidden="false" outlineLevel="0" max="5" min="5" style="2" width="21.7"/>
    <col collapsed="false" customWidth="true" hidden="false" outlineLevel="0" max="6" min="6" style="2" width="23.7"/>
  </cols>
  <sheetData>
    <row r="1" customFormat="false" ht="12.75" hidden="false" customHeight="false" outlineLevel="0" collapsed="false">
      <c r="C1" s="0"/>
    </row>
    <row r="2" customFormat="false" ht="53.25" hidden="false" customHeight="true" outlineLevel="0" collapsed="false">
      <c r="B2" s="3" t="s">
        <v>0</v>
      </c>
      <c r="C2" s="4" t="s">
        <v>1</v>
      </c>
      <c r="D2" s="5"/>
      <c r="E2" s="6"/>
      <c r="F2" s="7"/>
    </row>
    <row r="3" customFormat="false" ht="52.5" hidden="false" customHeight="true" outlineLevel="0" collapsed="false">
      <c r="B3" s="3" t="s">
        <v>2</v>
      </c>
      <c r="C3" s="8" t="s">
        <v>3</v>
      </c>
      <c r="D3" s="9"/>
      <c r="E3" s="10"/>
      <c r="F3" s="11"/>
    </row>
    <row r="4" customFormat="false" ht="42.75" hidden="false" customHeight="true" outlineLevel="0" collapsed="false">
      <c r="B4" s="3" t="s">
        <v>4</v>
      </c>
      <c r="C4" s="12" t="s">
        <v>5</v>
      </c>
      <c r="D4" s="13"/>
      <c r="E4" s="14"/>
      <c r="F4" s="15"/>
    </row>
    <row r="5" customFormat="false" ht="19.5" hidden="false" customHeight="true" outlineLevel="0" collapsed="false">
      <c r="B5" s="3"/>
      <c r="C5" s="16"/>
      <c r="D5" s="17" t="s">
        <v>6</v>
      </c>
      <c r="E5" s="17" t="s">
        <v>7</v>
      </c>
      <c r="F5" s="17" t="s">
        <v>8</v>
      </c>
    </row>
    <row r="6" customFormat="false" ht="15" hidden="false" customHeight="false" outlineLevel="0" collapsed="false">
      <c r="B6" s="3"/>
      <c r="C6" s="16"/>
      <c r="D6" s="17"/>
      <c r="E6" s="17"/>
      <c r="F6" s="17"/>
    </row>
    <row r="7" customFormat="false" ht="44.25" hidden="false" customHeight="true" outlineLevel="0" collapsed="false">
      <c r="B7" s="3" t="s">
        <v>9</v>
      </c>
      <c r="C7" s="16" t="s">
        <v>10</v>
      </c>
      <c r="D7" s="17" t="n">
        <f aca="false">SUM('SO 05-1'!J13)</f>
        <v>6801645.29</v>
      </c>
      <c r="E7" s="17" t="n">
        <f aca="false">SUM(D7*0.21)</f>
        <v>1428345.5109</v>
      </c>
      <c r="F7" s="17" t="n">
        <f aca="false">SUM(D7+E7)</f>
        <v>8229990.8009</v>
      </c>
    </row>
    <row r="8" customFormat="false" ht="26.25" hidden="false" customHeight="true" outlineLevel="0" collapsed="false">
      <c r="B8" s="3"/>
      <c r="C8" s="16" t="s">
        <v>11</v>
      </c>
      <c r="D8" s="17" t="n">
        <f aca="false">SUM('SO 05-2'!H5)</f>
        <v>301846</v>
      </c>
      <c r="E8" s="17" t="n">
        <f aca="false">SUM(D8*0.21)</f>
        <v>63387.66</v>
      </c>
      <c r="F8" s="17" t="n">
        <f aca="false">SUM(D8+E8)</f>
        <v>365233.66</v>
      </c>
    </row>
    <row r="9" customFormat="false" ht="26.25" hidden="false" customHeight="true" outlineLevel="0" collapsed="false">
      <c r="B9" s="3"/>
      <c r="C9" s="16" t="s">
        <v>12</v>
      </c>
      <c r="D9" s="17" t="n">
        <f aca="false">SUM('SO 05-3'!N13:Q13)</f>
        <v>479395.725</v>
      </c>
      <c r="E9" s="17" t="n">
        <f aca="false">SUM(D9*0.21)</f>
        <v>100673.10225</v>
      </c>
      <c r="F9" s="17" t="n">
        <f aca="false">SUM(D9+E9)</f>
        <v>580068.82725</v>
      </c>
    </row>
    <row r="10" s="18" customFormat="true" ht="33" hidden="false" customHeight="true" outlineLevel="0" collapsed="false">
      <c r="B10" s="19"/>
      <c r="C10" s="20" t="s">
        <v>13</v>
      </c>
      <c r="D10" s="21" t="n">
        <f aca="false">SUM(D7:D9)</f>
        <v>7582887.015</v>
      </c>
      <c r="E10" s="21" t="n">
        <f aca="false">SUM(E7:E9)</f>
        <v>1592406.27315</v>
      </c>
      <c r="F10" s="21" t="n">
        <f aca="false">SUM(F7:F9)</f>
        <v>9175293.28815</v>
      </c>
      <c r="H10" s="18" t="s">
        <v>14</v>
      </c>
    </row>
    <row r="11" s="18" customFormat="true" ht="12" hidden="false" customHeight="true" outlineLevel="0" collapsed="false">
      <c r="B11" s="22"/>
      <c r="C11" s="23"/>
      <c r="D11" s="24"/>
      <c r="E11" s="24"/>
      <c r="F11" s="24"/>
    </row>
    <row r="12" s="18" customFormat="true" ht="44.25" hidden="false" customHeight="true" outlineLevel="0" collapsed="false">
      <c r="B12" s="19"/>
      <c r="C12" s="20" t="s">
        <v>15</v>
      </c>
      <c r="D12" s="21" t="n">
        <f aca="false">SUM('Dod 1'!BQ15)</f>
        <v>1614140.736</v>
      </c>
      <c r="E12" s="21" t="n">
        <f aca="false">SUM(D12*0.21)</f>
        <v>338969.55456</v>
      </c>
      <c r="F12" s="21" t="n">
        <f aca="false">SUM(D12+E12)</f>
        <v>1953110.29056</v>
      </c>
    </row>
    <row r="14" s="18" customFormat="true" ht="44.25" hidden="false" customHeight="true" outlineLevel="0" collapsed="false">
      <c r="B14" s="19"/>
      <c r="C14" s="20" t="s">
        <v>16</v>
      </c>
      <c r="D14" s="21" t="n">
        <f aca="false">SUM(D10:D12)</f>
        <v>9197027.751</v>
      </c>
      <c r="E14" s="21" t="n">
        <f aca="false">SUM(D14*0.21)</f>
        <v>1931375.82771</v>
      </c>
      <c r="F14" s="21" t="n">
        <f aca="false">SUM(D14+E14)</f>
        <v>11128403.57871</v>
      </c>
    </row>
    <row r="15" customFormat="false" ht="18.75" hidden="false" customHeight="true" outlineLevel="0" collapsed="false">
      <c r="D15" s="2" t="s">
        <v>14</v>
      </c>
      <c r="E15" s="25" t="s">
        <v>14</v>
      </c>
      <c r="F15" s="25" t="s">
        <v>14</v>
      </c>
    </row>
    <row r="16" customFormat="false" ht="12.75" hidden="true" customHeight="false" outlineLevel="0" collapsed="false">
      <c r="C16" s="1" t="s">
        <v>17</v>
      </c>
      <c r="F16" s="2" t="n">
        <f aca="false">SUM(F10-F14)</f>
        <v>-1953110.29056</v>
      </c>
    </row>
    <row r="17" customFormat="false" ht="12.75" hidden="true" customHeight="false" outlineLevel="0" collapsed="false">
      <c r="F17" s="2" t="s">
        <v>18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>
      <c r="C21" s="26" t="s">
        <v>19</v>
      </c>
      <c r="D21" s="25" t="s">
        <v>14</v>
      </c>
      <c r="F21" s="2" t="n">
        <v>9900000</v>
      </c>
    </row>
    <row r="22" customFormat="false" ht="12.75" hidden="true" customHeight="false" outlineLevel="0" collapsed="false">
      <c r="D22" s="2" t="s">
        <v>14</v>
      </c>
      <c r="E22" s="25" t="s">
        <v>14</v>
      </c>
      <c r="F22" s="25" t="s">
        <v>14</v>
      </c>
    </row>
    <row r="23" customFormat="false" ht="12.75" hidden="true" customHeight="false" outlineLevel="0" collapsed="false">
      <c r="C23" s="1" t="s">
        <v>17</v>
      </c>
      <c r="F23" s="2" t="n">
        <f aca="false">SUM(F16-F21)</f>
        <v>-11853110.29056</v>
      </c>
    </row>
    <row r="24" customFormat="false" ht="12.75" hidden="true" customHeight="false" outlineLevel="0" collapsed="false">
      <c r="F24" s="2" t="s">
        <v>18</v>
      </c>
    </row>
    <row r="25" customFormat="false" ht="12.75" hidden="true" customHeight="false" outlineLevel="0" collapsed="false"/>
    <row r="26" customFormat="false" ht="12.75" hidden="true" customHeight="false" outlineLevel="0" collapsed="false">
      <c r="C26" s="26" t="s">
        <v>19</v>
      </c>
      <c r="D26" s="25" t="s">
        <v>14</v>
      </c>
      <c r="F26" s="2" t="n">
        <v>9900000</v>
      </c>
    </row>
    <row r="27" customFormat="false" ht="12.75" hidden="true" customHeight="false" outlineLevel="0" collapsed="false">
      <c r="D27" s="2" t="s">
        <v>14</v>
      </c>
      <c r="E27" s="25" t="s">
        <v>14</v>
      </c>
      <c r="F27" s="25" t="s">
        <v>14</v>
      </c>
    </row>
    <row r="28" customFormat="false" ht="12.75" hidden="true" customHeight="false" outlineLevel="0" collapsed="false">
      <c r="C28" s="1" t="s">
        <v>17</v>
      </c>
      <c r="F28" s="2" t="n">
        <f aca="false">SUM(F21-F26)</f>
        <v>0</v>
      </c>
    </row>
    <row r="29" customFormat="false" ht="12.75" hidden="true" customHeight="false" outlineLevel="0" collapsed="false">
      <c r="F29" s="2" t="s">
        <v>18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5" activeCellId="0" sqref="B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43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true" outlineLevel="0" max="12" min="12" style="0" width="7.99"/>
    <col collapsed="false" customWidth="true" hidden="true" outlineLevel="0" max="13" min="13" style="0" width="9.28"/>
    <col collapsed="false" customWidth="false" hidden="true" outlineLevel="0" max="14" min="14" style="0" width="9.06"/>
    <col collapsed="false" customWidth="true" hidden="true" outlineLevel="0" max="20" min="15" style="0" width="12.14"/>
    <col collapsed="false" customWidth="true" hidden="true" outlineLevel="0" max="21" min="21" style="0" width="13.99"/>
    <col collapsed="false" customWidth="true" hidden="true" outlineLevel="0" max="22" min="22" style="0" width="10.56"/>
    <col collapsed="false" customWidth="true" hidden="true" outlineLevel="0" max="23" min="23" style="0" width="13.99"/>
    <col collapsed="false" customWidth="true" hidden="true" outlineLevel="0" max="24" min="24" style="0" width="10.56"/>
    <col collapsed="false" customWidth="true" hidden="true" outlineLevel="0" max="25" min="25" style="0" width="12.85"/>
    <col collapsed="false" customWidth="true" hidden="true" outlineLevel="0" max="26" min="26" style="0" width="9.41"/>
    <col collapsed="false" customWidth="true" hidden="true" outlineLevel="0" max="27" min="27" style="0" width="12.85"/>
    <col collapsed="false" customWidth="true" hidden="true" outlineLevel="0" max="28" min="28" style="0" width="13.99"/>
    <col collapsed="false" customWidth="true" hidden="true" outlineLevel="0" max="29" min="29" style="0" width="9.41"/>
    <col collapsed="false" customWidth="true" hidden="true" outlineLevel="0" max="30" min="30" style="0" width="12.85"/>
    <col collapsed="false" customWidth="true" hidden="true" outlineLevel="0" max="31" min="31" style="0" width="13.99"/>
    <col collapsed="false" customWidth="false" hidden="true" outlineLevel="0" max="67" min="32" style="0" width="9.06"/>
    <col collapsed="false" customWidth="true" hidden="false" outlineLevel="0" max="69" min="69" style="27" width="20.41"/>
  </cols>
  <sheetData>
    <row r="1" s="33" customFormat="true" ht="6.95" hidden="false" customHeight="true" outlineLevel="0" collapsed="false">
      <c r="A1" s="28"/>
      <c r="B1" s="29"/>
      <c r="C1" s="30"/>
      <c r="D1" s="30"/>
      <c r="E1" s="30"/>
      <c r="F1" s="30"/>
      <c r="G1" s="30"/>
      <c r="H1" s="30"/>
      <c r="I1" s="30"/>
      <c r="J1" s="31"/>
      <c r="K1" s="30"/>
      <c r="L1" s="32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BQ1" s="34"/>
    </row>
    <row r="2" s="33" customFormat="true" ht="24.95" hidden="true" customHeight="true" outlineLevel="0" collapsed="false">
      <c r="A2" s="28"/>
      <c r="B2" s="35"/>
      <c r="C2" s="36" t="s">
        <v>20</v>
      </c>
      <c r="D2" s="37"/>
      <c r="E2" s="37"/>
      <c r="F2" s="37"/>
      <c r="G2" s="37"/>
      <c r="H2" s="37"/>
      <c r="I2" s="37"/>
      <c r="J2" s="38"/>
      <c r="K2" s="28"/>
      <c r="L2" s="32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BQ2" s="34"/>
    </row>
    <row r="3" s="33" customFormat="true" ht="6.95" hidden="true" customHeight="true" outlineLevel="0" collapsed="false">
      <c r="A3" s="28"/>
      <c r="B3" s="35"/>
      <c r="C3" s="37"/>
      <c r="D3" s="37"/>
      <c r="E3" s="37"/>
      <c r="F3" s="37"/>
      <c r="G3" s="37"/>
      <c r="H3" s="37"/>
      <c r="I3" s="37"/>
      <c r="J3" s="38"/>
      <c r="K3" s="28"/>
      <c r="L3" s="32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BQ3" s="34"/>
    </row>
    <row r="4" s="33" customFormat="true" ht="12" hidden="true" customHeight="true" outlineLevel="0" collapsed="false">
      <c r="A4" s="28"/>
      <c r="B4" s="35"/>
      <c r="C4" s="39" t="s">
        <v>21</v>
      </c>
      <c r="D4" s="37"/>
      <c r="E4" s="37"/>
      <c r="F4" s="37"/>
      <c r="G4" s="37"/>
      <c r="H4" s="37"/>
      <c r="I4" s="37"/>
      <c r="J4" s="38"/>
      <c r="K4" s="28"/>
      <c r="L4" s="32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BQ4" s="34"/>
    </row>
    <row r="5" s="33" customFormat="true" ht="16.5" hidden="true" customHeight="true" outlineLevel="0" collapsed="false">
      <c r="A5" s="28"/>
      <c r="B5" s="35"/>
      <c r="C5" s="37"/>
      <c r="D5" s="37"/>
      <c r="E5" s="40" t="s">
        <v>22</v>
      </c>
      <c r="F5" s="40"/>
      <c r="G5" s="40"/>
      <c r="H5" s="40"/>
      <c r="I5" s="37"/>
      <c r="J5" s="38"/>
      <c r="K5" s="28"/>
      <c r="L5" s="32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BQ5" s="34"/>
    </row>
    <row r="6" s="33" customFormat="true" ht="12" hidden="true" customHeight="true" outlineLevel="0" collapsed="false">
      <c r="A6" s="28"/>
      <c r="B6" s="35"/>
      <c r="C6" s="39" t="s">
        <v>23</v>
      </c>
      <c r="D6" s="37"/>
      <c r="E6" s="37"/>
      <c r="F6" s="37"/>
      <c r="G6" s="37"/>
      <c r="H6" s="37"/>
      <c r="I6" s="37"/>
      <c r="J6" s="38"/>
      <c r="K6" s="28"/>
      <c r="L6" s="32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BQ6" s="34"/>
    </row>
    <row r="7" s="33" customFormat="true" ht="30" hidden="false" customHeight="true" outlineLevel="0" collapsed="false">
      <c r="A7" s="28"/>
      <c r="B7" s="35"/>
      <c r="C7" s="37"/>
      <c r="D7" s="37"/>
      <c r="E7" s="41" t="s">
        <v>24</v>
      </c>
      <c r="F7" s="41"/>
      <c r="G7" s="41"/>
      <c r="H7" s="41"/>
      <c r="I7" s="37"/>
      <c r="J7" s="38"/>
      <c r="K7" s="28"/>
      <c r="L7" s="32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BQ7" s="34"/>
    </row>
    <row r="8" s="33" customFormat="true" ht="6.95" hidden="false" customHeight="true" outlineLevel="0" collapsed="false">
      <c r="A8" s="28"/>
      <c r="B8" s="35"/>
      <c r="C8" s="37"/>
      <c r="D8" s="37"/>
      <c r="E8" s="37"/>
      <c r="F8" s="37"/>
      <c r="G8" s="37"/>
      <c r="H8" s="37"/>
      <c r="I8" s="37"/>
      <c r="J8" s="38"/>
      <c r="K8" s="28"/>
      <c r="L8" s="32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BQ8" s="34"/>
    </row>
    <row r="9" s="33" customFormat="true" ht="12" hidden="false" customHeight="true" outlineLevel="0" collapsed="false">
      <c r="A9" s="28"/>
      <c r="B9" s="35"/>
      <c r="C9" s="39" t="s">
        <v>25</v>
      </c>
      <c r="D9" s="37"/>
      <c r="E9" s="37"/>
      <c r="F9" s="42" t="s">
        <v>26</v>
      </c>
      <c r="G9" s="37"/>
      <c r="H9" s="37"/>
      <c r="I9" s="39" t="s">
        <v>27</v>
      </c>
      <c r="J9" s="43"/>
      <c r="K9" s="28"/>
      <c r="L9" s="32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BQ9" s="34"/>
    </row>
    <row r="10" s="33" customFormat="true" ht="6.95" hidden="false" customHeight="true" outlineLevel="0" collapsed="false">
      <c r="A10" s="28"/>
      <c r="B10" s="35"/>
      <c r="C10" s="37"/>
      <c r="D10" s="37"/>
      <c r="E10" s="37"/>
      <c r="F10" s="37"/>
      <c r="G10" s="37"/>
      <c r="H10" s="37"/>
      <c r="I10" s="37"/>
      <c r="J10" s="38"/>
      <c r="K10" s="28"/>
      <c r="L10" s="32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BQ10" s="34"/>
    </row>
    <row r="11" s="33" customFormat="true" ht="15.2" hidden="false" customHeight="true" outlineLevel="0" collapsed="false">
      <c r="A11" s="28"/>
      <c r="B11" s="35"/>
      <c r="C11" s="39" t="s">
        <v>28</v>
      </c>
      <c r="D11" s="37"/>
      <c r="E11" s="37"/>
      <c r="F11" s="42" t="s">
        <v>29</v>
      </c>
      <c r="G11" s="37"/>
      <c r="H11" s="37"/>
      <c r="I11" s="39" t="s">
        <v>30</v>
      </c>
      <c r="J11" s="44" t="s">
        <v>14</v>
      </c>
      <c r="K11" s="28"/>
      <c r="L11" s="32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BP11" s="45" t="s">
        <v>31</v>
      </c>
      <c r="BQ11" s="45"/>
    </row>
    <row r="12" s="56" customFormat="true" ht="29.25" hidden="false" customHeight="true" outlineLevel="0" collapsed="false">
      <c r="A12" s="46"/>
      <c r="B12" s="47"/>
      <c r="C12" s="48" t="s">
        <v>32</v>
      </c>
      <c r="D12" s="49" t="s">
        <v>33</v>
      </c>
      <c r="E12" s="49" t="s">
        <v>34</v>
      </c>
      <c r="F12" s="49" t="s">
        <v>35</v>
      </c>
      <c r="G12" s="49" t="s">
        <v>36</v>
      </c>
      <c r="H12" s="49" t="s">
        <v>37</v>
      </c>
      <c r="I12" s="49" t="s">
        <v>38</v>
      </c>
      <c r="J12" s="50" t="s">
        <v>39</v>
      </c>
      <c r="K12" s="51" t="s">
        <v>40</v>
      </c>
      <c r="L12" s="52"/>
      <c r="M12" s="53"/>
      <c r="N12" s="54" t="s">
        <v>41</v>
      </c>
      <c r="O12" s="54" t="s">
        <v>42</v>
      </c>
      <c r="P12" s="54" t="s">
        <v>43</v>
      </c>
      <c r="Q12" s="54" t="s">
        <v>44</v>
      </c>
      <c r="R12" s="54" t="s">
        <v>45</v>
      </c>
      <c r="S12" s="54" t="s">
        <v>46</v>
      </c>
      <c r="T12" s="55" t="s">
        <v>47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BP12" s="49" t="s">
        <v>37</v>
      </c>
      <c r="BQ12" s="57" t="s">
        <v>39</v>
      </c>
    </row>
    <row r="13" s="56" customFormat="true" ht="29.25" hidden="false" customHeight="true" outlineLevel="0" collapsed="false">
      <c r="A13" s="46"/>
      <c r="B13" s="47"/>
      <c r="C13" s="58"/>
      <c r="D13" s="58"/>
      <c r="E13" s="58"/>
      <c r="F13" s="58"/>
      <c r="G13" s="58"/>
      <c r="H13" s="58"/>
      <c r="I13" s="58"/>
      <c r="J13" s="59"/>
      <c r="K13" s="51"/>
      <c r="L13" s="52"/>
      <c r="M13" s="60"/>
      <c r="N13" s="61"/>
      <c r="O13" s="61"/>
      <c r="P13" s="61"/>
      <c r="Q13" s="61"/>
      <c r="R13" s="61"/>
      <c r="S13" s="61"/>
      <c r="T13" s="62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BP13" s="58"/>
      <c r="BQ13" s="63"/>
    </row>
    <row r="14" s="56" customFormat="true" ht="29.25" hidden="false" customHeight="true" outlineLevel="0" collapsed="false">
      <c r="A14" s="46"/>
      <c r="B14" s="47"/>
      <c r="C14" s="58"/>
      <c r="D14" s="58"/>
      <c r="E14" s="58"/>
      <c r="F14" s="58"/>
      <c r="G14" s="58"/>
      <c r="H14" s="58"/>
      <c r="I14" s="58"/>
      <c r="J14" s="59"/>
      <c r="K14" s="51"/>
      <c r="L14" s="52"/>
      <c r="M14" s="60"/>
      <c r="N14" s="61"/>
      <c r="O14" s="61"/>
      <c r="P14" s="61"/>
      <c r="Q14" s="61"/>
      <c r="R14" s="61"/>
      <c r="S14" s="61"/>
      <c r="T14" s="62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BP14" s="58"/>
      <c r="BQ14" s="63"/>
    </row>
    <row r="15" s="33" customFormat="true" ht="72" hidden="false" customHeight="true" outlineLevel="0" collapsed="false">
      <c r="A15" s="28"/>
      <c r="B15" s="35"/>
      <c r="C15" s="64" t="s">
        <v>48</v>
      </c>
      <c r="D15" s="37"/>
      <c r="E15" s="37"/>
      <c r="F15" s="37"/>
      <c r="G15" s="37"/>
      <c r="H15" s="37"/>
      <c r="I15" s="37"/>
      <c r="J15" s="65" t="n">
        <f aca="false">BK15</f>
        <v>6801645.29</v>
      </c>
      <c r="K15" s="28"/>
      <c r="L15" s="35"/>
      <c r="M15" s="66"/>
      <c r="N15" s="67"/>
      <c r="O15" s="68"/>
      <c r="P15" s="69" t="n">
        <f aca="false">P16+P53+P76</f>
        <v>0</v>
      </c>
      <c r="Q15" s="68"/>
      <c r="R15" s="69" t="n">
        <f aca="false">R16+R53+R76</f>
        <v>8415.9999747</v>
      </c>
      <c r="S15" s="68"/>
      <c r="T15" s="70" t="n">
        <f aca="false">T16+T53+T76</f>
        <v>0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T15" s="71" t="s">
        <v>49</v>
      </c>
      <c r="AU15" s="71" t="s">
        <v>50</v>
      </c>
      <c r="BK15" s="72" t="n">
        <f aca="false">BK16+BK53+BK76</f>
        <v>6801645.29</v>
      </c>
      <c r="BQ15" s="73" t="n">
        <f aca="false">SUM(BQ40:BQ73)</f>
        <v>1614140.736</v>
      </c>
    </row>
    <row r="16" s="74" customFormat="true" ht="41.25" hidden="true" customHeight="true" outlineLevel="0" collapsed="false">
      <c r="B16" s="75"/>
      <c r="C16" s="76"/>
      <c r="D16" s="77" t="s">
        <v>49</v>
      </c>
      <c r="E16" s="78" t="s">
        <v>51</v>
      </c>
      <c r="F16" s="78" t="s">
        <v>52</v>
      </c>
      <c r="G16" s="76"/>
      <c r="H16" s="76"/>
      <c r="I16" s="79"/>
      <c r="J16" s="80" t="n">
        <f aca="false">BK16</f>
        <v>1443938.79</v>
      </c>
      <c r="L16" s="75"/>
      <c r="M16" s="81"/>
      <c r="N16" s="76"/>
      <c r="O16" s="76"/>
      <c r="P16" s="82" t="n">
        <f aca="false">P17+P28+P39+P51</f>
        <v>0</v>
      </c>
      <c r="Q16" s="76"/>
      <c r="R16" s="82" t="n">
        <f aca="false">R17+R28+R39+R51</f>
        <v>120.5259747</v>
      </c>
      <c r="S16" s="76"/>
      <c r="T16" s="83" t="n">
        <f aca="false">T17+T28+T39+T51</f>
        <v>0</v>
      </c>
      <c r="AR16" s="84" t="s">
        <v>53</v>
      </c>
      <c r="AT16" s="85" t="s">
        <v>49</v>
      </c>
      <c r="AU16" s="85" t="s">
        <v>54</v>
      </c>
      <c r="AY16" s="84" t="s">
        <v>55</v>
      </c>
      <c r="BK16" s="86" t="n">
        <f aca="false">BK17+BK28+BK39+BK51</f>
        <v>1443938.79</v>
      </c>
      <c r="BQ16" s="87"/>
    </row>
    <row r="17" s="74" customFormat="true" ht="35.25" hidden="true" customHeight="true" outlineLevel="0" collapsed="false">
      <c r="B17" s="75"/>
      <c r="C17" s="76"/>
      <c r="D17" s="77" t="s">
        <v>49</v>
      </c>
      <c r="E17" s="88" t="s">
        <v>53</v>
      </c>
      <c r="F17" s="88" t="s">
        <v>56</v>
      </c>
      <c r="G17" s="76"/>
      <c r="H17" s="76"/>
      <c r="I17" s="79"/>
      <c r="J17" s="89" t="n">
        <f aca="false">BK17</f>
        <v>525888.97</v>
      </c>
      <c r="L17" s="75"/>
      <c r="M17" s="81"/>
      <c r="N17" s="76"/>
      <c r="O17" s="76"/>
      <c r="P17" s="82" t="n">
        <f aca="false">SUM(P18:P27)</f>
        <v>0</v>
      </c>
      <c r="Q17" s="76"/>
      <c r="R17" s="82" t="n">
        <f aca="false">SUM(R18:R27)</f>
        <v>0.00494</v>
      </c>
      <c r="S17" s="76"/>
      <c r="T17" s="83" t="n">
        <f aca="false">SUM(T18:T27)</f>
        <v>0</v>
      </c>
      <c r="AR17" s="84" t="s">
        <v>53</v>
      </c>
      <c r="AT17" s="85" t="s">
        <v>49</v>
      </c>
      <c r="AU17" s="85" t="s">
        <v>53</v>
      </c>
      <c r="AY17" s="84" t="s">
        <v>55</v>
      </c>
      <c r="BK17" s="86" t="n">
        <f aca="false">SUM(BK18:BK27)</f>
        <v>525888.97</v>
      </c>
      <c r="BQ17" s="87"/>
    </row>
    <row r="18" s="33" customFormat="true" ht="35.25" hidden="true" customHeight="true" outlineLevel="0" collapsed="false">
      <c r="A18" s="28"/>
      <c r="B18" s="90"/>
      <c r="C18" s="91" t="s">
        <v>53</v>
      </c>
      <c r="D18" s="91" t="s">
        <v>57</v>
      </c>
      <c r="E18" s="92" t="s">
        <v>58</v>
      </c>
      <c r="F18" s="93" t="s">
        <v>59</v>
      </c>
      <c r="G18" s="94" t="s">
        <v>60</v>
      </c>
      <c r="H18" s="95" t="n">
        <v>145</v>
      </c>
      <c r="I18" s="96" t="n">
        <v>385</v>
      </c>
      <c r="J18" s="97" t="n">
        <f aca="false">ROUND(I18*H18,2)</f>
        <v>55825</v>
      </c>
      <c r="K18" s="98"/>
      <c r="L18" s="35"/>
      <c r="M18" s="99"/>
      <c r="N18" s="100" t="s">
        <v>61</v>
      </c>
      <c r="O18" s="37"/>
      <c r="P18" s="101" t="n">
        <f aca="false">O18*H18</f>
        <v>0</v>
      </c>
      <c r="Q18" s="101" t="n">
        <v>0</v>
      </c>
      <c r="R18" s="101" t="n">
        <f aca="false">Q18*H18</f>
        <v>0</v>
      </c>
      <c r="S18" s="101" t="n">
        <v>0</v>
      </c>
      <c r="T18" s="102" t="n">
        <f aca="false">S18*H18</f>
        <v>0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R18" s="103" t="s">
        <v>62</v>
      </c>
      <c r="AT18" s="103" t="s">
        <v>57</v>
      </c>
      <c r="AU18" s="103" t="s">
        <v>63</v>
      </c>
      <c r="AY18" s="71" t="s">
        <v>55</v>
      </c>
      <c r="BE18" s="104" t="n">
        <f aca="false">IF(N18="základní",J18,0)</f>
        <v>55825</v>
      </c>
      <c r="BF18" s="104" t="n">
        <f aca="false">IF(N18="snížená",J18,0)</f>
        <v>0</v>
      </c>
      <c r="BG18" s="104" t="n">
        <f aca="false">IF(N18="zákl. přenesená",J18,0)</f>
        <v>0</v>
      </c>
      <c r="BH18" s="104" t="n">
        <f aca="false">IF(N18="sníž. přenesená",J18,0)</f>
        <v>0</v>
      </c>
      <c r="BI18" s="104" t="n">
        <f aca="false">IF(N18="nulová",J18,0)</f>
        <v>0</v>
      </c>
      <c r="BJ18" s="71" t="s">
        <v>53</v>
      </c>
      <c r="BK18" s="104" t="n">
        <f aca="false">ROUND(I18*H18,2)</f>
        <v>55825</v>
      </c>
      <c r="BL18" s="71" t="s">
        <v>62</v>
      </c>
      <c r="BM18" s="103" t="s">
        <v>64</v>
      </c>
      <c r="BQ18" s="34"/>
    </row>
    <row r="19" s="33" customFormat="true" ht="35.25" hidden="true" customHeight="true" outlineLevel="0" collapsed="false">
      <c r="A19" s="28"/>
      <c r="B19" s="90"/>
      <c r="C19" s="91" t="s">
        <v>63</v>
      </c>
      <c r="D19" s="91" t="s">
        <v>57</v>
      </c>
      <c r="E19" s="92" t="s">
        <v>65</v>
      </c>
      <c r="F19" s="93" t="s">
        <v>66</v>
      </c>
      <c r="G19" s="94" t="s">
        <v>60</v>
      </c>
      <c r="H19" s="95" t="n">
        <v>83.34</v>
      </c>
      <c r="I19" s="96" t="n">
        <v>518</v>
      </c>
      <c r="J19" s="97" t="n">
        <f aca="false">ROUND(I19*H19,2)</f>
        <v>43170.12</v>
      </c>
      <c r="K19" s="98"/>
      <c r="L19" s="35"/>
      <c r="M19" s="99"/>
      <c r="N19" s="100" t="s">
        <v>61</v>
      </c>
      <c r="O19" s="37"/>
      <c r="P19" s="101" t="n">
        <f aca="false">O19*H19</f>
        <v>0</v>
      </c>
      <c r="Q19" s="101" t="n">
        <v>0</v>
      </c>
      <c r="R19" s="101" t="n">
        <f aca="false">Q19*H19</f>
        <v>0</v>
      </c>
      <c r="S19" s="101" t="n">
        <v>0</v>
      </c>
      <c r="T19" s="102" t="n">
        <f aca="false">S19*H19</f>
        <v>0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R19" s="103" t="s">
        <v>62</v>
      </c>
      <c r="AT19" s="103" t="s">
        <v>57</v>
      </c>
      <c r="AU19" s="103" t="s">
        <v>63</v>
      </c>
      <c r="AY19" s="71" t="s">
        <v>55</v>
      </c>
      <c r="BE19" s="104" t="n">
        <f aca="false">IF(N19="základní",J19,0)</f>
        <v>43170.12</v>
      </c>
      <c r="BF19" s="104" t="n">
        <f aca="false">IF(N19="snížená",J19,0)</f>
        <v>0</v>
      </c>
      <c r="BG19" s="104" t="n">
        <f aca="false">IF(N19="zákl. přenesená",J19,0)</f>
        <v>0</v>
      </c>
      <c r="BH19" s="104" t="n">
        <f aca="false">IF(N19="sníž. přenesená",J19,0)</f>
        <v>0</v>
      </c>
      <c r="BI19" s="104" t="n">
        <f aca="false">IF(N19="nulová",J19,0)</f>
        <v>0</v>
      </c>
      <c r="BJ19" s="71" t="s">
        <v>53</v>
      </c>
      <c r="BK19" s="104" t="n">
        <f aca="false">ROUND(I19*H19,2)</f>
        <v>43170.12</v>
      </c>
      <c r="BL19" s="71" t="s">
        <v>62</v>
      </c>
      <c r="BM19" s="103" t="s">
        <v>67</v>
      </c>
      <c r="BQ19" s="34"/>
    </row>
    <row r="20" s="33" customFormat="true" ht="35.25" hidden="true" customHeight="true" outlineLevel="0" collapsed="false">
      <c r="A20" s="28"/>
      <c r="B20" s="90"/>
      <c r="C20" s="91" t="s">
        <v>68</v>
      </c>
      <c r="D20" s="91" t="s">
        <v>57</v>
      </c>
      <c r="E20" s="92" t="s">
        <v>69</v>
      </c>
      <c r="F20" s="93" t="s">
        <v>70</v>
      </c>
      <c r="G20" s="94" t="s">
        <v>71</v>
      </c>
      <c r="H20" s="95" t="n">
        <v>20</v>
      </c>
      <c r="I20" s="96" t="n">
        <v>6125</v>
      </c>
      <c r="J20" s="97" t="n">
        <f aca="false">ROUND(I20*H20,2)</f>
        <v>122500</v>
      </c>
      <c r="K20" s="98"/>
      <c r="L20" s="35"/>
      <c r="M20" s="99"/>
      <c r="N20" s="100" t="s">
        <v>61</v>
      </c>
      <c r="O20" s="37"/>
      <c r="P20" s="101" t="n">
        <f aca="false">O20*H20</f>
        <v>0</v>
      </c>
      <c r="Q20" s="101" t="n">
        <v>0.0001</v>
      </c>
      <c r="R20" s="101" t="n">
        <f aca="false">Q20*H20</f>
        <v>0.002</v>
      </c>
      <c r="S20" s="101" t="n">
        <v>0</v>
      </c>
      <c r="T20" s="102" t="n">
        <f aca="false">S20*H20</f>
        <v>0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R20" s="103" t="s">
        <v>62</v>
      </c>
      <c r="AT20" s="103" t="s">
        <v>57</v>
      </c>
      <c r="AU20" s="103" t="s">
        <v>63</v>
      </c>
      <c r="AY20" s="71" t="s">
        <v>55</v>
      </c>
      <c r="BE20" s="104" t="n">
        <f aca="false">IF(N20="základní",J20,0)</f>
        <v>122500</v>
      </c>
      <c r="BF20" s="104" t="n">
        <f aca="false">IF(N20="snížená",J20,0)</f>
        <v>0</v>
      </c>
      <c r="BG20" s="104" t="n">
        <f aca="false">IF(N20="zákl. přenesená",J20,0)</f>
        <v>0</v>
      </c>
      <c r="BH20" s="104" t="n">
        <f aca="false">IF(N20="sníž. přenesená",J20,0)</f>
        <v>0</v>
      </c>
      <c r="BI20" s="104" t="n">
        <f aca="false">IF(N20="nulová",J20,0)</f>
        <v>0</v>
      </c>
      <c r="BJ20" s="71" t="s">
        <v>53</v>
      </c>
      <c r="BK20" s="104" t="n">
        <f aca="false">ROUND(I20*H20,2)</f>
        <v>122500</v>
      </c>
      <c r="BL20" s="71" t="s">
        <v>62</v>
      </c>
      <c r="BM20" s="103" t="s">
        <v>72</v>
      </c>
      <c r="BQ20" s="34"/>
    </row>
    <row r="21" s="33" customFormat="true" ht="35.25" hidden="true" customHeight="true" outlineLevel="0" collapsed="false">
      <c r="A21" s="28"/>
      <c r="B21" s="90"/>
      <c r="C21" s="91" t="s">
        <v>62</v>
      </c>
      <c r="D21" s="91" t="s">
        <v>57</v>
      </c>
      <c r="E21" s="92" t="s">
        <v>73</v>
      </c>
      <c r="F21" s="93" t="s">
        <v>74</v>
      </c>
      <c r="G21" s="94" t="s">
        <v>71</v>
      </c>
      <c r="H21" s="95" t="n">
        <v>12</v>
      </c>
      <c r="I21" s="96" t="n">
        <v>6872</v>
      </c>
      <c r="J21" s="97" t="n">
        <f aca="false">ROUND(I21*H21,2)</f>
        <v>82464</v>
      </c>
      <c r="K21" s="98"/>
      <c r="L21" s="35"/>
      <c r="M21" s="99"/>
      <c r="N21" s="100" t="s">
        <v>61</v>
      </c>
      <c r="O21" s="37"/>
      <c r="P21" s="101" t="n">
        <f aca="false">O21*H21</f>
        <v>0</v>
      </c>
      <c r="Q21" s="101" t="n">
        <v>0.00012</v>
      </c>
      <c r="R21" s="101" t="n">
        <f aca="false">Q21*H21</f>
        <v>0.00144</v>
      </c>
      <c r="S21" s="101" t="n">
        <v>0</v>
      </c>
      <c r="T21" s="102" t="n">
        <f aca="false">S21*H21</f>
        <v>0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R21" s="103" t="s">
        <v>62</v>
      </c>
      <c r="AT21" s="103" t="s">
        <v>57</v>
      </c>
      <c r="AU21" s="103" t="s">
        <v>63</v>
      </c>
      <c r="AY21" s="71" t="s">
        <v>55</v>
      </c>
      <c r="BE21" s="104" t="n">
        <f aca="false">IF(N21="základní",J21,0)</f>
        <v>82464</v>
      </c>
      <c r="BF21" s="104" t="n">
        <f aca="false">IF(N21="snížená",J21,0)</f>
        <v>0</v>
      </c>
      <c r="BG21" s="104" t="n">
        <f aca="false">IF(N21="zákl. přenesená",J21,0)</f>
        <v>0</v>
      </c>
      <c r="BH21" s="104" t="n">
        <f aca="false">IF(N21="sníž. přenesená",J21,0)</f>
        <v>0</v>
      </c>
      <c r="BI21" s="104" t="n">
        <f aca="false">IF(N21="nulová",J21,0)</f>
        <v>0</v>
      </c>
      <c r="BJ21" s="71" t="s">
        <v>53</v>
      </c>
      <c r="BK21" s="104" t="n">
        <f aca="false">ROUND(I21*H21,2)</f>
        <v>82464</v>
      </c>
      <c r="BL21" s="71" t="s">
        <v>62</v>
      </c>
      <c r="BM21" s="103" t="s">
        <v>75</v>
      </c>
      <c r="BQ21" s="34"/>
    </row>
    <row r="22" s="33" customFormat="true" ht="35.25" hidden="true" customHeight="true" outlineLevel="0" collapsed="false">
      <c r="A22" s="28"/>
      <c r="B22" s="90"/>
      <c r="C22" s="91" t="s">
        <v>76</v>
      </c>
      <c r="D22" s="91" t="s">
        <v>57</v>
      </c>
      <c r="E22" s="92" t="s">
        <v>77</v>
      </c>
      <c r="F22" s="93" t="s">
        <v>78</v>
      </c>
      <c r="G22" s="94" t="s">
        <v>71</v>
      </c>
      <c r="H22" s="95" t="n">
        <v>10</v>
      </c>
      <c r="I22" s="96" t="n">
        <v>7410</v>
      </c>
      <c r="J22" s="97" t="n">
        <f aca="false">ROUND(I22*H22,2)</f>
        <v>74100</v>
      </c>
      <c r="K22" s="98"/>
      <c r="L22" s="35"/>
      <c r="M22" s="99"/>
      <c r="N22" s="100" t="s">
        <v>61</v>
      </c>
      <c r="O22" s="37"/>
      <c r="P22" s="101" t="n">
        <f aca="false">O22*H22</f>
        <v>0</v>
      </c>
      <c r="Q22" s="101" t="n">
        <v>0.00015</v>
      </c>
      <c r="R22" s="101" t="n">
        <f aca="false">Q22*H22</f>
        <v>0.0015</v>
      </c>
      <c r="S22" s="101" t="n">
        <v>0</v>
      </c>
      <c r="T22" s="102" t="n">
        <f aca="false">S22*H22</f>
        <v>0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R22" s="103" t="s">
        <v>62</v>
      </c>
      <c r="AT22" s="103" t="s">
        <v>57</v>
      </c>
      <c r="AU22" s="103" t="s">
        <v>63</v>
      </c>
      <c r="AY22" s="71" t="s">
        <v>55</v>
      </c>
      <c r="BE22" s="104" t="n">
        <f aca="false">IF(N22="základní",J22,0)</f>
        <v>74100</v>
      </c>
      <c r="BF22" s="104" t="n">
        <f aca="false">IF(N22="snížená",J22,0)</f>
        <v>0</v>
      </c>
      <c r="BG22" s="104" t="n">
        <f aca="false">IF(N22="zákl. přenesená",J22,0)</f>
        <v>0</v>
      </c>
      <c r="BH22" s="104" t="n">
        <f aca="false">IF(N22="sníž. přenesená",J22,0)</f>
        <v>0</v>
      </c>
      <c r="BI22" s="104" t="n">
        <f aca="false">IF(N22="nulová",J22,0)</f>
        <v>0</v>
      </c>
      <c r="BJ22" s="71" t="s">
        <v>53</v>
      </c>
      <c r="BK22" s="104" t="n">
        <f aca="false">ROUND(I22*H22,2)</f>
        <v>74100</v>
      </c>
      <c r="BL22" s="71" t="s">
        <v>62</v>
      </c>
      <c r="BM22" s="103" t="s">
        <v>79</v>
      </c>
      <c r="BQ22" s="34"/>
    </row>
    <row r="23" s="33" customFormat="true" ht="35.25" hidden="true" customHeight="true" outlineLevel="0" collapsed="false">
      <c r="A23" s="28"/>
      <c r="B23" s="90"/>
      <c r="C23" s="91" t="s">
        <v>80</v>
      </c>
      <c r="D23" s="91" t="s">
        <v>57</v>
      </c>
      <c r="E23" s="92" t="s">
        <v>81</v>
      </c>
      <c r="F23" s="93" t="s">
        <v>82</v>
      </c>
      <c r="G23" s="94" t="s">
        <v>60</v>
      </c>
      <c r="H23" s="95" t="n">
        <v>5.54</v>
      </c>
      <c r="I23" s="96" t="n">
        <v>475</v>
      </c>
      <c r="J23" s="97" t="n">
        <f aca="false">ROUND(I23*H23,2)</f>
        <v>2631.5</v>
      </c>
      <c r="K23" s="98"/>
      <c r="L23" s="35"/>
      <c r="M23" s="99"/>
      <c r="N23" s="100" t="s">
        <v>61</v>
      </c>
      <c r="O23" s="37"/>
      <c r="P23" s="101" t="n">
        <f aca="false">O23*H23</f>
        <v>0</v>
      </c>
      <c r="Q23" s="101" t="n">
        <v>0</v>
      </c>
      <c r="R23" s="101" t="n">
        <f aca="false">Q23*H23</f>
        <v>0</v>
      </c>
      <c r="S23" s="101" t="n">
        <v>0</v>
      </c>
      <c r="T23" s="102" t="n">
        <f aca="false">S23*H23</f>
        <v>0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R23" s="103" t="s">
        <v>62</v>
      </c>
      <c r="AT23" s="103" t="s">
        <v>57</v>
      </c>
      <c r="AU23" s="103" t="s">
        <v>63</v>
      </c>
      <c r="AY23" s="71" t="s">
        <v>55</v>
      </c>
      <c r="BE23" s="104" t="n">
        <f aca="false">IF(N23="základní",J23,0)</f>
        <v>2631.5</v>
      </c>
      <c r="BF23" s="104" t="n">
        <f aca="false">IF(N23="snížená",J23,0)</f>
        <v>0</v>
      </c>
      <c r="BG23" s="104" t="n">
        <f aca="false">IF(N23="zákl. přenesená",J23,0)</f>
        <v>0</v>
      </c>
      <c r="BH23" s="104" t="n">
        <f aca="false">IF(N23="sníž. přenesená",J23,0)</f>
        <v>0</v>
      </c>
      <c r="BI23" s="104" t="n">
        <f aca="false">IF(N23="nulová",J23,0)</f>
        <v>0</v>
      </c>
      <c r="BJ23" s="71" t="s">
        <v>53</v>
      </c>
      <c r="BK23" s="104" t="n">
        <f aca="false">ROUND(I23*H23,2)</f>
        <v>2631.5</v>
      </c>
      <c r="BL23" s="71" t="s">
        <v>62</v>
      </c>
      <c r="BM23" s="103" t="s">
        <v>83</v>
      </c>
      <c r="BQ23" s="34"/>
    </row>
    <row r="24" s="33" customFormat="true" ht="35.25" hidden="true" customHeight="true" outlineLevel="0" collapsed="false">
      <c r="A24" s="28"/>
      <c r="B24" s="90"/>
      <c r="C24" s="91" t="s">
        <v>84</v>
      </c>
      <c r="D24" s="91" t="s">
        <v>57</v>
      </c>
      <c r="E24" s="92" t="s">
        <v>85</v>
      </c>
      <c r="F24" s="93" t="s">
        <v>86</v>
      </c>
      <c r="G24" s="94" t="s">
        <v>60</v>
      </c>
      <c r="H24" s="95" t="n">
        <v>234.9</v>
      </c>
      <c r="I24" s="96" t="n">
        <v>215</v>
      </c>
      <c r="J24" s="97" t="n">
        <f aca="false">ROUND(I24*H24,2)</f>
        <v>50503.5</v>
      </c>
      <c r="K24" s="98"/>
      <c r="L24" s="35"/>
      <c r="M24" s="99"/>
      <c r="N24" s="100" t="s">
        <v>61</v>
      </c>
      <c r="O24" s="37"/>
      <c r="P24" s="101" t="n">
        <f aca="false">O24*H24</f>
        <v>0</v>
      </c>
      <c r="Q24" s="101" t="n">
        <v>0</v>
      </c>
      <c r="R24" s="101" t="n">
        <f aca="false">Q24*H24</f>
        <v>0</v>
      </c>
      <c r="S24" s="101" t="n">
        <v>0</v>
      </c>
      <c r="T24" s="102" t="n">
        <f aca="false">S24*H24</f>
        <v>0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R24" s="103" t="s">
        <v>62</v>
      </c>
      <c r="AT24" s="103" t="s">
        <v>57</v>
      </c>
      <c r="AU24" s="103" t="s">
        <v>63</v>
      </c>
      <c r="AY24" s="71" t="s">
        <v>55</v>
      </c>
      <c r="BE24" s="104" t="n">
        <f aca="false">IF(N24="základní",J24,0)</f>
        <v>50503.5</v>
      </c>
      <c r="BF24" s="104" t="n">
        <f aca="false">IF(N24="snížená",J24,0)</f>
        <v>0</v>
      </c>
      <c r="BG24" s="104" t="n">
        <f aca="false">IF(N24="zákl. přenesená",J24,0)</f>
        <v>0</v>
      </c>
      <c r="BH24" s="104" t="n">
        <f aca="false">IF(N24="sníž. přenesená",J24,0)</f>
        <v>0</v>
      </c>
      <c r="BI24" s="104" t="n">
        <f aca="false">IF(N24="nulová",J24,0)</f>
        <v>0</v>
      </c>
      <c r="BJ24" s="71" t="s">
        <v>53</v>
      </c>
      <c r="BK24" s="104" t="n">
        <f aca="false">ROUND(I24*H24,2)</f>
        <v>50503.5</v>
      </c>
      <c r="BL24" s="71" t="s">
        <v>62</v>
      </c>
      <c r="BM24" s="103" t="s">
        <v>87</v>
      </c>
      <c r="BQ24" s="34"/>
    </row>
    <row r="25" s="33" customFormat="true" ht="35.25" hidden="true" customHeight="true" outlineLevel="0" collapsed="false">
      <c r="A25" s="28"/>
      <c r="B25" s="90"/>
      <c r="C25" s="91" t="s">
        <v>88</v>
      </c>
      <c r="D25" s="91" t="s">
        <v>57</v>
      </c>
      <c r="E25" s="92" t="s">
        <v>89</v>
      </c>
      <c r="F25" s="93" t="s">
        <v>90</v>
      </c>
      <c r="G25" s="94" t="s">
        <v>60</v>
      </c>
      <c r="H25" s="95" t="n">
        <v>234.9</v>
      </c>
      <c r="I25" s="96" t="n">
        <v>64</v>
      </c>
      <c r="J25" s="97" t="n">
        <f aca="false">ROUND(I25*H25,2)</f>
        <v>15033.6</v>
      </c>
      <c r="K25" s="98"/>
      <c r="L25" s="35"/>
      <c r="M25" s="99"/>
      <c r="N25" s="100" t="s">
        <v>61</v>
      </c>
      <c r="O25" s="37"/>
      <c r="P25" s="101" t="n">
        <f aca="false">O25*H25</f>
        <v>0</v>
      </c>
      <c r="Q25" s="101" t="n">
        <v>0</v>
      </c>
      <c r="R25" s="101" t="n">
        <f aca="false">Q25*H25</f>
        <v>0</v>
      </c>
      <c r="S25" s="101" t="n">
        <v>0</v>
      </c>
      <c r="T25" s="102" t="n">
        <f aca="false">S25*H25</f>
        <v>0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R25" s="103" t="s">
        <v>62</v>
      </c>
      <c r="AT25" s="103" t="s">
        <v>57</v>
      </c>
      <c r="AU25" s="103" t="s">
        <v>63</v>
      </c>
      <c r="AY25" s="71" t="s">
        <v>55</v>
      </c>
      <c r="BE25" s="104" t="n">
        <f aca="false">IF(N25="základní",J25,0)</f>
        <v>15033.6</v>
      </c>
      <c r="BF25" s="104" t="n">
        <f aca="false">IF(N25="snížená",J25,0)</f>
        <v>0</v>
      </c>
      <c r="BG25" s="104" t="n">
        <f aca="false">IF(N25="zákl. přenesená",J25,0)</f>
        <v>0</v>
      </c>
      <c r="BH25" s="104" t="n">
        <f aca="false">IF(N25="sníž. přenesená",J25,0)</f>
        <v>0</v>
      </c>
      <c r="BI25" s="104" t="n">
        <f aca="false">IF(N25="nulová",J25,0)</f>
        <v>0</v>
      </c>
      <c r="BJ25" s="71" t="s">
        <v>53</v>
      </c>
      <c r="BK25" s="104" t="n">
        <f aca="false">ROUND(I25*H25,2)</f>
        <v>15033.6</v>
      </c>
      <c r="BL25" s="71" t="s">
        <v>62</v>
      </c>
      <c r="BM25" s="103" t="s">
        <v>91</v>
      </c>
      <c r="BQ25" s="34"/>
    </row>
    <row r="26" s="33" customFormat="true" ht="35.25" hidden="true" customHeight="true" outlineLevel="0" collapsed="false">
      <c r="A26" s="28"/>
      <c r="B26" s="90"/>
      <c r="C26" s="91" t="s">
        <v>92</v>
      </c>
      <c r="D26" s="91" t="s">
        <v>57</v>
      </c>
      <c r="E26" s="92" t="s">
        <v>93</v>
      </c>
      <c r="F26" s="93" t="s">
        <v>94</v>
      </c>
      <c r="G26" s="94" t="s">
        <v>95</v>
      </c>
      <c r="H26" s="95" t="n">
        <v>411.075</v>
      </c>
      <c r="I26" s="96" t="n">
        <v>150</v>
      </c>
      <c r="J26" s="97" t="n">
        <f aca="false">ROUND(I26*H26,2)</f>
        <v>61661.25</v>
      </c>
      <c r="K26" s="98"/>
      <c r="L26" s="35"/>
      <c r="M26" s="99"/>
      <c r="N26" s="100" t="s">
        <v>61</v>
      </c>
      <c r="O26" s="37"/>
      <c r="P26" s="101" t="n">
        <f aca="false">O26*H26</f>
        <v>0</v>
      </c>
      <c r="Q26" s="101" t="n">
        <v>0</v>
      </c>
      <c r="R26" s="101" t="n">
        <f aca="false">Q26*H26</f>
        <v>0</v>
      </c>
      <c r="S26" s="101" t="n">
        <v>0</v>
      </c>
      <c r="T26" s="102" t="n">
        <f aca="false">S26*H26</f>
        <v>0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R26" s="103" t="s">
        <v>62</v>
      </c>
      <c r="AT26" s="103" t="s">
        <v>57</v>
      </c>
      <c r="AU26" s="103" t="s">
        <v>63</v>
      </c>
      <c r="AY26" s="71" t="s">
        <v>55</v>
      </c>
      <c r="BE26" s="104" t="n">
        <f aca="false">IF(N26="základní",J26,0)</f>
        <v>61661.25</v>
      </c>
      <c r="BF26" s="104" t="n">
        <f aca="false">IF(N26="snížená",J26,0)</f>
        <v>0</v>
      </c>
      <c r="BG26" s="104" t="n">
        <f aca="false">IF(N26="zákl. přenesená",J26,0)</f>
        <v>0</v>
      </c>
      <c r="BH26" s="104" t="n">
        <f aca="false">IF(N26="sníž. přenesená",J26,0)</f>
        <v>0</v>
      </c>
      <c r="BI26" s="104" t="n">
        <f aca="false">IF(N26="nulová",J26,0)</f>
        <v>0</v>
      </c>
      <c r="BJ26" s="71" t="s">
        <v>53</v>
      </c>
      <c r="BK26" s="104" t="n">
        <f aca="false">ROUND(I26*H26,2)</f>
        <v>61661.25</v>
      </c>
      <c r="BL26" s="71" t="s">
        <v>62</v>
      </c>
      <c r="BM26" s="103" t="s">
        <v>96</v>
      </c>
      <c r="BQ26" s="34"/>
    </row>
    <row r="27" s="33" customFormat="true" ht="35.25" hidden="true" customHeight="true" outlineLevel="0" collapsed="false">
      <c r="A27" s="28"/>
      <c r="B27" s="90"/>
      <c r="C27" s="91" t="s">
        <v>97</v>
      </c>
      <c r="D27" s="91" t="s">
        <v>57</v>
      </c>
      <c r="E27" s="92" t="s">
        <v>98</v>
      </c>
      <c r="F27" s="93" t="s">
        <v>99</v>
      </c>
      <c r="G27" s="94" t="s">
        <v>100</v>
      </c>
      <c r="H27" s="95" t="n">
        <v>200</v>
      </c>
      <c r="I27" s="96" t="n">
        <v>90</v>
      </c>
      <c r="J27" s="97" t="n">
        <f aca="false">ROUND(I27*H27,2)</f>
        <v>18000</v>
      </c>
      <c r="K27" s="98"/>
      <c r="L27" s="35"/>
      <c r="M27" s="99"/>
      <c r="N27" s="100" t="s">
        <v>61</v>
      </c>
      <c r="O27" s="37"/>
      <c r="P27" s="101" t="n">
        <f aca="false">O27*H27</f>
        <v>0</v>
      </c>
      <c r="Q27" s="101" t="n">
        <v>0</v>
      </c>
      <c r="R27" s="101" t="n">
        <f aca="false">Q27*H27</f>
        <v>0</v>
      </c>
      <c r="S27" s="101" t="n">
        <v>0</v>
      </c>
      <c r="T27" s="102" t="n">
        <f aca="false">S27*H27</f>
        <v>0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R27" s="103" t="s">
        <v>62</v>
      </c>
      <c r="AT27" s="103" t="s">
        <v>57</v>
      </c>
      <c r="AU27" s="103" t="s">
        <v>63</v>
      </c>
      <c r="AY27" s="71" t="s">
        <v>55</v>
      </c>
      <c r="BE27" s="104" t="n">
        <f aca="false">IF(N27="základní",J27,0)</f>
        <v>18000</v>
      </c>
      <c r="BF27" s="104" t="n">
        <f aca="false">IF(N27="snížená",J27,0)</f>
        <v>0</v>
      </c>
      <c r="BG27" s="104" t="n">
        <f aca="false">IF(N27="zákl. přenesená",J27,0)</f>
        <v>0</v>
      </c>
      <c r="BH27" s="104" t="n">
        <f aca="false">IF(N27="sníž. přenesená",J27,0)</f>
        <v>0</v>
      </c>
      <c r="BI27" s="104" t="n">
        <f aca="false">IF(N27="nulová",J27,0)</f>
        <v>0</v>
      </c>
      <c r="BJ27" s="71" t="s">
        <v>53</v>
      </c>
      <c r="BK27" s="104" t="n">
        <f aca="false">ROUND(I27*H27,2)</f>
        <v>18000</v>
      </c>
      <c r="BL27" s="71" t="s">
        <v>62</v>
      </c>
      <c r="BM27" s="103" t="s">
        <v>101</v>
      </c>
      <c r="BQ27" s="34"/>
    </row>
    <row r="28" s="74" customFormat="true" ht="35.25" hidden="true" customHeight="true" outlineLevel="0" collapsed="false">
      <c r="B28" s="75"/>
      <c r="C28" s="76"/>
      <c r="D28" s="77" t="s">
        <v>49</v>
      </c>
      <c r="E28" s="88" t="s">
        <v>63</v>
      </c>
      <c r="F28" s="88" t="s">
        <v>102</v>
      </c>
      <c r="G28" s="76"/>
      <c r="H28" s="76"/>
      <c r="I28" s="79"/>
      <c r="J28" s="89" t="n">
        <f aca="false">BK28</f>
        <v>199504.9</v>
      </c>
      <c r="L28" s="75"/>
      <c r="M28" s="81"/>
      <c r="N28" s="76"/>
      <c r="O28" s="76"/>
      <c r="P28" s="82" t="n">
        <f aca="false">SUM(P29:P38)</f>
        <v>0</v>
      </c>
      <c r="Q28" s="76"/>
      <c r="R28" s="82" t="n">
        <f aca="false">SUM(R29:R38)</f>
        <v>34.8351347</v>
      </c>
      <c r="S28" s="76"/>
      <c r="T28" s="83" t="n">
        <f aca="false">SUM(T29:T38)</f>
        <v>0</v>
      </c>
      <c r="AR28" s="84" t="s">
        <v>53</v>
      </c>
      <c r="AT28" s="85" t="s">
        <v>49</v>
      </c>
      <c r="AU28" s="85" t="s">
        <v>53</v>
      </c>
      <c r="AY28" s="84" t="s">
        <v>55</v>
      </c>
      <c r="BK28" s="86" t="n">
        <f aca="false">SUM(BK29:BK38)</f>
        <v>199504.9</v>
      </c>
      <c r="BQ28" s="87"/>
    </row>
    <row r="29" s="33" customFormat="true" ht="35.25" hidden="true" customHeight="true" outlineLevel="0" collapsed="false">
      <c r="A29" s="28"/>
      <c r="B29" s="90"/>
      <c r="C29" s="91" t="s">
        <v>103</v>
      </c>
      <c r="D29" s="91" t="s">
        <v>57</v>
      </c>
      <c r="E29" s="92" t="s">
        <v>104</v>
      </c>
      <c r="F29" s="93" t="s">
        <v>105</v>
      </c>
      <c r="G29" s="94" t="s">
        <v>71</v>
      </c>
      <c r="H29" s="95" t="n">
        <v>40</v>
      </c>
      <c r="I29" s="96" t="n">
        <v>985</v>
      </c>
      <c r="J29" s="97" t="n">
        <f aca="false">ROUND(I29*H29,2)</f>
        <v>39400</v>
      </c>
      <c r="K29" s="98"/>
      <c r="L29" s="35"/>
      <c r="M29" s="99"/>
      <c r="N29" s="100" t="s">
        <v>61</v>
      </c>
      <c r="O29" s="37"/>
      <c r="P29" s="101" t="n">
        <f aca="false">O29*H29</f>
        <v>0</v>
      </c>
      <c r="Q29" s="101" t="n">
        <v>0</v>
      </c>
      <c r="R29" s="101" t="n">
        <f aca="false">Q29*H29</f>
        <v>0</v>
      </c>
      <c r="S29" s="101" t="n">
        <v>0</v>
      </c>
      <c r="T29" s="102" t="n">
        <f aca="false">S29*H29</f>
        <v>0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R29" s="103" t="s">
        <v>62</v>
      </c>
      <c r="AT29" s="103" t="s">
        <v>57</v>
      </c>
      <c r="AU29" s="103" t="s">
        <v>63</v>
      </c>
      <c r="AY29" s="71" t="s">
        <v>55</v>
      </c>
      <c r="BE29" s="104" t="n">
        <f aca="false">IF(N29="základní",J29,0)</f>
        <v>39400</v>
      </c>
      <c r="BF29" s="104" t="n">
        <f aca="false">IF(N29="snížená",J29,0)</f>
        <v>0</v>
      </c>
      <c r="BG29" s="104" t="n">
        <f aca="false">IF(N29="zákl. přenesená",J29,0)</f>
        <v>0</v>
      </c>
      <c r="BH29" s="104" t="n">
        <f aca="false">IF(N29="sníž. přenesená",J29,0)</f>
        <v>0</v>
      </c>
      <c r="BI29" s="104" t="n">
        <f aca="false">IF(N29="nulová",J29,0)</f>
        <v>0</v>
      </c>
      <c r="BJ29" s="71" t="s">
        <v>53</v>
      </c>
      <c r="BK29" s="104" t="n">
        <f aca="false">ROUND(I29*H29,2)</f>
        <v>39400</v>
      </c>
      <c r="BL29" s="71" t="s">
        <v>62</v>
      </c>
      <c r="BM29" s="103" t="s">
        <v>106</v>
      </c>
      <c r="BQ29" s="34"/>
    </row>
    <row r="30" s="33" customFormat="true" ht="35.25" hidden="true" customHeight="true" outlineLevel="0" collapsed="false">
      <c r="A30" s="28"/>
      <c r="B30" s="90"/>
      <c r="C30" s="105" t="s">
        <v>107</v>
      </c>
      <c r="D30" s="105" t="s">
        <v>108</v>
      </c>
      <c r="E30" s="106" t="s">
        <v>109</v>
      </c>
      <c r="F30" s="107" t="s">
        <v>110</v>
      </c>
      <c r="G30" s="108" t="s">
        <v>60</v>
      </c>
      <c r="H30" s="109" t="n">
        <v>12.08</v>
      </c>
      <c r="I30" s="110" t="n">
        <v>3750</v>
      </c>
      <c r="J30" s="111" t="n">
        <f aca="false">ROUND(I30*H30,2)</f>
        <v>45300</v>
      </c>
      <c r="K30" s="112"/>
      <c r="L30" s="113"/>
      <c r="M30" s="114"/>
      <c r="N30" s="115" t="s">
        <v>61</v>
      </c>
      <c r="O30" s="37"/>
      <c r="P30" s="101" t="n">
        <f aca="false">O30*H30</f>
        <v>0</v>
      </c>
      <c r="Q30" s="101" t="n">
        <v>2.429</v>
      </c>
      <c r="R30" s="101" t="n">
        <f aca="false">Q30*H30</f>
        <v>29.34232</v>
      </c>
      <c r="S30" s="101" t="n">
        <v>0</v>
      </c>
      <c r="T30" s="102" t="n">
        <f aca="false">S30*H30</f>
        <v>0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R30" s="103" t="s">
        <v>88</v>
      </c>
      <c r="AT30" s="103" t="s">
        <v>108</v>
      </c>
      <c r="AU30" s="103" t="s">
        <v>63</v>
      </c>
      <c r="AY30" s="71" t="s">
        <v>55</v>
      </c>
      <c r="BE30" s="104" t="n">
        <f aca="false">IF(N30="základní",J30,0)</f>
        <v>45300</v>
      </c>
      <c r="BF30" s="104" t="n">
        <f aca="false">IF(N30="snížená",J30,0)</f>
        <v>0</v>
      </c>
      <c r="BG30" s="104" t="n">
        <f aca="false">IF(N30="zákl. přenesená",J30,0)</f>
        <v>0</v>
      </c>
      <c r="BH30" s="104" t="n">
        <f aca="false">IF(N30="sníž. přenesená",J30,0)</f>
        <v>0</v>
      </c>
      <c r="BI30" s="104" t="n">
        <f aca="false">IF(N30="nulová",J30,0)</f>
        <v>0</v>
      </c>
      <c r="BJ30" s="71" t="s">
        <v>53</v>
      </c>
      <c r="BK30" s="104" t="n">
        <f aca="false">ROUND(I30*H30,2)</f>
        <v>45300</v>
      </c>
      <c r="BL30" s="71" t="s">
        <v>62</v>
      </c>
      <c r="BM30" s="103" t="s">
        <v>111</v>
      </c>
      <c r="BQ30" s="34"/>
    </row>
    <row r="31" s="33" customFormat="true" ht="35.25" hidden="true" customHeight="true" outlineLevel="0" collapsed="false">
      <c r="A31" s="28"/>
      <c r="B31" s="90"/>
      <c r="C31" s="91" t="s">
        <v>112</v>
      </c>
      <c r="D31" s="91" t="s">
        <v>57</v>
      </c>
      <c r="E31" s="92" t="s">
        <v>113</v>
      </c>
      <c r="F31" s="93" t="s">
        <v>114</v>
      </c>
      <c r="G31" s="94" t="s">
        <v>95</v>
      </c>
      <c r="H31" s="95" t="n">
        <v>0.66</v>
      </c>
      <c r="I31" s="96" t="n">
        <v>115345</v>
      </c>
      <c r="J31" s="97" t="n">
        <f aca="false">ROUND(I31*H31,2)</f>
        <v>76127.7</v>
      </c>
      <c r="K31" s="98"/>
      <c r="L31" s="35"/>
      <c r="M31" s="99"/>
      <c r="N31" s="100" t="s">
        <v>61</v>
      </c>
      <c r="O31" s="37"/>
      <c r="P31" s="101" t="n">
        <f aca="false">O31*H31</f>
        <v>0</v>
      </c>
      <c r="Q31" s="101" t="n">
        <v>1.11381</v>
      </c>
      <c r="R31" s="101" t="n">
        <f aca="false">Q31*H31</f>
        <v>0.7351146</v>
      </c>
      <c r="S31" s="101" t="n">
        <v>0</v>
      </c>
      <c r="T31" s="102" t="n">
        <f aca="false">S31*H31</f>
        <v>0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R31" s="103" t="s">
        <v>62</v>
      </c>
      <c r="AT31" s="103" t="s">
        <v>57</v>
      </c>
      <c r="AU31" s="103" t="s">
        <v>63</v>
      </c>
      <c r="AY31" s="71" t="s">
        <v>55</v>
      </c>
      <c r="BE31" s="104" t="n">
        <f aca="false">IF(N31="základní",J31,0)</f>
        <v>76127.7</v>
      </c>
      <c r="BF31" s="104" t="n">
        <f aca="false">IF(N31="snížená",J31,0)</f>
        <v>0</v>
      </c>
      <c r="BG31" s="104" t="n">
        <f aca="false">IF(N31="zákl. přenesená",J31,0)</f>
        <v>0</v>
      </c>
      <c r="BH31" s="104" t="n">
        <f aca="false">IF(N31="sníž. přenesená",J31,0)</f>
        <v>0</v>
      </c>
      <c r="BI31" s="104" t="n">
        <f aca="false">IF(N31="nulová",J31,0)</f>
        <v>0</v>
      </c>
      <c r="BJ31" s="71" t="s">
        <v>53</v>
      </c>
      <c r="BK31" s="104" t="n">
        <f aca="false">ROUND(I31*H31,2)</f>
        <v>76127.7</v>
      </c>
      <c r="BL31" s="71" t="s">
        <v>62</v>
      </c>
      <c r="BM31" s="103" t="s">
        <v>115</v>
      </c>
      <c r="BQ31" s="34"/>
    </row>
    <row r="32" s="33" customFormat="true" ht="35.25" hidden="true" customHeight="true" outlineLevel="0" collapsed="false">
      <c r="A32" s="28"/>
      <c r="B32" s="90"/>
      <c r="C32" s="91" t="s">
        <v>116</v>
      </c>
      <c r="D32" s="91" t="s">
        <v>57</v>
      </c>
      <c r="E32" s="92" t="s">
        <v>117</v>
      </c>
      <c r="F32" s="93" t="s">
        <v>118</v>
      </c>
      <c r="G32" s="94" t="s">
        <v>60</v>
      </c>
      <c r="H32" s="95" t="n">
        <v>0.264</v>
      </c>
      <c r="I32" s="96" t="n">
        <v>4185</v>
      </c>
      <c r="J32" s="97" t="n">
        <f aca="false">ROUND(I32*H32,2)</f>
        <v>1104.84</v>
      </c>
      <c r="K32" s="98"/>
      <c r="L32" s="35"/>
      <c r="M32" s="99"/>
      <c r="N32" s="100" t="s">
        <v>61</v>
      </c>
      <c r="O32" s="37"/>
      <c r="P32" s="101" t="n">
        <f aca="false">O32*H32</f>
        <v>0</v>
      </c>
      <c r="Q32" s="101" t="n">
        <v>2.50187</v>
      </c>
      <c r="R32" s="101" t="n">
        <f aca="false">Q32*H32</f>
        <v>0.66049368</v>
      </c>
      <c r="S32" s="101" t="n">
        <v>0</v>
      </c>
      <c r="T32" s="102" t="n">
        <f aca="false">S32*H32</f>
        <v>0</v>
      </c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R32" s="103" t="s">
        <v>62</v>
      </c>
      <c r="AT32" s="103" t="s">
        <v>57</v>
      </c>
      <c r="AU32" s="103" t="s">
        <v>63</v>
      </c>
      <c r="AY32" s="71" t="s">
        <v>55</v>
      </c>
      <c r="BE32" s="104" t="n">
        <f aca="false">IF(N32="základní",J32,0)</f>
        <v>1104.84</v>
      </c>
      <c r="BF32" s="104" t="n">
        <f aca="false">IF(N32="snížená",J32,0)</f>
        <v>0</v>
      </c>
      <c r="BG32" s="104" t="n">
        <f aca="false">IF(N32="zákl. přenesená",J32,0)</f>
        <v>0</v>
      </c>
      <c r="BH32" s="104" t="n">
        <f aca="false">IF(N32="sníž. přenesená",J32,0)</f>
        <v>0</v>
      </c>
      <c r="BI32" s="104" t="n">
        <f aca="false">IF(N32="nulová",J32,0)</f>
        <v>0</v>
      </c>
      <c r="BJ32" s="71" t="s">
        <v>53</v>
      </c>
      <c r="BK32" s="104" t="n">
        <f aca="false">ROUND(I32*H32,2)</f>
        <v>1104.84</v>
      </c>
      <c r="BL32" s="71" t="s">
        <v>62</v>
      </c>
      <c r="BM32" s="103" t="s">
        <v>119</v>
      </c>
      <c r="BQ32" s="34"/>
    </row>
    <row r="33" s="33" customFormat="true" ht="35.25" hidden="true" customHeight="true" outlineLevel="0" collapsed="false">
      <c r="A33" s="28"/>
      <c r="B33" s="90"/>
      <c r="C33" s="91" t="s">
        <v>120</v>
      </c>
      <c r="D33" s="91" t="s">
        <v>57</v>
      </c>
      <c r="E33" s="92" t="s">
        <v>121</v>
      </c>
      <c r="F33" s="93" t="s">
        <v>122</v>
      </c>
      <c r="G33" s="94" t="s">
        <v>60</v>
      </c>
      <c r="H33" s="95" t="n">
        <v>1.536</v>
      </c>
      <c r="I33" s="96" t="n">
        <v>4185</v>
      </c>
      <c r="J33" s="97" t="n">
        <f aca="false">ROUND(I33*H33,2)</f>
        <v>6428.16</v>
      </c>
      <c r="K33" s="98"/>
      <c r="L33" s="35"/>
      <c r="M33" s="99"/>
      <c r="N33" s="100" t="s">
        <v>61</v>
      </c>
      <c r="O33" s="37"/>
      <c r="P33" s="101" t="n">
        <f aca="false">O33*H33</f>
        <v>0</v>
      </c>
      <c r="Q33" s="101" t="n">
        <v>2.50187</v>
      </c>
      <c r="R33" s="101" t="n">
        <f aca="false">Q33*H33</f>
        <v>3.84287232</v>
      </c>
      <c r="S33" s="101" t="n">
        <v>0</v>
      </c>
      <c r="T33" s="102" t="n">
        <f aca="false">S33*H33</f>
        <v>0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R33" s="103" t="s">
        <v>62</v>
      </c>
      <c r="AT33" s="103" t="s">
        <v>57</v>
      </c>
      <c r="AU33" s="103" t="s">
        <v>63</v>
      </c>
      <c r="AY33" s="71" t="s">
        <v>55</v>
      </c>
      <c r="BE33" s="104" t="n">
        <f aca="false">IF(N33="základní",J33,0)</f>
        <v>6428.16</v>
      </c>
      <c r="BF33" s="104" t="n">
        <f aca="false">IF(N33="snížená",J33,0)</f>
        <v>0</v>
      </c>
      <c r="BG33" s="104" t="n">
        <f aca="false">IF(N33="zákl. přenesená",J33,0)</f>
        <v>0</v>
      </c>
      <c r="BH33" s="104" t="n">
        <f aca="false">IF(N33="sníž. přenesená",J33,0)</f>
        <v>0</v>
      </c>
      <c r="BI33" s="104" t="n">
        <f aca="false">IF(N33="nulová",J33,0)</f>
        <v>0</v>
      </c>
      <c r="BJ33" s="71" t="s">
        <v>53</v>
      </c>
      <c r="BK33" s="104" t="n">
        <f aca="false">ROUND(I33*H33,2)</f>
        <v>6428.16</v>
      </c>
      <c r="BL33" s="71" t="s">
        <v>62</v>
      </c>
      <c r="BM33" s="103" t="s">
        <v>123</v>
      </c>
      <c r="BQ33" s="34"/>
    </row>
    <row r="34" s="33" customFormat="true" ht="35.25" hidden="true" customHeight="true" outlineLevel="0" collapsed="false">
      <c r="A34" s="28"/>
      <c r="B34" s="90"/>
      <c r="C34" s="91" t="s">
        <v>124</v>
      </c>
      <c r="D34" s="91" t="s">
        <v>57</v>
      </c>
      <c r="E34" s="92" t="s">
        <v>125</v>
      </c>
      <c r="F34" s="93" t="s">
        <v>126</v>
      </c>
      <c r="G34" s="94" t="s">
        <v>100</v>
      </c>
      <c r="H34" s="95" t="n">
        <v>2.24</v>
      </c>
      <c r="I34" s="96" t="n">
        <v>580</v>
      </c>
      <c r="J34" s="97" t="n">
        <f aca="false">ROUND(I34*H34,2)</f>
        <v>1299.2</v>
      </c>
      <c r="K34" s="98"/>
      <c r="L34" s="35"/>
      <c r="M34" s="99"/>
      <c r="N34" s="100" t="s">
        <v>61</v>
      </c>
      <c r="O34" s="37"/>
      <c r="P34" s="101" t="n">
        <f aca="false">O34*H34</f>
        <v>0</v>
      </c>
      <c r="Q34" s="101" t="n">
        <v>0.00269</v>
      </c>
      <c r="R34" s="101" t="n">
        <f aca="false">Q34*H34</f>
        <v>0.0060256</v>
      </c>
      <c r="S34" s="101" t="n">
        <v>0</v>
      </c>
      <c r="T34" s="102" t="n">
        <f aca="false">S34*H34</f>
        <v>0</v>
      </c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R34" s="103" t="s">
        <v>62</v>
      </c>
      <c r="AT34" s="103" t="s">
        <v>57</v>
      </c>
      <c r="AU34" s="103" t="s">
        <v>63</v>
      </c>
      <c r="AY34" s="71" t="s">
        <v>55</v>
      </c>
      <c r="BE34" s="104" t="n">
        <f aca="false">IF(N34="základní",J34,0)</f>
        <v>1299.2</v>
      </c>
      <c r="BF34" s="104" t="n">
        <f aca="false">IF(N34="snížená",J34,0)</f>
        <v>0</v>
      </c>
      <c r="BG34" s="104" t="n">
        <f aca="false">IF(N34="zákl. přenesená",J34,0)</f>
        <v>0</v>
      </c>
      <c r="BH34" s="104" t="n">
        <f aca="false">IF(N34="sníž. přenesená",J34,0)</f>
        <v>0</v>
      </c>
      <c r="BI34" s="104" t="n">
        <f aca="false">IF(N34="nulová",J34,0)</f>
        <v>0</v>
      </c>
      <c r="BJ34" s="71" t="s">
        <v>53</v>
      </c>
      <c r="BK34" s="104" t="n">
        <f aca="false">ROUND(I34*H34,2)</f>
        <v>1299.2</v>
      </c>
      <c r="BL34" s="71" t="s">
        <v>62</v>
      </c>
      <c r="BM34" s="103" t="s">
        <v>127</v>
      </c>
      <c r="BQ34" s="34"/>
    </row>
    <row r="35" s="33" customFormat="true" ht="35.25" hidden="true" customHeight="true" outlineLevel="0" collapsed="false">
      <c r="A35" s="28"/>
      <c r="B35" s="90"/>
      <c r="C35" s="91" t="s">
        <v>128</v>
      </c>
      <c r="D35" s="91" t="s">
        <v>57</v>
      </c>
      <c r="E35" s="92" t="s">
        <v>129</v>
      </c>
      <c r="F35" s="93" t="s">
        <v>130</v>
      </c>
      <c r="G35" s="94" t="s">
        <v>100</v>
      </c>
      <c r="H35" s="95" t="n">
        <v>2.24</v>
      </c>
      <c r="I35" s="96" t="n">
        <v>160</v>
      </c>
      <c r="J35" s="97" t="n">
        <f aca="false">ROUND(I35*H35,2)</f>
        <v>358.4</v>
      </c>
      <c r="K35" s="98"/>
      <c r="L35" s="35"/>
      <c r="M35" s="99"/>
      <c r="N35" s="100" t="s">
        <v>61</v>
      </c>
      <c r="O35" s="37"/>
      <c r="P35" s="101" t="n">
        <f aca="false">O35*H35</f>
        <v>0</v>
      </c>
      <c r="Q35" s="101" t="n">
        <v>0</v>
      </c>
      <c r="R35" s="101" t="n">
        <f aca="false">Q35*H35</f>
        <v>0</v>
      </c>
      <c r="S35" s="101" t="n">
        <v>0</v>
      </c>
      <c r="T35" s="102" t="n">
        <f aca="false">S35*H35</f>
        <v>0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R35" s="103" t="s">
        <v>62</v>
      </c>
      <c r="AT35" s="103" t="s">
        <v>57</v>
      </c>
      <c r="AU35" s="103" t="s">
        <v>63</v>
      </c>
      <c r="AY35" s="71" t="s">
        <v>55</v>
      </c>
      <c r="BE35" s="104" t="n">
        <f aca="false">IF(N35="základní",J35,0)</f>
        <v>358.4</v>
      </c>
      <c r="BF35" s="104" t="n">
        <f aca="false">IF(N35="snížená",J35,0)</f>
        <v>0</v>
      </c>
      <c r="BG35" s="104" t="n">
        <f aca="false">IF(N35="zákl. přenesená",J35,0)</f>
        <v>0</v>
      </c>
      <c r="BH35" s="104" t="n">
        <f aca="false">IF(N35="sníž. přenesená",J35,0)</f>
        <v>0</v>
      </c>
      <c r="BI35" s="104" t="n">
        <f aca="false">IF(N35="nulová",J35,0)</f>
        <v>0</v>
      </c>
      <c r="BJ35" s="71" t="s">
        <v>53</v>
      </c>
      <c r="BK35" s="104" t="n">
        <f aca="false">ROUND(I35*H35,2)</f>
        <v>358.4</v>
      </c>
      <c r="BL35" s="71" t="s">
        <v>62</v>
      </c>
      <c r="BM35" s="103" t="s">
        <v>131</v>
      </c>
      <c r="BQ35" s="34"/>
    </row>
    <row r="36" s="33" customFormat="true" ht="35.25" hidden="true" customHeight="true" outlineLevel="0" collapsed="false">
      <c r="A36" s="28"/>
      <c r="B36" s="90"/>
      <c r="C36" s="91" t="s">
        <v>132</v>
      </c>
      <c r="D36" s="91" t="s">
        <v>57</v>
      </c>
      <c r="E36" s="92" t="s">
        <v>133</v>
      </c>
      <c r="F36" s="93" t="s">
        <v>134</v>
      </c>
      <c r="G36" s="94" t="s">
        <v>100</v>
      </c>
      <c r="H36" s="95" t="n">
        <v>7.68</v>
      </c>
      <c r="I36" s="96" t="n">
        <v>470</v>
      </c>
      <c r="J36" s="97" t="n">
        <f aca="false">ROUND(I36*H36,2)</f>
        <v>3609.6</v>
      </c>
      <c r="K36" s="98"/>
      <c r="L36" s="35"/>
      <c r="M36" s="99"/>
      <c r="N36" s="100" t="s">
        <v>61</v>
      </c>
      <c r="O36" s="37"/>
      <c r="P36" s="101" t="n">
        <f aca="false">O36*H36</f>
        <v>0</v>
      </c>
      <c r="Q36" s="101" t="n">
        <v>0.00264</v>
      </c>
      <c r="R36" s="101" t="n">
        <f aca="false">Q36*H36</f>
        <v>0.0202752</v>
      </c>
      <c r="S36" s="101" t="n">
        <v>0</v>
      </c>
      <c r="T36" s="102" t="n">
        <f aca="false">S36*H36</f>
        <v>0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R36" s="103" t="s">
        <v>62</v>
      </c>
      <c r="AT36" s="103" t="s">
        <v>57</v>
      </c>
      <c r="AU36" s="103" t="s">
        <v>63</v>
      </c>
      <c r="AY36" s="71" t="s">
        <v>55</v>
      </c>
      <c r="BE36" s="104" t="n">
        <f aca="false">IF(N36="základní",J36,0)</f>
        <v>3609.6</v>
      </c>
      <c r="BF36" s="104" t="n">
        <f aca="false">IF(N36="snížená",J36,0)</f>
        <v>0</v>
      </c>
      <c r="BG36" s="104" t="n">
        <f aca="false">IF(N36="zákl. přenesená",J36,0)</f>
        <v>0</v>
      </c>
      <c r="BH36" s="104" t="n">
        <f aca="false">IF(N36="sníž. přenesená",J36,0)</f>
        <v>0</v>
      </c>
      <c r="BI36" s="104" t="n">
        <f aca="false">IF(N36="nulová",J36,0)</f>
        <v>0</v>
      </c>
      <c r="BJ36" s="71" t="s">
        <v>53</v>
      </c>
      <c r="BK36" s="104" t="n">
        <f aca="false">ROUND(I36*H36,2)</f>
        <v>3609.6</v>
      </c>
      <c r="BL36" s="71" t="s">
        <v>62</v>
      </c>
      <c r="BM36" s="103" t="s">
        <v>135</v>
      </c>
      <c r="BQ36" s="34"/>
    </row>
    <row r="37" s="33" customFormat="true" ht="35.25" hidden="true" customHeight="true" outlineLevel="0" collapsed="false">
      <c r="A37" s="28"/>
      <c r="B37" s="90"/>
      <c r="C37" s="91" t="s">
        <v>136</v>
      </c>
      <c r="D37" s="91" t="s">
        <v>57</v>
      </c>
      <c r="E37" s="92" t="s">
        <v>137</v>
      </c>
      <c r="F37" s="93" t="s">
        <v>138</v>
      </c>
      <c r="G37" s="94" t="s">
        <v>100</v>
      </c>
      <c r="H37" s="95" t="n">
        <v>7.68</v>
      </c>
      <c r="I37" s="96" t="n">
        <v>150</v>
      </c>
      <c r="J37" s="97" t="n">
        <f aca="false">ROUND(I37*H37,2)</f>
        <v>1152</v>
      </c>
      <c r="K37" s="98"/>
      <c r="L37" s="35"/>
      <c r="M37" s="99"/>
      <c r="N37" s="100" t="s">
        <v>61</v>
      </c>
      <c r="O37" s="37"/>
      <c r="P37" s="101" t="n">
        <f aca="false">O37*H37</f>
        <v>0</v>
      </c>
      <c r="Q37" s="101" t="n">
        <v>0</v>
      </c>
      <c r="R37" s="101" t="n">
        <f aca="false">Q37*H37</f>
        <v>0</v>
      </c>
      <c r="S37" s="101" t="n">
        <v>0</v>
      </c>
      <c r="T37" s="102" t="n">
        <f aca="false">S37*H37</f>
        <v>0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R37" s="103" t="s">
        <v>62</v>
      </c>
      <c r="AT37" s="103" t="s">
        <v>57</v>
      </c>
      <c r="AU37" s="103" t="s">
        <v>63</v>
      </c>
      <c r="AY37" s="71" t="s">
        <v>55</v>
      </c>
      <c r="BE37" s="104" t="n">
        <f aca="false">IF(N37="základní",J37,0)</f>
        <v>1152</v>
      </c>
      <c r="BF37" s="104" t="n">
        <f aca="false">IF(N37="snížená",J37,0)</f>
        <v>0</v>
      </c>
      <c r="BG37" s="104" t="n">
        <f aca="false">IF(N37="zákl. přenesená",J37,0)</f>
        <v>0</v>
      </c>
      <c r="BH37" s="104" t="n">
        <f aca="false">IF(N37="sníž. přenesená",J37,0)</f>
        <v>0</v>
      </c>
      <c r="BI37" s="104" t="n">
        <f aca="false">IF(N37="nulová",J37,0)</f>
        <v>0</v>
      </c>
      <c r="BJ37" s="71" t="s">
        <v>53</v>
      </c>
      <c r="BK37" s="104" t="n">
        <f aca="false">ROUND(I37*H37,2)</f>
        <v>1152</v>
      </c>
      <c r="BL37" s="71" t="s">
        <v>62</v>
      </c>
      <c r="BM37" s="103" t="s">
        <v>139</v>
      </c>
      <c r="BQ37" s="34"/>
    </row>
    <row r="38" s="33" customFormat="true" ht="35.25" hidden="true" customHeight="true" outlineLevel="0" collapsed="false">
      <c r="A38" s="28"/>
      <c r="B38" s="90"/>
      <c r="C38" s="91" t="s">
        <v>140</v>
      </c>
      <c r="D38" s="91" t="s">
        <v>57</v>
      </c>
      <c r="E38" s="92" t="s">
        <v>141</v>
      </c>
      <c r="F38" s="93" t="s">
        <v>142</v>
      </c>
      <c r="G38" s="94" t="s">
        <v>95</v>
      </c>
      <c r="H38" s="95" t="n">
        <v>0.215</v>
      </c>
      <c r="I38" s="96" t="n">
        <v>115000</v>
      </c>
      <c r="J38" s="97" t="n">
        <f aca="false">ROUND(I38*H38,2)</f>
        <v>24725</v>
      </c>
      <c r="K38" s="98"/>
      <c r="L38" s="35"/>
      <c r="M38" s="99"/>
      <c r="N38" s="100" t="s">
        <v>61</v>
      </c>
      <c r="O38" s="37"/>
      <c r="P38" s="101" t="n">
        <f aca="false">O38*H38</f>
        <v>0</v>
      </c>
      <c r="Q38" s="101" t="n">
        <v>1.06062</v>
      </c>
      <c r="R38" s="101" t="n">
        <f aca="false">Q38*H38</f>
        <v>0.2280333</v>
      </c>
      <c r="S38" s="101" t="n">
        <v>0</v>
      </c>
      <c r="T38" s="102" t="n">
        <f aca="false">S38*H38</f>
        <v>0</v>
      </c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R38" s="103" t="s">
        <v>62</v>
      </c>
      <c r="AT38" s="103" t="s">
        <v>57</v>
      </c>
      <c r="AU38" s="103" t="s">
        <v>63</v>
      </c>
      <c r="AY38" s="71" t="s">
        <v>55</v>
      </c>
      <c r="BE38" s="104" t="n">
        <f aca="false">IF(N38="základní",J38,0)</f>
        <v>24725</v>
      </c>
      <c r="BF38" s="104" t="n">
        <f aca="false">IF(N38="snížená",J38,0)</f>
        <v>0</v>
      </c>
      <c r="BG38" s="104" t="n">
        <f aca="false">IF(N38="zákl. přenesená",J38,0)</f>
        <v>0</v>
      </c>
      <c r="BH38" s="104" t="n">
        <f aca="false">IF(N38="sníž. přenesená",J38,0)</f>
        <v>0</v>
      </c>
      <c r="BI38" s="104" t="n">
        <f aca="false">IF(N38="nulová",J38,0)</f>
        <v>0</v>
      </c>
      <c r="BJ38" s="71" t="s">
        <v>53</v>
      </c>
      <c r="BK38" s="104" t="n">
        <f aca="false">ROUND(I38*H38,2)</f>
        <v>24725</v>
      </c>
      <c r="BL38" s="71" t="s">
        <v>62</v>
      </c>
      <c r="BM38" s="103" t="s">
        <v>143</v>
      </c>
      <c r="BQ38" s="34"/>
    </row>
    <row r="39" s="74" customFormat="true" ht="35.25" hidden="true" customHeight="true" outlineLevel="0" collapsed="false">
      <c r="B39" s="75"/>
      <c r="C39" s="76"/>
      <c r="D39" s="77" t="s">
        <v>49</v>
      </c>
      <c r="E39" s="88" t="s">
        <v>92</v>
      </c>
      <c r="F39" s="88" t="s">
        <v>144</v>
      </c>
      <c r="G39" s="76"/>
      <c r="H39" s="76"/>
      <c r="I39" s="79"/>
      <c r="J39" s="89" t="n">
        <f aca="false">BK39</f>
        <v>688775</v>
      </c>
      <c r="L39" s="75"/>
      <c r="M39" s="81"/>
      <c r="N39" s="76"/>
      <c r="O39" s="76"/>
      <c r="P39" s="82" t="n">
        <f aca="false">SUM(P40:P50)</f>
        <v>0</v>
      </c>
      <c r="Q39" s="76"/>
      <c r="R39" s="82" t="n">
        <f aca="false">SUM(R40:R50)</f>
        <v>85.6859</v>
      </c>
      <c r="S39" s="76"/>
      <c r="T39" s="83" t="n">
        <f aca="false">SUM(T40:T50)</f>
        <v>0</v>
      </c>
      <c r="AR39" s="84" t="s">
        <v>53</v>
      </c>
      <c r="AT39" s="85" t="s">
        <v>49</v>
      </c>
      <c r="AU39" s="85" t="s">
        <v>53</v>
      </c>
      <c r="AY39" s="84" t="s">
        <v>55</v>
      </c>
      <c r="BK39" s="86" t="n">
        <f aca="false">SUM(BK40:BK50)</f>
        <v>688775</v>
      </c>
      <c r="BQ39" s="87"/>
    </row>
    <row r="40" s="33" customFormat="true" ht="35.25" hidden="true" customHeight="true" outlineLevel="0" collapsed="false">
      <c r="A40" s="28"/>
      <c r="B40" s="90"/>
      <c r="C40" s="91" t="n">
        <v>21</v>
      </c>
      <c r="D40" s="91" t="s">
        <v>57</v>
      </c>
      <c r="E40" s="92" t="s">
        <v>145</v>
      </c>
      <c r="F40" s="93" t="s">
        <v>146</v>
      </c>
      <c r="G40" s="94" t="s">
        <v>100</v>
      </c>
      <c r="H40" s="95" t="n">
        <v>49</v>
      </c>
      <c r="I40" s="96" t="n">
        <v>3940</v>
      </c>
      <c r="J40" s="97" t="n">
        <f aca="false">ROUND(I40*H40,2)</f>
        <v>193060</v>
      </c>
      <c r="K40" s="98"/>
      <c r="L40" s="35"/>
      <c r="M40" s="99"/>
      <c r="N40" s="100" t="s">
        <v>61</v>
      </c>
      <c r="O40" s="37"/>
      <c r="P40" s="101" t="n">
        <f aca="false">O40*H40</f>
        <v>0</v>
      </c>
      <c r="Q40" s="101" t="n">
        <v>0.782</v>
      </c>
      <c r="R40" s="101" t="n">
        <f aca="false">Q40*H40</f>
        <v>38.318</v>
      </c>
      <c r="S40" s="101" t="n">
        <v>0</v>
      </c>
      <c r="T40" s="102" t="n">
        <f aca="false">S40*H40</f>
        <v>0</v>
      </c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R40" s="103" t="s">
        <v>62</v>
      </c>
      <c r="AT40" s="103" t="s">
        <v>57</v>
      </c>
      <c r="AU40" s="103" t="s">
        <v>63</v>
      </c>
      <c r="AY40" s="71" t="s">
        <v>55</v>
      </c>
      <c r="BE40" s="104" t="n">
        <f aca="false">IF(N40="základní",J40,0)</f>
        <v>193060</v>
      </c>
      <c r="BF40" s="104" t="n">
        <f aca="false">IF(N40="snížená",J40,0)</f>
        <v>0</v>
      </c>
      <c r="BG40" s="104" t="n">
        <f aca="false">IF(N40="zákl. přenesená",J40,0)</f>
        <v>0</v>
      </c>
      <c r="BH40" s="104" t="n">
        <f aca="false">IF(N40="sníž. přenesená",J40,0)</f>
        <v>0</v>
      </c>
      <c r="BI40" s="104" t="n">
        <f aca="false">IF(N40="nulová",J40,0)</f>
        <v>0</v>
      </c>
      <c r="BJ40" s="71" t="s">
        <v>53</v>
      </c>
      <c r="BK40" s="104" t="n">
        <f aca="false">ROUND(I40*H40,2)</f>
        <v>193060</v>
      </c>
      <c r="BL40" s="71" t="s">
        <v>62</v>
      </c>
      <c r="BM40" s="103" t="s">
        <v>147</v>
      </c>
      <c r="BQ40" s="34"/>
    </row>
    <row r="41" s="33" customFormat="true" ht="35.25" hidden="true" customHeight="true" outlineLevel="0" collapsed="false">
      <c r="A41" s="28"/>
      <c r="B41" s="90"/>
      <c r="C41" s="91" t="n">
        <v>22</v>
      </c>
      <c r="D41" s="91" t="s">
        <v>57</v>
      </c>
      <c r="E41" s="92" t="s">
        <v>148</v>
      </c>
      <c r="F41" s="93" t="s">
        <v>149</v>
      </c>
      <c r="G41" s="94" t="s">
        <v>100</v>
      </c>
      <c r="H41" s="95" t="n">
        <v>27</v>
      </c>
      <c r="I41" s="96" t="n">
        <v>6720</v>
      </c>
      <c r="J41" s="97" t="n">
        <f aca="false">ROUND(I41*H41,2)</f>
        <v>181440</v>
      </c>
      <c r="K41" s="98"/>
      <c r="L41" s="35"/>
      <c r="M41" s="99"/>
      <c r="N41" s="100" t="s">
        <v>61</v>
      </c>
      <c r="O41" s="37"/>
      <c r="P41" s="101" t="n">
        <f aca="false">O41*H41</f>
        <v>0</v>
      </c>
      <c r="Q41" s="101" t="n">
        <v>1.209</v>
      </c>
      <c r="R41" s="101" t="n">
        <f aca="false">Q41*H41</f>
        <v>32.643</v>
      </c>
      <c r="S41" s="101" t="n">
        <v>0</v>
      </c>
      <c r="T41" s="102" t="n">
        <f aca="false">S41*H41</f>
        <v>0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R41" s="103" t="s">
        <v>62</v>
      </c>
      <c r="AT41" s="103" t="s">
        <v>57</v>
      </c>
      <c r="AU41" s="103" t="s">
        <v>63</v>
      </c>
      <c r="AY41" s="71" t="s">
        <v>55</v>
      </c>
      <c r="BE41" s="104" t="n">
        <f aca="false">IF(N41="základní",J41,0)</f>
        <v>181440</v>
      </c>
      <c r="BF41" s="104" t="n">
        <f aca="false">IF(N41="snížená",J41,0)</f>
        <v>0</v>
      </c>
      <c r="BG41" s="104" t="n">
        <f aca="false">IF(N41="zákl. přenesená",J41,0)</f>
        <v>0</v>
      </c>
      <c r="BH41" s="104" t="n">
        <f aca="false">IF(N41="sníž. přenesená",J41,0)</f>
        <v>0</v>
      </c>
      <c r="BI41" s="104" t="n">
        <f aca="false">IF(N41="nulová",J41,0)</f>
        <v>0</v>
      </c>
      <c r="BJ41" s="71" t="s">
        <v>53</v>
      </c>
      <c r="BK41" s="104" t="n">
        <f aca="false">ROUND(I41*H41,2)</f>
        <v>181440</v>
      </c>
      <c r="BL41" s="71" t="s">
        <v>62</v>
      </c>
      <c r="BM41" s="103" t="s">
        <v>150</v>
      </c>
      <c r="BQ41" s="34"/>
    </row>
    <row r="42" s="33" customFormat="true" ht="35.25" hidden="true" customHeight="true" outlineLevel="0" collapsed="false">
      <c r="A42" s="28"/>
      <c r="B42" s="90"/>
      <c r="C42" s="91" t="n">
        <v>23</v>
      </c>
      <c r="D42" s="91" t="s">
        <v>57</v>
      </c>
      <c r="E42" s="92" t="s">
        <v>151</v>
      </c>
      <c r="F42" s="93" t="s">
        <v>152</v>
      </c>
      <c r="G42" s="94" t="s">
        <v>100</v>
      </c>
      <c r="H42" s="95" t="n">
        <v>14</v>
      </c>
      <c r="I42" s="96" t="n">
        <v>1860</v>
      </c>
      <c r="J42" s="97" t="n">
        <f aca="false">ROUND(I42*H42,2)</f>
        <v>26040</v>
      </c>
      <c r="K42" s="98"/>
      <c r="L42" s="35"/>
      <c r="M42" s="99"/>
      <c r="N42" s="100" t="s">
        <v>61</v>
      </c>
      <c r="O42" s="37"/>
      <c r="P42" s="101" t="n">
        <f aca="false">O42*H42</f>
        <v>0</v>
      </c>
      <c r="Q42" s="101" t="n">
        <v>0.954</v>
      </c>
      <c r="R42" s="101" t="n">
        <f aca="false">Q42*H42</f>
        <v>13.356</v>
      </c>
      <c r="S42" s="101" t="n">
        <v>0</v>
      </c>
      <c r="T42" s="102" t="n">
        <f aca="false">S42*H42</f>
        <v>0</v>
      </c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R42" s="103" t="s">
        <v>62</v>
      </c>
      <c r="AT42" s="103" t="s">
        <v>57</v>
      </c>
      <c r="AU42" s="103" t="s">
        <v>63</v>
      </c>
      <c r="AY42" s="71" t="s">
        <v>55</v>
      </c>
      <c r="BE42" s="104" t="n">
        <f aca="false">IF(N42="základní",J42,0)</f>
        <v>26040</v>
      </c>
      <c r="BF42" s="104" t="n">
        <f aca="false">IF(N42="snížená",J42,0)</f>
        <v>0</v>
      </c>
      <c r="BG42" s="104" t="n">
        <f aca="false">IF(N42="zákl. přenesená",J42,0)</f>
        <v>0</v>
      </c>
      <c r="BH42" s="104" t="n">
        <f aca="false">IF(N42="sníž. přenesená",J42,0)</f>
        <v>0</v>
      </c>
      <c r="BI42" s="104" t="n">
        <f aca="false">IF(N42="nulová",J42,0)</f>
        <v>0</v>
      </c>
      <c r="BJ42" s="71" t="s">
        <v>53</v>
      </c>
      <c r="BK42" s="104" t="n">
        <f aca="false">ROUND(I42*H42,2)</f>
        <v>26040</v>
      </c>
      <c r="BL42" s="71" t="s">
        <v>62</v>
      </c>
      <c r="BM42" s="103" t="s">
        <v>153</v>
      </c>
      <c r="BQ42" s="34"/>
    </row>
    <row r="43" s="33" customFormat="true" ht="35.25" hidden="true" customHeight="true" outlineLevel="0" collapsed="false">
      <c r="A43" s="28"/>
      <c r="B43" s="90"/>
      <c r="C43" s="91" t="n">
        <v>24</v>
      </c>
      <c r="D43" s="91" t="s">
        <v>57</v>
      </c>
      <c r="E43" s="92" t="s">
        <v>154</v>
      </c>
      <c r="F43" s="93" t="s">
        <v>155</v>
      </c>
      <c r="G43" s="94" t="s">
        <v>100</v>
      </c>
      <c r="H43" s="95" t="n">
        <v>520</v>
      </c>
      <c r="I43" s="96" t="n">
        <v>105</v>
      </c>
      <c r="J43" s="97" t="n">
        <f aca="false">ROUND(I43*H43,2)</f>
        <v>54600</v>
      </c>
      <c r="K43" s="98"/>
      <c r="L43" s="35"/>
      <c r="M43" s="99"/>
      <c r="N43" s="100" t="s">
        <v>61</v>
      </c>
      <c r="O43" s="37"/>
      <c r="P43" s="101" t="n">
        <f aca="false">O43*H43</f>
        <v>0</v>
      </c>
      <c r="Q43" s="101" t="n">
        <v>0</v>
      </c>
      <c r="R43" s="101" t="n">
        <f aca="false">Q43*H43</f>
        <v>0</v>
      </c>
      <c r="S43" s="101" t="n">
        <v>0</v>
      </c>
      <c r="T43" s="102" t="n">
        <f aca="false">S43*H43</f>
        <v>0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R43" s="103" t="s">
        <v>62</v>
      </c>
      <c r="AT43" s="103" t="s">
        <v>57</v>
      </c>
      <c r="AU43" s="103" t="s">
        <v>63</v>
      </c>
      <c r="AY43" s="71" t="s">
        <v>55</v>
      </c>
      <c r="BE43" s="104" t="n">
        <f aca="false">IF(N43="základní",J43,0)</f>
        <v>54600</v>
      </c>
      <c r="BF43" s="104" t="n">
        <f aca="false">IF(N43="snížená",J43,0)</f>
        <v>0</v>
      </c>
      <c r="BG43" s="104" t="n">
        <f aca="false">IF(N43="zákl. přenesená",J43,0)</f>
        <v>0</v>
      </c>
      <c r="BH43" s="104" t="n">
        <f aca="false">IF(N43="sníž. přenesená",J43,0)</f>
        <v>0</v>
      </c>
      <c r="BI43" s="104" t="n">
        <f aca="false">IF(N43="nulová",J43,0)</f>
        <v>0</v>
      </c>
      <c r="BJ43" s="71" t="s">
        <v>53</v>
      </c>
      <c r="BK43" s="104" t="n">
        <f aca="false">ROUND(I43*H43,2)</f>
        <v>54600</v>
      </c>
      <c r="BL43" s="71" t="s">
        <v>62</v>
      </c>
      <c r="BM43" s="103" t="s">
        <v>156</v>
      </c>
      <c r="BQ43" s="34"/>
    </row>
    <row r="44" s="33" customFormat="true" ht="35.25" hidden="true" customHeight="true" outlineLevel="0" collapsed="false">
      <c r="A44" s="28"/>
      <c r="B44" s="90"/>
      <c r="C44" s="91" t="n">
        <v>25</v>
      </c>
      <c r="D44" s="91" t="s">
        <v>57</v>
      </c>
      <c r="E44" s="92" t="s">
        <v>157</v>
      </c>
      <c r="F44" s="93" t="s">
        <v>158</v>
      </c>
      <c r="G44" s="94" t="s">
        <v>100</v>
      </c>
      <c r="H44" s="95" t="n">
        <v>31720</v>
      </c>
      <c r="I44" s="96" t="n">
        <v>1.5</v>
      </c>
      <c r="J44" s="97" t="n">
        <f aca="false">ROUND(I44*H44,2)</f>
        <v>47580</v>
      </c>
      <c r="K44" s="98"/>
      <c r="L44" s="35"/>
      <c r="M44" s="99"/>
      <c r="N44" s="100" t="s">
        <v>61</v>
      </c>
      <c r="O44" s="37"/>
      <c r="P44" s="101" t="n">
        <f aca="false">O44*H44</f>
        <v>0</v>
      </c>
      <c r="Q44" s="101" t="n">
        <v>0</v>
      </c>
      <c r="R44" s="101" t="n">
        <f aca="false">Q44*H44</f>
        <v>0</v>
      </c>
      <c r="S44" s="101" t="n">
        <v>0</v>
      </c>
      <c r="T44" s="102" t="n">
        <f aca="false">S44*H44</f>
        <v>0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R44" s="103" t="s">
        <v>62</v>
      </c>
      <c r="AT44" s="103" t="s">
        <v>57</v>
      </c>
      <c r="AU44" s="103" t="s">
        <v>63</v>
      </c>
      <c r="AY44" s="71" t="s">
        <v>55</v>
      </c>
      <c r="BE44" s="104" t="n">
        <f aca="false">IF(N44="základní",J44,0)</f>
        <v>47580</v>
      </c>
      <c r="BF44" s="104" t="n">
        <f aca="false">IF(N44="snížená",J44,0)</f>
        <v>0</v>
      </c>
      <c r="BG44" s="104" t="n">
        <f aca="false">IF(N44="zákl. přenesená",J44,0)</f>
        <v>0</v>
      </c>
      <c r="BH44" s="104" t="n">
        <f aca="false">IF(N44="sníž. přenesená",J44,0)</f>
        <v>0</v>
      </c>
      <c r="BI44" s="104" t="n">
        <f aca="false">IF(N44="nulová",J44,0)</f>
        <v>0</v>
      </c>
      <c r="BJ44" s="71" t="s">
        <v>53</v>
      </c>
      <c r="BK44" s="104" t="n">
        <f aca="false">ROUND(I44*H44,2)</f>
        <v>47580</v>
      </c>
      <c r="BL44" s="71" t="s">
        <v>62</v>
      </c>
      <c r="BM44" s="103" t="s">
        <v>159</v>
      </c>
      <c r="BQ44" s="34"/>
    </row>
    <row r="45" s="33" customFormat="true" ht="35.25" hidden="true" customHeight="true" outlineLevel="0" collapsed="false">
      <c r="A45" s="28"/>
      <c r="B45" s="90"/>
      <c r="C45" s="91" t="n">
        <v>26</v>
      </c>
      <c r="D45" s="91" t="s">
        <v>57</v>
      </c>
      <c r="E45" s="92" t="s">
        <v>160</v>
      </c>
      <c r="F45" s="93" t="s">
        <v>161</v>
      </c>
      <c r="G45" s="94" t="s">
        <v>100</v>
      </c>
      <c r="H45" s="95" t="n">
        <v>520</v>
      </c>
      <c r="I45" s="96" t="n">
        <v>40</v>
      </c>
      <c r="J45" s="97" t="n">
        <f aca="false">ROUND(I45*H45,2)</f>
        <v>20800</v>
      </c>
      <c r="K45" s="98"/>
      <c r="L45" s="35"/>
      <c r="M45" s="99"/>
      <c r="N45" s="100" t="s">
        <v>61</v>
      </c>
      <c r="O45" s="37"/>
      <c r="P45" s="101" t="n">
        <f aca="false">O45*H45</f>
        <v>0</v>
      </c>
      <c r="Q45" s="101" t="n">
        <v>0</v>
      </c>
      <c r="R45" s="101" t="n">
        <f aca="false">Q45*H45</f>
        <v>0</v>
      </c>
      <c r="S45" s="101" t="n">
        <v>0</v>
      </c>
      <c r="T45" s="102" t="n">
        <f aca="false">S45*H45</f>
        <v>0</v>
      </c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R45" s="103" t="s">
        <v>62</v>
      </c>
      <c r="AT45" s="103" t="s">
        <v>57</v>
      </c>
      <c r="AU45" s="103" t="s">
        <v>63</v>
      </c>
      <c r="AY45" s="71" t="s">
        <v>55</v>
      </c>
      <c r="BE45" s="104" t="n">
        <f aca="false">IF(N45="základní",J45,0)</f>
        <v>20800</v>
      </c>
      <c r="BF45" s="104" t="n">
        <f aca="false">IF(N45="snížená",J45,0)</f>
        <v>0</v>
      </c>
      <c r="BG45" s="104" t="n">
        <f aca="false">IF(N45="zákl. přenesená",J45,0)</f>
        <v>0</v>
      </c>
      <c r="BH45" s="104" t="n">
        <f aca="false">IF(N45="sníž. přenesená",J45,0)</f>
        <v>0</v>
      </c>
      <c r="BI45" s="104" t="n">
        <f aca="false">IF(N45="nulová",J45,0)</f>
        <v>0</v>
      </c>
      <c r="BJ45" s="71" t="s">
        <v>53</v>
      </c>
      <c r="BK45" s="104" t="n">
        <f aca="false">ROUND(I45*H45,2)</f>
        <v>20800</v>
      </c>
      <c r="BL45" s="71" t="s">
        <v>62</v>
      </c>
      <c r="BM45" s="103" t="s">
        <v>162</v>
      </c>
      <c r="BQ45" s="34"/>
    </row>
    <row r="46" s="33" customFormat="true" ht="35.25" hidden="true" customHeight="true" outlineLevel="0" collapsed="false">
      <c r="A46" s="28"/>
      <c r="B46" s="90"/>
      <c r="C46" s="91" t="n">
        <v>27</v>
      </c>
      <c r="D46" s="91" t="s">
        <v>57</v>
      </c>
      <c r="E46" s="92" t="s">
        <v>163</v>
      </c>
      <c r="F46" s="93" t="s">
        <v>164</v>
      </c>
      <c r="G46" s="94" t="s">
        <v>165</v>
      </c>
      <c r="H46" s="95" t="n">
        <v>69</v>
      </c>
      <c r="I46" s="96" t="n">
        <v>1210</v>
      </c>
      <c r="J46" s="97" t="n">
        <f aca="false">ROUND(I46*H46,2)</f>
        <v>83490</v>
      </c>
      <c r="K46" s="98"/>
      <c r="L46" s="35"/>
      <c r="M46" s="99"/>
      <c r="N46" s="100" t="s">
        <v>61</v>
      </c>
      <c r="O46" s="37"/>
      <c r="P46" s="101" t="n">
        <f aca="false">O46*H46</f>
        <v>0</v>
      </c>
      <c r="Q46" s="101" t="n">
        <v>0</v>
      </c>
      <c r="R46" s="101" t="n">
        <f aca="false">Q46*H46</f>
        <v>0</v>
      </c>
      <c r="S46" s="101" t="n">
        <v>0</v>
      </c>
      <c r="T46" s="102" t="n">
        <f aca="false">S46*H46</f>
        <v>0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R46" s="103" t="s">
        <v>62</v>
      </c>
      <c r="AT46" s="103" t="s">
        <v>57</v>
      </c>
      <c r="AU46" s="103" t="s">
        <v>63</v>
      </c>
      <c r="AY46" s="71" t="s">
        <v>55</v>
      </c>
      <c r="BE46" s="104" t="n">
        <f aca="false">IF(N46="základní",J46,0)</f>
        <v>83490</v>
      </c>
      <c r="BF46" s="104" t="n">
        <f aca="false">IF(N46="snížená",J46,0)</f>
        <v>0</v>
      </c>
      <c r="BG46" s="104" t="n">
        <f aca="false">IF(N46="zákl. přenesená",J46,0)</f>
        <v>0</v>
      </c>
      <c r="BH46" s="104" t="n">
        <f aca="false">IF(N46="sníž. přenesená",J46,0)</f>
        <v>0</v>
      </c>
      <c r="BI46" s="104" t="n">
        <f aca="false">IF(N46="nulová",J46,0)</f>
        <v>0</v>
      </c>
      <c r="BJ46" s="71" t="s">
        <v>53</v>
      </c>
      <c r="BK46" s="104" t="n">
        <f aca="false">ROUND(I46*H46,2)</f>
        <v>83490</v>
      </c>
      <c r="BL46" s="71" t="s">
        <v>62</v>
      </c>
      <c r="BM46" s="103" t="s">
        <v>166</v>
      </c>
      <c r="BQ46" s="34"/>
    </row>
    <row r="47" s="33" customFormat="true" ht="35.25" hidden="true" customHeight="true" outlineLevel="0" collapsed="false">
      <c r="A47" s="28"/>
      <c r="B47" s="90"/>
      <c r="C47" s="91" t="n">
        <v>28</v>
      </c>
      <c r="D47" s="91" t="s">
        <v>57</v>
      </c>
      <c r="E47" s="92" t="s">
        <v>167</v>
      </c>
      <c r="F47" s="93" t="s">
        <v>168</v>
      </c>
      <c r="G47" s="94" t="s">
        <v>169</v>
      </c>
      <c r="H47" s="95" t="n">
        <v>6</v>
      </c>
      <c r="I47" s="96" t="n">
        <v>7800</v>
      </c>
      <c r="J47" s="97" t="n">
        <f aca="false">ROUND(I47*H47,2)</f>
        <v>46800</v>
      </c>
      <c r="K47" s="98"/>
      <c r="L47" s="35"/>
      <c r="M47" s="99"/>
      <c r="N47" s="100" t="s">
        <v>61</v>
      </c>
      <c r="O47" s="37"/>
      <c r="P47" s="101" t="n">
        <f aca="false">O47*H47</f>
        <v>0</v>
      </c>
      <c r="Q47" s="101" t="n">
        <v>0.145</v>
      </c>
      <c r="R47" s="101" t="n">
        <f aca="false">Q47*H47</f>
        <v>0.87</v>
      </c>
      <c r="S47" s="101" t="n">
        <v>0</v>
      </c>
      <c r="T47" s="102" t="n">
        <f aca="false">S47*H47</f>
        <v>0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R47" s="103" t="s">
        <v>62</v>
      </c>
      <c r="AT47" s="103" t="s">
        <v>57</v>
      </c>
      <c r="AU47" s="103" t="s">
        <v>63</v>
      </c>
      <c r="AY47" s="71" t="s">
        <v>55</v>
      </c>
      <c r="BE47" s="104" t="n">
        <f aca="false">IF(N47="základní",J47,0)</f>
        <v>46800</v>
      </c>
      <c r="BF47" s="104" t="n">
        <f aca="false">IF(N47="snížená",J47,0)</f>
        <v>0</v>
      </c>
      <c r="BG47" s="104" t="n">
        <f aca="false">IF(N47="zákl. přenesená",J47,0)</f>
        <v>0</v>
      </c>
      <c r="BH47" s="104" t="n">
        <f aca="false">IF(N47="sníž. přenesená",J47,0)</f>
        <v>0</v>
      </c>
      <c r="BI47" s="104" t="n">
        <f aca="false">IF(N47="nulová",J47,0)</f>
        <v>0</v>
      </c>
      <c r="BJ47" s="71" t="s">
        <v>53</v>
      </c>
      <c r="BK47" s="104" t="n">
        <f aca="false">ROUND(I47*H47,2)</f>
        <v>46800</v>
      </c>
      <c r="BL47" s="71" t="s">
        <v>62</v>
      </c>
      <c r="BM47" s="103" t="s">
        <v>170</v>
      </c>
      <c r="BQ47" s="34"/>
    </row>
    <row r="48" s="33" customFormat="true" ht="35.25" hidden="true" customHeight="true" outlineLevel="0" collapsed="false">
      <c r="A48" s="28"/>
      <c r="B48" s="90"/>
      <c r="C48" s="91" t="n">
        <v>29</v>
      </c>
      <c r="D48" s="91" t="s">
        <v>57</v>
      </c>
      <c r="E48" s="92" t="s">
        <v>171</v>
      </c>
      <c r="F48" s="93" t="s">
        <v>172</v>
      </c>
      <c r="G48" s="94" t="s">
        <v>169</v>
      </c>
      <c r="H48" s="95" t="n">
        <v>2</v>
      </c>
      <c r="I48" s="96" t="n">
        <v>10435</v>
      </c>
      <c r="J48" s="97" t="n">
        <f aca="false">ROUND(I48*H48,2)</f>
        <v>20870</v>
      </c>
      <c r="K48" s="98"/>
      <c r="L48" s="35"/>
      <c r="M48" s="99"/>
      <c r="N48" s="100" t="s">
        <v>61</v>
      </c>
      <c r="O48" s="37"/>
      <c r="P48" s="101" t="n">
        <f aca="false">O48*H48</f>
        <v>0</v>
      </c>
      <c r="Q48" s="101" t="n">
        <v>0.161</v>
      </c>
      <c r="R48" s="101" t="n">
        <f aca="false">Q48*H48</f>
        <v>0.322</v>
      </c>
      <c r="S48" s="101" t="n">
        <v>0</v>
      </c>
      <c r="T48" s="102" t="n">
        <f aca="false">S48*H48</f>
        <v>0</v>
      </c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R48" s="103" t="s">
        <v>62</v>
      </c>
      <c r="AT48" s="103" t="s">
        <v>57</v>
      </c>
      <c r="AU48" s="103" t="s">
        <v>63</v>
      </c>
      <c r="AY48" s="71" t="s">
        <v>55</v>
      </c>
      <c r="BE48" s="104" t="n">
        <f aca="false">IF(N48="základní",J48,0)</f>
        <v>20870</v>
      </c>
      <c r="BF48" s="104" t="n">
        <f aca="false">IF(N48="snížená",J48,0)</f>
        <v>0</v>
      </c>
      <c r="BG48" s="104" t="n">
        <f aca="false">IF(N48="zákl. přenesená",J48,0)</f>
        <v>0</v>
      </c>
      <c r="BH48" s="104" t="n">
        <f aca="false">IF(N48="sníž. přenesená",J48,0)</f>
        <v>0</v>
      </c>
      <c r="BI48" s="104" t="n">
        <f aca="false">IF(N48="nulová",J48,0)</f>
        <v>0</v>
      </c>
      <c r="BJ48" s="71" t="s">
        <v>53</v>
      </c>
      <c r="BK48" s="104" t="n">
        <f aca="false">ROUND(I48*H48,2)</f>
        <v>20870</v>
      </c>
      <c r="BL48" s="71" t="s">
        <v>62</v>
      </c>
      <c r="BM48" s="103" t="s">
        <v>173</v>
      </c>
      <c r="BQ48" s="34"/>
    </row>
    <row r="49" s="33" customFormat="true" ht="35.25" hidden="true" customHeight="true" outlineLevel="0" collapsed="false">
      <c r="A49" s="28"/>
      <c r="B49" s="90"/>
      <c r="C49" s="91" t="n">
        <v>30</v>
      </c>
      <c r="D49" s="91" t="s">
        <v>57</v>
      </c>
      <c r="E49" s="92" t="s">
        <v>174</v>
      </c>
      <c r="F49" s="93" t="s">
        <v>175</v>
      </c>
      <c r="G49" s="94" t="s">
        <v>169</v>
      </c>
      <c r="H49" s="95" t="n">
        <v>2</v>
      </c>
      <c r="I49" s="96" t="n">
        <v>4960</v>
      </c>
      <c r="J49" s="97" t="n">
        <f aca="false">ROUND(I49*H49,2)</f>
        <v>9920</v>
      </c>
      <c r="K49" s="98"/>
      <c r="L49" s="35"/>
      <c r="M49" s="99"/>
      <c r="N49" s="100" t="s">
        <v>61</v>
      </c>
      <c r="O49" s="37"/>
      <c r="P49" s="101" t="n">
        <f aca="false">O49*H49</f>
        <v>0</v>
      </c>
      <c r="Q49" s="101" t="n">
        <v>0.0822</v>
      </c>
      <c r="R49" s="101" t="n">
        <f aca="false">Q49*H49</f>
        <v>0.1644</v>
      </c>
      <c r="S49" s="101" t="n">
        <v>0</v>
      </c>
      <c r="T49" s="102" t="n">
        <f aca="false">S49*H49</f>
        <v>0</v>
      </c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R49" s="103" t="s">
        <v>62</v>
      </c>
      <c r="AT49" s="103" t="s">
        <v>57</v>
      </c>
      <c r="AU49" s="103" t="s">
        <v>63</v>
      </c>
      <c r="AY49" s="71" t="s">
        <v>55</v>
      </c>
      <c r="BE49" s="104" t="n">
        <f aca="false">IF(N49="základní",J49,0)</f>
        <v>9920</v>
      </c>
      <c r="BF49" s="104" t="n">
        <f aca="false">IF(N49="snížená",J49,0)</f>
        <v>0</v>
      </c>
      <c r="BG49" s="104" t="n">
        <f aca="false">IF(N49="zákl. přenesená",J49,0)</f>
        <v>0</v>
      </c>
      <c r="BH49" s="104" t="n">
        <f aca="false">IF(N49="sníž. přenesená",J49,0)</f>
        <v>0</v>
      </c>
      <c r="BI49" s="104" t="n">
        <f aca="false">IF(N49="nulová",J49,0)</f>
        <v>0</v>
      </c>
      <c r="BJ49" s="71" t="s">
        <v>53</v>
      </c>
      <c r="BK49" s="104" t="n">
        <f aca="false">ROUND(I49*H49,2)</f>
        <v>9920</v>
      </c>
      <c r="BL49" s="71" t="s">
        <v>62</v>
      </c>
      <c r="BM49" s="103" t="s">
        <v>176</v>
      </c>
      <c r="BQ49" s="34"/>
    </row>
    <row r="50" s="33" customFormat="true" ht="35.25" hidden="true" customHeight="true" outlineLevel="0" collapsed="false">
      <c r="A50" s="28"/>
      <c r="B50" s="90"/>
      <c r="C50" s="91" t="n">
        <v>31</v>
      </c>
      <c r="D50" s="91" t="s">
        <v>57</v>
      </c>
      <c r="E50" s="92" t="s">
        <v>177</v>
      </c>
      <c r="F50" s="93" t="s">
        <v>178</v>
      </c>
      <c r="G50" s="94" t="s">
        <v>169</v>
      </c>
      <c r="H50" s="95" t="n">
        <v>1</v>
      </c>
      <c r="I50" s="96" t="n">
        <v>4175</v>
      </c>
      <c r="J50" s="97" t="n">
        <f aca="false">ROUND(I50*H50,2)</f>
        <v>4175</v>
      </c>
      <c r="K50" s="98"/>
      <c r="L50" s="35"/>
      <c r="M50" s="99"/>
      <c r="N50" s="100" t="s">
        <v>61</v>
      </c>
      <c r="O50" s="37"/>
      <c r="P50" s="101" t="n">
        <f aca="false">O50*H50</f>
        <v>0</v>
      </c>
      <c r="Q50" s="101" t="n">
        <v>0.0125</v>
      </c>
      <c r="R50" s="101" t="n">
        <f aca="false">Q50*H50</f>
        <v>0.0125</v>
      </c>
      <c r="S50" s="101" t="n">
        <v>0</v>
      </c>
      <c r="T50" s="102" t="n">
        <f aca="false">S50*H50</f>
        <v>0</v>
      </c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R50" s="103" t="s">
        <v>62</v>
      </c>
      <c r="AT50" s="103" t="s">
        <v>57</v>
      </c>
      <c r="AU50" s="103" t="s">
        <v>63</v>
      </c>
      <c r="AY50" s="71" t="s">
        <v>55</v>
      </c>
      <c r="BE50" s="104" t="n">
        <f aca="false">IF(N50="základní",J50,0)</f>
        <v>4175</v>
      </c>
      <c r="BF50" s="104" t="n">
        <f aca="false">IF(N50="snížená",J50,0)</f>
        <v>0</v>
      </c>
      <c r="BG50" s="104" t="n">
        <f aca="false">IF(N50="zákl. přenesená",J50,0)</f>
        <v>0</v>
      </c>
      <c r="BH50" s="104" t="n">
        <f aca="false">IF(N50="sníž. přenesená",J50,0)</f>
        <v>0</v>
      </c>
      <c r="BI50" s="104" t="n">
        <f aca="false">IF(N50="nulová",J50,0)</f>
        <v>0</v>
      </c>
      <c r="BJ50" s="71" t="s">
        <v>53</v>
      </c>
      <c r="BK50" s="104" t="n">
        <f aca="false">ROUND(I50*H50,2)</f>
        <v>4175</v>
      </c>
      <c r="BL50" s="71" t="s">
        <v>62</v>
      </c>
      <c r="BM50" s="103" t="s">
        <v>179</v>
      </c>
      <c r="BQ50" s="34"/>
    </row>
    <row r="51" s="74" customFormat="true" ht="35.25" hidden="true" customHeight="true" outlineLevel="0" collapsed="false">
      <c r="B51" s="75"/>
      <c r="C51" s="76"/>
      <c r="D51" s="77" t="s">
        <v>49</v>
      </c>
      <c r="E51" s="88" t="s">
        <v>180</v>
      </c>
      <c r="F51" s="88" t="s">
        <v>181</v>
      </c>
      <c r="G51" s="76"/>
      <c r="H51" s="76"/>
      <c r="I51" s="79"/>
      <c r="J51" s="89" t="n">
        <f aca="false">BK51</f>
        <v>29769.92</v>
      </c>
      <c r="L51" s="75"/>
      <c r="M51" s="81"/>
      <c r="N51" s="76"/>
      <c r="O51" s="76"/>
      <c r="P51" s="82" t="n">
        <f aca="false">P52</f>
        <v>0</v>
      </c>
      <c r="Q51" s="76"/>
      <c r="R51" s="82" t="n">
        <f aca="false">R52</f>
        <v>0</v>
      </c>
      <c r="S51" s="76"/>
      <c r="T51" s="83" t="n">
        <f aca="false">T52</f>
        <v>0</v>
      </c>
      <c r="AR51" s="84" t="s">
        <v>53</v>
      </c>
      <c r="AT51" s="85" t="s">
        <v>49</v>
      </c>
      <c r="AU51" s="85" t="s">
        <v>53</v>
      </c>
      <c r="AY51" s="84" t="s">
        <v>55</v>
      </c>
      <c r="BK51" s="86" t="n">
        <f aca="false">BK52</f>
        <v>29769.92</v>
      </c>
      <c r="BQ51" s="87"/>
    </row>
    <row r="52" s="33" customFormat="true" ht="35.25" hidden="true" customHeight="true" outlineLevel="0" collapsed="false">
      <c r="A52" s="28"/>
      <c r="B52" s="90"/>
      <c r="C52" s="91" t="n">
        <v>32</v>
      </c>
      <c r="D52" s="91" t="s">
        <v>57</v>
      </c>
      <c r="E52" s="92" t="s">
        <v>182</v>
      </c>
      <c r="F52" s="93" t="s">
        <v>183</v>
      </c>
      <c r="G52" s="94" t="s">
        <v>95</v>
      </c>
      <c r="H52" s="95" t="n">
        <v>120.526</v>
      </c>
      <c r="I52" s="96" t="n">
        <v>247</v>
      </c>
      <c r="J52" s="97" t="n">
        <f aca="false">ROUND(I52*H52,2)</f>
        <v>29769.92</v>
      </c>
      <c r="K52" s="98"/>
      <c r="L52" s="35"/>
      <c r="M52" s="99"/>
      <c r="N52" s="100" t="s">
        <v>61</v>
      </c>
      <c r="O52" s="37"/>
      <c r="P52" s="101" t="n">
        <f aca="false">O52*H52</f>
        <v>0</v>
      </c>
      <c r="Q52" s="101" t="n">
        <v>0</v>
      </c>
      <c r="R52" s="101" t="n">
        <f aca="false">Q52*H52</f>
        <v>0</v>
      </c>
      <c r="S52" s="101" t="n">
        <v>0</v>
      </c>
      <c r="T52" s="102" t="n">
        <f aca="false">S52*H52</f>
        <v>0</v>
      </c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R52" s="103" t="s">
        <v>62</v>
      </c>
      <c r="AT52" s="103" t="s">
        <v>57</v>
      </c>
      <c r="AU52" s="103" t="s">
        <v>63</v>
      </c>
      <c r="AY52" s="71" t="s">
        <v>55</v>
      </c>
      <c r="BE52" s="104" t="n">
        <f aca="false">IF(N52="základní",J52,0)</f>
        <v>29769.92</v>
      </c>
      <c r="BF52" s="104" t="n">
        <f aca="false">IF(N52="snížená",J52,0)</f>
        <v>0</v>
      </c>
      <c r="BG52" s="104" t="n">
        <f aca="false">IF(N52="zákl. přenesená",J52,0)</f>
        <v>0</v>
      </c>
      <c r="BH52" s="104" t="n">
        <f aca="false">IF(N52="sníž. přenesená",J52,0)</f>
        <v>0</v>
      </c>
      <c r="BI52" s="104" t="n">
        <f aca="false">IF(N52="nulová",J52,0)</f>
        <v>0</v>
      </c>
      <c r="BJ52" s="71" t="s">
        <v>53</v>
      </c>
      <c r="BK52" s="104" t="n">
        <f aca="false">ROUND(I52*H52,2)</f>
        <v>29769.92</v>
      </c>
      <c r="BL52" s="71" t="s">
        <v>62</v>
      </c>
      <c r="BM52" s="103" t="s">
        <v>184</v>
      </c>
      <c r="BQ52" s="34"/>
    </row>
    <row r="53" s="74" customFormat="true" ht="35.25" hidden="true" customHeight="true" outlineLevel="0" collapsed="false">
      <c r="B53" s="75"/>
      <c r="C53" s="76"/>
      <c r="D53" s="77" t="s">
        <v>49</v>
      </c>
      <c r="E53" s="78" t="s">
        <v>185</v>
      </c>
      <c r="F53" s="78" t="s">
        <v>186</v>
      </c>
      <c r="G53" s="76"/>
      <c r="H53" s="76"/>
      <c r="I53" s="79"/>
      <c r="J53" s="80" t="n">
        <f aca="false">BK53</f>
        <v>5192706.5</v>
      </c>
      <c r="L53" s="75"/>
      <c r="M53" s="81"/>
      <c r="N53" s="76"/>
      <c r="O53" s="76"/>
      <c r="P53" s="82" t="n">
        <f aca="false">P54+P58+P69</f>
        <v>0</v>
      </c>
      <c r="Q53" s="76"/>
      <c r="R53" s="82" t="n">
        <f aca="false">R54+R58+R69</f>
        <v>8295.474</v>
      </c>
      <c r="S53" s="76"/>
      <c r="T53" s="83" t="n">
        <f aca="false">T54+T58+T69</f>
        <v>0</v>
      </c>
      <c r="AR53" s="84" t="s">
        <v>63</v>
      </c>
      <c r="AT53" s="85" t="s">
        <v>49</v>
      </c>
      <c r="AU53" s="85" t="s">
        <v>54</v>
      </c>
      <c r="AY53" s="84" t="s">
        <v>55</v>
      </c>
      <c r="BK53" s="86" t="n">
        <f aca="false">BK54+BK58+BK69</f>
        <v>5192706.5</v>
      </c>
      <c r="BQ53" s="87"/>
    </row>
    <row r="54" s="74" customFormat="true" ht="35.25" hidden="true" customHeight="true" outlineLevel="0" collapsed="false">
      <c r="B54" s="75"/>
      <c r="C54" s="76"/>
      <c r="D54" s="77" t="s">
        <v>49</v>
      </c>
      <c r="E54" s="88" t="s">
        <v>187</v>
      </c>
      <c r="F54" s="88" t="s">
        <v>188</v>
      </c>
      <c r="G54" s="76"/>
      <c r="H54" s="76"/>
      <c r="I54" s="79"/>
      <c r="J54" s="89" t="n">
        <f aca="false">BK54</f>
        <v>110546</v>
      </c>
      <c r="L54" s="75"/>
      <c r="M54" s="81"/>
      <c r="N54" s="76"/>
      <c r="O54" s="76"/>
      <c r="P54" s="82" t="n">
        <f aca="false">SUM(P55:P57)</f>
        <v>0</v>
      </c>
      <c r="Q54" s="76"/>
      <c r="R54" s="82" t="n">
        <f aca="false">SUM(R55:R57)</f>
        <v>0</v>
      </c>
      <c r="S54" s="76"/>
      <c r="T54" s="83" t="n">
        <f aca="false">SUM(T55:T57)</f>
        <v>0</v>
      </c>
      <c r="AR54" s="84" t="s">
        <v>63</v>
      </c>
      <c r="AT54" s="85" t="s">
        <v>49</v>
      </c>
      <c r="AU54" s="85" t="s">
        <v>53</v>
      </c>
      <c r="AY54" s="84" t="s">
        <v>55</v>
      </c>
      <c r="BK54" s="86" t="n">
        <f aca="false">SUM(BK55:BK57)</f>
        <v>110546</v>
      </c>
      <c r="BQ54" s="87"/>
    </row>
    <row r="55" s="33" customFormat="true" ht="35.25" hidden="true" customHeight="true" outlineLevel="0" collapsed="false">
      <c r="A55" s="28"/>
      <c r="B55" s="90"/>
      <c r="C55" s="91" t="n">
        <v>33</v>
      </c>
      <c r="D55" s="91" t="s">
        <v>57</v>
      </c>
      <c r="E55" s="92" t="s">
        <v>189</v>
      </c>
      <c r="F55" s="93" t="s">
        <v>190</v>
      </c>
      <c r="G55" s="94" t="s">
        <v>60</v>
      </c>
      <c r="H55" s="95" t="n">
        <v>3.2</v>
      </c>
      <c r="I55" s="96" t="n">
        <v>23155</v>
      </c>
      <c r="J55" s="97" t="n">
        <f aca="false">ROUND(I55*H55,2)</f>
        <v>74096</v>
      </c>
      <c r="K55" s="98"/>
      <c r="L55" s="35"/>
      <c r="M55" s="99"/>
      <c r="N55" s="100" t="s">
        <v>61</v>
      </c>
      <c r="O55" s="37"/>
      <c r="P55" s="101" t="n">
        <f aca="false">O55*H55</f>
        <v>0</v>
      </c>
      <c r="Q55" s="101" t="n">
        <v>0</v>
      </c>
      <c r="R55" s="101" t="n">
        <f aca="false">Q55*H55</f>
        <v>0</v>
      </c>
      <c r="S55" s="101" t="n">
        <v>0</v>
      </c>
      <c r="T55" s="102" t="n">
        <f aca="false">S55*H55</f>
        <v>0</v>
      </c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R55" s="103" t="s">
        <v>124</v>
      </c>
      <c r="AT55" s="103" t="s">
        <v>57</v>
      </c>
      <c r="AU55" s="103" t="s">
        <v>63</v>
      </c>
      <c r="AY55" s="71" t="s">
        <v>55</v>
      </c>
      <c r="BE55" s="104" t="n">
        <f aca="false">IF(N55="základní",J55,0)</f>
        <v>74096</v>
      </c>
      <c r="BF55" s="104" t="n">
        <f aca="false">IF(N55="snížená",J55,0)</f>
        <v>0</v>
      </c>
      <c r="BG55" s="104" t="n">
        <f aca="false">IF(N55="zákl. přenesená",J55,0)</f>
        <v>0</v>
      </c>
      <c r="BH55" s="104" t="n">
        <f aca="false">IF(N55="sníž. přenesená",J55,0)</f>
        <v>0</v>
      </c>
      <c r="BI55" s="104" t="n">
        <f aca="false">IF(N55="nulová",J55,0)</f>
        <v>0</v>
      </c>
      <c r="BJ55" s="71" t="s">
        <v>53</v>
      </c>
      <c r="BK55" s="104" t="n">
        <f aca="false">ROUND(I55*H55,2)</f>
        <v>74096</v>
      </c>
      <c r="BL55" s="71" t="s">
        <v>124</v>
      </c>
      <c r="BM55" s="103" t="s">
        <v>191</v>
      </c>
      <c r="BQ55" s="34"/>
    </row>
    <row r="56" s="33" customFormat="true" ht="35.25" hidden="true" customHeight="true" outlineLevel="0" collapsed="false">
      <c r="A56" s="28"/>
      <c r="B56" s="90"/>
      <c r="C56" s="91" t="n">
        <v>34</v>
      </c>
      <c r="D56" s="91" t="s">
        <v>57</v>
      </c>
      <c r="E56" s="92" t="s">
        <v>192</v>
      </c>
      <c r="F56" s="93" t="s">
        <v>193</v>
      </c>
      <c r="G56" s="94" t="s">
        <v>194</v>
      </c>
      <c r="H56" s="95" t="n">
        <v>1</v>
      </c>
      <c r="I56" s="96" t="n">
        <v>34210</v>
      </c>
      <c r="J56" s="97" t="n">
        <f aca="false">ROUND(I56*H56,2)</f>
        <v>34210</v>
      </c>
      <c r="K56" s="98"/>
      <c r="L56" s="35"/>
      <c r="M56" s="99"/>
      <c r="N56" s="100" t="s">
        <v>61</v>
      </c>
      <c r="O56" s="37"/>
      <c r="P56" s="101" t="n">
        <f aca="false">O56*H56</f>
        <v>0</v>
      </c>
      <c r="Q56" s="101" t="n">
        <v>0</v>
      </c>
      <c r="R56" s="101" t="n">
        <f aca="false">Q56*H56</f>
        <v>0</v>
      </c>
      <c r="S56" s="101" t="n">
        <v>0</v>
      </c>
      <c r="T56" s="102" t="n">
        <f aca="false">S56*H56</f>
        <v>0</v>
      </c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R56" s="103" t="s">
        <v>124</v>
      </c>
      <c r="AT56" s="103" t="s">
        <v>57</v>
      </c>
      <c r="AU56" s="103" t="s">
        <v>63</v>
      </c>
      <c r="AY56" s="71" t="s">
        <v>55</v>
      </c>
      <c r="BE56" s="104" t="n">
        <f aca="false">IF(N56="základní",J56,0)</f>
        <v>34210</v>
      </c>
      <c r="BF56" s="104" t="n">
        <f aca="false">IF(N56="snížená",J56,0)</f>
        <v>0</v>
      </c>
      <c r="BG56" s="104" t="n">
        <f aca="false">IF(N56="zákl. přenesená",J56,0)</f>
        <v>0</v>
      </c>
      <c r="BH56" s="104" t="n">
        <f aca="false">IF(N56="sníž. přenesená",J56,0)</f>
        <v>0</v>
      </c>
      <c r="BI56" s="104" t="n">
        <f aca="false">IF(N56="nulová",J56,0)</f>
        <v>0</v>
      </c>
      <c r="BJ56" s="71" t="s">
        <v>53</v>
      </c>
      <c r="BK56" s="104" t="n">
        <f aca="false">ROUND(I56*H56,2)</f>
        <v>34210</v>
      </c>
      <c r="BL56" s="71" t="s">
        <v>124</v>
      </c>
      <c r="BM56" s="103" t="s">
        <v>195</v>
      </c>
      <c r="BQ56" s="34"/>
    </row>
    <row r="57" s="33" customFormat="true" ht="35.25" hidden="true" customHeight="true" outlineLevel="0" collapsed="false">
      <c r="A57" s="28"/>
      <c r="B57" s="90"/>
      <c r="C57" s="91" t="n">
        <v>35</v>
      </c>
      <c r="D57" s="91" t="s">
        <v>57</v>
      </c>
      <c r="E57" s="92" t="s">
        <v>196</v>
      </c>
      <c r="F57" s="93" t="s">
        <v>197</v>
      </c>
      <c r="G57" s="94" t="s">
        <v>198</v>
      </c>
      <c r="H57" s="116" t="n">
        <v>2</v>
      </c>
      <c r="I57" s="96" t="n">
        <v>1120</v>
      </c>
      <c r="J57" s="97" t="n">
        <f aca="false">ROUND(I57*H57,2)</f>
        <v>2240</v>
      </c>
      <c r="K57" s="98"/>
      <c r="L57" s="35"/>
      <c r="M57" s="99"/>
      <c r="N57" s="100" t="s">
        <v>61</v>
      </c>
      <c r="O57" s="37"/>
      <c r="P57" s="101" t="n">
        <f aca="false">O57*H57</f>
        <v>0</v>
      </c>
      <c r="Q57" s="101" t="n">
        <v>0</v>
      </c>
      <c r="R57" s="101" t="n">
        <f aca="false">Q57*H57</f>
        <v>0</v>
      </c>
      <c r="S57" s="101" t="n">
        <v>0</v>
      </c>
      <c r="T57" s="102" t="n">
        <f aca="false">S57*H57</f>
        <v>0</v>
      </c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R57" s="103" t="s">
        <v>124</v>
      </c>
      <c r="AT57" s="103" t="s">
        <v>57</v>
      </c>
      <c r="AU57" s="103" t="s">
        <v>63</v>
      </c>
      <c r="AY57" s="71" t="s">
        <v>55</v>
      </c>
      <c r="BE57" s="104" t="n">
        <f aca="false">IF(N57="základní",J57,0)</f>
        <v>2240</v>
      </c>
      <c r="BF57" s="104" t="n">
        <f aca="false">IF(N57="snížená",J57,0)</f>
        <v>0</v>
      </c>
      <c r="BG57" s="104" t="n">
        <f aca="false">IF(N57="zákl. přenesená",J57,0)</f>
        <v>0</v>
      </c>
      <c r="BH57" s="104" t="n">
        <f aca="false">IF(N57="sníž. přenesená",J57,0)</f>
        <v>0</v>
      </c>
      <c r="BI57" s="104" t="n">
        <f aca="false">IF(N57="nulová",J57,0)</f>
        <v>0</v>
      </c>
      <c r="BJ57" s="71" t="s">
        <v>53</v>
      </c>
      <c r="BK57" s="104" t="n">
        <f aca="false">ROUND(I57*H57,2)</f>
        <v>2240</v>
      </c>
      <c r="BL57" s="71" t="s">
        <v>124</v>
      </c>
      <c r="BM57" s="103" t="s">
        <v>199</v>
      </c>
      <c r="BQ57" s="34"/>
    </row>
    <row r="58" s="74" customFormat="true" ht="35.25" hidden="true" customHeight="true" outlineLevel="0" collapsed="false">
      <c r="B58" s="75"/>
      <c r="C58" s="91" t="s">
        <v>14</v>
      </c>
      <c r="D58" s="77" t="s">
        <v>49</v>
      </c>
      <c r="E58" s="88" t="s">
        <v>200</v>
      </c>
      <c r="F58" s="88" t="s">
        <v>201</v>
      </c>
      <c r="G58" s="76"/>
      <c r="H58" s="76"/>
      <c r="I58" s="79"/>
      <c r="J58" s="89" t="n">
        <f aca="false">BK58</f>
        <v>1845730.5</v>
      </c>
      <c r="L58" s="75"/>
      <c r="M58" s="81"/>
      <c r="N58" s="76"/>
      <c r="O58" s="76"/>
      <c r="P58" s="82" t="n">
        <f aca="false">SUM(P59:P68)</f>
        <v>0</v>
      </c>
      <c r="Q58" s="76"/>
      <c r="R58" s="82" t="n">
        <f aca="false">SUM(R59:R68)</f>
        <v>0</v>
      </c>
      <c r="S58" s="76"/>
      <c r="T58" s="83" t="n">
        <f aca="false">SUM(T59:T68)</f>
        <v>0</v>
      </c>
      <c r="AR58" s="84" t="s">
        <v>63</v>
      </c>
      <c r="AT58" s="85" t="s">
        <v>49</v>
      </c>
      <c r="AU58" s="85" t="s">
        <v>53</v>
      </c>
      <c r="AY58" s="84" t="s">
        <v>55</v>
      </c>
      <c r="BK58" s="86" t="n">
        <f aca="false">SUM(BK59:BK68)</f>
        <v>1845730.5</v>
      </c>
      <c r="BQ58" s="87"/>
    </row>
    <row r="59" s="33" customFormat="true" ht="35.25" hidden="true" customHeight="true" outlineLevel="0" collapsed="false">
      <c r="A59" s="28"/>
      <c r="B59" s="90"/>
      <c r="C59" s="91" t="n">
        <v>36</v>
      </c>
      <c r="D59" s="91" t="s">
        <v>57</v>
      </c>
      <c r="E59" s="92" t="s">
        <v>202</v>
      </c>
      <c r="F59" s="117" t="s">
        <v>203</v>
      </c>
      <c r="G59" s="94" t="s">
        <v>100</v>
      </c>
      <c r="H59" s="95" t="n">
        <v>45</v>
      </c>
      <c r="I59" s="96" t="n">
        <v>2987</v>
      </c>
      <c r="J59" s="97" t="n">
        <f aca="false">ROUND(I59*H59,2)</f>
        <v>134415</v>
      </c>
      <c r="K59" s="98"/>
      <c r="L59" s="35"/>
      <c r="M59" s="99"/>
      <c r="N59" s="100" t="s">
        <v>61</v>
      </c>
      <c r="O59" s="37"/>
      <c r="P59" s="101" t="n">
        <f aca="false">O59*H59</f>
        <v>0</v>
      </c>
      <c r="Q59" s="101" t="n">
        <v>0</v>
      </c>
      <c r="R59" s="101" t="n">
        <f aca="false">Q59*H59</f>
        <v>0</v>
      </c>
      <c r="S59" s="101" t="n">
        <v>0</v>
      </c>
      <c r="T59" s="102" t="n">
        <f aca="false">S59*H59</f>
        <v>0</v>
      </c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R59" s="103" t="s">
        <v>124</v>
      </c>
      <c r="AT59" s="103" t="s">
        <v>57</v>
      </c>
      <c r="AU59" s="103" t="s">
        <v>63</v>
      </c>
      <c r="AY59" s="71" t="s">
        <v>55</v>
      </c>
      <c r="BE59" s="104" t="n">
        <f aca="false">IF(N59="základní",J59,0)</f>
        <v>134415</v>
      </c>
      <c r="BF59" s="104" t="n">
        <f aca="false">IF(N59="snížená",J59,0)</f>
        <v>0</v>
      </c>
      <c r="BG59" s="104" t="n">
        <f aca="false">IF(N59="zákl. přenesená",J59,0)</f>
        <v>0</v>
      </c>
      <c r="BH59" s="104" t="n">
        <f aca="false">IF(N59="sníž. přenesená",J59,0)</f>
        <v>0</v>
      </c>
      <c r="BI59" s="104" t="n">
        <f aca="false">IF(N59="nulová",J59,0)</f>
        <v>0</v>
      </c>
      <c r="BJ59" s="71" t="s">
        <v>53</v>
      </c>
      <c r="BK59" s="104" t="n">
        <f aca="false">ROUND(I59*H59,2)</f>
        <v>134415</v>
      </c>
      <c r="BL59" s="71" t="s">
        <v>124</v>
      </c>
      <c r="BM59" s="103" t="s">
        <v>204</v>
      </c>
      <c r="BQ59" s="34"/>
    </row>
    <row r="60" s="33" customFormat="true" ht="35.25" hidden="true" customHeight="true" outlineLevel="0" collapsed="false">
      <c r="A60" s="28"/>
      <c r="B60" s="90"/>
      <c r="C60" s="91" t="n">
        <v>37</v>
      </c>
      <c r="D60" s="91" t="s">
        <v>57</v>
      </c>
      <c r="E60" s="92" t="s">
        <v>205</v>
      </c>
      <c r="F60" s="117" t="s">
        <v>206</v>
      </c>
      <c r="G60" s="94" t="s">
        <v>100</v>
      </c>
      <c r="H60" s="95" t="n">
        <v>155</v>
      </c>
      <c r="I60" s="96" t="n">
        <v>6287</v>
      </c>
      <c r="J60" s="97" t="n">
        <f aca="false">ROUND(I60*H60,2)</f>
        <v>974485</v>
      </c>
      <c r="K60" s="98"/>
      <c r="L60" s="35"/>
      <c r="M60" s="99"/>
      <c r="N60" s="100" t="s">
        <v>61</v>
      </c>
      <c r="O60" s="37"/>
      <c r="P60" s="101" t="n">
        <f aca="false">O60*H60</f>
        <v>0</v>
      </c>
      <c r="Q60" s="101" t="n">
        <v>0</v>
      </c>
      <c r="R60" s="101" t="n">
        <f aca="false">Q60*H60</f>
        <v>0</v>
      </c>
      <c r="S60" s="101" t="n">
        <v>0</v>
      </c>
      <c r="T60" s="102" t="n">
        <f aca="false">S60*H60</f>
        <v>0</v>
      </c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R60" s="103" t="s">
        <v>124</v>
      </c>
      <c r="AT60" s="103" t="s">
        <v>57</v>
      </c>
      <c r="AU60" s="103" t="s">
        <v>63</v>
      </c>
      <c r="AY60" s="71" t="s">
        <v>55</v>
      </c>
      <c r="BE60" s="104" t="n">
        <f aca="false">IF(N60="základní",J60,0)</f>
        <v>974485</v>
      </c>
      <c r="BF60" s="104" t="n">
        <f aca="false">IF(N60="snížená",J60,0)</f>
        <v>0</v>
      </c>
      <c r="BG60" s="104" t="n">
        <f aca="false">IF(N60="zákl. přenesená",J60,0)</f>
        <v>0</v>
      </c>
      <c r="BH60" s="104" t="n">
        <f aca="false">IF(N60="sníž. přenesená",J60,0)</f>
        <v>0</v>
      </c>
      <c r="BI60" s="104" t="n">
        <f aca="false">IF(N60="nulová",J60,0)</f>
        <v>0</v>
      </c>
      <c r="BJ60" s="71" t="s">
        <v>53</v>
      </c>
      <c r="BK60" s="104" t="n">
        <f aca="false">ROUND(I60*H60,2)</f>
        <v>974485</v>
      </c>
      <c r="BL60" s="71" t="s">
        <v>124</v>
      </c>
      <c r="BM60" s="103" t="s">
        <v>207</v>
      </c>
      <c r="BQ60" s="34"/>
    </row>
    <row r="61" s="33" customFormat="true" ht="35.25" hidden="true" customHeight="true" outlineLevel="0" collapsed="false">
      <c r="A61" s="28"/>
      <c r="B61" s="90"/>
      <c r="C61" s="91" t="n">
        <v>38</v>
      </c>
      <c r="D61" s="91" t="s">
        <v>57</v>
      </c>
      <c r="E61" s="92" t="s">
        <v>208</v>
      </c>
      <c r="F61" s="117" t="s">
        <v>209</v>
      </c>
      <c r="G61" s="94" t="s">
        <v>169</v>
      </c>
      <c r="H61" s="95" t="n">
        <v>5115</v>
      </c>
      <c r="I61" s="96" t="n">
        <v>16.7</v>
      </c>
      <c r="J61" s="97" t="n">
        <f aca="false">ROUND(I61*H61,2)</f>
        <v>85420.5</v>
      </c>
      <c r="K61" s="98"/>
      <c r="L61" s="35"/>
      <c r="M61" s="99"/>
      <c r="N61" s="100" t="s">
        <v>61</v>
      </c>
      <c r="O61" s="37"/>
      <c r="P61" s="101" t="n">
        <f aca="false">O61*H61</f>
        <v>0</v>
      </c>
      <c r="Q61" s="101" t="n">
        <v>0</v>
      </c>
      <c r="R61" s="101" t="n">
        <f aca="false">Q61*H61</f>
        <v>0</v>
      </c>
      <c r="S61" s="101" t="n">
        <v>0</v>
      </c>
      <c r="T61" s="102" t="n">
        <f aca="false">S61*H61</f>
        <v>0</v>
      </c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R61" s="103" t="s">
        <v>124</v>
      </c>
      <c r="AT61" s="103" t="s">
        <v>57</v>
      </c>
      <c r="AU61" s="103" t="s">
        <v>63</v>
      </c>
      <c r="AY61" s="71" t="s">
        <v>55</v>
      </c>
      <c r="BE61" s="104" t="n">
        <f aca="false">IF(N61="základní",J61,0)</f>
        <v>85420.5</v>
      </c>
      <c r="BF61" s="104" t="n">
        <f aca="false">IF(N61="snížená",J61,0)</f>
        <v>0</v>
      </c>
      <c r="BG61" s="104" t="n">
        <f aca="false">IF(N61="zákl. přenesená",J61,0)</f>
        <v>0</v>
      </c>
      <c r="BH61" s="104" t="n">
        <f aca="false">IF(N61="sníž. přenesená",J61,0)</f>
        <v>0</v>
      </c>
      <c r="BI61" s="104" t="n">
        <f aca="false">IF(N61="nulová",J61,0)</f>
        <v>0</v>
      </c>
      <c r="BJ61" s="71" t="s">
        <v>53</v>
      </c>
      <c r="BK61" s="104" t="n">
        <f aca="false">ROUND(I61*H61,2)</f>
        <v>85420.5</v>
      </c>
      <c r="BL61" s="71" t="s">
        <v>124</v>
      </c>
      <c r="BM61" s="103" t="s">
        <v>210</v>
      </c>
      <c r="BQ61" s="34"/>
    </row>
    <row r="62" s="33" customFormat="true" ht="35.25" hidden="true" customHeight="true" outlineLevel="0" collapsed="false">
      <c r="A62" s="28"/>
      <c r="B62" s="90"/>
      <c r="C62" s="91" t="n">
        <v>39</v>
      </c>
      <c r="D62" s="91" t="s">
        <v>57</v>
      </c>
      <c r="E62" s="92" t="s">
        <v>211</v>
      </c>
      <c r="F62" s="117" t="s">
        <v>212</v>
      </c>
      <c r="G62" s="94" t="s">
        <v>169</v>
      </c>
      <c r="H62" s="95" t="n">
        <v>100</v>
      </c>
      <c r="I62" s="96" t="n">
        <v>273</v>
      </c>
      <c r="J62" s="97" t="n">
        <f aca="false">ROUND(I62*H62,2)</f>
        <v>27300</v>
      </c>
      <c r="K62" s="98"/>
      <c r="L62" s="35"/>
      <c r="M62" s="99"/>
      <c r="N62" s="100" t="s">
        <v>61</v>
      </c>
      <c r="O62" s="37"/>
      <c r="P62" s="101" t="n">
        <f aca="false">O62*H62</f>
        <v>0</v>
      </c>
      <c r="Q62" s="101" t="n">
        <v>0</v>
      </c>
      <c r="R62" s="101" t="n">
        <f aca="false">Q62*H62</f>
        <v>0</v>
      </c>
      <c r="S62" s="101" t="n">
        <v>0</v>
      </c>
      <c r="T62" s="102" t="n">
        <f aca="false">S62*H62</f>
        <v>0</v>
      </c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R62" s="103" t="s">
        <v>124</v>
      </c>
      <c r="AT62" s="103" t="s">
        <v>57</v>
      </c>
      <c r="AU62" s="103" t="s">
        <v>63</v>
      </c>
      <c r="AY62" s="71" t="s">
        <v>55</v>
      </c>
      <c r="BE62" s="104" t="n">
        <f aca="false">IF(N62="základní",J62,0)</f>
        <v>27300</v>
      </c>
      <c r="BF62" s="104" t="n">
        <f aca="false">IF(N62="snížená",J62,0)</f>
        <v>0</v>
      </c>
      <c r="BG62" s="104" t="n">
        <f aca="false">IF(N62="zákl. přenesená",J62,0)</f>
        <v>0</v>
      </c>
      <c r="BH62" s="104" t="n">
        <f aca="false">IF(N62="sníž. přenesená",J62,0)</f>
        <v>0</v>
      </c>
      <c r="BI62" s="104" t="n">
        <f aca="false">IF(N62="nulová",J62,0)</f>
        <v>0</v>
      </c>
      <c r="BJ62" s="71" t="s">
        <v>53</v>
      </c>
      <c r="BK62" s="104" t="n">
        <f aca="false">ROUND(I62*H62,2)</f>
        <v>27300</v>
      </c>
      <c r="BL62" s="71" t="s">
        <v>124</v>
      </c>
      <c r="BM62" s="103" t="s">
        <v>213</v>
      </c>
      <c r="BQ62" s="34"/>
    </row>
    <row r="63" s="33" customFormat="true" ht="35.25" hidden="true" customHeight="true" outlineLevel="0" collapsed="false">
      <c r="A63" s="28"/>
      <c r="B63" s="90"/>
      <c r="C63" s="91" t="n">
        <v>40</v>
      </c>
      <c r="D63" s="91" t="s">
        <v>57</v>
      </c>
      <c r="E63" s="92" t="s">
        <v>214</v>
      </c>
      <c r="F63" s="117" t="s">
        <v>215</v>
      </c>
      <c r="G63" s="94" t="s">
        <v>169</v>
      </c>
      <c r="H63" s="95" t="n">
        <v>100</v>
      </c>
      <c r="I63" s="96" t="n">
        <v>531</v>
      </c>
      <c r="J63" s="97" t="n">
        <f aca="false">ROUND(I63*H63,2)</f>
        <v>53100</v>
      </c>
      <c r="K63" s="98"/>
      <c r="L63" s="35"/>
      <c r="M63" s="99"/>
      <c r="N63" s="100" t="s">
        <v>61</v>
      </c>
      <c r="O63" s="37"/>
      <c r="P63" s="101" t="n">
        <f aca="false">O63*H63</f>
        <v>0</v>
      </c>
      <c r="Q63" s="101" t="n">
        <v>0</v>
      </c>
      <c r="R63" s="101" t="n">
        <f aca="false">Q63*H63</f>
        <v>0</v>
      </c>
      <c r="S63" s="101" t="n">
        <v>0</v>
      </c>
      <c r="T63" s="102" t="n">
        <f aca="false">S63*H63</f>
        <v>0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R63" s="103" t="s">
        <v>124</v>
      </c>
      <c r="AT63" s="103" t="s">
        <v>57</v>
      </c>
      <c r="AU63" s="103" t="s">
        <v>63</v>
      </c>
      <c r="AY63" s="71" t="s">
        <v>55</v>
      </c>
      <c r="BE63" s="104" t="n">
        <f aca="false">IF(N63="základní",J63,0)</f>
        <v>53100</v>
      </c>
      <c r="BF63" s="104" t="n">
        <f aca="false">IF(N63="snížená",J63,0)</f>
        <v>0</v>
      </c>
      <c r="BG63" s="104" t="n">
        <f aca="false">IF(N63="zákl. přenesená",J63,0)</f>
        <v>0</v>
      </c>
      <c r="BH63" s="104" t="n">
        <f aca="false">IF(N63="sníž. přenesená",J63,0)</f>
        <v>0</v>
      </c>
      <c r="BI63" s="104" t="n">
        <f aca="false">IF(N63="nulová",J63,0)</f>
        <v>0</v>
      </c>
      <c r="BJ63" s="71" t="s">
        <v>53</v>
      </c>
      <c r="BK63" s="104" t="n">
        <f aca="false">ROUND(I63*H63,2)</f>
        <v>53100</v>
      </c>
      <c r="BL63" s="71" t="s">
        <v>124</v>
      </c>
      <c r="BM63" s="103" t="s">
        <v>216</v>
      </c>
      <c r="BQ63" s="34"/>
    </row>
    <row r="64" s="33" customFormat="true" ht="35.25" hidden="true" customHeight="true" outlineLevel="0" collapsed="false">
      <c r="A64" s="28"/>
      <c r="B64" s="90"/>
      <c r="C64" s="91" t="n">
        <v>41</v>
      </c>
      <c r="D64" s="91" t="s">
        <v>57</v>
      </c>
      <c r="E64" s="92" t="s">
        <v>217</v>
      </c>
      <c r="F64" s="117" t="s">
        <v>218</v>
      </c>
      <c r="G64" s="94" t="s">
        <v>169</v>
      </c>
      <c r="H64" s="95" t="n">
        <v>10</v>
      </c>
      <c r="I64" s="96" t="n">
        <v>895</v>
      </c>
      <c r="J64" s="97" t="n">
        <f aca="false">ROUND(I64*H64,2)</f>
        <v>8950</v>
      </c>
      <c r="K64" s="98"/>
      <c r="L64" s="35"/>
      <c r="M64" s="99"/>
      <c r="N64" s="100" t="s">
        <v>61</v>
      </c>
      <c r="O64" s="37"/>
      <c r="P64" s="101" t="n">
        <f aca="false">O64*H64</f>
        <v>0</v>
      </c>
      <c r="Q64" s="101" t="n">
        <v>0</v>
      </c>
      <c r="R64" s="101" t="n">
        <f aca="false">Q64*H64</f>
        <v>0</v>
      </c>
      <c r="S64" s="101" t="n">
        <v>0</v>
      </c>
      <c r="T64" s="102" t="n">
        <f aca="false">S64*H64</f>
        <v>0</v>
      </c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R64" s="103" t="s">
        <v>124</v>
      </c>
      <c r="AT64" s="103" t="s">
        <v>57</v>
      </c>
      <c r="AU64" s="103" t="s">
        <v>63</v>
      </c>
      <c r="AY64" s="71" t="s">
        <v>55</v>
      </c>
      <c r="BE64" s="104" t="n">
        <f aca="false">IF(N64="základní",J64,0)</f>
        <v>8950</v>
      </c>
      <c r="BF64" s="104" t="n">
        <f aca="false">IF(N64="snížená",J64,0)</f>
        <v>0</v>
      </c>
      <c r="BG64" s="104" t="n">
        <f aca="false">IF(N64="zákl. přenesená",J64,0)</f>
        <v>0</v>
      </c>
      <c r="BH64" s="104" t="n">
        <f aca="false">IF(N64="sníž. přenesená",J64,0)</f>
        <v>0</v>
      </c>
      <c r="BI64" s="104" t="n">
        <f aca="false">IF(N64="nulová",J64,0)</f>
        <v>0</v>
      </c>
      <c r="BJ64" s="71" t="s">
        <v>53</v>
      </c>
      <c r="BK64" s="104" t="n">
        <f aca="false">ROUND(I64*H64,2)</f>
        <v>8950</v>
      </c>
      <c r="BL64" s="71" t="s">
        <v>124</v>
      </c>
      <c r="BM64" s="103" t="s">
        <v>219</v>
      </c>
      <c r="BQ64" s="34"/>
    </row>
    <row r="65" s="33" customFormat="true" ht="35.25" hidden="true" customHeight="true" outlineLevel="0" collapsed="false">
      <c r="A65" s="28"/>
      <c r="B65" s="90"/>
      <c r="C65" s="91" t="n">
        <v>42</v>
      </c>
      <c r="D65" s="91" t="s">
        <v>57</v>
      </c>
      <c r="E65" s="92" t="s">
        <v>220</v>
      </c>
      <c r="F65" s="117" t="s">
        <v>221</v>
      </c>
      <c r="G65" s="94" t="s">
        <v>169</v>
      </c>
      <c r="H65" s="95" t="n">
        <v>20</v>
      </c>
      <c r="I65" s="96" t="n">
        <v>6003</v>
      </c>
      <c r="J65" s="97" t="n">
        <f aca="false">ROUND(I65*H65,2)</f>
        <v>120060</v>
      </c>
      <c r="K65" s="98"/>
      <c r="L65" s="35"/>
      <c r="M65" s="99"/>
      <c r="N65" s="100" t="s">
        <v>61</v>
      </c>
      <c r="O65" s="37"/>
      <c r="P65" s="101" t="n">
        <f aca="false">O65*H65</f>
        <v>0</v>
      </c>
      <c r="Q65" s="101" t="n">
        <v>0</v>
      </c>
      <c r="R65" s="101" t="n">
        <f aca="false">Q65*H65</f>
        <v>0</v>
      </c>
      <c r="S65" s="101" t="n">
        <v>0</v>
      </c>
      <c r="T65" s="102" t="n">
        <f aca="false">S65*H65</f>
        <v>0</v>
      </c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R65" s="103" t="s">
        <v>124</v>
      </c>
      <c r="AT65" s="103" t="s">
        <v>57</v>
      </c>
      <c r="AU65" s="103" t="s">
        <v>63</v>
      </c>
      <c r="AY65" s="71" t="s">
        <v>55</v>
      </c>
      <c r="BE65" s="104" t="n">
        <f aca="false">IF(N65="základní",J65,0)</f>
        <v>120060</v>
      </c>
      <c r="BF65" s="104" t="n">
        <f aca="false">IF(N65="snížená",J65,0)</f>
        <v>0</v>
      </c>
      <c r="BG65" s="104" t="n">
        <f aca="false">IF(N65="zákl. přenesená",J65,0)</f>
        <v>0</v>
      </c>
      <c r="BH65" s="104" t="n">
        <f aca="false">IF(N65="sníž. přenesená",J65,0)</f>
        <v>0</v>
      </c>
      <c r="BI65" s="104" t="n">
        <f aca="false">IF(N65="nulová",J65,0)</f>
        <v>0</v>
      </c>
      <c r="BJ65" s="71" t="s">
        <v>53</v>
      </c>
      <c r="BK65" s="104" t="n">
        <f aca="false">ROUND(I65*H65,2)</f>
        <v>120060</v>
      </c>
      <c r="BL65" s="71" t="s">
        <v>124</v>
      </c>
      <c r="BM65" s="103" t="s">
        <v>222</v>
      </c>
      <c r="BQ65" s="34"/>
    </row>
    <row r="66" s="33" customFormat="true" ht="35.25" hidden="true" customHeight="true" outlineLevel="0" collapsed="false">
      <c r="A66" s="28"/>
      <c r="B66" s="90"/>
      <c r="C66" s="91" t="n">
        <v>43</v>
      </c>
      <c r="D66" s="91" t="s">
        <v>57</v>
      </c>
      <c r="E66" s="92" t="s">
        <v>223</v>
      </c>
      <c r="F66" s="93" t="s">
        <v>224</v>
      </c>
      <c r="G66" s="94" t="s">
        <v>169</v>
      </c>
      <c r="H66" s="95" t="n">
        <v>1000</v>
      </c>
      <c r="I66" s="96" t="n">
        <v>14.2</v>
      </c>
      <c r="J66" s="97" t="n">
        <f aca="false">ROUND(I66*H66,2)</f>
        <v>14200</v>
      </c>
      <c r="K66" s="98"/>
      <c r="L66" s="35"/>
      <c r="M66" s="99"/>
      <c r="N66" s="100" t="s">
        <v>61</v>
      </c>
      <c r="O66" s="37"/>
      <c r="P66" s="101" t="n">
        <f aca="false">O66*H66</f>
        <v>0</v>
      </c>
      <c r="Q66" s="101" t="n">
        <v>0</v>
      </c>
      <c r="R66" s="101" t="n">
        <f aca="false">Q66*H66</f>
        <v>0</v>
      </c>
      <c r="S66" s="101" t="n">
        <v>0</v>
      </c>
      <c r="T66" s="102" t="n">
        <f aca="false">S66*H66</f>
        <v>0</v>
      </c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R66" s="103" t="s">
        <v>124</v>
      </c>
      <c r="AT66" s="103" t="s">
        <v>57</v>
      </c>
      <c r="AU66" s="103" t="s">
        <v>63</v>
      </c>
      <c r="AY66" s="71" t="s">
        <v>55</v>
      </c>
      <c r="BE66" s="104" t="n">
        <f aca="false">IF(N66="základní",J66,0)</f>
        <v>14200</v>
      </c>
      <c r="BF66" s="104" t="n">
        <f aca="false">IF(N66="snížená",J66,0)</f>
        <v>0</v>
      </c>
      <c r="BG66" s="104" t="n">
        <f aca="false">IF(N66="zákl. přenesená",J66,0)</f>
        <v>0</v>
      </c>
      <c r="BH66" s="104" t="n">
        <f aca="false">IF(N66="sníž. přenesená",J66,0)</f>
        <v>0</v>
      </c>
      <c r="BI66" s="104" t="n">
        <f aca="false">IF(N66="nulová",J66,0)</f>
        <v>0</v>
      </c>
      <c r="BJ66" s="71" t="s">
        <v>53</v>
      </c>
      <c r="BK66" s="104" t="n">
        <f aca="false">ROUND(I66*H66,2)</f>
        <v>14200</v>
      </c>
      <c r="BL66" s="71" t="s">
        <v>124</v>
      </c>
      <c r="BM66" s="103" t="s">
        <v>225</v>
      </c>
      <c r="BQ66" s="34"/>
    </row>
    <row r="67" s="33" customFormat="true" ht="35.25" hidden="true" customHeight="true" outlineLevel="0" collapsed="false">
      <c r="A67" s="28"/>
      <c r="B67" s="90"/>
      <c r="C67" s="91" t="n">
        <v>44</v>
      </c>
      <c r="D67" s="91" t="s">
        <v>57</v>
      </c>
      <c r="E67" s="92" t="s">
        <v>226</v>
      </c>
      <c r="F67" s="117" t="s">
        <v>227</v>
      </c>
      <c r="G67" s="118" t="s">
        <v>194</v>
      </c>
      <c r="H67" s="95" t="n">
        <v>1000</v>
      </c>
      <c r="I67" s="96" t="n">
        <v>387</v>
      </c>
      <c r="J67" s="97" t="n">
        <f aca="false">ROUND(I67*H67,2)</f>
        <v>387000</v>
      </c>
      <c r="K67" s="98"/>
      <c r="L67" s="35"/>
      <c r="M67" s="99"/>
      <c r="N67" s="100" t="s">
        <v>61</v>
      </c>
      <c r="O67" s="37"/>
      <c r="P67" s="101" t="n">
        <f aca="false">O67*H67</f>
        <v>0</v>
      </c>
      <c r="Q67" s="101" t="n">
        <v>0</v>
      </c>
      <c r="R67" s="101" t="n">
        <f aca="false">Q67*H67</f>
        <v>0</v>
      </c>
      <c r="S67" s="101" t="n">
        <v>0</v>
      </c>
      <c r="T67" s="102" t="n">
        <f aca="false">S67*H67</f>
        <v>0</v>
      </c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R67" s="103" t="s">
        <v>124</v>
      </c>
      <c r="AT67" s="103" t="s">
        <v>57</v>
      </c>
      <c r="AU67" s="103" t="s">
        <v>63</v>
      </c>
      <c r="AY67" s="71" t="s">
        <v>55</v>
      </c>
      <c r="BE67" s="104" t="n">
        <f aca="false">IF(N67="základní",J67,0)</f>
        <v>387000</v>
      </c>
      <c r="BF67" s="104" t="n">
        <f aca="false">IF(N67="snížená",J67,0)</f>
        <v>0</v>
      </c>
      <c r="BG67" s="104" t="n">
        <f aca="false">IF(N67="zákl. přenesená",J67,0)</f>
        <v>0</v>
      </c>
      <c r="BH67" s="104" t="n">
        <f aca="false">IF(N67="sníž. přenesená",J67,0)</f>
        <v>0</v>
      </c>
      <c r="BI67" s="104" t="n">
        <f aca="false">IF(N67="nulová",J67,0)</f>
        <v>0</v>
      </c>
      <c r="BJ67" s="71" t="s">
        <v>53</v>
      </c>
      <c r="BK67" s="104" t="n">
        <f aca="false">ROUND(I67*H67,2)</f>
        <v>387000</v>
      </c>
      <c r="BL67" s="71" t="s">
        <v>124</v>
      </c>
      <c r="BM67" s="103" t="s">
        <v>228</v>
      </c>
      <c r="BQ67" s="34"/>
    </row>
    <row r="68" s="33" customFormat="true" ht="35.25" hidden="true" customHeight="true" outlineLevel="0" collapsed="false">
      <c r="A68" s="28"/>
      <c r="B68" s="90"/>
      <c r="C68" s="91" t="n">
        <v>45</v>
      </c>
      <c r="D68" s="91" t="s">
        <v>57</v>
      </c>
      <c r="E68" s="92" t="s">
        <v>229</v>
      </c>
      <c r="F68" s="93" t="s">
        <v>230</v>
      </c>
      <c r="G68" s="94" t="s">
        <v>198</v>
      </c>
      <c r="H68" s="116" t="n">
        <v>2</v>
      </c>
      <c r="I68" s="96" t="n">
        <v>20400</v>
      </c>
      <c r="J68" s="97" t="n">
        <f aca="false">ROUND(I68*H68,2)</f>
        <v>40800</v>
      </c>
      <c r="K68" s="98"/>
      <c r="L68" s="35"/>
      <c r="M68" s="99"/>
      <c r="N68" s="100" t="s">
        <v>61</v>
      </c>
      <c r="O68" s="37"/>
      <c r="P68" s="101" t="n">
        <f aca="false">O68*H68</f>
        <v>0</v>
      </c>
      <c r="Q68" s="101" t="n">
        <v>0</v>
      </c>
      <c r="R68" s="101" t="n">
        <f aca="false">Q68*H68</f>
        <v>0</v>
      </c>
      <c r="S68" s="101" t="n">
        <v>0</v>
      </c>
      <c r="T68" s="102" t="n">
        <f aca="false">S68*H68</f>
        <v>0</v>
      </c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R68" s="103" t="s">
        <v>124</v>
      </c>
      <c r="AT68" s="103" t="s">
        <v>57</v>
      </c>
      <c r="AU68" s="103" t="s">
        <v>63</v>
      </c>
      <c r="AY68" s="71" t="s">
        <v>55</v>
      </c>
      <c r="BE68" s="104" t="n">
        <f aca="false">IF(N68="základní",J68,0)</f>
        <v>40800</v>
      </c>
      <c r="BF68" s="104" t="n">
        <f aca="false">IF(N68="snížená",J68,0)</f>
        <v>0</v>
      </c>
      <c r="BG68" s="104" t="n">
        <f aca="false">IF(N68="zákl. přenesená",J68,0)</f>
        <v>0</v>
      </c>
      <c r="BH68" s="104" t="n">
        <f aca="false">IF(N68="sníž. přenesená",J68,0)</f>
        <v>0</v>
      </c>
      <c r="BI68" s="104" t="n">
        <f aca="false">IF(N68="nulová",J68,0)</f>
        <v>0</v>
      </c>
      <c r="BJ68" s="71" t="s">
        <v>53</v>
      </c>
      <c r="BK68" s="104" t="n">
        <f aca="false">ROUND(I68*H68,2)</f>
        <v>40800</v>
      </c>
      <c r="BL68" s="71" t="s">
        <v>124</v>
      </c>
      <c r="BM68" s="103" t="s">
        <v>231</v>
      </c>
      <c r="BQ68" s="34"/>
    </row>
    <row r="69" s="74" customFormat="true" ht="35.25" hidden="false" customHeight="true" outlineLevel="0" collapsed="false">
      <c r="B69" s="75"/>
      <c r="C69" s="76"/>
      <c r="D69" s="77" t="s">
        <v>49</v>
      </c>
      <c r="E69" s="88" t="s">
        <v>232</v>
      </c>
      <c r="F69" s="88" t="s">
        <v>233</v>
      </c>
      <c r="G69" s="76"/>
      <c r="H69" s="76"/>
      <c r="I69" s="79"/>
      <c r="J69" s="89" t="n">
        <f aca="false">BK69</f>
        <v>3236430</v>
      </c>
      <c r="L69" s="75"/>
      <c r="M69" s="81"/>
      <c r="N69" s="76"/>
      <c r="O69" s="76"/>
      <c r="P69" s="82" t="n">
        <f aca="false">SUM(P70:P75)</f>
        <v>0</v>
      </c>
      <c r="Q69" s="76"/>
      <c r="R69" s="82" t="n">
        <f aca="false">SUM(R70:R75)</f>
        <v>8295.474</v>
      </c>
      <c r="S69" s="76"/>
      <c r="T69" s="83" t="n">
        <f aca="false">SUM(T70:T75)</f>
        <v>0</v>
      </c>
      <c r="AR69" s="84" t="s">
        <v>63</v>
      </c>
      <c r="AT69" s="85" t="s">
        <v>49</v>
      </c>
      <c r="AU69" s="85" t="s">
        <v>53</v>
      </c>
      <c r="AY69" s="84" t="s">
        <v>55</v>
      </c>
      <c r="BK69" s="86" t="n">
        <f aca="false">SUM(BK70:BK75)</f>
        <v>3236430</v>
      </c>
      <c r="BQ69" s="87"/>
    </row>
    <row r="70" s="33" customFormat="true" ht="72" hidden="false" customHeight="true" outlineLevel="0" collapsed="false">
      <c r="A70" s="28"/>
      <c r="B70" s="90"/>
      <c r="C70" s="91" t="n">
        <v>46</v>
      </c>
      <c r="D70" s="91" t="s">
        <v>57</v>
      </c>
      <c r="E70" s="92" t="s">
        <v>234</v>
      </c>
      <c r="F70" s="93" t="s">
        <v>235</v>
      </c>
      <c r="G70" s="94" t="s">
        <v>236</v>
      </c>
      <c r="H70" s="95" t="n">
        <v>7900</v>
      </c>
      <c r="I70" s="96" t="n">
        <v>153</v>
      </c>
      <c r="J70" s="97" t="n">
        <f aca="false">ROUND(I70*H70,2)</f>
        <v>1208700</v>
      </c>
      <c r="K70" s="98"/>
      <c r="L70" s="35"/>
      <c r="M70" s="99"/>
      <c r="N70" s="100" t="s">
        <v>61</v>
      </c>
      <c r="O70" s="37"/>
      <c r="P70" s="101" t="n">
        <f aca="false">O70*H70</f>
        <v>0</v>
      </c>
      <c r="Q70" s="101" t="n">
        <v>6E-005</v>
      </c>
      <c r="R70" s="101" t="n">
        <f aca="false">Q70*H70</f>
        <v>0.474</v>
      </c>
      <c r="S70" s="101" t="n">
        <v>0</v>
      </c>
      <c r="T70" s="102" t="n">
        <f aca="false">S70*H70</f>
        <v>0</v>
      </c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R70" s="103" t="s">
        <v>124</v>
      </c>
      <c r="AT70" s="103" t="s">
        <v>57</v>
      </c>
      <c r="AU70" s="103" t="s">
        <v>63</v>
      </c>
      <c r="AY70" s="71" t="s">
        <v>55</v>
      </c>
      <c r="BE70" s="104" t="n">
        <f aca="false">IF(N70="základní",J70,0)</f>
        <v>1208700</v>
      </c>
      <c r="BF70" s="104" t="n">
        <f aca="false">IF(N70="snížená",J70,0)</f>
        <v>0</v>
      </c>
      <c r="BG70" s="104" t="n">
        <f aca="false">IF(N70="zákl. přenesená",J70,0)</f>
        <v>0</v>
      </c>
      <c r="BH70" s="104" t="n">
        <f aca="false">IF(N70="sníž. přenesená",J70,0)</f>
        <v>0</v>
      </c>
      <c r="BI70" s="104" t="n">
        <f aca="false">IF(N70="nulová",J70,0)</f>
        <v>0</v>
      </c>
      <c r="BJ70" s="71" t="s">
        <v>53</v>
      </c>
      <c r="BK70" s="104" t="n">
        <f aca="false">ROUND(I70*H70,2)</f>
        <v>1208700</v>
      </c>
      <c r="BL70" s="71" t="s">
        <v>124</v>
      </c>
      <c r="BM70" s="103" t="s">
        <v>237</v>
      </c>
      <c r="BP70" s="119" t="n">
        <f aca="false">SUM('Výkaz OK real'!H156)</f>
        <v>4172.2</v>
      </c>
      <c r="BQ70" s="34" t="n">
        <f aca="false">SUM(BP70*I70)</f>
        <v>638346.6</v>
      </c>
    </row>
    <row r="71" s="33" customFormat="true" ht="16.5" hidden="false" customHeight="true" outlineLevel="0" collapsed="false">
      <c r="A71" s="28"/>
      <c r="B71" s="90"/>
      <c r="C71" s="105" t="n">
        <v>47</v>
      </c>
      <c r="D71" s="105" t="s">
        <v>108</v>
      </c>
      <c r="E71" s="106" t="s">
        <v>238</v>
      </c>
      <c r="F71" s="107" t="s">
        <v>239</v>
      </c>
      <c r="G71" s="108" t="s">
        <v>236</v>
      </c>
      <c r="H71" s="109" t="n">
        <v>8295</v>
      </c>
      <c r="I71" s="110" t="n">
        <v>144</v>
      </c>
      <c r="J71" s="111" t="n">
        <f aca="false">ROUND(I71*H71,2)</f>
        <v>1194480</v>
      </c>
      <c r="K71" s="112"/>
      <c r="L71" s="113"/>
      <c r="M71" s="114"/>
      <c r="N71" s="115" t="s">
        <v>61</v>
      </c>
      <c r="O71" s="37"/>
      <c r="P71" s="101" t="n">
        <f aca="false">O71*H71</f>
        <v>0</v>
      </c>
      <c r="Q71" s="101" t="n">
        <v>1</v>
      </c>
      <c r="R71" s="101" t="n">
        <f aca="false">Q71*H71</f>
        <v>8295</v>
      </c>
      <c r="S71" s="101" t="n">
        <v>0</v>
      </c>
      <c r="T71" s="102" t="n">
        <f aca="false">S71*H71</f>
        <v>0</v>
      </c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R71" s="103" t="s">
        <v>240</v>
      </c>
      <c r="AT71" s="103" t="s">
        <v>108</v>
      </c>
      <c r="AU71" s="103" t="s">
        <v>63</v>
      </c>
      <c r="AY71" s="71" t="s">
        <v>55</v>
      </c>
      <c r="BE71" s="104" t="n">
        <f aca="false">IF(N71="základní",J71,0)</f>
        <v>1194480</v>
      </c>
      <c r="BF71" s="104" t="n">
        <f aca="false">IF(N71="snížená",J71,0)</f>
        <v>0</v>
      </c>
      <c r="BG71" s="104" t="n">
        <f aca="false">IF(N71="zákl. přenesená",J71,0)</f>
        <v>0</v>
      </c>
      <c r="BH71" s="104" t="n">
        <f aca="false">IF(N71="sníž. přenesená",J71,0)</f>
        <v>0</v>
      </c>
      <c r="BI71" s="104" t="n">
        <f aca="false">IF(N71="nulová",J71,0)</f>
        <v>0</v>
      </c>
      <c r="BJ71" s="71" t="s">
        <v>53</v>
      </c>
      <c r="BK71" s="104" t="n">
        <f aca="false">ROUND(I71*H71,2)</f>
        <v>1194480</v>
      </c>
      <c r="BL71" s="71" t="s">
        <v>124</v>
      </c>
      <c r="BM71" s="103" t="s">
        <v>241</v>
      </c>
      <c r="BP71" s="119" t="n">
        <f aca="false">SUM(BP70*1.02)</f>
        <v>4255.644</v>
      </c>
      <c r="BQ71" s="34" t="n">
        <f aca="false">SUM(BP71*I71)</f>
        <v>612812.736</v>
      </c>
    </row>
    <row r="72" s="33" customFormat="true" ht="16.5" hidden="false" customHeight="true" outlineLevel="0" collapsed="false">
      <c r="A72" s="28"/>
      <c r="B72" s="90"/>
      <c r="C72" s="91" t="n">
        <v>48</v>
      </c>
      <c r="D72" s="91" t="s">
        <v>57</v>
      </c>
      <c r="E72" s="92" t="s">
        <v>242</v>
      </c>
      <c r="F72" s="93" t="s">
        <v>243</v>
      </c>
      <c r="G72" s="94" t="s">
        <v>236</v>
      </c>
      <c r="H72" s="95" t="n">
        <v>7900</v>
      </c>
      <c r="I72" s="96" t="n">
        <v>87</v>
      </c>
      <c r="J72" s="97" t="n">
        <f aca="false">ROUND(I72*H72,2)</f>
        <v>687300</v>
      </c>
      <c r="K72" s="98"/>
      <c r="L72" s="35"/>
      <c r="M72" s="99"/>
      <c r="N72" s="100" t="s">
        <v>61</v>
      </c>
      <c r="O72" s="37"/>
      <c r="P72" s="101" t="n">
        <f aca="false">O72*H72</f>
        <v>0</v>
      </c>
      <c r="Q72" s="101" t="n">
        <v>0</v>
      </c>
      <c r="R72" s="101" t="n">
        <f aca="false">Q72*H72</f>
        <v>0</v>
      </c>
      <c r="S72" s="101" t="n">
        <v>0</v>
      </c>
      <c r="T72" s="102" t="n">
        <f aca="false">S72*H72</f>
        <v>0</v>
      </c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R72" s="103" t="s">
        <v>124</v>
      </c>
      <c r="AT72" s="103" t="s">
        <v>57</v>
      </c>
      <c r="AU72" s="103" t="s">
        <v>63</v>
      </c>
      <c r="AY72" s="71" t="s">
        <v>55</v>
      </c>
      <c r="BE72" s="104" t="n">
        <f aca="false">IF(N72="základní",J72,0)</f>
        <v>687300</v>
      </c>
      <c r="BF72" s="104" t="n">
        <f aca="false">IF(N72="snížená",J72,0)</f>
        <v>0</v>
      </c>
      <c r="BG72" s="104" t="n">
        <f aca="false">IF(N72="zákl. přenesená",J72,0)</f>
        <v>0</v>
      </c>
      <c r="BH72" s="104" t="n">
        <f aca="false">IF(N72="sníž. přenesená",J72,0)</f>
        <v>0</v>
      </c>
      <c r="BI72" s="104" t="n">
        <f aca="false">IF(N72="nulová",J72,0)</f>
        <v>0</v>
      </c>
      <c r="BJ72" s="71" t="s">
        <v>53</v>
      </c>
      <c r="BK72" s="104" t="n">
        <f aca="false">ROUND(I72*H72,2)</f>
        <v>687300</v>
      </c>
      <c r="BL72" s="71" t="s">
        <v>124</v>
      </c>
      <c r="BM72" s="103" t="s">
        <v>244</v>
      </c>
      <c r="BP72" s="33" t="n">
        <f aca="false">SUM(BP70)</f>
        <v>4172.2</v>
      </c>
      <c r="BQ72" s="34" t="n">
        <f aca="false">SUM(BP72*I72)</f>
        <v>362981.4</v>
      </c>
    </row>
    <row r="73" s="33" customFormat="true" ht="16.5" hidden="false" customHeight="true" outlineLevel="0" collapsed="false">
      <c r="A73" s="28"/>
      <c r="B73" s="90"/>
      <c r="C73" s="91" t="n">
        <v>49</v>
      </c>
      <c r="D73" s="91" t="s">
        <v>57</v>
      </c>
      <c r="E73" s="92" t="s">
        <v>245</v>
      </c>
      <c r="F73" s="93" t="s">
        <v>246</v>
      </c>
      <c r="G73" s="94" t="s">
        <v>169</v>
      </c>
      <c r="H73" s="95" t="n">
        <v>1</v>
      </c>
      <c r="I73" s="96" t="n">
        <v>42150</v>
      </c>
      <c r="J73" s="97" t="n">
        <f aca="false">ROUND(I73*H73,2)</f>
        <v>42150</v>
      </c>
      <c r="K73" s="98"/>
      <c r="L73" s="35"/>
      <c r="M73" s="99"/>
      <c r="N73" s="100" t="s">
        <v>61</v>
      </c>
      <c r="O73" s="37"/>
      <c r="P73" s="101" t="n">
        <f aca="false">O73*H73</f>
        <v>0</v>
      </c>
      <c r="Q73" s="101" t="n">
        <v>0</v>
      </c>
      <c r="R73" s="101" t="n">
        <f aca="false">Q73*H73</f>
        <v>0</v>
      </c>
      <c r="S73" s="101" t="n">
        <v>0</v>
      </c>
      <c r="T73" s="102" t="n">
        <f aca="false">S73*H73</f>
        <v>0</v>
      </c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R73" s="103" t="s">
        <v>124</v>
      </c>
      <c r="AT73" s="103" t="s">
        <v>57</v>
      </c>
      <c r="AU73" s="103" t="s">
        <v>63</v>
      </c>
      <c r="AY73" s="71" t="s">
        <v>55</v>
      </c>
      <c r="BE73" s="104" t="n">
        <f aca="false">IF(N73="základní",J73,0)</f>
        <v>42150</v>
      </c>
      <c r="BF73" s="104" t="n">
        <f aca="false">IF(N73="snížená",J73,0)</f>
        <v>0</v>
      </c>
      <c r="BG73" s="104" t="n">
        <f aca="false">IF(N73="zákl. přenesená",J73,0)</f>
        <v>0</v>
      </c>
      <c r="BH73" s="104" t="n">
        <f aca="false">IF(N73="sníž. přenesená",J73,0)</f>
        <v>0</v>
      </c>
      <c r="BI73" s="104" t="n">
        <f aca="false">IF(N73="nulová",J73,0)</f>
        <v>0</v>
      </c>
      <c r="BJ73" s="71" t="s">
        <v>53</v>
      </c>
      <c r="BK73" s="104" t="n">
        <f aca="false">ROUND(I73*H73,2)</f>
        <v>42150</v>
      </c>
      <c r="BL73" s="71" t="s">
        <v>124</v>
      </c>
      <c r="BM73" s="103" t="s">
        <v>247</v>
      </c>
      <c r="BQ73" s="34"/>
    </row>
    <row r="74" s="33" customFormat="true" ht="21.75" hidden="false" customHeight="true" outlineLevel="0" collapsed="false">
      <c r="A74" s="28"/>
      <c r="B74" s="90"/>
      <c r="C74" s="91" t="n">
        <v>50</v>
      </c>
      <c r="D74" s="91" t="s">
        <v>57</v>
      </c>
      <c r="E74" s="92" t="s">
        <v>248</v>
      </c>
      <c r="F74" s="93" t="s">
        <v>249</v>
      </c>
      <c r="G74" s="94" t="s">
        <v>194</v>
      </c>
      <c r="H74" s="95" t="n">
        <v>1</v>
      </c>
      <c r="I74" s="96" t="n">
        <v>31200</v>
      </c>
      <c r="J74" s="97" t="n">
        <f aca="false">ROUND(I74*H74,2)</f>
        <v>31200</v>
      </c>
      <c r="K74" s="98"/>
      <c r="L74" s="35"/>
      <c r="M74" s="99"/>
      <c r="N74" s="100" t="s">
        <v>61</v>
      </c>
      <c r="O74" s="37"/>
      <c r="P74" s="101" t="n">
        <f aca="false">O74*H74</f>
        <v>0</v>
      </c>
      <c r="Q74" s="101" t="n">
        <v>0</v>
      </c>
      <c r="R74" s="101" t="n">
        <f aca="false">Q74*H74</f>
        <v>0</v>
      </c>
      <c r="S74" s="101" t="n">
        <v>0</v>
      </c>
      <c r="T74" s="102" t="n">
        <f aca="false">S74*H74</f>
        <v>0</v>
      </c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R74" s="103" t="s">
        <v>124</v>
      </c>
      <c r="AT74" s="103" t="s">
        <v>57</v>
      </c>
      <c r="AU74" s="103" t="s">
        <v>63</v>
      </c>
      <c r="AY74" s="71" t="s">
        <v>55</v>
      </c>
      <c r="BE74" s="104" t="n">
        <f aca="false">IF(N74="základní",J74,0)</f>
        <v>31200</v>
      </c>
      <c r="BF74" s="104" t="n">
        <f aca="false">IF(N74="snížená",J74,0)</f>
        <v>0</v>
      </c>
      <c r="BG74" s="104" t="n">
        <f aca="false">IF(N74="zákl. přenesená",J74,0)</f>
        <v>0</v>
      </c>
      <c r="BH74" s="104" t="n">
        <f aca="false">IF(N74="sníž. přenesená",J74,0)</f>
        <v>0</v>
      </c>
      <c r="BI74" s="104" t="n">
        <f aca="false">IF(N74="nulová",J74,0)</f>
        <v>0</v>
      </c>
      <c r="BJ74" s="71" t="s">
        <v>53</v>
      </c>
      <c r="BK74" s="104" t="n">
        <f aca="false">ROUND(I74*H74,2)</f>
        <v>31200</v>
      </c>
      <c r="BL74" s="71" t="s">
        <v>124</v>
      </c>
      <c r="BM74" s="103" t="s">
        <v>250</v>
      </c>
      <c r="BQ74" s="34"/>
    </row>
    <row r="75" s="33" customFormat="true" ht="24.2" hidden="false" customHeight="true" outlineLevel="0" collapsed="false">
      <c r="A75" s="28"/>
      <c r="B75" s="90"/>
      <c r="C75" s="91" t="n">
        <v>51</v>
      </c>
      <c r="D75" s="91" t="s">
        <v>57</v>
      </c>
      <c r="E75" s="92" t="s">
        <v>251</v>
      </c>
      <c r="F75" s="93" t="s">
        <v>252</v>
      </c>
      <c r="G75" s="94" t="s">
        <v>198</v>
      </c>
      <c r="H75" s="116" t="n">
        <v>3</v>
      </c>
      <c r="I75" s="96" t="n">
        <v>24200</v>
      </c>
      <c r="J75" s="97" t="n">
        <f aca="false">ROUND(I75*H75,2)</f>
        <v>72600</v>
      </c>
      <c r="K75" s="98"/>
      <c r="L75" s="35"/>
      <c r="M75" s="99"/>
      <c r="N75" s="100" t="s">
        <v>61</v>
      </c>
      <c r="O75" s="37"/>
      <c r="P75" s="101" t="n">
        <f aca="false">O75*H75</f>
        <v>0</v>
      </c>
      <c r="Q75" s="101" t="n">
        <v>0</v>
      </c>
      <c r="R75" s="101" t="n">
        <f aca="false">Q75*H75</f>
        <v>0</v>
      </c>
      <c r="S75" s="101" t="n">
        <v>0</v>
      </c>
      <c r="T75" s="102" t="n">
        <f aca="false">S75*H75</f>
        <v>0</v>
      </c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R75" s="103" t="s">
        <v>124</v>
      </c>
      <c r="AT75" s="103" t="s">
        <v>57</v>
      </c>
      <c r="AU75" s="103" t="s">
        <v>63</v>
      </c>
      <c r="AY75" s="71" t="s">
        <v>55</v>
      </c>
      <c r="BE75" s="104" t="n">
        <f aca="false">IF(N75="základní",J75,0)</f>
        <v>72600</v>
      </c>
      <c r="BF75" s="104" t="n">
        <f aca="false">IF(N75="snížená",J75,0)</f>
        <v>0</v>
      </c>
      <c r="BG75" s="104" t="n">
        <f aca="false">IF(N75="zákl. přenesená",J75,0)</f>
        <v>0</v>
      </c>
      <c r="BH75" s="104" t="n">
        <f aca="false">IF(N75="sníž. přenesená",J75,0)</f>
        <v>0</v>
      </c>
      <c r="BI75" s="104" t="n">
        <f aca="false">IF(N75="nulová",J75,0)</f>
        <v>0</v>
      </c>
      <c r="BJ75" s="71" t="s">
        <v>53</v>
      </c>
      <c r="BK75" s="104" t="n">
        <f aca="false">ROUND(I75*H75,2)</f>
        <v>72600</v>
      </c>
      <c r="BL75" s="71" t="s">
        <v>124</v>
      </c>
      <c r="BM75" s="103" t="s">
        <v>253</v>
      </c>
      <c r="BQ75" s="34"/>
    </row>
    <row r="76" s="74" customFormat="true" ht="25.9" hidden="true" customHeight="true" outlineLevel="0" collapsed="false">
      <c r="B76" s="75"/>
      <c r="C76" s="76"/>
      <c r="D76" s="77" t="s">
        <v>49</v>
      </c>
      <c r="E76" s="78" t="s">
        <v>254</v>
      </c>
      <c r="F76" s="78" t="s">
        <v>255</v>
      </c>
      <c r="G76" s="76"/>
      <c r="H76" s="76"/>
      <c r="I76" s="79"/>
      <c r="J76" s="80" t="n">
        <f aca="false">BK76</f>
        <v>165000</v>
      </c>
      <c r="L76" s="75"/>
      <c r="M76" s="81"/>
      <c r="N76" s="76"/>
      <c r="O76" s="76"/>
      <c r="P76" s="82" t="n">
        <f aca="false">SUM(P77:P82)</f>
        <v>0</v>
      </c>
      <c r="Q76" s="76"/>
      <c r="R76" s="82" t="n">
        <f aca="false">SUM(R77:R82)</f>
        <v>0</v>
      </c>
      <c r="S76" s="76"/>
      <c r="T76" s="83" t="n">
        <f aca="false">SUM(T77:T82)</f>
        <v>0</v>
      </c>
      <c r="AR76" s="84" t="s">
        <v>76</v>
      </c>
      <c r="AT76" s="85" t="s">
        <v>49</v>
      </c>
      <c r="AU76" s="85" t="s">
        <v>54</v>
      </c>
      <c r="AY76" s="84" t="s">
        <v>55</v>
      </c>
      <c r="BK76" s="86" t="n">
        <f aca="false">SUM(BK77:BK82)</f>
        <v>165000</v>
      </c>
      <c r="BQ76" s="87"/>
    </row>
    <row r="77" s="33" customFormat="true" ht="16.5" hidden="true" customHeight="true" outlineLevel="0" collapsed="false">
      <c r="A77" s="28"/>
      <c r="B77" s="90"/>
      <c r="C77" s="91" t="n">
        <v>52</v>
      </c>
      <c r="D77" s="91" t="s">
        <v>57</v>
      </c>
      <c r="E77" s="92" t="s">
        <v>256</v>
      </c>
      <c r="F77" s="93" t="s">
        <v>257</v>
      </c>
      <c r="G77" s="94" t="s">
        <v>194</v>
      </c>
      <c r="H77" s="95" t="n">
        <v>1</v>
      </c>
      <c r="I77" s="96" t="n">
        <v>15400</v>
      </c>
      <c r="J77" s="97" t="n">
        <f aca="false">ROUND(I77*H77,2)</f>
        <v>15400</v>
      </c>
      <c r="K77" s="98"/>
      <c r="L77" s="35"/>
      <c r="M77" s="99"/>
      <c r="N77" s="100" t="s">
        <v>61</v>
      </c>
      <c r="O77" s="37"/>
      <c r="P77" s="101" t="n">
        <f aca="false">O77*H77</f>
        <v>0</v>
      </c>
      <c r="Q77" s="101" t="n">
        <v>0</v>
      </c>
      <c r="R77" s="101" t="n">
        <f aca="false">Q77*H77</f>
        <v>0</v>
      </c>
      <c r="S77" s="101" t="n">
        <v>0</v>
      </c>
      <c r="T77" s="102" t="n">
        <f aca="false">S77*H77</f>
        <v>0</v>
      </c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R77" s="103" t="s">
        <v>258</v>
      </c>
      <c r="AT77" s="103" t="s">
        <v>57</v>
      </c>
      <c r="AU77" s="103" t="s">
        <v>53</v>
      </c>
      <c r="AY77" s="71" t="s">
        <v>55</v>
      </c>
      <c r="BE77" s="104" t="n">
        <f aca="false">IF(N77="základní",J77,0)</f>
        <v>15400</v>
      </c>
      <c r="BF77" s="104" t="n">
        <f aca="false">IF(N77="snížená",J77,0)</f>
        <v>0</v>
      </c>
      <c r="BG77" s="104" t="n">
        <f aca="false">IF(N77="zákl. přenesená",J77,0)</f>
        <v>0</v>
      </c>
      <c r="BH77" s="104" t="n">
        <f aca="false">IF(N77="sníž. přenesená",J77,0)</f>
        <v>0</v>
      </c>
      <c r="BI77" s="104" t="n">
        <f aca="false">IF(N77="nulová",J77,0)</f>
        <v>0</v>
      </c>
      <c r="BJ77" s="71" t="s">
        <v>53</v>
      </c>
      <c r="BK77" s="104" t="n">
        <f aca="false">ROUND(I77*H77,2)</f>
        <v>15400</v>
      </c>
      <c r="BL77" s="71" t="s">
        <v>258</v>
      </c>
      <c r="BM77" s="103" t="s">
        <v>259</v>
      </c>
      <c r="BQ77" s="34"/>
    </row>
    <row r="78" s="33" customFormat="true" ht="33" hidden="true" customHeight="true" outlineLevel="0" collapsed="false">
      <c r="A78" s="28"/>
      <c r="B78" s="90"/>
      <c r="C78" s="91" t="n">
        <v>53</v>
      </c>
      <c r="D78" s="91" t="s">
        <v>57</v>
      </c>
      <c r="E78" s="92" t="s">
        <v>260</v>
      </c>
      <c r="F78" s="93" t="s">
        <v>261</v>
      </c>
      <c r="G78" s="94" t="s">
        <v>194</v>
      </c>
      <c r="H78" s="95" t="n">
        <v>1</v>
      </c>
      <c r="I78" s="96" t="n">
        <v>48600</v>
      </c>
      <c r="J78" s="97" t="n">
        <f aca="false">ROUND(I78*H78,2)</f>
        <v>48600</v>
      </c>
      <c r="K78" s="98"/>
      <c r="L78" s="35"/>
      <c r="M78" s="99"/>
      <c r="N78" s="100" t="s">
        <v>61</v>
      </c>
      <c r="O78" s="37"/>
      <c r="P78" s="101" t="n">
        <f aca="false">O78*H78</f>
        <v>0</v>
      </c>
      <c r="Q78" s="101" t="n">
        <v>0</v>
      </c>
      <c r="R78" s="101" t="n">
        <f aca="false">Q78*H78</f>
        <v>0</v>
      </c>
      <c r="S78" s="101" t="n">
        <v>0</v>
      </c>
      <c r="T78" s="102" t="n">
        <f aca="false">S78*H78</f>
        <v>0</v>
      </c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R78" s="103" t="s">
        <v>258</v>
      </c>
      <c r="AT78" s="103" t="s">
        <v>57</v>
      </c>
      <c r="AU78" s="103" t="s">
        <v>53</v>
      </c>
      <c r="AY78" s="71" t="s">
        <v>55</v>
      </c>
      <c r="BE78" s="104" t="n">
        <f aca="false">IF(N78="základní",J78,0)</f>
        <v>48600</v>
      </c>
      <c r="BF78" s="104" t="n">
        <f aca="false">IF(N78="snížená",J78,0)</f>
        <v>0</v>
      </c>
      <c r="BG78" s="104" t="n">
        <f aca="false">IF(N78="zákl. přenesená",J78,0)</f>
        <v>0</v>
      </c>
      <c r="BH78" s="104" t="n">
        <f aca="false">IF(N78="sníž. přenesená",J78,0)</f>
        <v>0</v>
      </c>
      <c r="BI78" s="104" t="n">
        <f aca="false">IF(N78="nulová",J78,0)</f>
        <v>0</v>
      </c>
      <c r="BJ78" s="71" t="s">
        <v>53</v>
      </c>
      <c r="BK78" s="104" t="n">
        <f aca="false">ROUND(I78*H78,2)</f>
        <v>48600</v>
      </c>
      <c r="BL78" s="71" t="s">
        <v>258</v>
      </c>
      <c r="BM78" s="103" t="s">
        <v>262</v>
      </c>
      <c r="BQ78" s="34"/>
    </row>
    <row r="79" s="33" customFormat="true" ht="16.5" hidden="true" customHeight="true" outlineLevel="0" collapsed="false">
      <c r="A79" s="28"/>
      <c r="B79" s="90"/>
      <c r="C79" s="91" t="n">
        <v>54</v>
      </c>
      <c r="D79" s="91" t="s">
        <v>57</v>
      </c>
      <c r="E79" s="92" t="s">
        <v>263</v>
      </c>
      <c r="F79" s="93" t="s">
        <v>264</v>
      </c>
      <c r="G79" s="94" t="s">
        <v>194</v>
      </c>
      <c r="H79" s="95" t="n">
        <v>1</v>
      </c>
      <c r="I79" s="96" t="n">
        <v>15000</v>
      </c>
      <c r="J79" s="97" t="n">
        <f aca="false">ROUND(I79*H79,2)</f>
        <v>15000</v>
      </c>
      <c r="K79" s="98"/>
      <c r="L79" s="35"/>
      <c r="M79" s="99"/>
      <c r="N79" s="100" t="s">
        <v>61</v>
      </c>
      <c r="O79" s="37"/>
      <c r="P79" s="101" t="n">
        <f aca="false">O79*H79</f>
        <v>0</v>
      </c>
      <c r="Q79" s="101" t="n">
        <v>0</v>
      </c>
      <c r="R79" s="101" t="n">
        <f aca="false">Q79*H79</f>
        <v>0</v>
      </c>
      <c r="S79" s="101" t="n">
        <v>0</v>
      </c>
      <c r="T79" s="102" t="n">
        <f aca="false">S79*H79</f>
        <v>0</v>
      </c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R79" s="103" t="s">
        <v>258</v>
      </c>
      <c r="AT79" s="103" t="s">
        <v>57</v>
      </c>
      <c r="AU79" s="103" t="s">
        <v>53</v>
      </c>
      <c r="AY79" s="71" t="s">
        <v>55</v>
      </c>
      <c r="BE79" s="104" t="n">
        <f aca="false">IF(N79="základní",J79,0)</f>
        <v>15000</v>
      </c>
      <c r="BF79" s="104" t="n">
        <f aca="false">IF(N79="snížená",J79,0)</f>
        <v>0</v>
      </c>
      <c r="BG79" s="104" t="n">
        <f aca="false">IF(N79="zákl. přenesená",J79,0)</f>
        <v>0</v>
      </c>
      <c r="BH79" s="104" t="n">
        <f aca="false">IF(N79="sníž. přenesená",J79,0)</f>
        <v>0</v>
      </c>
      <c r="BI79" s="104" t="n">
        <f aca="false">IF(N79="nulová",J79,0)</f>
        <v>0</v>
      </c>
      <c r="BJ79" s="71" t="s">
        <v>53</v>
      </c>
      <c r="BK79" s="104" t="n">
        <f aca="false">ROUND(I79*H79,2)</f>
        <v>15000</v>
      </c>
      <c r="BL79" s="71" t="s">
        <v>258</v>
      </c>
      <c r="BM79" s="103" t="s">
        <v>265</v>
      </c>
      <c r="BQ79" s="34"/>
    </row>
    <row r="80" s="33" customFormat="true" ht="16.5" hidden="true" customHeight="true" outlineLevel="0" collapsed="false">
      <c r="A80" s="28"/>
      <c r="B80" s="90"/>
      <c r="C80" s="91" t="n">
        <v>55</v>
      </c>
      <c r="D80" s="91" t="s">
        <v>57</v>
      </c>
      <c r="E80" s="92" t="s">
        <v>266</v>
      </c>
      <c r="F80" s="93" t="s">
        <v>267</v>
      </c>
      <c r="G80" s="94" t="s">
        <v>194</v>
      </c>
      <c r="H80" s="95" t="n">
        <v>1</v>
      </c>
      <c r="I80" s="96" t="n">
        <v>42000</v>
      </c>
      <c r="J80" s="97" t="n">
        <f aca="false">ROUND(I80*H80,2)</f>
        <v>42000</v>
      </c>
      <c r="K80" s="98"/>
      <c r="L80" s="35"/>
      <c r="M80" s="99"/>
      <c r="N80" s="100" t="s">
        <v>61</v>
      </c>
      <c r="O80" s="37"/>
      <c r="P80" s="101" t="n">
        <f aca="false">O80*H80</f>
        <v>0</v>
      </c>
      <c r="Q80" s="101" t="n">
        <v>0</v>
      </c>
      <c r="R80" s="101" t="n">
        <f aca="false">Q80*H80</f>
        <v>0</v>
      </c>
      <c r="S80" s="101" t="n">
        <v>0</v>
      </c>
      <c r="T80" s="102" t="n">
        <f aca="false">S80*H80</f>
        <v>0</v>
      </c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R80" s="103" t="s">
        <v>258</v>
      </c>
      <c r="AT80" s="103" t="s">
        <v>57</v>
      </c>
      <c r="AU80" s="103" t="s">
        <v>53</v>
      </c>
      <c r="AY80" s="71" t="s">
        <v>55</v>
      </c>
      <c r="BE80" s="104" t="n">
        <f aca="false">IF(N80="základní",J80,0)</f>
        <v>42000</v>
      </c>
      <c r="BF80" s="104" t="n">
        <f aca="false">IF(N80="snížená",J80,0)</f>
        <v>0</v>
      </c>
      <c r="BG80" s="104" t="n">
        <f aca="false">IF(N80="zákl. přenesená",J80,0)</f>
        <v>0</v>
      </c>
      <c r="BH80" s="104" t="n">
        <f aca="false">IF(N80="sníž. přenesená",J80,0)</f>
        <v>0</v>
      </c>
      <c r="BI80" s="104" t="n">
        <f aca="false">IF(N80="nulová",J80,0)</f>
        <v>0</v>
      </c>
      <c r="BJ80" s="71" t="s">
        <v>53</v>
      </c>
      <c r="BK80" s="104" t="n">
        <f aca="false">ROUND(I80*H80,2)</f>
        <v>42000</v>
      </c>
      <c r="BL80" s="71" t="s">
        <v>258</v>
      </c>
      <c r="BM80" s="103" t="s">
        <v>268</v>
      </c>
      <c r="BQ80" s="34"/>
    </row>
    <row r="81" s="33" customFormat="true" ht="16.5" hidden="true" customHeight="true" outlineLevel="0" collapsed="false">
      <c r="A81" s="28"/>
      <c r="B81" s="90"/>
      <c r="C81" s="91" t="n">
        <v>56</v>
      </c>
      <c r="D81" s="91" t="s">
        <v>57</v>
      </c>
      <c r="E81" s="92" t="s">
        <v>269</v>
      </c>
      <c r="F81" s="93" t="s">
        <v>270</v>
      </c>
      <c r="G81" s="94" t="s">
        <v>194</v>
      </c>
      <c r="H81" s="95" t="n">
        <v>1</v>
      </c>
      <c r="I81" s="96" t="n">
        <v>16000</v>
      </c>
      <c r="J81" s="97" t="n">
        <f aca="false">ROUND(I81*H81,2)</f>
        <v>16000</v>
      </c>
      <c r="K81" s="98"/>
      <c r="L81" s="35"/>
      <c r="M81" s="99"/>
      <c r="N81" s="100" t="s">
        <v>61</v>
      </c>
      <c r="O81" s="37"/>
      <c r="P81" s="101" t="n">
        <f aca="false">O81*H81</f>
        <v>0</v>
      </c>
      <c r="Q81" s="101" t="n">
        <v>0</v>
      </c>
      <c r="R81" s="101" t="n">
        <f aca="false">Q81*H81</f>
        <v>0</v>
      </c>
      <c r="S81" s="101" t="n">
        <v>0</v>
      </c>
      <c r="T81" s="102" t="n">
        <f aca="false">S81*H81</f>
        <v>0</v>
      </c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R81" s="103" t="s">
        <v>258</v>
      </c>
      <c r="AT81" s="103" t="s">
        <v>57</v>
      </c>
      <c r="AU81" s="103" t="s">
        <v>53</v>
      </c>
      <c r="AY81" s="71" t="s">
        <v>55</v>
      </c>
      <c r="BE81" s="104" t="n">
        <f aca="false">IF(N81="základní",J81,0)</f>
        <v>16000</v>
      </c>
      <c r="BF81" s="104" t="n">
        <f aca="false">IF(N81="snížená",J81,0)</f>
        <v>0</v>
      </c>
      <c r="BG81" s="104" t="n">
        <f aca="false">IF(N81="zákl. přenesená",J81,0)</f>
        <v>0</v>
      </c>
      <c r="BH81" s="104" t="n">
        <f aca="false">IF(N81="sníž. přenesená",J81,0)</f>
        <v>0</v>
      </c>
      <c r="BI81" s="104" t="n">
        <f aca="false">IF(N81="nulová",J81,0)</f>
        <v>0</v>
      </c>
      <c r="BJ81" s="71" t="s">
        <v>53</v>
      </c>
      <c r="BK81" s="104" t="n">
        <f aca="false">ROUND(I81*H81,2)</f>
        <v>16000</v>
      </c>
      <c r="BL81" s="71" t="s">
        <v>258</v>
      </c>
      <c r="BM81" s="103" t="s">
        <v>271</v>
      </c>
      <c r="BQ81" s="34"/>
    </row>
    <row r="82" s="33" customFormat="true" ht="24.2" hidden="true" customHeight="true" outlineLevel="0" collapsed="false">
      <c r="A82" s="28"/>
      <c r="B82" s="90"/>
      <c r="C82" s="91" t="n">
        <v>57</v>
      </c>
      <c r="D82" s="91" t="s">
        <v>57</v>
      </c>
      <c r="E82" s="92" t="s">
        <v>272</v>
      </c>
      <c r="F82" s="93" t="s">
        <v>273</v>
      </c>
      <c r="G82" s="94" t="s">
        <v>194</v>
      </c>
      <c r="H82" s="95" t="n">
        <v>1</v>
      </c>
      <c r="I82" s="96" t="n">
        <v>28000</v>
      </c>
      <c r="J82" s="97" t="n">
        <f aca="false">ROUND(I82*H82,2)</f>
        <v>28000</v>
      </c>
      <c r="K82" s="98"/>
      <c r="L82" s="35"/>
      <c r="M82" s="120"/>
      <c r="N82" s="121" t="s">
        <v>61</v>
      </c>
      <c r="O82" s="122"/>
      <c r="P82" s="123" t="n">
        <f aca="false">O82*H82</f>
        <v>0</v>
      </c>
      <c r="Q82" s="123" t="n">
        <v>0</v>
      </c>
      <c r="R82" s="123" t="n">
        <f aca="false">Q82*H82</f>
        <v>0</v>
      </c>
      <c r="S82" s="123" t="n">
        <v>0</v>
      </c>
      <c r="T82" s="124" t="n">
        <f aca="false">S82*H82</f>
        <v>0</v>
      </c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R82" s="103" t="s">
        <v>258</v>
      </c>
      <c r="AT82" s="103" t="s">
        <v>57</v>
      </c>
      <c r="AU82" s="103" t="s">
        <v>53</v>
      </c>
      <c r="AY82" s="71" t="s">
        <v>55</v>
      </c>
      <c r="BE82" s="104" t="n">
        <f aca="false">IF(N82="základní",J82,0)</f>
        <v>28000</v>
      </c>
      <c r="BF82" s="104" t="n">
        <f aca="false">IF(N82="snížená",J82,0)</f>
        <v>0</v>
      </c>
      <c r="BG82" s="104" t="n">
        <f aca="false">IF(N82="zákl. přenesená",J82,0)</f>
        <v>0</v>
      </c>
      <c r="BH82" s="104" t="n">
        <f aca="false">IF(N82="sníž. přenesená",J82,0)</f>
        <v>0</v>
      </c>
      <c r="BI82" s="104" t="n">
        <f aca="false">IF(N82="nulová",J82,0)</f>
        <v>0</v>
      </c>
      <c r="BJ82" s="71" t="s">
        <v>53</v>
      </c>
      <c r="BK82" s="104" t="n">
        <f aca="false">ROUND(I82*H82,2)</f>
        <v>28000</v>
      </c>
      <c r="BL82" s="71" t="s">
        <v>258</v>
      </c>
      <c r="BM82" s="103" t="s">
        <v>274</v>
      </c>
      <c r="BQ82" s="34"/>
    </row>
    <row r="83" s="33" customFormat="true" ht="6.95" hidden="false" customHeight="true" outlineLevel="0" collapsed="false">
      <c r="A83" s="28"/>
      <c r="B83" s="125"/>
      <c r="C83" s="126"/>
      <c r="D83" s="126"/>
      <c r="E83" s="126"/>
      <c r="F83" s="126"/>
      <c r="G83" s="126"/>
      <c r="H83" s="126"/>
      <c r="I83" s="126"/>
      <c r="J83" s="127"/>
      <c r="K83" s="126"/>
      <c r="L83" s="35"/>
      <c r="M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BQ83" s="34"/>
    </row>
    <row r="85" customFormat="false" ht="12.75" hidden="false" customHeight="false" outlineLevel="0" collapsed="false">
      <c r="BR85" s="128" t="s">
        <v>14</v>
      </c>
    </row>
  </sheetData>
  <mergeCells count="3">
    <mergeCell ref="E5:H5"/>
    <mergeCell ref="E7:H7"/>
    <mergeCell ref="BP11:B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13"/>
    <col collapsed="false" customWidth="true" hidden="false" outlineLevel="0" max="2" min="2" style="128" width="12.99"/>
    <col collapsed="false" customWidth="true" hidden="false" outlineLevel="0" max="3" min="3" style="128" width="11.7"/>
    <col collapsed="false" customWidth="true" hidden="false" outlineLevel="0" max="4" min="4" style="128" width="7.85"/>
    <col collapsed="false" customWidth="true" hidden="false" outlineLevel="0" max="5" min="5" style="128" width="13.41"/>
    <col collapsed="false" customWidth="true" hidden="false" outlineLevel="0" max="6" min="6" style="128" width="14.56"/>
    <col collapsed="false" customWidth="true" hidden="false" outlineLevel="0" max="7" min="7" style="129" width="20.13"/>
    <col collapsed="false" customWidth="true" hidden="false" outlineLevel="0" max="8" min="8" style="130" width="16.13"/>
    <col collapsed="false" customWidth="true" hidden="true" outlineLevel="0" max="9" min="9" style="128" width="10.13"/>
    <col collapsed="false" customWidth="false" hidden="false" outlineLevel="0" max="257" min="10" style="128" width="9.14"/>
  </cols>
  <sheetData>
    <row r="1" customFormat="false" ht="24.75" hidden="false" customHeight="false" outlineLevel="0" collapsed="false">
      <c r="A1" s="131" t="s">
        <v>275</v>
      </c>
      <c r="B1" s="132"/>
      <c r="C1" s="132"/>
      <c r="D1" s="132"/>
      <c r="E1" s="132"/>
      <c r="F1" s="133"/>
      <c r="G1" s="134"/>
      <c r="H1" s="135"/>
      <c r="I1" s="136"/>
    </row>
    <row r="2" customFormat="false" ht="12.75" hidden="false" customHeight="false" outlineLevel="0" collapsed="false">
      <c r="A2" s="18" t="s">
        <v>276</v>
      </c>
      <c r="B2" s="18" t="s">
        <v>277</v>
      </c>
      <c r="C2" s="137"/>
      <c r="D2" s="137"/>
      <c r="E2" s="138"/>
      <c r="F2" s="139" t="s">
        <v>278</v>
      </c>
      <c r="G2" s="140" t="s">
        <v>279</v>
      </c>
      <c r="H2" s="141"/>
      <c r="I2" s="138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9" t="s">
        <v>280</v>
      </c>
      <c r="G3" s="142" t="s">
        <v>281</v>
      </c>
      <c r="H3" s="141"/>
      <c r="I3" s="143"/>
    </row>
    <row r="4" customFormat="false" ht="12.75" hidden="false" customHeight="false" outlineLevel="0" collapsed="false">
      <c r="A4" s="138"/>
      <c r="B4" s="138" t="s">
        <v>282</v>
      </c>
      <c r="C4" s="138"/>
      <c r="D4" s="138"/>
      <c r="E4" s="138"/>
      <c r="F4" s="139" t="s">
        <v>27</v>
      </c>
      <c r="G4" s="144" t="n">
        <v>45108</v>
      </c>
      <c r="H4" s="145"/>
      <c r="I4" s="138"/>
    </row>
    <row r="5" customFormat="false" ht="12.75" hidden="false" customHeight="false" outlineLevel="0" collapsed="false">
      <c r="A5" s="138"/>
      <c r="B5" s="146"/>
      <c r="C5" s="146"/>
      <c r="D5" s="146"/>
      <c r="E5" s="138"/>
      <c r="F5" s="139" t="s">
        <v>283</v>
      </c>
      <c r="G5" s="147"/>
      <c r="H5" s="145"/>
      <c r="I5" s="138"/>
    </row>
    <row r="6" customFormat="false" ht="12.75" hidden="false" customHeight="false" outlineLevel="0" collapsed="false">
      <c r="A6" s="148" t="s">
        <v>284</v>
      </c>
      <c r="B6" s="149" t="s">
        <v>285</v>
      </c>
      <c r="C6" s="149" t="s">
        <v>286</v>
      </c>
      <c r="D6" s="149" t="s">
        <v>287</v>
      </c>
      <c r="E6" s="149" t="s">
        <v>288</v>
      </c>
      <c r="F6" s="149" t="s">
        <v>289</v>
      </c>
      <c r="G6" s="150" t="s">
        <v>290</v>
      </c>
      <c r="H6" s="151" t="s">
        <v>291</v>
      </c>
      <c r="I6" s="149" t="s">
        <v>292</v>
      </c>
    </row>
    <row r="7" s="157" customFormat="true" ht="9.75" hidden="false" customHeight="true" outlineLevel="0" collapsed="false">
      <c r="A7" s="152" t="s">
        <v>293</v>
      </c>
      <c r="B7" s="153"/>
      <c r="C7" s="153" t="s">
        <v>294</v>
      </c>
      <c r="D7" s="153" t="n">
        <v>47</v>
      </c>
      <c r="E7" s="154" t="n">
        <v>75</v>
      </c>
      <c r="F7" s="154" t="n">
        <v>3525</v>
      </c>
      <c r="G7" s="155" t="n">
        <v>0.26</v>
      </c>
      <c r="H7" s="156" t="n">
        <v>2.7</v>
      </c>
      <c r="I7" s="154"/>
    </row>
    <row r="8" s="157" customFormat="true" ht="9.75" hidden="false" customHeight="true" outlineLevel="0" collapsed="false">
      <c r="A8" s="158"/>
      <c r="B8" s="158"/>
      <c r="C8" s="158"/>
      <c r="D8" s="158"/>
      <c r="E8" s="159" t="s">
        <v>295</v>
      </c>
      <c r="F8" s="160" t="n">
        <v>3524</v>
      </c>
      <c r="G8" s="161" t="n">
        <v>0.26</v>
      </c>
      <c r="H8" s="162" t="n">
        <v>2.7</v>
      </c>
      <c r="I8" s="160"/>
    </row>
    <row r="9" s="157" customFormat="true" ht="9.75" hidden="false" customHeight="true" outlineLevel="0" collapsed="false">
      <c r="A9" s="152" t="s">
        <v>296</v>
      </c>
      <c r="B9" s="153"/>
      <c r="C9" s="153" t="s">
        <v>294</v>
      </c>
      <c r="D9" s="153" t="n">
        <v>3</v>
      </c>
      <c r="E9" s="154" t="n">
        <v>130</v>
      </c>
      <c r="F9" s="154" t="n">
        <v>390</v>
      </c>
      <c r="G9" s="155" t="n">
        <v>0.22</v>
      </c>
      <c r="H9" s="156" t="n">
        <v>8</v>
      </c>
      <c r="I9" s="154"/>
    </row>
    <row r="10" s="157" customFormat="true" ht="9.75" hidden="false" customHeight="true" outlineLevel="0" collapsed="false">
      <c r="A10" s="158"/>
      <c r="B10" s="158"/>
      <c r="C10" s="158"/>
      <c r="D10" s="158"/>
      <c r="E10" s="159" t="s">
        <v>295</v>
      </c>
      <c r="F10" s="160" t="n">
        <v>390</v>
      </c>
      <c r="G10" s="161" t="n">
        <v>0.22</v>
      </c>
      <c r="H10" s="162" t="n">
        <v>8</v>
      </c>
      <c r="I10" s="160"/>
    </row>
    <row r="11" s="157" customFormat="true" ht="9.75" hidden="false" customHeight="true" outlineLevel="0" collapsed="false">
      <c r="A11" s="152" t="s">
        <v>297</v>
      </c>
      <c r="B11" s="153"/>
      <c r="C11" s="153" t="s">
        <v>294</v>
      </c>
      <c r="D11" s="153" t="n">
        <v>2</v>
      </c>
      <c r="E11" s="154" t="n">
        <v>7138</v>
      </c>
      <c r="F11" s="154" t="n">
        <v>14276</v>
      </c>
      <c r="G11" s="155" t="n">
        <v>11.49</v>
      </c>
      <c r="H11" s="156" t="n">
        <v>481.9</v>
      </c>
      <c r="I11" s="154"/>
    </row>
    <row r="12" s="157" customFormat="true" ht="9.75" hidden="false" customHeight="true" outlineLevel="0" collapsed="false">
      <c r="A12" s="152" t="s">
        <v>297</v>
      </c>
      <c r="B12" s="153"/>
      <c r="C12" s="153" t="s">
        <v>294</v>
      </c>
      <c r="D12" s="153" t="n">
        <v>2</v>
      </c>
      <c r="E12" s="154" t="n">
        <v>6296</v>
      </c>
      <c r="F12" s="154" t="n">
        <v>12592</v>
      </c>
      <c r="G12" s="155" t="n">
        <v>10.14</v>
      </c>
      <c r="H12" s="156" t="n">
        <v>425</v>
      </c>
      <c r="I12" s="154"/>
    </row>
    <row r="13" s="157" customFormat="true" ht="9.75" hidden="false" customHeight="true" outlineLevel="0" collapsed="false">
      <c r="A13" s="152" t="s">
        <v>297</v>
      </c>
      <c r="B13" s="153"/>
      <c r="C13" s="153" t="s">
        <v>294</v>
      </c>
      <c r="D13" s="153" t="n">
        <v>2</v>
      </c>
      <c r="E13" s="154" t="n">
        <v>1662</v>
      </c>
      <c r="F13" s="154" t="n">
        <v>3324</v>
      </c>
      <c r="G13" s="155" t="n">
        <v>2.68</v>
      </c>
      <c r="H13" s="156" t="n">
        <v>112.2</v>
      </c>
      <c r="I13" s="154"/>
    </row>
    <row r="14" s="157" customFormat="true" ht="9.75" hidden="false" customHeight="true" outlineLevel="0" collapsed="false">
      <c r="A14" s="152" t="s">
        <v>297</v>
      </c>
      <c r="B14" s="153"/>
      <c r="C14" s="153" t="s">
        <v>294</v>
      </c>
      <c r="D14" s="153" t="n">
        <v>1</v>
      </c>
      <c r="E14" s="154" t="n">
        <v>6988</v>
      </c>
      <c r="F14" s="154" t="n">
        <v>6988</v>
      </c>
      <c r="G14" s="155" t="n">
        <v>5.63</v>
      </c>
      <c r="H14" s="156" t="n">
        <v>235.9</v>
      </c>
      <c r="I14" s="154"/>
    </row>
    <row r="15" s="157" customFormat="true" ht="9.75" hidden="false" customHeight="true" outlineLevel="0" collapsed="false">
      <c r="A15" s="152" t="s">
        <v>297</v>
      </c>
      <c r="B15" s="153"/>
      <c r="C15" s="153" t="s">
        <v>294</v>
      </c>
      <c r="D15" s="153" t="n">
        <v>1</v>
      </c>
      <c r="E15" s="154" t="n">
        <v>6938</v>
      </c>
      <c r="F15" s="154" t="n">
        <v>6938</v>
      </c>
      <c r="G15" s="155" t="n">
        <v>5.59</v>
      </c>
      <c r="H15" s="156" t="n">
        <v>234.2</v>
      </c>
      <c r="I15" s="154"/>
    </row>
    <row r="16" s="157" customFormat="true" ht="9.75" hidden="false" customHeight="true" outlineLevel="0" collapsed="false">
      <c r="A16" s="152" t="s">
        <v>297</v>
      </c>
      <c r="B16" s="153"/>
      <c r="C16" s="153" t="s">
        <v>294</v>
      </c>
      <c r="D16" s="153" t="n">
        <v>1</v>
      </c>
      <c r="E16" s="154" t="n">
        <v>6497</v>
      </c>
      <c r="F16" s="154" t="n">
        <v>6497</v>
      </c>
      <c r="G16" s="155" t="n">
        <v>5.23</v>
      </c>
      <c r="H16" s="156" t="n">
        <v>219.3</v>
      </c>
      <c r="I16" s="154"/>
    </row>
    <row r="17" s="157" customFormat="true" ht="9.75" hidden="false" customHeight="true" outlineLevel="0" collapsed="false">
      <c r="A17" s="152" t="s">
        <v>297</v>
      </c>
      <c r="B17" s="153"/>
      <c r="C17" s="153" t="s">
        <v>294</v>
      </c>
      <c r="D17" s="153" t="n">
        <v>1</v>
      </c>
      <c r="E17" s="154" t="n">
        <v>6496</v>
      </c>
      <c r="F17" s="154" t="n">
        <v>6496</v>
      </c>
      <c r="G17" s="155" t="n">
        <v>5.23</v>
      </c>
      <c r="H17" s="156" t="n">
        <v>219.3</v>
      </c>
      <c r="I17" s="154"/>
    </row>
    <row r="18" s="157" customFormat="true" ht="9.75" hidden="false" customHeight="true" outlineLevel="0" collapsed="false">
      <c r="A18" s="152" t="s">
        <v>297</v>
      </c>
      <c r="B18" s="153"/>
      <c r="C18" s="153" t="s">
        <v>294</v>
      </c>
      <c r="D18" s="153" t="n">
        <v>1</v>
      </c>
      <c r="E18" s="154" t="n">
        <v>1603</v>
      </c>
      <c r="F18" s="154" t="n">
        <v>1603</v>
      </c>
      <c r="G18" s="155" t="n">
        <v>1.29</v>
      </c>
      <c r="H18" s="156" t="n">
        <v>54.1</v>
      </c>
      <c r="I18" s="154"/>
    </row>
    <row r="19" s="157" customFormat="true" ht="9.75" hidden="false" customHeight="true" outlineLevel="0" collapsed="false">
      <c r="A19" s="152" t="s">
        <v>297</v>
      </c>
      <c r="B19" s="153"/>
      <c r="C19" s="153" t="s">
        <v>294</v>
      </c>
      <c r="D19" s="153" t="n">
        <v>1</v>
      </c>
      <c r="E19" s="154" t="n">
        <v>1602</v>
      </c>
      <c r="F19" s="154" t="n">
        <v>1602</v>
      </c>
      <c r="G19" s="155" t="n">
        <v>1.29</v>
      </c>
      <c r="H19" s="156" t="n">
        <v>54.1</v>
      </c>
      <c r="I19" s="154"/>
    </row>
    <row r="20" s="157" customFormat="true" ht="9.75" hidden="false" customHeight="true" outlineLevel="0" collapsed="false">
      <c r="A20" s="158"/>
      <c r="B20" s="158"/>
      <c r="C20" s="158"/>
      <c r="D20" s="158"/>
      <c r="E20" s="159" t="s">
        <v>295</v>
      </c>
      <c r="F20" s="160" t="n">
        <v>60316</v>
      </c>
      <c r="G20" s="161" t="n">
        <v>48.55</v>
      </c>
      <c r="H20" s="162" t="n">
        <v>2036</v>
      </c>
      <c r="I20" s="160"/>
    </row>
    <row r="21" s="157" customFormat="true" ht="9.75" hidden="false" customHeight="true" outlineLevel="0" collapsed="false">
      <c r="A21" s="152" t="s">
        <v>298</v>
      </c>
      <c r="B21" s="153"/>
      <c r="C21" s="153" t="s">
        <v>294</v>
      </c>
      <c r="D21" s="153" t="n">
        <v>1</v>
      </c>
      <c r="E21" s="154" t="n">
        <v>1248</v>
      </c>
      <c r="F21" s="154" t="n">
        <v>1248</v>
      </c>
      <c r="G21" s="155" t="n">
        <v>0.69</v>
      </c>
      <c r="H21" s="156" t="n">
        <v>16.1</v>
      </c>
      <c r="I21" s="154"/>
    </row>
    <row r="22" s="157" customFormat="true" ht="9.75" hidden="false" customHeight="true" outlineLevel="0" collapsed="false">
      <c r="A22" s="152" t="s">
        <v>298</v>
      </c>
      <c r="B22" s="153"/>
      <c r="C22" s="153" t="s">
        <v>294</v>
      </c>
      <c r="D22" s="153" t="n">
        <v>2</v>
      </c>
      <c r="E22" s="154" t="n">
        <v>805</v>
      </c>
      <c r="F22" s="154" t="n">
        <v>1610</v>
      </c>
      <c r="G22" s="155" t="n">
        <v>0.89</v>
      </c>
      <c r="H22" s="156" t="n">
        <v>20.7</v>
      </c>
      <c r="I22" s="154"/>
    </row>
    <row r="23" s="157" customFormat="true" ht="9.75" hidden="false" customHeight="true" outlineLevel="0" collapsed="false">
      <c r="A23" s="152" t="s">
        <v>298</v>
      </c>
      <c r="B23" s="153"/>
      <c r="C23" s="153" t="s">
        <v>294</v>
      </c>
      <c r="D23" s="153" t="n">
        <v>6</v>
      </c>
      <c r="E23" s="154" t="n">
        <v>506</v>
      </c>
      <c r="F23" s="154" t="n">
        <v>3037</v>
      </c>
      <c r="G23" s="155" t="n">
        <v>1.67</v>
      </c>
      <c r="H23" s="156" t="n">
        <v>39.1</v>
      </c>
      <c r="I23" s="154"/>
    </row>
    <row r="24" s="157" customFormat="true" ht="9.75" hidden="false" customHeight="true" outlineLevel="0" collapsed="false">
      <c r="A24" s="152" t="s">
        <v>298</v>
      </c>
      <c r="B24" s="153"/>
      <c r="C24" s="153" t="s">
        <v>294</v>
      </c>
      <c r="D24" s="153" t="n">
        <v>2</v>
      </c>
      <c r="E24" s="154" t="n">
        <v>459</v>
      </c>
      <c r="F24" s="154" t="n">
        <v>918</v>
      </c>
      <c r="G24" s="155" t="n">
        <v>0.51</v>
      </c>
      <c r="H24" s="156" t="n">
        <v>11.8</v>
      </c>
      <c r="I24" s="154"/>
    </row>
    <row r="25" s="157" customFormat="true" ht="9.75" hidden="false" customHeight="true" outlineLevel="0" collapsed="false">
      <c r="A25" s="152" t="s">
        <v>298</v>
      </c>
      <c r="B25" s="153"/>
      <c r="C25" s="153" t="s">
        <v>294</v>
      </c>
      <c r="D25" s="153" t="n">
        <v>3</v>
      </c>
      <c r="E25" s="154" t="n">
        <v>368</v>
      </c>
      <c r="F25" s="154" t="n">
        <v>1105</v>
      </c>
      <c r="G25" s="155" t="n">
        <v>0.61</v>
      </c>
      <c r="H25" s="156" t="n">
        <v>14.2</v>
      </c>
      <c r="I25" s="154"/>
    </row>
    <row r="26" s="157" customFormat="true" ht="9.75" hidden="false" customHeight="true" outlineLevel="0" collapsed="false">
      <c r="A26" s="158"/>
      <c r="B26" s="158"/>
      <c r="C26" s="158"/>
      <c r="D26" s="158"/>
      <c r="E26" s="159" t="s">
        <v>295</v>
      </c>
      <c r="F26" s="160" t="n">
        <v>7917</v>
      </c>
      <c r="G26" s="161" t="n">
        <v>4.36</v>
      </c>
      <c r="H26" s="162" t="n">
        <v>101.9</v>
      </c>
      <c r="I26" s="160"/>
    </row>
    <row r="27" s="157" customFormat="true" ht="9.75" hidden="false" customHeight="true" outlineLevel="0" collapsed="false">
      <c r="A27" s="152" t="s">
        <v>299</v>
      </c>
      <c r="B27" s="153"/>
      <c r="C27" s="153" t="s">
        <v>294</v>
      </c>
      <c r="D27" s="153" t="n">
        <v>14</v>
      </c>
      <c r="E27" s="154" t="n">
        <v>4230</v>
      </c>
      <c r="F27" s="154" t="n">
        <v>59220</v>
      </c>
      <c r="G27" s="155" t="n">
        <v>36.89</v>
      </c>
      <c r="H27" s="156" t="n">
        <v>933.9</v>
      </c>
      <c r="I27" s="154"/>
    </row>
    <row r="28" s="157" customFormat="true" ht="9.75" hidden="false" customHeight="true" outlineLevel="0" collapsed="false">
      <c r="A28" s="152" t="s">
        <v>299</v>
      </c>
      <c r="B28" s="153"/>
      <c r="C28" s="153" t="s">
        <v>294</v>
      </c>
      <c r="D28" s="153" t="n">
        <v>11</v>
      </c>
      <c r="E28" s="154" t="n">
        <v>2893</v>
      </c>
      <c r="F28" s="154" t="n">
        <v>31823</v>
      </c>
      <c r="G28" s="155" t="n">
        <v>19.83</v>
      </c>
      <c r="H28" s="156" t="n">
        <v>501.9</v>
      </c>
      <c r="I28" s="154"/>
    </row>
    <row r="29" s="157" customFormat="true" ht="9.75" hidden="false" customHeight="true" outlineLevel="0" collapsed="false">
      <c r="A29" s="152" t="s">
        <v>299</v>
      </c>
      <c r="B29" s="153"/>
      <c r="C29" s="153" t="s">
        <v>294</v>
      </c>
      <c r="D29" s="153" t="n">
        <v>8</v>
      </c>
      <c r="E29" s="154" t="n">
        <v>4298</v>
      </c>
      <c r="F29" s="154" t="n">
        <v>34384</v>
      </c>
      <c r="G29" s="155" t="n">
        <v>21.42</v>
      </c>
      <c r="H29" s="156" t="n">
        <v>542.3</v>
      </c>
      <c r="I29" s="154"/>
    </row>
    <row r="30" s="157" customFormat="true" ht="9.75" hidden="false" customHeight="true" outlineLevel="0" collapsed="false">
      <c r="A30" s="152" t="s">
        <v>299</v>
      </c>
      <c r="B30" s="153"/>
      <c r="C30" s="153" t="s">
        <v>294</v>
      </c>
      <c r="D30" s="153" t="n">
        <v>4</v>
      </c>
      <c r="E30" s="154" t="n">
        <v>2900</v>
      </c>
      <c r="F30" s="154" t="n">
        <v>11600</v>
      </c>
      <c r="G30" s="155" t="n">
        <v>7.23</v>
      </c>
      <c r="H30" s="156" t="n">
        <v>182.9</v>
      </c>
      <c r="I30" s="154"/>
    </row>
    <row r="31" s="157" customFormat="true" ht="9.75" hidden="false" customHeight="true" outlineLevel="0" collapsed="false">
      <c r="A31" s="152" t="s">
        <v>299</v>
      </c>
      <c r="B31" s="153"/>
      <c r="C31" s="153" t="s">
        <v>294</v>
      </c>
      <c r="D31" s="153" t="n">
        <v>4</v>
      </c>
      <c r="E31" s="154" t="n">
        <v>1094</v>
      </c>
      <c r="F31" s="154" t="n">
        <v>4376</v>
      </c>
      <c r="G31" s="155" t="n">
        <v>2.73</v>
      </c>
      <c r="H31" s="156" t="n">
        <v>69</v>
      </c>
      <c r="I31" s="154"/>
    </row>
    <row r="32" s="157" customFormat="true" ht="9.75" hidden="false" customHeight="true" outlineLevel="0" collapsed="false">
      <c r="A32" s="152" t="s">
        <v>299</v>
      </c>
      <c r="B32" s="153"/>
      <c r="C32" s="153" t="s">
        <v>294</v>
      </c>
      <c r="D32" s="153" t="n">
        <v>2</v>
      </c>
      <c r="E32" s="154" t="n">
        <v>6798</v>
      </c>
      <c r="F32" s="154" t="n">
        <v>13596</v>
      </c>
      <c r="G32" s="155" t="n">
        <v>8.47</v>
      </c>
      <c r="H32" s="156" t="n">
        <v>214.4</v>
      </c>
      <c r="I32" s="154"/>
    </row>
    <row r="33" s="157" customFormat="true" ht="9.75" hidden="false" customHeight="true" outlineLevel="0" collapsed="false">
      <c r="A33" s="152" t="s">
        <v>299</v>
      </c>
      <c r="B33" s="153"/>
      <c r="C33" s="153" t="s">
        <v>294</v>
      </c>
      <c r="D33" s="153" t="n">
        <v>2</v>
      </c>
      <c r="E33" s="154" t="n">
        <v>6483</v>
      </c>
      <c r="F33" s="154" t="n">
        <v>12967</v>
      </c>
      <c r="G33" s="155" t="n">
        <v>8.08</v>
      </c>
      <c r="H33" s="156" t="n">
        <v>204.5</v>
      </c>
      <c r="I33" s="154"/>
    </row>
    <row r="34" s="157" customFormat="true" ht="9.75" hidden="false" customHeight="true" outlineLevel="0" collapsed="false">
      <c r="A34" s="152" t="s">
        <v>299</v>
      </c>
      <c r="B34" s="153"/>
      <c r="C34" s="153" t="s">
        <v>294</v>
      </c>
      <c r="D34" s="153" t="n">
        <v>2</v>
      </c>
      <c r="E34" s="154" t="n">
        <v>1978</v>
      </c>
      <c r="F34" s="154" t="n">
        <v>3956</v>
      </c>
      <c r="G34" s="155" t="n">
        <v>2.46</v>
      </c>
      <c r="H34" s="156" t="n">
        <v>62.4</v>
      </c>
      <c r="I34" s="154"/>
    </row>
    <row r="35" s="157" customFormat="true" ht="9.75" hidden="false" customHeight="true" outlineLevel="0" collapsed="false">
      <c r="A35" s="152" t="s">
        <v>299</v>
      </c>
      <c r="B35" s="153"/>
      <c r="C35" s="153" t="s">
        <v>294</v>
      </c>
      <c r="D35" s="153" t="n">
        <v>2</v>
      </c>
      <c r="E35" s="154" t="n">
        <v>1291</v>
      </c>
      <c r="F35" s="154" t="n">
        <v>2582</v>
      </c>
      <c r="G35" s="155" t="n">
        <v>1.61</v>
      </c>
      <c r="H35" s="156" t="n">
        <v>40.7</v>
      </c>
      <c r="I35" s="154"/>
    </row>
    <row r="36" s="157" customFormat="true" ht="9.75" hidden="false" customHeight="true" outlineLevel="0" collapsed="false">
      <c r="A36" s="152" t="s">
        <v>299</v>
      </c>
      <c r="B36" s="153"/>
      <c r="C36" s="153" t="s">
        <v>294</v>
      </c>
      <c r="D36" s="153" t="n">
        <v>2</v>
      </c>
      <c r="E36" s="154" t="n">
        <v>1108</v>
      </c>
      <c r="F36" s="154" t="n">
        <v>2216</v>
      </c>
      <c r="G36" s="155" t="n">
        <v>1.38</v>
      </c>
      <c r="H36" s="156" t="n">
        <v>34.9</v>
      </c>
      <c r="I36" s="154"/>
    </row>
    <row r="37" s="157" customFormat="true" ht="9.75" hidden="false" customHeight="true" outlineLevel="0" collapsed="false">
      <c r="A37" s="152" t="s">
        <v>299</v>
      </c>
      <c r="B37" s="153"/>
      <c r="C37" s="153" t="s">
        <v>294</v>
      </c>
      <c r="D37" s="153" t="n">
        <v>2</v>
      </c>
      <c r="E37" s="154" t="n">
        <v>698</v>
      </c>
      <c r="F37" s="154" t="n">
        <v>1396</v>
      </c>
      <c r="G37" s="155" t="n">
        <v>0.87</v>
      </c>
      <c r="H37" s="156" t="n">
        <v>22</v>
      </c>
      <c r="I37" s="154"/>
    </row>
    <row r="38" s="157" customFormat="true" ht="9.75" hidden="false" customHeight="true" outlineLevel="0" collapsed="false">
      <c r="A38" s="158"/>
      <c r="B38" s="158"/>
      <c r="C38" s="158"/>
      <c r="D38" s="158"/>
      <c r="E38" s="159" t="s">
        <v>295</v>
      </c>
      <c r="F38" s="160" t="n">
        <v>178115</v>
      </c>
      <c r="G38" s="161" t="n">
        <v>110.97</v>
      </c>
      <c r="H38" s="162" t="n">
        <v>2809</v>
      </c>
      <c r="I38" s="160"/>
    </row>
    <row r="39" s="157" customFormat="true" ht="9.75" hidden="false" customHeight="true" outlineLevel="0" collapsed="false">
      <c r="A39" s="152" t="s">
        <v>300</v>
      </c>
      <c r="B39" s="153"/>
      <c r="C39" s="153" t="s">
        <v>294</v>
      </c>
      <c r="D39" s="153" t="n">
        <v>2</v>
      </c>
      <c r="E39" s="154" t="n">
        <v>6259</v>
      </c>
      <c r="F39" s="154" t="n">
        <v>12519</v>
      </c>
      <c r="G39" s="155" t="n">
        <v>10.62</v>
      </c>
      <c r="H39" s="156" t="n">
        <v>328.2</v>
      </c>
      <c r="I39" s="154"/>
    </row>
    <row r="40" s="157" customFormat="true" ht="9.75" hidden="false" customHeight="true" outlineLevel="0" collapsed="false">
      <c r="A40" s="158"/>
      <c r="B40" s="158"/>
      <c r="C40" s="158"/>
      <c r="D40" s="158"/>
      <c r="E40" s="159" t="s">
        <v>295</v>
      </c>
      <c r="F40" s="160" t="n">
        <v>12518</v>
      </c>
      <c r="G40" s="161" t="n">
        <v>10.62</v>
      </c>
      <c r="H40" s="162" t="n">
        <v>328.2</v>
      </c>
      <c r="I40" s="160"/>
    </row>
    <row r="41" s="157" customFormat="true" ht="9.75" hidden="false" customHeight="true" outlineLevel="0" collapsed="false">
      <c r="A41" s="152" t="s">
        <v>301</v>
      </c>
      <c r="B41" s="153"/>
      <c r="C41" s="153" t="s">
        <v>294</v>
      </c>
      <c r="D41" s="153" t="n">
        <v>6</v>
      </c>
      <c r="E41" s="154" t="n">
        <v>73</v>
      </c>
      <c r="F41" s="154" t="n">
        <v>438</v>
      </c>
      <c r="G41" s="155" t="n">
        <v>0.1</v>
      </c>
      <c r="H41" s="156" t="n">
        <v>2.4</v>
      </c>
      <c r="I41" s="154"/>
    </row>
    <row r="42" s="157" customFormat="true" ht="9.75" hidden="false" customHeight="true" outlineLevel="0" collapsed="false">
      <c r="A42" s="152" t="s">
        <v>301</v>
      </c>
      <c r="B42" s="153"/>
      <c r="C42" s="153" t="s">
        <v>294</v>
      </c>
      <c r="D42" s="153" t="n">
        <v>5</v>
      </c>
      <c r="E42" s="154" t="n">
        <v>284</v>
      </c>
      <c r="F42" s="154" t="n">
        <v>1421</v>
      </c>
      <c r="G42" s="155" t="n">
        <v>0.33</v>
      </c>
      <c r="H42" s="156" t="n">
        <v>7.7</v>
      </c>
      <c r="I42" s="154"/>
    </row>
    <row r="43" s="157" customFormat="true" ht="9.75" hidden="false" customHeight="true" outlineLevel="0" collapsed="false">
      <c r="A43" s="152" t="s">
        <v>301</v>
      </c>
      <c r="B43" s="153"/>
      <c r="C43" s="153" t="s">
        <v>294</v>
      </c>
      <c r="D43" s="153" t="n">
        <v>4</v>
      </c>
      <c r="E43" s="154" t="n">
        <v>120</v>
      </c>
      <c r="F43" s="154" t="n">
        <v>480</v>
      </c>
      <c r="G43" s="155" t="n">
        <v>0.11</v>
      </c>
      <c r="H43" s="156" t="n">
        <v>2.6</v>
      </c>
      <c r="I43" s="154"/>
    </row>
    <row r="44" s="157" customFormat="true" ht="9.75" hidden="false" customHeight="true" outlineLevel="0" collapsed="false">
      <c r="A44" s="152" t="s">
        <v>301</v>
      </c>
      <c r="B44" s="153"/>
      <c r="C44" s="153" t="s">
        <v>294</v>
      </c>
      <c r="D44" s="153" t="n">
        <v>2</v>
      </c>
      <c r="E44" s="154" t="n">
        <v>65</v>
      </c>
      <c r="F44" s="154" t="n">
        <v>130</v>
      </c>
      <c r="G44" s="155" t="n">
        <v>0.03</v>
      </c>
      <c r="H44" s="156" t="n">
        <v>0.7</v>
      </c>
      <c r="I44" s="154"/>
    </row>
    <row r="45" s="157" customFormat="true" ht="9.75" hidden="false" customHeight="true" outlineLevel="0" collapsed="false">
      <c r="A45" s="158"/>
      <c r="B45" s="158"/>
      <c r="C45" s="158"/>
      <c r="D45" s="158"/>
      <c r="E45" s="159" t="s">
        <v>295</v>
      </c>
      <c r="F45" s="160" t="n">
        <v>2468</v>
      </c>
      <c r="G45" s="161" t="n">
        <v>0.58</v>
      </c>
      <c r="H45" s="162" t="n">
        <v>13.4</v>
      </c>
      <c r="I45" s="160"/>
    </row>
    <row r="46" s="157" customFormat="true" ht="9.75" hidden="false" customHeight="true" outlineLevel="0" collapsed="false">
      <c r="A46" s="152" t="s">
        <v>302</v>
      </c>
      <c r="B46" s="153"/>
      <c r="C46" s="153" t="s">
        <v>294</v>
      </c>
      <c r="D46" s="153" t="n">
        <v>6</v>
      </c>
      <c r="E46" s="154" t="n">
        <v>120</v>
      </c>
      <c r="F46" s="154" t="n">
        <v>720</v>
      </c>
      <c r="G46" s="155" t="n">
        <v>0.2</v>
      </c>
      <c r="H46" s="156" t="n">
        <v>5.3</v>
      </c>
      <c r="I46" s="154"/>
    </row>
    <row r="47" s="157" customFormat="true" ht="9.75" hidden="false" customHeight="true" outlineLevel="0" collapsed="false">
      <c r="A47" s="152" t="s">
        <v>302</v>
      </c>
      <c r="B47" s="153"/>
      <c r="C47" s="153" t="s">
        <v>294</v>
      </c>
      <c r="D47" s="153" t="n">
        <v>3</v>
      </c>
      <c r="E47" s="154" t="n">
        <v>224</v>
      </c>
      <c r="F47" s="154" t="n">
        <v>672</v>
      </c>
      <c r="G47" s="155" t="n">
        <v>0.18</v>
      </c>
      <c r="H47" s="156" t="n">
        <v>5</v>
      </c>
      <c r="I47" s="154"/>
    </row>
    <row r="48" s="157" customFormat="true" ht="9.75" hidden="false" customHeight="true" outlineLevel="0" collapsed="false">
      <c r="A48" s="152" t="s">
        <v>302</v>
      </c>
      <c r="B48" s="153"/>
      <c r="C48" s="153" t="s">
        <v>294</v>
      </c>
      <c r="D48" s="153" t="n">
        <v>7</v>
      </c>
      <c r="E48" s="154" t="n">
        <v>110</v>
      </c>
      <c r="F48" s="154" t="n">
        <v>770</v>
      </c>
      <c r="G48" s="155" t="n">
        <v>0.21</v>
      </c>
      <c r="H48" s="156" t="n">
        <v>5.7</v>
      </c>
      <c r="I48" s="154"/>
    </row>
    <row r="49" s="157" customFormat="true" ht="9.75" hidden="false" customHeight="true" outlineLevel="0" collapsed="false">
      <c r="A49" s="158"/>
      <c r="B49" s="158"/>
      <c r="C49" s="158"/>
      <c r="D49" s="158"/>
      <c r="E49" s="159" t="s">
        <v>295</v>
      </c>
      <c r="F49" s="160" t="n">
        <v>2162</v>
      </c>
      <c r="G49" s="161" t="n">
        <v>0.59</v>
      </c>
      <c r="H49" s="162" t="n">
        <v>16</v>
      </c>
      <c r="I49" s="160"/>
    </row>
    <row r="50" s="157" customFormat="true" ht="9.75" hidden="false" customHeight="true" outlineLevel="0" collapsed="false">
      <c r="A50" s="152" t="s">
        <v>303</v>
      </c>
      <c r="B50" s="153"/>
      <c r="C50" s="153" t="s">
        <v>294</v>
      </c>
      <c r="D50" s="153" t="n">
        <v>5</v>
      </c>
      <c r="E50" s="154" t="n">
        <v>80</v>
      </c>
      <c r="F50" s="154" t="n">
        <v>400</v>
      </c>
      <c r="G50" s="155" t="n">
        <v>1.13</v>
      </c>
      <c r="H50" s="156" t="n">
        <v>6</v>
      </c>
      <c r="I50" s="154"/>
    </row>
    <row r="51" s="157" customFormat="true" ht="9.75" hidden="false" customHeight="true" outlineLevel="0" collapsed="false">
      <c r="A51" s="158"/>
      <c r="B51" s="158"/>
      <c r="C51" s="158"/>
      <c r="D51" s="158"/>
      <c r="E51" s="159" t="s">
        <v>295</v>
      </c>
      <c r="F51" s="160" t="n">
        <v>400</v>
      </c>
      <c r="G51" s="161" t="n">
        <v>1.13</v>
      </c>
      <c r="H51" s="162" t="n">
        <v>6</v>
      </c>
      <c r="I51" s="160"/>
    </row>
    <row r="52" s="157" customFormat="true" ht="9.75" hidden="false" customHeight="true" outlineLevel="0" collapsed="false">
      <c r="A52" s="152" t="s">
        <v>304</v>
      </c>
      <c r="B52" s="153"/>
      <c r="C52" s="153" t="s">
        <v>294</v>
      </c>
      <c r="D52" s="153" t="n">
        <v>6</v>
      </c>
      <c r="E52" s="154" t="n">
        <v>80</v>
      </c>
      <c r="F52" s="154" t="n">
        <v>480</v>
      </c>
      <c r="G52" s="155" t="n">
        <v>0.25</v>
      </c>
      <c r="H52" s="156" t="n">
        <v>8.3</v>
      </c>
      <c r="I52" s="154"/>
    </row>
    <row r="53" s="157" customFormat="true" ht="9.75" hidden="false" customHeight="true" outlineLevel="0" collapsed="false">
      <c r="A53" s="158"/>
      <c r="B53" s="158"/>
      <c r="C53" s="158"/>
      <c r="D53" s="158"/>
      <c r="E53" s="159" t="s">
        <v>295</v>
      </c>
      <c r="F53" s="160" t="n">
        <v>480</v>
      </c>
      <c r="G53" s="161" t="n">
        <v>0.25</v>
      </c>
      <c r="H53" s="162" t="n">
        <v>8.3</v>
      </c>
      <c r="I53" s="160"/>
    </row>
    <row r="54" s="157" customFormat="true" ht="9.75" hidden="false" customHeight="true" outlineLevel="0" collapsed="false">
      <c r="A54" s="152" t="s">
        <v>305</v>
      </c>
      <c r="B54" s="153"/>
      <c r="C54" s="153" t="s">
        <v>294</v>
      </c>
      <c r="D54" s="153" t="n">
        <v>99</v>
      </c>
      <c r="E54" s="154" t="n">
        <v>75</v>
      </c>
      <c r="F54" s="154" t="n">
        <v>7425</v>
      </c>
      <c r="G54" s="155" t="n">
        <v>0.53</v>
      </c>
      <c r="H54" s="156" t="n">
        <v>5.5</v>
      </c>
      <c r="I54" s="154"/>
    </row>
    <row r="55" s="157" customFormat="true" ht="9.75" hidden="false" customHeight="true" outlineLevel="0" collapsed="false">
      <c r="A55" s="158"/>
      <c r="B55" s="158"/>
      <c r="C55" s="158"/>
      <c r="D55" s="158"/>
      <c r="E55" s="159" t="s">
        <v>295</v>
      </c>
      <c r="F55" s="160" t="n">
        <v>7424</v>
      </c>
      <c r="G55" s="161" t="n">
        <v>0.53</v>
      </c>
      <c r="H55" s="162" t="n">
        <v>5.5</v>
      </c>
      <c r="I55" s="160"/>
    </row>
    <row r="56" s="157" customFormat="true" ht="9.75" hidden="false" customHeight="true" outlineLevel="0" collapsed="false">
      <c r="A56" s="152" t="s">
        <v>306</v>
      </c>
      <c r="B56" s="153"/>
      <c r="C56" s="153" t="s">
        <v>294</v>
      </c>
      <c r="D56" s="153" t="n">
        <v>87</v>
      </c>
      <c r="E56" s="154" t="n">
        <v>240</v>
      </c>
      <c r="F56" s="154" t="n">
        <v>20880</v>
      </c>
      <c r="G56" s="155" t="n">
        <v>3</v>
      </c>
      <c r="H56" s="156" t="n">
        <v>33.5</v>
      </c>
      <c r="I56" s="154"/>
    </row>
    <row r="57" s="157" customFormat="true" ht="9.75" hidden="false" customHeight="true" outlineLevel="0" collapsed="false">
      <c r="A57" s="158"/>
      <c r="B57" s="158"/>
      <c r="C57" s="158"/>
      <c r="D57" s="158"/>
      <c r="E57" s="159" t="s">
        <v>295</v>
      </c>
      <c r="F57" s="160" t="n">
        <v>20879</v>
      </c>
      <c r="G57" s="161" t="n">
        <v>3</v>
      </c>
      <c r="H57" s="162" t="n">
        <v>33.5</v>
      </c>
      <c r="I57" s="160"/>
    </row>
    <row r="58" s="157" customFormat="true" ht="9.75" hidden="false" customHeight="true" outlineLevel="0" collapsed="false">
      <c r="A58" s="152" t="s">
        <v>307</v>
      </c>
      <c r="B58" s="153"/>
      <c r="C58" s="153" t="s">
        <v>294</v>
      </c>
      <c r="D58" s="153" t="n">
        <v>2</v>
      </c>
      <c r="E58" s="154" t="n">
        <v>150</v>
      </c>
      <c r="F58" s="154" t="n">
        <v>300</v>
      </c>
      <c r="G58" s="155" t="n">
        <v>0.08</v>
      </c>
      <c r="H58" s="156" t="n">
        <v>1.4</v>
      </c>
      <c r="I58" s="154"/>
    </row>
    <row r="59" s="157" customFormat="true" ht="9.75" hidden="false" customHeight="true" outlineLevel="0" collapsed="false">
      <c r="A59" s="158"/>
      <c r="B59" s="158"/>
      <c r="C59" s="158"/>
      <c r="D59" s="158"/>
      <c r="E59" s="159" t="s">
        <v>295</v>
      </c>
      <c r="F59" s="160" t="n">
        <v>300</v>
      </c>
      <c r="G59" s="161" t="n">
        <v>0.08</v>
      </c>
      <c r="H59" s="162" t="n">
        <v>1.4</v>
      </c>
      <c r="I59" s="160"/>
    </row>
    <row r="60" s="157" customFormat="true" ht="9.75" hidden="false" customHeight="true" outlineLevel="0" collapsed="false">
      <c r="A60" s="152" t="s">
        <v>308</v>
      </c>
      <c r="B60" s="153"/>
      <c r="C60" s="153" t="s">
        <v>294</v>
      </c>
      <c r="D60" s="153" t="n">
        <v>2</v>
      </c>
      <c r="E60" s="154" t="n">
        <v>150</v>
      </c>
      <c r="F60" s="154" t="n">
        <v>300</v>
      </c>
      <c r="G60" s="155" t="n">
        <v>0.08</v>
      </c>
      <c r="H60" s="156" t="n">
        <v>1.5</v>
      </c>
      <c r="I60" s="154"/>
    </row>
    <row r="61" s="157" customFormat="true" ht="9.75" hidden="false" customHeight="true" outlineLevel="0" collapsed="false">
      <c r="A61" s="158"/>
      <c r="B61" s="158"/>
      <c r="C61" s="158"/>
      <c r="D61" s="158"/>
      <c r="E61" s="159" t="s">
        <v>295</v>
      </c>
      <c r="F61" s="160" t="n">
        <v>300</v>
      </c>
      <c r="G61" s="161" t="n">
        <v>0.08</v>
      </c>
      <c r="H61" s="162" t="n">
        <v>1.5</v>
      </c>
      <c r="I61" s="160"/>
    </row>
    <row r="62" s="157" customFormat="true" ht="9.75" hidden="false" customHeight="true" outlineLevel="0" collapsed="false">
      <c r="A62" s="152" t="s">
        <v>309</v>
      </c>
      <c r="B62" s="153"/>
      <c r="C62" s="153" t="s">
        <v>294</v>
      </c>
      <c r="D62" s="153" t="n">
        <v>6</v>
      </c>
      <c r="E62" s="154" t="n">
        <v>363</v>
      </c>
      <c r="F62" s="154" t="n">
        <v>2179</v>
      </c>
      <c r="G62" s="155" t="n">
        <v>0.83</v>
      </c>
      <c r="H62" s="156" t="n">
        <v>18.7</v>
      </c>
      <c r="I62" s="154"/>
    </row>
    <row r="63" s="157" customFormat="true" ht="9.75" hidden="false" customHeight="true" outlineLevel="0" collapsed="false">
      <c r="A63" s="158"/>
      <c r="B63" s="158"/>
      <c r="C63" s="158"/>
      <c r="D63" s="158"/>
      <c r="E63" s="159" t="s">
        <v>295</v>
      </c>
      <c r="F63" s="160" t="n">
        <v>2179</v>
      </c>
      <c r="G63" s="161" t="n">
        <v>0.83</v>
      </c>
      <c r="H63" s="162" t="n">
        <v>18.7</v>
      </c>
      <c r="I63" s="160"/>
    </row>
    <row r="64" s="157" customFormat="true" ht="9.75" hidden="false" customHeight="true" outlineLevel="0" collapsed="false">
      <c r="A64" s="152" t="s">
        <v>310</v>
      </c>
      <c r="B64" s="153"/>
      <c r="C64" s="153" t="s">
        <v>294</v>
      </c>
      <c r="D64" s="153" t="n">
        <v>1</v>
      </c>
      <c r="E64" s="154" t="n">
        <v>70</v>
      </c>
      <c r="F64" s="154" t="n">
        <v>70</v>
      </c>
      <c r="G64" s="155" t="n">
        <v>0.01</v>
      </c>
      <c r="H64" s="156" t="n">
        <v>0.2</v>
      </c>
      <c r="I64" s="154"/>
    </row>
    <row r="65" s="157" customFormat="true" ht="9.75" hidden="false" customHeight="true" outlineLevel="0" collapsed="false">
      <c r="A65" s="158"/>
      <c r="B65" s="158"/>
      <c r="C65" s="158"/>
      <c r="D65" s="158"/>
      <c r="E65" s="159" t="s">
        <v>295</v>
      </c>
      <c r="F65" s="160" t="n">
        <v>69</v>
      </c>
      <c r="G65" s="161" t="n">
        <v>0.01</v>
      </c>
      <c r="H65" s="162" t="n">
        <v>0.2</v>
      </c>
      <c r="I65" s="160"/>
    </row>
    <row r="66" s="157" customFormat="true" ht="9.75" hidden="false" customHeight="true" outlineLevel="0" collapsed="false">
      <c r="A66" s="152" t="s">
        <v>311</v>
      </c>
      <c r="B66" s="153"/>
      <c r="C66" s="153" t="s">
        <v>294</v>
      </c>
      <c r="D66" s="153" t="n">
        <v>5</v>
      </c>
      <c r="E66" s="154" t="n">
        <v>130</v>
      </c>
      <c r="F66" s="154" t="n">
        <v>650</v>
      </c>
      <c r="G66" s="155" t="n">
        <v>0.06</v>
      </c>
      <c r="H66" s="156" t="n">
        <v>1.8</v>
      </c>
      <c r="I66" s="154"/>
    </row>
    <row r="67" s="157" customFormat="true" ht="9.75" hidden="false" customHeight="true" outlineLevel="0" collapsed="false">
      <c r="A67" s="158"/>
      <c r="B67" s="158"/>
      <c r="C67" s="158"/>
      <c r="D67" s="158"/>
      <c r="E67" s="159" t="s">
        <v>295</v>
      </c>
      <c r="F67" s="160" t="n">
        <v>649</v>
      </c>
      <c r="G67" s="161" t="n">
        <v>0.06</v>
      </c>
      <c r="H67" s="162" t="n">
        <v>1.8</v>
      </c>
      <c r="I67" s="160"/>
    </row>
    <row r="68" s="157" customFormat="true" ht="9.75" hidden="false" customHeight="true" outlineLevel="0" collapsed="false">
      <c r="A68" s="152" t="s">
        <v>312</v>
      </c>
      <c r="B68" s="153"/>
      <c r="C68" s="153" t="s">
        <v>294</v>
      </c>
      <c r="D68" s="153" t="n">
        <v>2</v>
      </c>
      <c r="E68" s="154" t="n">
        <v>290</v>
      </c>
      <c r="F68" s="154" t="n">
        <v>580</v>
      </c>
      <c r="G68" s="155" t="n">
        <v>0.11</v>
      </c>
      <c r="H68" s="156" t="n">
        <v>3.6</v>
      </c>
      <c r="I68" s="154"/>
    </row>
    <row r="69" s="157" customFormat="true" ht="9.75" hidden="false" customHeight="true" outlineLevel="0" collapsed="false">
      <c r="A69" s="152" t="s">
        <v>312</v>
      </c>
      <c r="B69" s="153"/>
      <c r="C69" s="153" t="s">
        <v>294</v>
      </c>
      <c r="D69" s="153" t="n">
        <v>2</v>
      </c>
      <c r="E69" s="154" t="n">
        <v>211</v>
      </c>
      <c r="F69" s="154" t="n">
        <v>421</v>
      </c>
      <c r="G69" s="155" t="n">
        <v>0.06</v>
      </c>
      <c r="H69" s="156" t="n">
        <v>1.9</v>
      </c>
      <c r="I69" s="154"/>
    </row>
    <row r="70" s="157" customFormat="true" ht="9.75" hidden="false" customHeight="true" outlineLevel="0" collapsed="false">
      <c r="A70" s="152" t="s">
        <v>312</v>
      </c>
      <c r="B70" s="153"/>
      <c r="C70" s="153" t="s">
        <v>294</v>
      </c>
      <c r="D70" s="153" t="n">
        <v>2</v>
      </c>
      <c r="E70" s="154" t="n">
        <v>150</v>
      </c>
      <c r="F70" s="154" t="n">
        <v>300</v>
      </c>
      <c r="G70" s="155" t="n">
        <v>0.05</v>
      </c>
      <c r="H70" s="156" t="n">
        <v>1.7</v>
      </c>
      <c r="I70" s="154"/>
    </row>
    <row r="71" s="157" customFormat="true" ht="9.75" hidden="false" customHeight="true" outlineLevel="0" collapsed="false">
      <c r="A71" s="152" t="s">
        <v>312</v>
      </c>
      <c r="B71" s="153"/>
      <c r="C71" s="153" t="s">
        <v>294</v>
      </c>
      <c r="D71" s="153" t="n">
        <v>2</v>
      </c>
      <c r="E71" s="154" t="n">
        <v>80</v>
      </c>
      <c r="F71" s="154" t="n">
        <v>160</v>
      </c>
      <c r="G71" s="155" t="n">
        <v>0.03</v>
      </c>
      <c r="H71" s="156" t="n">
        <v>0.8</v>
      </c>
      <c r="I71" s="154"/>
    </row>
    <row r="72" s="157" customFormat="true" ht="9.75" hidden="false" customHeight="true" outlineLevel="0" collapsed="false">
      <c r="A72" s="158"/>
      <c r="B72" s="158"/>
      <c r="C72" s="158"/>
      <c r="D72" s="158"/>
      <c r="E72" s="159" t="s">
        <v>295</v>
      </c>
      <c r="F72" s="160" t="n">
        <v>1461</v>
      </c>
      <c r="G72" s="161" t="n">
        <v>0.25</v>
      </c>
      <c r="H72" s="162" t="n">
        <v>8.1</v>
      </c>
      <c r="I72" s="160"/>
    </row>
    <row r="73" s="157" customFormat="true" ht="9.75" hidden="false" customHeight="true" outlineLevel="0" collapsed="false">
      <c r="A73" s="152" t="s">
        <v>313</v>
      </c>
      <c r="B73" s="153"/>
      <c r="C73" s="153" t="s">
        <v>294</v>
      </c>
      <c r="D73" s="153" t="n">
        <v>10</v>
      </c>
      <c r="E73" s="154" t="n">
        <v>140</v>
      </c>
      <c r="F73" s="154" t="n">
        <v>1400</v>
      </c>
      <c r="G73" s="155" t="n">
        <v>0.33</v>
      </c>
      <c r="H73" s="156" t="n">
        <v>11</v>
      </c>
      <c r="I73" s="154"/>
    </row>
    <row r="74" s="157" customFormat="true" ht="9.75" hidden="false" customHeight="true" outlineLevel="0" collapsed="false">
      <c r="A74" s="158"/>
      <c r="B74" s="158"/>
      <c r="C74" s="158"/>
      <c r="D74" s="158"/>
      <c r="E74" s="159" t="s">
        <v>295</v>
      </c>
      <c r="F74" s="160" t="n">
        <v>1400</v>
      </c>
      <c r="G74" s="161" t="n">
        <v>0.33</v>
      </c>
      <c r="H74" s="162" t="n">
        <v>11</v>
      </c>
      <c r="I74" s="160"/>
    </row>
    <row r="75" s="157" customFormat="true" ht="9.75" hidden="false" customHeight="true" outlineLevel="0" collapsed="false">
      <c r="A75" s="152" t="s">
        <v>314</v>
      </c>
      <c r="B75" s="153"/>
      <c r="C75" s="153" t="s">
        <v>294</v>
      </c>
      <c r="D75" s="153" t="n">
        <v>39</v>
      </c>
      <c r="E75" s="154" t="n">
        <v>310</v>
      </c>
      <c r="F75" s="154" t="n">
        <v>12090</v>
      </c>
      <c r="G75" s="155" t="n">
        <v>3.22</v>
      </c>
      <c r="H75" s="156" t="n">
        <v>113.6</v>
      </c>
      <c r="I75" s="154"/>
    </row>
    <row r="76" s="157" customFormat="true" ht="9.75" hidden="false" customHeight="true" outlineLevel="0" collapsed="false">
      <c r="A76" s="158"/>
      <c r="B76" s="158"/>
      <c r="C76" s="158"/>
      <c r="D76" s="158"/>
      <c r="E76" s="159" t="s">
        <v>295</v>
      </c>
      <c r="F76" s="160" t="n">
        <v>12090</v>
      </c>
      <c r="G76" s="161" t="n">
        <v>3.22</v>
      </c>
      <c r="H76" s="162" t="n">
        <v>113.6</v>
      </c>
      <c r="I76" s="160"/>
    </row>
    <row r="77" s="157" customFormat="true" ht="9.75" hidden="false" customHeight="true" outlineLevel="0" collapsed="false">
      <c r="A77" s="152" t="s">
        <v>315</v>
      </c>
      <c r="B77" s="153"/>
      <c r="C77" s="153" t="s">
        <v>294</v>
      </c>
      <c r="D77" s="153" t="n">
        <v>2</v>
      </c>
      <c r="E77" s="154" t="n">
        <v>272</v>
      </c>
      <c r="F77" s="154" t="n">
        <v>544</v>
      </c>
      <c r="G77" s="155" t="n">
        <v>0.12</v>
      </c>
      <c r="H77" s="156" t="n">
        <v>3.9</v>
      </c>
      <c r="I77" s="154"/>
    </row>
    <row r="78" s="157" customFormat="true" ht="9.75" hidden="false" customHeight="true" outlineLevel="0" collapsed="false">
      <c r="A78" s="158"/>
      <c r="B78" s="158"/>
      <c r="C78" s="158"/>
      <c r="D78" s="158"/>
      <c r="E78" s="159" t="s">
        <v>295</v>
      </c>
      <c r="F78" s="160" t="n">
        <v>544</v>
      </c>
      <c r="G78" s="161" t="n">
        <v>0.12</v>
      </c>
      <c r="H78" s="162" t="n">
        <v>3.9</v>
      </c>
      <c r="I78" s="160"/>
    </row>
    <row r="79" s="157" customFormat="true" ht="9.75" hidden="false" customHeight="true" outlineLevel="0" collapsed="false">
      <c r="A79" s="152" t="s">
        <v>316</v>
      </c>
      <c r="B79" s="153"/>
      <c r="C79" s="153" t="s">
        <v>294</v>
      </c>
      <c r="D79" s="153" t="n">
        <v>2</v>
      </c>
      <c r="E79" s="154" t="n">
        <v>370</v>
      </c>
      <c r="F79" s="154" t="n">
        <v>740</v>
      </c>
      <c r="G79" s="155" t="n">
        <v>0.31</v>
      </c>
      <c r="H79" s="156" t="n">
        <v>11.3</v>
      </c>
      <c r="I79" s="154"/>
    </row>
    <row r="80" s="157" customFormat="true" ht="9.75" hidden="false" customHeight="true" outlineLevel="0" collapsed="false">
      <c r="A80" s="152" t="s">
        <v>316</v>
      </c>
      <c r="B80" s="153"/>
      <c r="C80" s="153" t="s">
        <v>294</v>
      </c>
      <c r="D80" s="153" t="n">
        <v>2</v>
      </c>
      <c r="E80" s="154" t="n">
        <v>271</v>
      </c>
      <c r="F80" s="154" t="n">
        <v>542</v>
      </c>
      <c r="G80" s="155" t="n">
        <v>0.17</v>
      </c>
      <c r="H80" s="156" t="n">
        <v>5.9</v>
      </c>
      <c r="I80" s="154"/>
    </row>
    <row r="81" s="157" customFormat="true" ht="9.75" hidden="false" customHeight="true" outlineLevel="0" collapsed="false">
      <c r="A81" s="158"/>
      <c r="B81" s="158"/>
      <c r="C81" s="158"/>
      <c r="D81" s="158"/>
      <c r="E81" s="159" t="s">
        <v>295</v>
      </c>
      <c r="F81" s="160" t="n">
        <v>1282</v>
      </c>
      <c r="G81" s="161" t="n">
        <v>0.48</v>
      </c>
      <c r="H81" s="162" t="n">
        <v>17.2</v>
      </c>
      <c r="I81" s="160"/>
    </row>
    <row r="82" s="157" customFormat="true" ht="9.75" hidden="false" customHeight="true" outlineLevel="0" collapsed="false">
      <c r="A82" s="152" t="s">
        <v>317</v>
      </c>
      <c r="B82" s="153"/>
      <c r="C82" s="153" t="s">
        <v>294</v>
      </c>
      <c r="D82" s="153" t="n">
        <v>8</v>
      </c>
      <c r="E82" s="154" t="n">
        <v>521</v>
      </c>
      <c r="F82" s="154" t="n">
        <v>4167</v>
      </c>
      <c r="G82" s="155" t="n">
        <v>1.34</v>
      </c>
      <c r="H82" s="156" t="n">
        <v>48.4</v>
      </c>
      <c r="I82" s="154"/>
    </row>
    <row r="83" s="157" customFormat="true" ht="9.75" hidden="false" customHeight="true" outlineLevel="0" collapsed="false">
      <c r="A83" s="152" t="s">
        <v>317</v>
      </c>
      <c r="B83" s="153"/>
      <c r="C83" s="153" t="s">
        <v>294</v>
      </c>
      <c r="D83" s="153" t="n">
        <v>8</v>
      </c>
      <c r="E83" s="154" t="n">
        <v>266</v>
      </c>
      <c r="F83" s="154" t="n">
        <v>2130</v>
      </c>
      <c r="G83" s="155" t="n">
        <v>0.69</v>
      </c>
      <c r="H83" s="156" t="n">
        <v>24.5</v>
      </c>
      <c r="I83" s="154"/>
    </row>
    <row r="84" s="157" customFormat="true" ht="9.75" hidden="false" customHeight="true" outlineLevel="0" collapsed="false">
      <c r="A84" s="152" t="s">
        <v>317</v>
      </c>
      <c r="B84" s="153"/>
      <c r="C84" s="153" t="s">
        <v>294</v>
      </c>
      <c r="D84" s="153" t="n">
        <v>6</v>
      </c>
      <c r="E84" s="154" t="n">
        <v>280</v>
      </c>
      <c r="F84" s="154" t="n">
        <v>1677</v>
      </c>
      <c r="G84" s="155" t="n">
        <v>0.54</v>
      </c>
      <c r="H84" s="156" t="n">
        <v>19.3</v>
      </c>
      <c r="I84" s="154"/>
    </row>
    <row r="85" s="157" customFormat="true" ht="9.75" hidden="false" customHeight="true" outlineLevel="0" collapsed="false">
      <c r="A85" s="152" t="s">
        <v>317</v>
      </c>
      <c r="B85" s="153"/>
      <c r="C85" s="153" t="s">
        <v>294</v>
      </c>
      <c r="D85" s="153" t="n">
        <v>2</v>
      </c>
      <c r="E85" s="154" t="n">
        <v>363</v>
      </c>
      <c r="F85" s="154" t="n">
        <v>726</v>
      </c>
      <c r="G85" s="155" t="n">
        <v>0.31</v>
      </c>
      <c r="H85" s="156" t="n">
        <v>11.1</v>
      </c>
      <c r="I85" s="154"/>
    </row>
    <row r="86" s="157" customFormat="true" ht="9.75" hidden="false" customHeight="true" outlineLevel="0" collapsed="false">
      <c r="A86" s="152" t="s">
        <v>317</v>
      </c>
      <c r="B86" s="153"/>
      <c r="C86" s="153" t="s">
        <v>294</v>
      </c>
      <c r="D86" s="153" t="n">
        <v>2</v>
      </c>
      <c r="E86" s="154" t="n">
        <v>263</v>
      </c>
      <c r="F86" s="154" t="n">
        <v>527</v>
      </c>
      <c r="G86" s="155" t="n">
        <v>0.16</v>
      </c>
      <c r="H86" s="156" t="n">
        <v>5.8</v>
      </c>
      <c r="I86" s="154"/>
    </row>
    <row r="87" s="157" customFormat="true" ht="9.75" hidden="false" customHeight="true" outlineLevel="0" collapsed="false">
      <c r="A87" s="158"/>
      <c r="B87" s="158"/>
      <c r="C87" s="158"/>
      <c r="D87" s="158"/>
      <c r="E87" s="159" t="s">
        <v>295</v>
      </c>
      <c r="F87" s="160" t="n">
        <v>9227</v>
      </c>
      <c r="G87" s="161" t="n">
        <v>3.03</v>
      </c>
      <c r="H87" s="162" t="n">
        <v>109</v>
      </c>
      <c r="I87" s="160"/>
    </row>
    <row r="88" s="157" customFormat="true" ht="9.75" hidden="false" customHeight="true" outlineLevel="0" collapsed="false">
      <c r="A88" s="152" t="s">
        <v>318</v>
      </c>
      <c r="B88" s="153"/>
      <c r="C88" s="153" t="s">
        <v>294</v>
      </c>
      <c r="D88" s="153" t="n">
        <v>1</v>
      </c>
      <c r="E88" s="154" t="n">
        <v>278</v>
      </c>
      <c r="F88" s="154" t="n">
        <v>278</v>
      </c>
      <c r="G88" s="155" t="n">
        <v>0.08</v>
      </c>
      <c r="H88" s="156" t="n">
        <v>2.7</v>
      </c>
      <c r="I88" s="154"/>
    </row>
    <row r="89" s="157" customFormat="true" ht="9.75" hidden="false" customHeight="true" outlineLevel="0" collapsed="false">
      <c r="A89" s="152" t="s">
        <v>318</v>
      </c>
      <c r="B89" s="153"/>
      <c r="C89" s="153" t="s">
        <v>294</v>
      </c>
      <c r="D89" s="153" t="n">
        <v>1</v>
      </c>
      <c r="E89" s="154" t="n">
        <v>274</v>
      </c>
      <c r="F89" s="154" t="n">
        <v>274</v>
      </c>
      <c r="G89" s="155" t="n">
        <v>0.08</v>
      </c>
      <c r="H89" s="156" t="n">
        <v>2.7</v>
      </c>
      <c r="I89" s="154"/>
    </row>
    <row r="90" s="157" customFormat="true" ht="9.75" hidden="false" customHeight="true" outlineLevel="0" collapsed="false">
      <c r="A90" s="158"/>
      <c r="B90" s="158"/>
      <c r="C90" s="158"/>
      <c r="D90" s="158"/>
      <c r="E90" s="159" t="s">
        <v>295</v>
      </c>
      <c r="F90" s="160" t="n">
        <v>552</v>
      </c>
      <c r="G90" s="161" t="n">
        <v>0.15</v>
      </c>
      <c r="H90" s="162" t="n">
        <v>5.4</v>
      </c>
      <c r="I90" s="160"/>
    </row>
    <row r="91" s="157" customFormat="true" ht="9.75" hidden="false" customHeight="true" outlineLevel="0" collapsed="false">
      <c r="A91" s="152" t="s">
        <v>319</v>
      </c>
      <c r="B91" s="153"/>
      <c r="C91" s="153" t="s">
        <v>294</v>
      </c>
      <c r="D91" s="153" t="n">
        <v>10</v>
      </c>
      <c r="E91" s="154" t="n">
        <v>267</v>
      </c>
      <c r="F91" s="154" t="n">
        <v>2670</v>
      </c>
      <c r="G91" s="155" t="n">
        <v>1.14</v>
      </c>
      <c r="H91" s="156" t="n">
        <v>41.1</v>
      </c>
      <c r="I91" s="154"/>
    </row>
    <row r="92" s="157" customFormat="true" ht="9.75" hidden="false" customHeight="true" outlineLevel="0" collapsed="false">
      <c r="A92" s="152" t="s">
        <v>319</v>
      </c>
      <c r="B92" s="153"/>
      <c r="C92" s="153" t="s">
        <v>294</v>
      </c>
      <c r="D92" s="153" t="n">
        <v>4</v>
      </c>
      <c r="E92" s="154" t="n">
        <v>528</v>
      </c>
      <c r="F92" s="154" t="n">
        <v>2113</v>
      </c>
      <c r="G92" s="155" t="n">
        <v>0.65</v>
      </c>
      <c r="H92" s="156" t="n">
        <v>23.4</v>
      </c>
      <c r="I92" s="154"/>
    </row>
    <row r="93" s="157" customFormat="true" ht="9.75" hidden="false" customHeight="true" outlineLevel="0" collapsed="false">
      <c r="A93" s="152" t="s">
        <v>319</v>
      </c>
      <c r="B93" s="153"/>
      <c r="C93" s="153" t="s">
        <v>294</v>
      </c>
      <c r="D93" s="153" t="n">
        <v>2</v>
      </c>
      <c r="E93" s="154" t="n">
        <v>529</v>
      </c>
      <c r="F93" s="154" t="n">
        <v>1057</v>
      </c>
      <c r="G93" s="155" t="n">
        <v>0.35</v>
      </c>
      <c r="H93" s="156" t="n">
        <v>12.6</v>
      </c>
      <c r="I93" s="154"/>
    </row>
    <row r="94" s="157" customFormat="true" ht="9.75" hidden="false" customHeight="true" outlineLevel="0" collapsed="false">
      <c r="A94" s="152" t="s">
        <v>319</v>
      </c>
      <c r="B94" s="153"/>
      <c r="C94" s="153" t="s">
        <v>294</v>
      </c>
      <c r="D94" s="153" t="n">
        <v>13</v>
      </c>
      <c r="E94" s="154" t="n">
        <v>261</v>
      </c>
      <c r="F94" s="154" t="n">
        <v>3389</v>
      </c>
      <c r="G94" s="155" t="n">
        <v>1.44</v>
      </c>
      <c r="H94" s="156" t="n">
        <v>52.1</v>
      </c>
      <c r="I94" s="154"/>
    </row>
    <row r="95" s="157" customFormat="true" ht="9.75" hidden="false" customHeight="true" outlineLevel="0" collapsed="false">
      <c r="A95" s="158"/>
      <c r="B95" s="158"/>
      <c r="C95" s="158"/>
      <c r="D95" s="158"/>
      <c r="E95" s="159" t="s">
        <v>295</v>
      </c>
      <c r="F95" s="160" t="n">
        <v>9229</v>
      </c>
      <c r="G95" s="161" t="n">
        <v>3.58</v>
      </c>
      <c r="H95" s="162" t="n">
        <v>129.1</v>
      </c>
      <c r="I95" s="160"/>
    </row>
    <row r="96" s="157" customFormat="true" ht="9.75" hidden="false" customHeight="true" outlineLevel="0" collapsed="false">
      <c r="A96" s="152" t="s">
        <v>320</v>
      </c>
      <c r="B96" s="153"/>
      <c r="C96" s="153" t="s">
        <v>294</v>
      </c>
      <c r="D96" s="153" t="n">
        <v>2</v>
      </c>
      <c r="E96" s="154" t="n">
        <v>4503</v>
      </c>
      <c r="F96" s="154" t="n">
        <v>9005</v>
      </c>
      <c r="G96" s="155" t="n">
        <v>4.03</v>
      </c>
      <c r="H96" s="156" t="n">
        <v>150.9</v>
      </c>
      <c r="I96" s="154"/>
    </row>
    <row r="97" s="157" customFormat="true" ht="9.75" hidden="false" customHeight="true" outlineLevel="0" collapsed="false">
      <c r="A97" s="152" t="s">
        <v>320</v>
      </c>
      <c r="B97" s="153"/>
      <c r="C97" s="153" t="s">
        <v>294</v>
      </c>
      <c r="D97" s="153" t="n">
        <v>4</v>
      </c>
      <c r="E97" s="154" t="n">
        <v>3665</v>
      </c>
      <c r="F97" s="154" t="n">
        <v>14661</v>
      </c>
      <c r="G97" s="155" t="n">
        <v>6.51</v>
      </c>
      <c r="H97" s="156" t="n">
        <v>243.6</v>
      </c>
      <c r="I97" s="154"/>
    </row>
    <row r="98" s="157" customFormat="true" ht="9.75" hidden="false" customHeight="true" outlineLevel="0" collapsed="false">
      <c r="A98" s="158"/>
      <c r="B98" s="158"/>
      <c r="C98" s="158"/>
      <c r="D98" s="158"/>
      <c r="E98" s="159" t="s">
        <v>295</v>
      </c>
      <c r="F98" s="160" t="n">
        <v>23666</v>
      </c>
      <c r="G98" s="161" t="n">
        <v>10.54</v>
      </c>
      <c r="H98" s="162" t="n">
        <v>394.5</v>
      </c>
      <c r="I98" s="160"/>
    </row>
    <row r="99" s="157" customFormat="true" ht="9.75" hidden="false" customHeight="true" outlineLevel="0" collapsed="false">
      <c r="A99" s="152" t="s">
        <v>321</v>
      </c>
      <c r="B99" s="153"/>
      <c r="C99" s="153" t="s">
        <v>294</v>
      </c>
      <c r="D99" s="153" t="n">
        <v>2</v>
      </c>
      <c r="E99" s="154" t="n">
        <v>272</v>
      </c>
      <c r="F99" s="154" t="n">
        <v>544</v>
      </c>
      <c r="G99" s="155" t="n">
        <v>0.25</v>
      </c>
      <c r="H99" s="156" t="n">
        <v>9</v>
      </c>
      <c r="I99" s="154"/>
    </row>
    <row r="100" s="157" customFormat="true" ht="9.75" hidden="false" customHeight="true" outlineLevel="0" collapsed="false">
      <c r="A100" s="158"/>
      <c r="B100" s="158"/>
      <c r="C100" s="158"/>
      <c r="D100" s="158"/>
      <c r="E100" s="159" t="s">
        <v>295</v>
      </c>
      <c r="F100" s="160" t="n">
        <v>544</v>
      </c>
      <c r="G100" s="161" t="n">
        <v>0.25</v>
      </c>
      <c r="H100" s="162" t="n">
        <v>9</v>
      </c>
      <c r="I100" s="160"/>
    </row>
    <row r="101" s="157" customFormat="true" ht="9.75" hidden="false" customHeight="true" outlineLevel="0" collapsed="false">
      <c r="A101" s="152" t="s">
        <v>322</v>
      </c>
      <c r="B101" s="153"/>
      <c r="C101" s="153" t="s">
        <v>294</v>
      </c>
      <c r="D101" s="153" t="n">
        <v>2</v>
      </c>
      <c r="E101" s="154" t="n">
        <v>448</v>
      </c>
      <c r="F101" s="154" t="n">
        <v>896</v>
      </c>
      <c r="G101" s="155" t="n">
        <v>0.41</v>
      </c>
      <c r="H101" s="156" t="n">
        <v>15</v>
      </c>
      <c r="I101" s="154"/>
    </row>
    <row r="102" s="157" customFormat="true" ht="9.75" hidden="false" customHeight="true" outlineLevel="0" collapsed="false">
      <c r="A102" s="158"/>
      <c r="B102" s="158"/>
      <c r="C102" s="158"/>
      <c r="D102" s="158"/>
      <c r="E102" s="159" t="s">
        <v>295</v>
      </c>
      <c r="F102" s="160" t="n">
        <v>896</v>
      </c>
      <c r="G102" s="161" t="n">
        <v>0.41</v>
      </c>
      <c r="H102" s="162" t="n">
        <v>15</v>
      </c>
      <c r="I102" s="160"/>
    </row>
    <row r="103" s="157" customFormat="true" ht="9.75" hidden="false" customHeight="true" outlineLevel="0" collapsed="false">
      <c r="A103" s="152" t="s">
        <v>323</v>
      </c>
      <c r="B103" s="153"/>
      <c r="C103" s="153" t="s">
        <v>294</v>
      </c>
      <c r="D103" s="153" t="n">
        <v>4</v>
      </c>
      <c r="E103" s="154" t="n">
        <v>418</v>
      </c>
      <c r="F103" s="154" t="n">
        <v>1673</v>
      </c>
      <c r="G103" s="155" t="n">
        <v>0.67</v>
      </c>
      <c r="H103" s="156" t="n">
        <v>24.5</v>
      </c>
      <c r="I103" s="154"/>
    </row>
    <row r="104" s="157" customFormat="true" ht="9.75" hidden="false" customHeight="true" outlineLevel="0" collapsed="false">
      <c r="A104" s="158"/>
      <c r="B104" s="158"/>
      <c r="C104" s="158"/>
      <c r="D104" s="158"/>
      <c r="E104" s="159" t="s">
        <v>295</v>
      </c>
      <c r="F104" s="160" t="n">
        <v>1672</v>
      </c>
      <c r="G104" s="161" t="n">
        <v>0.67</v>
      </c>
      <c r="H104" s="162" t="n">
        <v>24.5</v>
      </c>
      <c r="I104" s="160"/>
    </row>
    <row r="105" s="157" customFormat="true" ht="9.75" hidden="false" customHeight="true" outlineLevel="0" collapsed="false">
      <c r="A105" s="152" t="s">
        <v>324</v>
      </c>
      <c r="B105" s="153"/>
      <c r="C105" s="153" t="s">
        <v>294</v>
      </c>
      <c r="D105" s="153" t="n">
        <v>3</v>
      </c>
      <c r="E105" s="154" t="n">
        <v>320</v>
      </c>
      <c r="F105" s="154" t="n">
        <v>960</v>
      </c>
      <c r="G105" s="155" t="n">
        <v>0.69</v>
      </c>
      <c r="H105" s="156" t="n">
        <v>48.2</v>
      </c>
      <c r="I105" s="154"/>
    </row>
    <row r="106" s="157" customFormat="true" ht="9.75" hidden="false" customHeight="true" outlineLevel="0" collapsed="false">
      <c r="A106" s="158"/>
      <c r="B106" s="158"/>
      <c r="C106" s="158"/>
      <c r="D106" s="158"/>
      <c r="E106" s="159" t="s">
        <v>295</v>
      </c>
      <c r="F106" s="160" t="n">
        <v>960</v>
      </c>
      <c r="G106" s="161" t="n">
        <v>0.69</v>
      </c>
      <c r="H106" s="162" t="n">
        <v>48.2</v>
      </c>
      <c r="I106" s="160"/>
    </row>
    <row r="107" s="157" customFormat="true" ht="9.75" hidden="false" customHeight="true" outlineLevel="0" collapsed="false">
      <c r="A107" s="152" t="s">
        <v>325</v>
      </c>
      <c r="B107" s="153"/>
      <c r="C107" s="153" t="s">
        <v>294</v>
      </c>
      <c r="D107" s="153" t="n">
        <v>16</v>
      </c>
      <c r="E107" s="154" t="n">
        <v>1801</v>
      </c>
      <c r="F107" s="154" t="n">
        <v>28821</v>
      </c>
      <c r="G107" s="155" t="n">
        <v>9.18</v>
      </c>
      <c r="H107" s="156" t="n">
        <v>414.3</v>
      </c>
      <c r="I107" s="154"/>
    </row>
    <row r="108" s="157" customFormat="true" ht="9.75" hidden="false" customHeight="true" outlineLevel="0" collapsed="false">
      <c r="A108" s="152" t="s">
        <v>325</v>
      </c>
      <c r="B108" s="153"/>
      <c r="C108" s="153" t="s">
        <v>294</v>
      </c>
      <c r="D108" s="153" t="n">
        <v>8</v>
      </c>
      <c r="E108" s="154" t="n">
        <v>1922</v>
      </c>
      <c r="F108" s="154" t="n">
        <v>15375</v>
      </c>
      <c r="G108" s="155" t="n">
        <v>4.92</v>
      </c>
      <c r="H108" s="156" t="n">
        <v>221.8</v>
      </c>
      <c r="I108" s="154"/>
    </row>
    <row r="109" s="157" customFormat="true" ht="9.75" hidden="false" customHeight="true" outlineLevel="0" collapsed="false">
      <c r="A109" s="152" t="s">
        <v>325</v>
      </c>
      <c r="B109" s="153"/>
      <c r="C109" s="153" t="s">
        <v>294</v>
      </c>
      <c r="D109" s="153" t="n">
        <v>6</v>
      </c>
      <c r="E109" s="154" t="n">
        <v>1910</v>
      </c>
      <c r="F109" s="154" t="n">
        <v>11459</v>
      </c>
      <c r="G109" s="155" t="n">
        <v>3.66</v>
      </c>
      <c r="H109" s="156" t="n">
        <v>165.3</v>
      </c>
      <c r="I109" s="154"/>
    </row>
    <row r="110" s="157" customFormat="true" ht="9.75" hidden="false" customHeight="true" outlineLevel="0" collapsed="false">
      <c r="A110" s="152" t="s">
        <v>325</v>
      </c>
      <c r="B110" s="153"/>
      <c r="C110" s="153" t="s">
        <v>294</v>
      </c>
      <c r="D110" s="153" t="n">
        <v>4</v>
      </c>
      <c r="E110" s="154" t="n">
        <v>1815</v>
      </c>
      <c r="F110" s="154" t="n">
        <v>7259</v>
      </c>
      <c r="G110" s="155" t="n">
        <v>2.31</v>
      </c>
      <c r="H110" s="156" t="n">
        <v>104.5</v>
      </c>
      <c r="I110" s="154"/>
    </row>
    <row r="111" s="157" customFormat="true" ht="9.75" hidden="false" customHeight="true" outlineLevel="0" collapsed="false">
      <c r="A111" s="152" t="s">
        <v>325</v>
      </c>
      <c r="B111" s="153"/>
      <c r="C111" s="153" t="s">
        <v>294</v>
      </c>
      <c r="D111" s="153" t="n">
        <v>3</v>
      </c>
      <c r="E111" s="154" t="n">
        <v>1495</v>
      </c>
      <c r="F111" s="154" t="n">
        <v>4484</v>
      </c>
      <c r="G111" s="155" t="n">
        <v>1.43</v>
      </c>
      <c r="H111" s="156" t="n">
        <v>64.5</v>
      </c>
      <c r="I111" s="154"/>
    </row>
    <row r="112" s="157" customFormat="true" ht="9.75" hidden="false" customHeight="true" outlineLevel="0" collapsed="false">
      <c r="A112" s="152" t="s">
        <v>325</v>
      </c>
      <c r="B112" s="153"/>
      <c r="C112" s="153" t="s">
        <v>294</v>
      </c>
      <c r="D112" s="153" t="n">
        <v>3</v>
      </c>
      <c r="E112" s="154" t="n">
        <v>1485</v>
      </c>
      <c r="F112" s="154" t="n">
        <v>4456</v>
      </c>
      <c r="G112" s="155" t="n">
        <v>1.42</v>
      </c>
      <c r="H112" s="156" t="n">
        <v>64.1</v>
      </c>
      <c r="I112" s="154"/>
    </row>
    <row r="113" s="157" customFormat="true" ht="9.75" hidden="false" customHeight="true" outlineLevel="0" collapsed="false">
      <c r="A113" s="152" t="s">
        <v>325</v>
      </c>
      <c r="B113" s="153"/>
      <c r="C113" s="153" t="s">
        <v>294</v>
      </c>
      <c r="D113" s="153" t="n">
        <v>2</v>
      </c>
      <c r="E113" s="154" t="n">
        <v>2622</v>
      </c>
      <c r="F113" s="154" t="n">
        <v>5243</v>
      </c>
      <c r="G113" s="155" t="n">
        <v>1.67</v>
      </c>
      <c r="H113" s="156" t="n">
        <v>75</v>
      </c>
      <c r="I113" s="154"/>
    </row>
    <row r="114" s="157" customFormat="true" ht="9.75" hidden="false" customHeight="true" outlineLevel="0" collapsed="false">
      <c r="A114" s="152" t="s">
        <v>325</v>
      </c>
      <c r="B114" s="153"/>
      <c r="C114" s="153" t="s">
        <v>294</v>
      </c>
      <c r="D114" s="153" t="n">
        <v>2</v>
      </c>
      <c r="E114" s="154" t="n">
        <v>2017</v>
      </c>
      <c r="F114" s="154" t="n">
        <v>4034</v>
      </c>
      <c r="G114" s="155" t="n">
        <v>1.29</v>
      </c>
      <c r="H114" s="156" t="n">
        <v>58.2</v>
      </c>
      <c r="I114" s="154"/>
    </row>
    <row r="115" s="157" customFormat="true" ht="9.75" hidden="false" customHeight="true" outlineLevel="0" collapsed="false">
      <c r="A115" s="152" t="s">
        <v>325</v>
      </c>
      <c r="B115" s="153"/>
      <c r="C115" s="153" t="s">
        <v>294</v>
      </c>
      <c r="D115" s="153" t="n">
        <v>2</v>
      </c>
      <c r="E115" s="154" t="n">
        <v>1111</v>
      </c>
      <c r="F115" s="154" t="n">
        <v>2222</v>
      </c>
      <c r="G115" s="155" t="n">
        <v>0.71</v>
      </c>
      <c r="H115" s="156" t="n">
        <v>32.1</v>
      </c>
      <c r="I115" s="154"/>
    </row>
    <row r="116" s="157" customFormat="true" ht="9.75" hidden="false" customHeight="true" outlineLevel="0" collapsed="false">
      <c r="A116" s="152" t="s">
        <v>325</v>
      </c>
      <c r="B116" s="153"/>
      <c r="C116" s="153" t="s">
        <v>294</v>
      </c>
      <c r="D116" s="153" t="n">
        <v>2</v>
      </c>
      <c r="E116" s="154" t="n">
        <v>1063</v>
      </c>
      <c r="F116" s="154" t="n">
        <v>2125</v>
      </c>
      <c r="G116" s="155" t="n">
        <v>0.68</v>
      </c>
      <c r="H116" s="156" t="n">
        <v>30.7</v>
      </c>
      <c r="I116" s="154"/>
    </row>
    <row r="117" s="157" customFormat="true" ht="9.75" hidden="false" customHeight="true" outlineLevel="0" collapsed="false">
      <c r="A117" s="152" t="s">
        <v>325</v>
      </c>
      <c r="B117" s="153"/>
      <c r="C117" s="153" t="s">
        <v>294</v>
      </c>
      <c r="D117" s="153" t="n">
        <v>1</v>
      </c>
      <c r="E117" s="154" t="n">
        <v>4400</v>
      </c>
      <c r="F117" s="154" t="n">
        <v>4400</v>
      </c>
      <c r="G117" s="155" t="n">
        <v>1.41</v>
      </c>
      <c r="H117" s="156" t="n">
        <v>64.1</v>
      </c>
      <c r="I117" s="154"/>
    </row>
    <row r="118" s="157" customFormat="true" ht="9.75" hidden="false" customHeight="true" outlineLevel="0" collapsed="false">
      <c r="A118" s="152" t="s">
        <v>325</v>
      </c>
      <c r="B118" s="153"/>
      <c r="C118" s="153" t="s">
        <v>294</v>
      </c>
      <c r="D118" s="153" t="n">
        <v>1</v>
      </c>
      <c r="E118" s="154" t="n">
        <v>3463</v>
      </c>
      <c r="F118" s="154" t="n">
        <v>3463</v>
      </c>
      <c r="G118" s="155" t="n">
        <v>1.08</v>
      </c>
      <c r="H118" s="156" t="n">
        <v>48.9</v>
      </c>
      <c r="I118" s="154"/>
    </row>
    <row r="119" s="157" customFormat="true" ht="9.75" hidden="false" customHeight="true" outlineLevel="0" collapsed="false">
      <c r="A119" s="152" t="s">
        <v>325</v>
      </c>
      <c r="B119" s="153"/>
      <c r="C119" s="153" t="s">
        <v>294</v>
      </c>
      <c r="D119" s="153" t="n">
        <v>1</v>
      </c>
      <c r="E119" s="154" t="n">
        <v>2325</v>
      </c>
      <c r="F119" s="154" t="n">
        <v>2325</v>
      </c>
      <c r="G119" s="155" t="n">
        <v>0.72</v>
      </c>
      <c r="H119" s="156" t="n">
        <v>32.9</v>
      </c>
      <c r="I119" s="154"/>
    </row>
    <row r="120" s="157" customFormat="true" ht="9.75" hidden="false" customHeight="true" outlineLevel="0" collapsed="false">
      <c r="A120" s="152" t="s">
        <v>325</v>
      </c>
      <c r="B120" s="153"/>
      <c r="C120" s="153" t="s">
        <v>294</v>
      </c>
      <c r="D120" s="153" t="n">
        <v>1</v>
      </c>
      <c r="E120" s="154" t="n">
        <v>969</v>
      </c>
      <c r="F120" s="154" t="n">
        <v>969</v>
      </c>
      <c r="G120" s="155" t="n">
        <v>0.31</v>
      </c>
      <c r="H120" s="156" t="n">
        <v>14</v>
      </c>
      <c r="I120" s="154"/>
    </row>
    <row r="121" s="157" customFormat="true" ht="9.75" hidden="false" customHeight="true" outlineLevel="0" collapsed="false">
      <c r="A121" s="152" t="s">
        <v>325</v>
      </c>
      <c r="B121" s="153"/>
      <c r="C121" s="153" t="s">
        <v>294</v>
      </c>
      <c r="D121" s="153" t="n">
        <v>1</v>
      </c>
      <c r="E121" s="154" t="n">
        <v>819</v>
      </c>
      <c r="F121" s="154" t="n">
        <v>819</v>
      </c>
      <c r="G121" s="155" t="n">
        <v>0.26</v>
      </c>
      <c r="H121" s="156" t="n">
        <v>11.6</v>
      </c>
      <c r="I121" s="154"/>
    </row>
    <row r="122" s="157" customFormat="true" ht="9.75" hidden="false" customHeight="true" outlineLevel="0" collapsed="false">
      <c r="A122" s="152" t="s">
        <v>325</v>
      </c>
      <c r="B122" s="153"/>
      <c r="C122" s="153" t="s">
        <v>294</v>
      </c>
      <c r="D122" s="153" t="n">
        <v>1</v>
      </c>
      <c r="E122" s="154" t="n">
        <v>429</v>
      </c>
      <c r="F122" s="154" t="n">
        <v>429</v>
      </c>
      <c r="G122" s="155" t="n">
        <v>0.13</v>
      </c>
      <c r="H122" s="156" t="n">
        <v>5.6</v>
      </c>
      <c r="I122" s="154"/>
    </row>
    <row r="123" s="157" customFormat="true" ht="9.75" hidden="false" customHeight="true" outlineLevel="0" collapsed="false">
      <c r="A123" s="152" t="s">
        <v>325</v>
      </c>
      <c r="B123" s="153"/>
      <c r="C123" s="153" t="s">
        <v>294</v>
      </c>
      <c r="D123" s="153" t="n">
        <v>1</v>
      </c>
      <c r="E123" s="154" t="n">
        <v>279</v>
      </c>
      <c r="F123" s="154" t="n">
        <v>279</v>
      </c>
      <c r="G123" s="155" t="n">
        <v>0.08</v>
      </c>
      <c r="H123" s="156" t="n">
        <v>3.6</v>
      </c>
      <c r="I123" s="154"/>
    </row>
    <row r="124" s="157" customFormat="true" ht="9.75" hidden="false" customHeight="true" outlineLevel="0" collapsed="false">
      <c r="A124" s="158"/>
      <c r="B124" s="158"/>
      <c r="C124" s="158"/>
      <c r="D124" s="158"/>
      <c r="E124" s="159" t="s">
        <v>295</v>
      </c>
      <c r="F124" s="160" t="n">
        <v>98160</v>
      </c>
      <c r="G124" s="161" t="n">
        <v>31.28</v>
      </c>
      <c r="H124" s="162" t="n">
        <v>1411.1</v>
      </c>
      <c r="I124" s="160"/>
    </row>
    <row r="125" s="157" customFormat="true" ht="9.75" hidden="false" customHeight="true" outlineLevel="0" collapsed="false">
      <c r="A125" s="152" t="s">
        <v>326</v>
      </c>
      <c r="B125" s="153"/>
      <c r="C125" s="153" t="s">
        <v>294</v>
      </c>
      <c r="D125" s="153" t="n">
        <v>3</v>
      </c>
      <c r="E125" s="154" t="n">
        <v>100</v>
      </c>
      <c r="F125" s="154" t="n">
        <v>300</v>
      </c>
      <c r="G125" s="155" t="n">
        <v>0.02</v>
      </c>
      <c r="H125" s="156" t="n">
        <v>0.5</v>
      </c>
      <c r="I125" s="154"/>
    </row>
    <row r="126" s="157" customFormat="true" ht="9.75" hidden="false" customHeight="true" outlineLevel="0" collapsed="false">
      <c r="A126" s="158"/>
      <c r="B126" s="158"/>
      <c r="C126" s="158"/>
      <c r="D126" s="158"/>
      <c r="E126" s="159" t="s">
        <v>295</v>
      </c>
      <c r="F126" s="160" t="n">
        <v>299</v>
      </c>
      <c r="G126" s="161" t="n">
        <v>0.02</v>
      </c>
      <c r="H126" s="162" t="n">
        <v>0.5</v>
      </c>
      <c r="I126" s="160"/>
    </row>
    <row r="127" s="157" customFormat="true" ht="9.75" hidden="false" customHeight="true" outlineLevel="0" collapsed="false">
      <c r="A127" s="152" t="s">
        <v>327</v>
      </c>
      <c r="B127" s="153"/>
      <c r="C127" s="153" t="s">
        <v>294</v>
      </c>
      <c r="D127" s="153" t="n">
        <v>2</v>
      </c>
      <c r="E127" s="154" t="n">
        <v>157</v>
      </c>
      <c r="F127" s="154" t="n">
        <v>314</v>
      </c>
      <c r="G127" s="155" t="n">
        <v>0.03</v>
      </c>
      <c r="H127" s="156" t="n">
        <v>0.5</v>
      </c>
      <c r="I127" s="154"/>
    </row>
    <row r="128" s="157" customFormat="true" ht="9.75" hidden="false" customHeight="true" outlineLevel="0" collapsed="false">
      <c r="A128" s="152" t="s">
        <v>327</v>
      </c>
      <c r="B128" s="153"/>
      <c r="C128" s="153" t="s">
        <v>294</v>
      </c>
      <c r="D128" s="153" t="n">
        <v>2</v>
      </c>
      <c r="E128" s="154" t="n">
        <v>75</v>
      </c>
      <c r="F128" s="154" t="n">
        <v>149</v>
      </c>
      <c r="G128" s="155" t="n">
        <v>0.01</v>
      </c>
      <c r="H128" s="156" t="n">
        <v>0.2</v>
      </c>
      <c r="I128" s="154"/>
    </row>
    <row r="129" s="157" customFormat="true" ht="9.75" hidden="false" customHeight="true" outlineLevel="0" collapsed="false">
      <c r="A129" s="152" t="s">
        <v>327</v>
      </c>
      <c r="B129" s="153"/>
      <c r="C129" s="153" t="s">
        <v>294</v>
      </c>
      <c r="D129" s="153" t="n">
        <v>2</v>
      </c>
      <c r="E129" s="154" t="n">
        <v>63</v>
      </c>
      <c r="F129" s="154" t="n">
        <v>126</v>
      </c>
      <c r="G129" s="155" t="n">
        <v>0.01</v>
      </c>
      <c r="H129" s="156" t="n">
        <v>0.2</v>
      </c>
      <c r="I129" s="154"/>
    </row>
    <row r="130" s="157" customFormat="true" ht="9.75" hidden="false" customHeight="true" outlineLevel="0" collapsed="false">
      <c r="A130" s="152" t="s">
        <v>327</v>
      </c>
      <c r="B130" s="153"/>
      <c r="C130" s="153" t="s">
        <v>294</v>
      </c>
      <c r="D130" s="153" t="n">
        <v>2</v>
      </c>
      <c r="E130" s="154" t="n">
        <v>50</v>
      </c>
      <c r="F130" s="154" t="n">
        <v>100</v>
      </c>
      <c r="G130" s="155" t="n">
        <v>0.01</v>
      </c>
      <c r="H130" s="156" t="n">
        <v>0.2</v>
      </c>
      <c r="I130" s="154"/>
    </row>
    <row r="131" s="157" customFormat="true" ht="9.75" hidden="false" customHeight="true" outlineLevel="0" collapsed="false">
      <c r="A131" s="158"/>
      <c r="B131" s="158"/>
      <c r="C131" s="158"/>
      <c r="D131" s="158"/>
      <c r="E131" s="159" t="s">
        <v>295</v>
      </c>
      <c r="F131" s="160" t="n">
        <v>689</v>
      </c>
      <c r="G131" s="161" t="n">
        <v>0.06</v>
      </c>
      <c r="H131" s="162" t="n">
        <v>1.1</v>
      </c>
      <c r="I131" s="160"/>
    </row>
    <row r="132" s="157" customFormat="true" ht="9.75" hidden="false" customHeight="true" outlineLevel="0" collapsed="false">
      <c r="A132" s="152" t="s">
        <v>328</v>
      </c>
      <c r="B132" s="153"/>
      <c r="C132" s="153" t="s">
        <v>294</v>
      </c>
      <c r="D132" s="153" t="n">
        <v>3</v>
      </c>
      <c r="E132" s="154" t="n">
        <v>100</v>
      </c>
      <c r="F132" s="154" t="n">
        <v>300</v>
      </c>
      <c r="G132" s="155" t="n">
        <v>0.03</v>
      </c>
      <c r="H132" s="156" t="n">
        <v>0.7</v>
      </c>
      <c r="I132" s="154"/>
    </row>
    <row r="133" s="157" customFormat="true" ht="9.75" hidden="false" customHeight="true" outlineLevel="0" collapsed="false">
      <c r="A133" s="158"/>
      <c r="B133" s="158"/>
      <c r="C133" s="158"/>
      <c r="D133" s="158"/>
      <c r="E133" s="159" t="s">
        <v>295</v>
      </c>
      <c r="F133" s="160" t="n">
        <v>299</v>
      </c>
      <c r="G133" s="161" t="n">
        <v>0.03</v>
      </c>
      <c r="H133" s="162" t="n">
        <v>0.7</v>
      </c>
      <c r="I133" s="160"/>
    </row>
    <row r="134" s="157" customFormat="true" ht="9.75" hidden="false" customHeight="true" outlineLevel="0" collapsed="false">
      <c r="A134" s="152" t="s">
        <v>329</v>
      </c>
      <c r="B134" s="153"/>
      <c r="C134" s="153" t="s">
        <v>294</v>
      </c>
      <c r="D134" s="153" t="n">
        <v>2</v>
      </c>
      <c r="E134" s="154" t="n">
        <v>79</v>
      </c>
      <c r="F134" s="154" t="n">
        <v>159</v>
      </c>
      <c r="G134" s="155" t="n">
        <v>0.02</v>
      </c>
      <c r="H134" s="156" t="n">
        <v>0.6</v>
      </c>
      <c r="I134" s="154"/>
    </row>
    <row r="135" s="157" customFormat="true" ht="9.75" hidden="false" customHeight="true" outlineLevel="0" collapsed="false">
      <c r="A135" s="152" t="s">
        <v>329</v>
      </c>
      <c r="B135" s="153"/>
      <c r="C135" s="153" t="s">
        <v>294</v>
      </c>
      <c r="D135" s="153" t="n">
        <v>1</v>
      </c>
      <c r="E135" s="154" t="n">
        <v>157</v>
      </c>
      <c r="F135" s="154" t="n">
        <v>157</v>
      </c>
      <c r="G135" s="155" t="n">
        <v>0.02</v>
      </c>
      <c r="H135" s="156" t="n">
        <v>0.5</v>
      </c>
      <c r="I135" s="154"/>
    </row>
    <row r="136" s="157" customFormat="true" ht="9.75" hidden="false" customHeight="true" outlineLevel="0" collapsed="false">
      <c r="A136" s="152" t="s">
        <v>329</v>
      </c>
      <c r="B136" s="153"/>
      <c r="C136" s="153" t="s">
        <v>294</v>
      </c>
      <c r="D136" s="153" t="n">
        <v>1</v>
      </c>
      <c r="E136" s="154" t="n">
        <v>112</v>
      </c>
      <c r="F136" s="154" t="n">
        <v>112</v>
      </c>
      <c r="G136" s="155" t="n">
        <v>0.02</v>
      </c>
      <c r="H136" s="156" t="n">
        <v>0.4</v>
      </c>
      <c r="I136" s="154"/>
    </row>
    <row r="137" s="157" customFormat="true" ht="9.75" hidden="false" customHeight="true" outlineLevel="0" collapsed="false">
      <c r="A137" s="152" t="s">
        <v>329</v>
      </c>
      <c r="B137" s="153"/>
      <c r="C137" s="153" t="s">
        <v>294</v>
      </c>
      <c r="D137" s="153" t="n">
        <v>1</v>
      </c>
      <c r="E137" s="154" t="n">
        <v>50</v>
      </c>
      <c r="F137" s="154" t="n">
        <v>50</v>
      </c>
      <c r="G137" s="155" t="n">
        <v>0.01</v>
      </c>
      <c r="H137" s="156" t="n">
        <v>0.2</v>
      </c>
      <c r="I137" s="154"/>
    </row>
    <row r="138" s="157" customFormat="true" ht="9.75" hidden="false" customHeight="true" outlineLevel="0" collapsed="false">
      <c r="A138" s="158"/>
      <c r="B138" s="158"/>
      <c r="C138" s="158"/>
      <c r="D138" s="158"/>
      <c r="E138" s="159" t="s">
        <v>295</v>
      </c>
      <c r="F138" s="160" t="n">
        <v>477</v>
      </c>
      <c r="G138" s="161" t="n">
        <v>0.07</v>
      </c>
      <c r="H138" s="162" t="n">
        <v>1.7</v>
      </c>
      <c r="I138" s="160"/>
    </row>
    <row r="139" s="157" customFormat="true" ht="9.75" hidden="false" customHeight="true" outlineLevel="0" collapsed="false">
      <c r="A139" s="152" t="s">
        <v>330</v>
      </c>
      <c r="B139" s="153"/>
      <c r="C139" s="153" t="s">
        <v>294</v>
      </c>
      <c r="D139" s="153" t="n">
        <v>6</v>
      </c>
      <c r="E139" s="154" t="n">
        <v>908</v>
      </c>
      <c r="F139" s="154" t="n">
        <v>5449</v>
      </c>
      <c r="G139" s="155" t="n">
        <v>2.66</v>
      </c>
      <c r="H139" s="156" t="n">
        <v>87.3</v>
      </c>
      <c r="I139" s="154"/>
    </row>
    <row r="140" s="157" customFormat="true" ht="9.75" hidden="false" customHeight="true" outlineLevel="0" collapsed="false">
      <c r="A140" s="152" t="s">
        <v>330</v>
      </c>
      <c r="B140" s="153"/>
      <c r="C140" s="153" t="s">
        <v>294</v>
      </c>
      <c r="D140" s="153" t="n">
        <v>4</v>
      </c>
      <c r="E140" s="154" t="n">
        <v>388</v>
      </c>
      <c r="F140" s="154" t="n">
        <v>1553</v>
      </c>
      <c r="G140" s="155" t="n">
        <v>0.76</v>
      </c>
      <c r="H140" s="156" t="n">
        <v>24.9</v>
      </c>
      <c r="I140" s="154"/>
    </row>
    <row r="141" s="157" customFormat="true" ht="9.75" hidden="false" customHeight="true" outlineLevel="0" collapsed="false">
      <c r="A141" s="152" t="s">
        <v>330</v>
      </c>
      <c r="B141" s="153"/>
      <c r="C141" s="153" t="s">
        <v>294</v>
      </c>
      <c r="D141" s="153" t="n">
        <v>3</v>
      </c>
      <c r="E141" s="154" t="n">
        <v>1166</v>
      </c>
      <c r="F141" s="154" t="n">
        <v>3499</v>
      </c>
      <c r="G141" s="155" t="n">
        <v>1.71</v>
      </c>
      <c r="H141" s="156" t="n">
        <v>56</v>
      </c>
      <c r="I141" s="154"/>
    </row>
    <row r="142" s="157" customFormat="true" ht="9.75" hidden="false" customHeight="true" outlineLevel="0" collapsed="false">
      <c r="A142" s="152" t="s">
        <v>330</v>
      </c>
      <c r="B142" s="153"/>
      <c r="C142" s="153" t="s">
        <v>294</v>
      </c>
      <c r="D142" s="153" t="n">
        <v>2</v>
      </c>
      <c r="E142" s="154" t="n">
        <v>1065</v>
      </c>
      <c r="F142" s="154" t="n">
        <v>2129</v>
      </c>
      <c r="G142" s="155" t="n">
        <v>1.04</v>
      </c>
      <c r="H142" s="156" t="n">
        <v>34.1</v>
      </c>
      <c r="I142" s="154"/>
    </row>
    <row r="143" s="157" customFormat="true" ht="9.75" hidden="false" customHeight="true" outlineLevel="0" collapsed="false">
      <c r="A143" s="152" t="s">
        <v>330</v>
      </c>
      <c r="B143" s="153"/>
      <c r="C143" s="153" t="s">
        <v>294</v>
      </c>
      <c r="D143" s="153" t="n">
        <v>2</v>
      </c>
      <c r="E143" s="154" t="n">
        <v>871</v>
      </c>
      <c r="F143" s="154" t="n">
        <v>1742</v>
      </c>
      <c r="G143" s="155" t="n">
        <v>0.85</v>
      </c>
      <c r="H143" s="156" t="n">
        <v>27.9</v>
      </c>
      <c r="I143" s="154"/>
    </row>
    <row r="144" s="157" customFormat="true" ht="9.75" hidden="false" customHeight="true" outlineLevel="0" collapsed="false">
      <c r="A144" s="152" t="s">
        <v>330</v>
      </c>
      <c r="B144" s="153"/>
      <c r="C144" s="153" t="s">
        <v>294</v>
      </c>
      <c r="D144" s="153" t="n">
        <v>2</v>
      </c>
      <c r="E144" s="154" t="n">
        <v>860</v>
      </c>
      <c r="F144" s="154" t="n">
        <v>1720</v>
      </c>
      <c r="G144" s="155" t="n">
        <v>0.84</v>
      </c>
      <c r="H144" s="156" t="n">
        <v>27.5</v>
      </c>
      <c r="I144" s="154"/>
    </row>
    <row r="145" s="157" customFormat="true" ht="9.75" hidden="false" customHeight="true" outlineLevel="0" collapsed="false">
      <c r="A145" s="152" t="s">
        <v>330</v>
      </c>
      <c r="B145" s="153"/>
      <c r="C145" s="153" t="s">
        <v>294</v>
      </c>
      <c r="D145" s="153" t="n">
        <v>1</v>
      </c>
      <c r="E145" s="154" t="n">
        <v>897</v>
      </c>
      <c r="F145" s="154" t="n">
        <v>897</v>
      </c>
      <c r="G145" s="155" t="n">
        <v>0.44</v>
      </c>
      <c r="H145" s="156" t="n">
        <v>14.4</v>
      </c>
      <c r="I145" s="154"/>
    </row>
    <row r="146" s="157" customFormat="true" ht="9.75" hidden="false" customHeight="true" outlineLevel="0" collapsed="false">
      <c r="A146" s="152" t="s">
        <v>330</v>
      </c>
      <c r="B146" s="153"/>
      <c r="C146" s="153" t="s">
        <v>294</v>
      </c>
      <c r="D146" s="153" t="n">
        <v>1</v>
      </c>
      <c r="E146" s="154" t="n">
        <v>831</v>
      </c>
      <c r="F146" s="154" t="n">
        <v>831</v>
      </c>
      <c r="G146" s="155" t="n">
        <v>0.41</v>
      </c>
      <c r="H146" s="156" t="n">
        <v>13.3</v>
      </c>
      <c r="I146" s="154"/>
    </row>
    <row r="147" s="157" customFormat="true" ht="9.75" hidden="false" customHeight="true" outlineLevel="0" collapsed="false">
      <c r="A147" s="152" t="s">
        <v>330</v>
      </c>
      <c r="B147" s="153"/>
      <c r="C147" s="153" t="s">
        <v>294</v>
      </c>
      <c r="D147" s="153" t="n">
        <v>1</v>
      </c>
      <c r="E147" s="154" t="n">
        <v>553</v>
      </c>
      <c r="F147" s="154" t="n">
        <v>553</v>
      </c>
      <c r="G147" s="155" t="n">
        <v>0.27</v>
      </c>
      <c r="H147" s="156" t="n">
        <v>8.9</v>
      </c>
      <c r="I147" s="154"/>
    </row>
    <row r="148" s="157" customFormat="true" ht="9.75" hidden="false" customHeight="true" outlineLevel="0" collapsed="false">
      <c r="A148" s="152" t="s">
        <v>330</v>
      </c>
      <c r="B148" s="153"/>
      <c r="C148" s="153" t="s">
        <v>294</v>
      </c>
      <c r="D148" s="153" t="n">
        <v>1</v>
      </c>
      <c r="E148" s="154" t="n">
        <v>360</v>
      </c>
      <c r="F148" s="154" t="n">
        <v>360</v>
      </c>
      <c r="G148" s="155" t="n">
        <v>0.18</v>
      </c>
      <c r="H148" s="156" t="n">
        <v>5.8</v>
      </c>
      <c r="I148" s="154"/>
    </row>
    <row r="149" s="157" customFormat="true" ht="9.75" hidden="false" customHeight="true" outlineLevel="0" collapsed="false">
      <c r="A149" s="152" t="s">
        <v>330</v>
      </c>
      <c r="B149" s="153"/>
      <c r="C149" s="153" t="s">
        <v>294</v>
      </c>
      <c r="D149" s="153" t="n">
        <v>2</v>
      </c>
      <c r="E149" s="154" t="n">
        <v>248</v>
      </c>
      <c r="F149" s="154" t="n">
        <v>496</v>
      </c>
      <c r="G149" s="155" t="n">
        <v>0.24</v>
      </c>
      <c r="H149" s="156" t="n">
        <v>8</v>
      </c>
      <c r="I149" s="154"/>
    </row>
    <row r="150" s="157" customFormat="true" ht="9.75" hidden="false" customHeight="true" outlineLevel="0" collapsed="false">
      <c r="A150" s="158"/>
      <c r="B150" s="158"/>
      <c r="C150" s="158"/>
      <c r="D150" s="158"/>
      <c r="E150" s="159" t="s">
        <v>295</v>
      </c>
      <c r="F150" s="160" t="n">
        <v>19229</v>
      </c>
      <c r="G150" s="161" t="n">
        <v>9.4</v>
      </c>
      <c r="H150" s="162" t="n">
        <v>307.9</v>
      </c>
      <c r="I150" s="160"/>
    </row>
    <row r="151" customFormat="false" ht="12.75" hidden="false" customHeight="false" outlineLevel="0" collapsed="false">
      <c r="A151" s="163" t="s">
        <v>331</v>
      </c>
      <c r="B151" s="163"/>
      <c r="C151" s="164" t="s">
        <v>236</v>
      </c>
      <c r="D151" s="164" t="n">
        <v>16</v>
      </c>
      <c r="E151" s="165"/>
      <c r="F151" s="166"/>
      <c r="G151" s="167" t="n">
        <v>127</v>
      </c>
      <c r="H151" s="168" t="n">
        <f aca="false">SUM(D151*G151)</f>
        <v>2032</v>
      </c>
      <c r="I151" s="166"/>
    </row>
    <row r="152" customFormat="false" ht="12.75" hidden="false" customHeight="false" outlineLevel="0" collapsed="false">
      <c r="A152" s="163" t="s">
        <v>332</v>
      </c>
      <c r="B152" s="163"/>
      <c r="C152" s="164" t="s">
        <v>236</v>
      </c>
      <c r="D152" s="164" t="n">
        <v>1</v>
      </c>
      <c r="E152" s="169"/>
      <c r="F152" s="166"/>
      <c r="G152" s="167" t="n">
        <v>842</v>
      </c>
      <c r="H152" s="168" t="n">
        <f aca="false">SUM(D152*G152)</f>
        <v>842</v>
      </c>
      <c r="I152" s="166"/>
    </row>
    <row r="153" customFormat="false" ht="12.75" hidden="false" customHeight="false" outlineLevel="0" collapsed="false">
      <c r="A153" s="170" t="s">
        <v>333</v>
      </c>
      <c r="B153" s="170"/>
      <c r="C153" s="164" t="s">
        <v>236</v>
      </c>
      <c r="D153" s="164" t="n">
        <v>4</v>
      </c>
      <c r="E153" s="169"/>
      <c r="F153" s="166"/>
      <c r="G153" s="167" t="n">
        <v>397.4</v>
      </c>
      <c r="H153" s="168" t="n">
        <f aca="false">SUM(D153*G153)</f>
        <v>1589.6</v>
      </c>
      <c r="I153" s="166"/>
    </row>
    <row r="154" customFormat="false" ht="12.75" hidden="false" customHeight="false" outlineLevel="0" collapsed="false">
      <c r="A154" s="171" t="s">
        <v>334</v>
      </c>
      <c r="B154" s="172"/>
      <c r="C154" s="173"/>
      <c r="D154" s="173"/>
      <c r="E154" s="173"/>
      <c r="F154" s="174"/>
      <c r="G154" s="175" t="s">
        <v>335</v>
      </c>
      <c r="H154" s="176" t="n">
        <f aca="false">SUM(H153+H152+H151+H150+H138+H133+H131+H126+H124+H106+H104+H102+H100+H98+H95+H90+H87+H81+H78+H76+H74+H72+H67+H65+H63+H61+H59+H57+H55+H53+H51+H49+H45+H40+H38+H26+H20+H10+H8)</f>
        <v>12467.2</v>
      </c>
      <c r="I154" s="128" t="s">
        <v>14</v>
      </c>
    </row>
    <row r="155" customFormat="false" ht="12.75" hidden="false" customHeight="false" outlineLevel="0" collapsed="false">
      <c r="A155" s="177"/>
      <c r="B155" s="138"/>
      <c r="C155" s="138"/>
      <c r="D155" s="138"/>
      <c r="E155" s="18" t="s">
        <v>336</v>
      </c>
      <c r="F155" s="177"/>
      <c r="G155" s="178"/>
      <c r="H155" s="179" t="n">
        <v>8295</v>
      </c>
      <c r="I155" s="138"/>
    </row>
    <row r="156" s="18" customFormat="true" ht="12.75" hidden="false" customHeight="false" outlineLevel="0" collapsed="false">
      <c r="A156" s="180"/>
      <c r="B156" s="180"/>
      <c r="C156" s="180"/>
      <c r="D156" s="180"/>
      <c r="E156" s="181" t="s">
        <v>337</v>
      </c>
      <c r="F156" s="180"/>
      <c r="G156" s="182"/>
      <c r="H156" s="183" t="n">
        <f aca="false">SUM(H154-H155)</f>
        <v>4172.2</v>
      </c>
      <c r="K156" s="18" t="s">
        <v>14</v>
      </c>
    </row>
  </sheetData>
  <mergeCells count="2">
    <mergeCell ref="A151:B151"/>
    <mergeCell ref="A152:B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1"/>
  <sheetViews>
    <sheetView showFormulas="false" showGridLines="true" showRowColHeaders="true" showZeros="true" rightToLeft="false" tabSelected="false" showOutlineSymbols="true" defaultGridColor="true" view="normal" topLeftCell="A55" colorId="64" zoomScale="98" zoomScaleNormal="98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99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43.56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true" outlineLevel="0" max="12" min="12" style="0" width="7.99"/>
    <col collapsed="false" customWidth="true" hidden="true" outlineLevel="0" max="13" min="13" style="0" width="9.28"/>
    <col collapsed="false" customWidth="false" hidden="true" outlineLevel="0" max="14" min="14" style="0" width="9.06"/>
    <col collapsed="false" customWidth="true" hidden="true" outlineLevel="0" max="20" min="15" style="0" width="12.14"/>
    <col collapsed="false" customWidth="true" hidden="true" outlineLevel="0" max="21" min="21" style="0" width="13.99"/>
    <col collapsed="false" customWidth="true" hidden="true" outlineLevel="0" max="22" min="22" style="0" width="10.56"/>
    <col collapsed="false" customWidth="true" hidden="true" outlineLevel="0" max="23" min="23" style="0" width="13.99"/>
    <col collapsed="false" customWidth="true" hidden="true" outlineLevel="0" max="24" min="24" style="0" width="10.56"/>
    <col collapsed="false" customWidth="true" hidden="true" outlineLevel="0" max="25" min="25" style="0" width="12.85"/>
    <col collapsed="false" customWidth="true" hidden="true" outlineLevel="0" max="26" min="26" style="0" width="9.41"/>
    <col collapsed="false" customWidth="true" hidden="true" outlineLevel="0" max="27" min="27" style="0" width="12.85"/>
    <col collapsed="false" customWidth="true" hidden="true" outlineLevel="0" max="28" min="28" style="0" width="13.99"/>
    <col collapsed="false" customWidth="true" hidden="true" outlineLevel="0" max="29" min="29" style="0" width="9.41"/>
    <col collapsed="false" customWidth="true" hidden="true" outlineLevel="0" max="30" min="30" style="0" width="12.85"/>
    <col collapsed="false" customWidth="true" hidden="true" outlineLevel="0" max="31" min="31" style="0" width="13.99"/>
    <col collapsed="false" customWidth="false" hidden="true" outlineLevel="0" max="67" min="32" style="0" width="9.06"/>
  </cols>
  <sheetData>
    <row r="1" s="33" customFormat="true" ht="6.95" hidden="false" customHeight="true" outlineLevel="0" collapsed="false">
      <c r="A1" s="28"/>
      <c r="B1" s="29"/>
      <c r="C1" s="30"/>
      <c r="D1" s="30"/>
      <c r="E1" s="30"/>
      <c r="F1" s="30"/>
      <c r="G1" s="30"/>
      <c r="H1" s="30"/>
      <c r="I1" s="30"/>
      <c r="J1" s="31"/>
      <c r="K1" s="30"/>
      <c r="L1" s="32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s="33" customFormat="true" ht="24.95" hidden="true" customHeight="true" outlineLevel="0" collapsed="false">
      <c r="A2" s="28"/>
      <c r="B2" s="35"/>
      <c r="C2" s="36" t="s">
        <v>20</v>
      </c>
      <c r="D2" s="37"/>
      <c r="E2" s="37"/>
      <c r="F2" s="37"/>
      <c r="G2" s="37"/>
      <c r="H2" s="37"/>
      <c r="I2" s="37"/>
      <c r="J2" s="38"/>
      <c r="K2" s="28"/>
      <c r="L2" s="32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s="33" customFormat="true" ht="6.95" hidden="true" customHeight="true" outlineLevel="0" collapsed="false">
      <c r="A3" s="28"/>
      <c r="B3" s="35"/>
      <c r="C3" s="37"/>
      <c r="D3" s="37"/>
      <c r="E3" s="37"/>
      <c r="F3" s="37"/>
      <c r="G3" s="37"/>
      <c r="H3" s="37"/>
      <c r="I3" s="37"/>
      <c r="J3" s="38"/>
      <c r="K3" s="28"/>
      <c r="L3" s="32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33" customFormat="true" ht="12" hidden="true" customHeight="true" outlineLevel="0" collapsed="false">
      <c r="A4" s="28"/>
      <c r="B4" s="35"/>
      <c r="C4" s="39" t="s">
        <v>21</v>
      </c>
      <c r="D4" s="37"/>
      <c r="E4" s="37"/>
      <c r="F4" s="37"/>
      <c r="G4" s="37"/>
      <c r="H4" s="37"/>
      <c r="I4" s="37"/>
      <c r="J4" s="38"/>
      <c r="K4" s="28"/>
      <c r="L4" s="32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33" customFormat="true" ht="16.5" hidden="true" customHeight="true" outlineLevel="0" collapsed="false">
      <c r="A5" s="28"/>
      <c r="B5" s="35"/>
      <c r="C5" s="37"/>
      <c r="D5" s="37"/>
      <c r="E5" s="40" t="s">
        <v>22</v>
      </c>
      <c r="F5" s="40"/>
      <c r="G5" s="40"/>
      <c r="H5" s="40"/>
      <c r="I5" s="37"/>
      <c r="J5" s="38"/>
      <c r="K5" s="28"/>
      <c r="L5" s="32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</row>
    <row r="6" s="33" customFormat="true" ht="12" hidden="true" customHeight="true" outlineLevel="0" collapsed="false">
      <c r="A6" s="28"/>
      <c r="B6" s="35"/>
      <c r="C6" s="39" t="s">
        <v>23</v>
      </c>
      <c r="D6" s="37"/>
      <c r="E6" s="37"/>
      <c r="F6" s="37"/>
      <c r="G6" s="37"/>
      <c r="H6" s="37"/>
      <c r="I6" s="37"/>
      <c r="J6" s="38"/>
      <c r="K6" s="28"/>
      <c r="L6" s="32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33" customFormat="true" ht="30" hidden="false" customHeight="true" outlineLevel="0" collapsed="false">
      <c r="A7" s="28"/>
      <c r="B7" s="35"/>
      <c r="C7" s="37"/>
      <c r="D7" s="37"/>
      <c r="E7" s="41" t="s">
        <v>24</v>
      </c>
      <c r="F7" s="41"/>
      <c r="G7" s="41"/>
      <c r="H7" s="41"/>
      <c r="I7" s="37"/>
      <c r="J7" s="38"/>
      <c r="K7" s="28"/>
      <c r="L7" s="32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33" customFormat="true" ht="6.95" hidden="false" customHeight="true" outlineLevel="0" collapsed="false">
      <c r="A8" s="28"/>
      <c r="B8" s="35"/>
      <c r="C8" s="37"/>
      <c r="D8" s="37"/>
      <c r="E8" s="37"/>
      <c r="F8" s="37"/>
      <c r="G8" s="37"/>
      <c r="H8" s="37"/>
      <c r="I8" s="37"/>
      <c r="J8" s="38"/>
      <c r="K8" s="28"/>
      <c r="L8" s="32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3" customFormat="true" ht="12" hidden="false" customHeight="true" outlineLevel="0" collapsed="false">
      <c r="A9" s="28"/>
      <c r="B9" s="35"/>
      <c r="C9" s="39" t="s">
        <v>25</v>
      </c>
      <c r="D9" s="37"/>
      <c r="E9" s="37"/>
      <c r="F9" s="42" t="s">
        <v>26</v>
      </c>
      <c r="G9" s="37"/>
      <c r="H9" s="37"/>
      <c r="I9" s="39" t="s">
        <v>27</v>
      </c>
      <c r="J9" s="43"/>
      <c r="K9" s="28"/>
      <c r="L9" s="32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3" customFormat="true" ht="6.95" hidden="false" customHeight="true" outlineLevel="0" collapsed="false">
      <c r="A10" s="28"/>
      <c r="B10" s="35"/>
      <c r="C10" s="37"/>
      <c r="D10" s="37"/>
      <c r="E10" s="37"/>
      <c r="F10" s="37"/>
      <c r="G10" s="37"/>
      <c r="H10" s="37"/>
      <c r="I10" s="37"/>
      <c r="J10" s="38"/>
      <c r="K10" s="28"/>
      <c r="L10" s="32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3" customFormat="true" ht="15.2" hidden="false" customHeight="true" outlineLevel="0" collapsed="false">
      <c r="A11" s="28"/>
      <c r="B11" s="35"/>
      <c r="C11" s="39" t="s">
        <v>28</v>
      </c>
      <c r="D11" s="37"/>
      <c r="E11" s="37"/>
      <c r="F11" s="42" t="s">
        <v>29</v>
      </c>
      <c r="G11" s="37"/>
      <c r="H11" s="37"/>
      <c r="I11" s="39" t="s">
        <v>30</v>
      </c>
      <c r="J11" s="44" t="s">
        <v>14</v>
      </c>
      <c r="K11" s="28"/>
      <c r="L11" s="32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56" customFormat="true" ht="29.25" hidden="false" customHeight="true" outlineLevel="0" collapsed="false">
      <c r="A12" s="46"/>
      <c r="B12" s="47"/>
      <c r="C12" s="48" t="s">
        <v>32</v>
      </c>
      <c r="D12" s="49" t="s">
        <v>33</v>
      </c>
      <c r="E12" s="49" t="s">
        <v>34</v>
      </c>
      <c r="F12" s="49" t="s">
        <v>35</v>
      </c>
      <c r="G12" s="49" t="s">
        <v>36</v>
      </c>
      <c r="H12" s="49" t="s">
        <v>37</v>
      </c>
      <c r="I12" s="49" t="s">
        <v>38</v>
      </c>
      <c r="J12" s="50" t="s">
        <v>39</v>
      </c>
      <c r="K12" s="51" t="s">
        <v>40</v>
      </c>
      <c r="L12" s="52"/>
      <c r="M12" s="53"/>
      <c r="N12" s="54" t="s">
        <v>41</v>
      </c>
      <c r="O12" s="54" t="s">
        <v>42</v>
      </c>
      <c r="P12" s="54" t="s">
        <v>43</v>
      </c>
      <c r="Q12" s="54" t="s">
        <v>44</v>
      </c>
      <c r="R12" s="54" t="s">
        <v>45</v>
      </c>
      <c r="S12" s="54" t="s">
        <v>46</v>
      </c>
      <c r="T12" s="55" t="s">
        <v>47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33" customFormat="true" ht="22.9" hidden="false" customHeight="true" outlineLevel="0" collapsed="false">
      <c r="A13" s="28"/>
      <c r="B13" s="35"/>
      <c r="C13" s="64" t="s">
        <v>338</v>
      </c>
      <c r="D13" s="37"/>
      <c r="E13" s="37"/>
      <c r="F13" s="37"/>
      <c r="G13" s="37"/>
      <c r="H13" s="37"/>
      <c r="I13" s="37"/>
      <c r="J13" s="65" t="n">
        <f aca="false">BK13</f>
        <v>6801645.29</v>
      </c>
      <c r="K13" s="28"/>
      <c r="L13" s="35"/>
      <c r="M13" s="66"/>
      <c r="N13" s="67"/>
      <c r="O13" s="68"/>
      <c r="P13" s="69" t="n">
        <f aca="false">P14+P51+P74</f>
        <v>0</v>
      </c>
      <c r="Q13" s="68"/>
      <c r="R13" s="69" t="n">
        <f aca="false">R14+R51+R74</f>
        <v>8415.9999747</v>
      </c>
      <c r="S13" s="68"/>
      <c r="T13" s="70" t="n">
        <f aca="false">T14+T51+T74</f>
        <v>0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T13" s="71" t="s">
        <v>49</v>
      </c>
      <c r="AU13" s="71" t="s">
        <v>50</v>
      </c>
      <c r="BK13" s="72" t="n">
        <f aca="false">BK14+BK51+BK74</f>
        <v>6801645.29</v>
      </c>
    </row>
    <row r="14" s="74" customFormat="true" ht="25.9" hidden="false" customHeight="true" outlineLevel="0" collapsed="false">
      <c r="B14" s="75"/>
      <c r="C14" s="76"/>
      <c r="D14" s="77" t="s">
        <v>49</v>
      </c>
      <c r="E14" s="78" t="s">
        <v>51</v>
      </c>
      <c r="F14" s="78" t="s">
        <v>52</v>
      </c>
      <c r="G14" s="76"/>
      <c r="H14" s="76"/>
      <c r="I14" s="79"/>
      <c r="J14" s="80" t="n">
        <f aca="false">BK14</f>
        <v>1443938.79</v>
      </c>
      <c r="L14" s="75"/>
      <c r="M14" s="81"/>
      <c r="N14" s="76"/>
      <c r="O14" s="76"/>
      <c r="P14" s="82" t="n">
        <f aca="false">P15+P26+P37+P49</f>
        <v>0</v>
      </c>
      <c r="Q14" s="76"/>
      <c r="R14" s="82" t="n">
        <f aca="false">R15+R26+R37+R49</f>
        <v>120.5259747</v>
      </c>
      <c r="S14" s="76"/>
      <c r="T14" s="83" t="n">
        <f aca="false">T15+T26+T37+T49</f>
        <v>0</v>
      </c>
      <c r="AR14" s="84" t="s">
        <v>53</v>
      </c>
      <c r="AT14" s="85" t="s">
        <v>49</v>
      </c>
      <c r="AU14" s="85" t="s">
        <v>54</v>
      </c>
      <c r="AY14" s="84" t="s">
        <v>55</v>
      </c>
      <c r="BK14" s="86" t="n">
        <f aca="false">BK15+BK26+BK37+BK49</f>
        <v>1443938.79</v>
      </c>
    </row>
    <row r="15" s="74" customFormat="true" ht="22.9" hidden="false" customHeight="true" outlineLevel="0" collapsed="false">
      <c r="B15" s="75"/>
      <c r="C15" s="76"/>
      <c r="D15" s="77" t="s">
        <v>49</v>
      </c>
      <c r="E15" s="88" t="s">
        <v>53</v>
      </c>
      <c r="F15" s="88" t="s">
        <v>56</v>
      </c>
      <c r="G15" s="76"/>
      <c r="H15" s="76"/>
      <c r="I15" s="79"/>
      <c r="J15" s="89" t="n">
        <f aca="false">BK15</f>
        <v>525888.97</v>
      </c>
      <c r="L15" s="75"/>
      <c r="M15" s="81"/>
      <c r="N15" s="76"/>
      <c r="O15" s="76"/>
      <c r="P15" s="82" t="n">
        <f aca="false">SUM(P16:P25)</f>
        <v>0</v>
      </c>
      <c r="Q15" s="76"/>
      <c r="R15" s="82" t="n">
        <f aca="false">SUM(R16:R25)</f>
        <v>0.00494</v>
      </c>
      <c r="S15" s="76"/>
      <c r="T15" s="83" t="n">
        <f aca="false">SUM(T16:T25)</f>
        <v>0</v>
      </c>
      <c r="AR15" s="84" t="s">
        <v>53</v>
      </c>
      <c r="AT15" s="85" t="s">
        <v>49</v>
      </c>
      <c r="AU15" s="85" t="s">
        <v>53</v>
      </c>
      <c r="AY15" s="84" t="s">
        <v>55</v>
      </c>
      <c r="BK15" s="86" t="n">
        <f aca="false">SUM(BK16:BK25)</f>
        <v>525888.97</v>
      </c>
    </row>
    <row r="16" s="33" customFormat="true" ht="24.2" hidden="false" customHeight="true" outlineLevel="0" collapsed="false">
      <c r="A16" s="28"/>
      <c r="B16" s="90"/>
      <c r="C16" s="91" t="s">
        <v>53</v>
      </c>
      <c r="D16" s="91" t="s">
        <v>57</v>
      </c>
      <c r="E16" s="92" t="s">
        <v>58</v>
      </c>
      <c r="F16" s="93" t="s">
        <v>59</v>
      </c>
      <c r="G16" s="94" t="s">
        <v>60</v>
      </c>
      <c r="H16" s="95" t="n">
        <v>145</v>
      </c>
      <c r="I16" s="96" t="n">
        <v>385</v>
      </c>
      <c r="J16" s="97" t="n">
        <f aca="false">ROUND(I16*H16,2)</f>
        <v>55825</v>
      </c>
      <c r="K16" s="98"/>
      <c r="L16" s="35"/>
      <c r="M16" s="99"/>
      <c r="N16" s="100" t="s">
        <v>61</v>
      </c>
      <c r="O16" s="37"/>
      <c r="P16" s="101" t="n">
        <f aca="false">O16*H16</f>
        <v>0</v>
      </c>
      <c r="Q16" s="101" t="n">
        <v>0</v>
      </c>
      <c r="R16" s="101" t="n">
        <f aca="false">Q16*H16</f>
        <v>0</v>
      </c>
      <c r="S16" s="101" t="n">
        <v>0</v>
      </c>
      <c r="T16" s="102" t="n">
        <f aca="false">S16*H16</f>
        <v>0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R16" s="103" t="s">
        <v>62</v>
      </c>
      <c r="AT16" s="103" t="s">
        <v>57</v>
      </c>
      <c r="AU16" s="103" t="s">
        <v>63</v>
      </c>
      <c r="AY16" s="71" t="s">
        <v>55</v>
      </c>
      <c r="BE16" s="104" t="n">
        <f aca="false">IF(N16="základní",J16,0)</f>
        <v>55825</v>
      </c>
      <c r="BF16" s="104" t="n">
        <f aca="false">IF(N16="snížená",J16,0)</f>
        <v>0</v>
      </c>
      <c r="BG16" s="104" t="n">
        <f aca="false">IF(N16="zákl. přenesená",J16,0)</f>
        <v>0</v>
      </c>
      <c r="BH16" s="104" t="n">
        <f aca="false">IF(N16="sníž. přenesená",J16,0)</f>
        <v>0</v>
      </c>
      <c r="BI16" s="104" t="n">
        <f aca="false">IF(N16="nulová",J16,0)</f>
        <v>0</v>
      </c>
      <c r="BJ16" s="71" t="s">
        <v>53</v>
      </c>
      <c r="BK16" s="104" t="n">
        <f aca="false">ROUND(I16*H16,2)</f>
        <v>55825</v>
      </c>
      <c r="BL16" s="71" t="s">
        <v>62</v>
      </c>
      <c r="BM16" s="103" t="s">
        <v>64</v>
      </c>
    </row>
    <row r="17" s="33" customFormat="true" ht="33" hidden="false" customHeight="true" outlineLevel="0" collapsed="false">
      <c r="A17" s="28"/>
      <c r="B17" s="90"/>
      <c r="C17" s="91" t="s">
        <v>63</v>
      </c>
      <c r="D17" s="91" t="s">
        <v>57</v>
      </c>
      <c r="E17" s="92" t="s">
        <v>65</v>
      </c>
      <c r="F17" s="93" t="s">
        <v>66</v>
      </c>
      <c r="G17" s="94" t="s">
        <v>60</v>
      </c>
      <c r="H17" s="95" t="n">
        <v>83.34</v>
      </c>
      <c r="I17" s="96" t="n">
        <v>518</v>
      </c>
      <c r="J17" s="97" t="n">
        <f aca="false">ROUND(I17*H17,2)</f>
        <v>43170.12</v>
      </c>
      <c r="K17" s="98"/>
      <c r="L17" s="35"/>
      <c r="M17" s="99"/>
      <c r="N17" s="100" t="s">
        <v>61</v>
      </c>
      <c r="O17" s="37"/>
      <c r="P17" s="101" t="n">
        <f aca="false">O17*H17</f>
        <v>0</v>
      </c>
      <c r="Q17" s="101" t="n">
        <v>0</v>
      </c>
      <c r="R17" s="101" t="n">
        <f aca="false">Q17*H17</f>
        <v>0</v>
      </c>
      <c r="S17" s="101" t="n">
        <v>0</v>
      </c>
      <c r="T17" s="102" t="n">
        <f aca="false">S17*H17</f>
        <v>0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R17" s="103" t="s">
        <v>62</v>
      </c>
      <c r="AT17" s="103" t="s">
        <v>57</v>
      </c>
      <c r="AU17" s="103" t="s">
        <v>63</v>
      </c>
      <c r="AY17" s="71" t="s">
        <v>55</v>
      </c>
      <c r="BE17" s="104" t="n">
        <f aca="false">IF(N17="základní",J17,0)</f>
        <v>43170.12</v>
      </c>
      <c r="BF17" s="104" t="n">
        <f aca="false">IF(N17="snížená",J17,0)</f>
        <v>0</v>
      </c>
      <c r="BG17" s="104" t="n">
        <f aca="false">IF(N17="zákl. přenesená",J17,0)</f>
        <v>0</v>
      </c>
      <c r="BH17" s="104" t="n">
        <f aca="false">IF(N17="sníž. přenesená",J17,0)</f>
        <v>0</v>
      </c>
      <c r="BI17" s="104" t="n">
        <f aca="false">IF(N17="nulová",J17,0)</f>
        <v>0</v>
      </c>
      <c r="BJ17" s="71" t="s">
        <v>53</v>
      </c>
      <c r="BK17" s="104" t="n">
        <f aca="false">ROUND(I17*H17,2)</f>
        <v>43170.12</v>
      </c>
      <c r="BL17" s="71" t="s">
        <v>62</v>
      </c>
      <c r="BM17" s="103" t="s">
        <v>67</v>
      </c>
    </row>
    <row r="18" s="33" customFormat="true" ht="24.2" hidden="false" customHeight="true" outlineLevel="0" collapsed="false">
      <c r="A18" s="28"/>
      <c r="B18" s="90"/>
      <c r="C18" s="91" t="s">
        <v>68</v>
      </c>
      <c r="D18" s="91" t="s">
        <v>57</v>
      </c>
      <c r="E18" s="92" t="s">
        <v>69</v>
      </c>
      <c r="F18" s="93" t="s">
        <v>70</v>
      </c>
      <c r="G18" s="94" t="s">
        <v>71</v>
      </c>
      <c r="H18" s="95" t="n">
        <v>20</v>
      </c>
      <c r="I18" s="96" t="n">
        <v>6125</v>
      </c>
      <c r="J18" s="97" t="n">
        <f aca="false">ROUND(I18*H18,2)</f>
        <v>122500</v>
      </c>
      <c r="K18" s="98"/>
      <c r="L18" s="35"/>
      <c r="M18" s="99"/>
      <c r="N18" s="100" t="s">
        <v>61</v>
      </c>
      <c r="O18" s="37"/>
      <c r="P18" s="101" t="n">
        <f aca="false">O18*H18</f>
        <v>0</v>
      </c>
      <c r="Q18" s="101" t="n">
        <v>0.0001</v>
      </c>
      <c r="R18" s="101" t="n">
        <f aca="false">Q18*H18</f>
        <v>0.002</v>
      </c>
      <c r="S18" s="101" t="n">
        <v>0</v>
      </c>
      <c r="T18" s="102" t="n">
        <f aca="false">S18*H18</f>
        <v>0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R18" s="103" t="s">
        <v>62</v>
      </c>
      <c r="AT18" s="103" t="s">
        <v>57</v>
      </c>
      <c r="AU18" s="103" t="s">
        <v>63</v>
      </c>
      <c r="AY18" s="71" t="s">
        <v>55</v>
      </c>
      <c r="BE18" s="104" t="n">
        <f aca="false">IF(N18="základní",J18,0)</f>
        <v>122500</v>
      </c>
      <c r="BF18" s="104" t="n">
        <f aca="false">IF(N18="snížená",J18,0)</f>
        <v>0</v>
      </c>
      <c r="BG18" s="104" t="n">
        <f aca="false">IF(N18="zákl. přenesená",J18,0)</f>
        <v>0</v>
      </c>
      <c r="BH18" s="104" t="n">
        <f aca="false">IF(N18="sníž. přenesená",J18,0)</f>
        <v>0</v>
      </c>
      <c r="BI18" s="104" t="n">
        <f aca="false">IF(N18="nulová",J18,0)</f>
        <v>0</v>
      </c>
      <c r="BJ18" s="71" t="s">
        <v>53</v>
      </c>
      <c r="BK18" s="104" t="n">
        <f aca="false">ROUND(I18*H18,2)</f>
        <v>122500</v>
      </c>
      <c r="BL18" s="71" t="s">
        <v>62</v>
      </c>
      <c r="BM18" s="103" t="s">
        <v>72</v>
      </c>
    </row>
    <row r="19" s="33" customFormat="true" ht="24.2" hidden="false" customHeight="true" outlineLevel="0" collapsed="false">
      <c r="A19" s="28"/>
      <c r="B19" s="90"/>
      <c r="C19" s="91" t="s">
        <v>62</v>
      </c>
      <c r="D19" s="91" t="s">
        <v>57</v>
      </c>
      <c r="E19" s="92" t="s">
        <v>73</v>
      </c>
      <c r="F19" s="93" t="s">
        <v>74</v>
      </c>
      <c r="G19" s="94" t="s">
        <v>71</v>
      </c>
      <c r="H19" s="95" t="n">
        <v>12</v>
      </c>
      <c r="I19" s="96" t="n">
        <v>6872</v>
      </c>
      <c r="J19" s="97" t="n">
        <f aca="false">ROUND(I19*H19,2)</f>
        <v>82464</v>
      </c>
      <c r="K19" s="98"/>
      <c r="L19" s="35"/>
      <c r="M19" s="99"/>
      <c r="N19" s="100" t="s">
        <v>61</v>
      </c>
      <c r="O19" s="37"/>
      <c r="P19" s="101" t="n">
        <f aca="false">O19*H19</f>
        <v>0</v>
      </c>
      <c r="Q19" s="101" t="n">
        <v>0.00012</v>
      </c>
      <c r="R19" s="101" t="n">
        <f aca="false">Q19*H19</f>
        <v>0.00144</v>
      </c>
      <c r="S19" s="101" t="n">
        <v>0</v>
      </c>
      <c r="T19" s="102" t="n">
        <f aca="false">S19*H19</f>
        <v>0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R19" s="103" t="s">
        <v>62</v>
      </c>
      <c r="AT19" s="103" t="s">
        <v>57</v>
      </c>
      <c r="AU19" s="103" t="s">
        <v>63</v>
      </c>
      <c r="AY19" s="71" t="s">
        <v>55</v>
      </c>
      <c r="BE19" s="104" t="n">
        <f aca="false">IF(N19="základní",J19,0)</f>
        <v>82464</v>
      </c>
      <c r="BF19" s="104" t="n">
        <f aca="false">IF(N19="snížená",J19,0)</f>
        <v>0</v>
      </c>
      <c r="BG19" s="104" t="n">
        <f aca="false">IF(N19="zákl. přenesená",J19,0)</f>
        <v>0</v>
      </c>
      <c r="BH19" s="104" t="n">
        <f aca="false">IF(N19="sníž. přenesená",J19,0)</f>
        <v>0</v>
      </c>
      <c r="BI19" s="104" t="n">
        <f aca="false">IF(N19="nulová",J19,0)</f>
        <v>0</v>
      </c>
      <c r="BJ19" s="71" t="s">
        <v>53</v>
      </c>
      <c r="BK19" s="104" t="n">
        <f aca="false">ROUND(I19*H19,2)</f>
        <v>82464</v>
      </c>
      <c r="BL19" s="71" t="s">
        <v>62</v>
      </c>
      <c r="BM19" s="103" t="s">
        <v>75</v>
      </c>
    </row>
    <row r="20" s="33" customFormat="true" ht="24.2" hidden="false" customHeight="true" outlineLevel="0" collapsed="false">
      <c r="A20" s="28"/>
      <c r="B20" s="90"/>
      <c r="C20" s="91" t="s">
        <v>76</v>
      </c>
      <c r="D20" s="91" t="s">
        <v>57</v>
      </c>
      <c r="E20" s="92" t="s">
        <v>77</v>
      </c>
      <c r="F20" s="93" t="s">
        <v>78</v>
      </c>
      <c r="G20" s="94" t="s">
        <v>71</v>
      </c>
      <c r="H20" s="95" t="n">
        <v>10</v>
      </c>
      <c r="I20" s="96" t="n">
        <v>7410</v>
      </c>
      <c r="J20" s="97" t="n">
        <f aca="false">ROUND(I20*H20,2)</f>
        <v>74100</v>
      </c>
      <c r="K20" s="98"/>
      <c r="L20" s="35"/>
      <c r="M20" s="99"/>
      <c r="N20" s="100" t="s">
        <v>61</v>
      </c>
      <c r="O20" s="37"/>
      <c r="P20" s="101" t="n">
        <f aca="false">O20*H20</f>
        <v>0</v>
      </c>
      <c r="Q20" s="101" t="n">
        <v>0.00015</v>
      </c>
      <c r="R20" s="101" t="n">
        <f aca="false">Q20*H20</f>
        <v>0.0015</v>
      </c>
      <c r="S20" s="101" t="n">
        <v>0</v>
      </c>
      <c r="T20" s="102" t="n">
        <f aca="false">S20*H20</f>
        <v>0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R20" s="103" t="s">
        <v>62</v>
      </c>
      <c r="AT20" s="103" t="s">
        <v>57</v>
      </c>
      <c r="AU20" s="103" t="s">
        <v>63</v>
      </c>
      <c r="AY20" s="71" t="s">
        <v>55</v>
      </c>
      <c r="BE20" s="104" t="n">
        <f aca="false">IF(N20="základní",J20,0)</f>
        <v>74100</v>
      </c>
      <c r="BF20" s="104" t="n">
        <f aca="false">IF(N20="snížená",J20,0)</f>
        <v>0</v>
      </c>
      <c r="BG20" s="104" t="n">
        <f aca="false">IF(N20="zákl. přenesená",J20,0)</f>
        <v>0</v>
      </c>
      <c r="BH20" s="104" t="n">
        <f aca="false">IF(N20="sníž. přenesená",J20,0)</f>
        <v>0</v>
      </c>
      <c r="BI20" s="104" t="n">
        <f aca="false">IF(N20="nulová",J20,0)</f>
        <v>0</v>
      </c>
      <c r="BJ20" s="71" t="s">
        <v>53</v>
      </c>
      <c r="BK20" s="104" t="n">
        <f aca="false">ROUND(I20*H20,2)</f>
        <v>74100</v>
      </c>
      <c r="BL20" s="71" t="s">
        <v>62</v>
      </c>
      <c r="BM20" s="103" t="s">
        <v>79</v>
      </c>
    </row>
    <row r="21" s="33" customFormat="true" ht="24.2" hidden="false" customHeight="true" outlineLevel="0" collapsed="false">
      <c r="A21" s="28"/>
      <c r="B21" s="90"/>
      <c r="C21" s="91" t="s">
        <v>80</v>
      </c>
      <c r="D21" s="91" t="s">
        <v>57</v>
      </c>
      <c r="E21" s="92" t="s">
        <v>81</v>
      </c>
      <c r="F21" s="93" t="s">
        <v>82</v>
      </c>
      <c r="G21" s="94" t="s">
        <v>60</v>
      </c>
      <c r="H21" s="95" t="n">
        <v>5.54</v>
      </c>
      <c r="I21" s="96" t="n">
        <v>475</v>
      </c>
      <c r="J21" s="97" t="n">
        <f aca="false">ROUND(I21*H21,2)</f>
        <v>2631.5</v>
      </c>
      <c r="K21" s="98"/>
      <c r="L21" s="35"/>
      <c r="M21" s="99"/>
      <c r="N21" s="100" t="s">
        <v>61</v>
      </c>
      <c r="O21" s="37"/>
      <c r="P21" s="101" t="n">
        <f aca="false">O21*H21</f>
        <v>0</v>
      </c>
      <c r="Q21" s="101" t="n">
        <v>0</v>
      </c>
      <c r="R21" s="101" t="n">
        <f aca="false">Q21*H21</f>
        <v>0</v>
      </c>
      <c r="S21" s="101" t="n">
        <v>0</v>
      </c>
      <c r="T21" s="102" t="n">
        <f aca="false">S21*H21</f>
        <v>0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R21" s="103" t="s">
        <v>62</v>
      </c>
      <c r="AT21" s="103" t="s">
        <v>57</v>
      </c>
      <c r="AU21" s="103" t="s">
        <v>63</v>
      </c>
      <c r="AY21" s="71" t="s">
        <v>55</v>
      </c>
      <c r="BE21" s="104" t="n">
        <f aca="false">IF(N21="základní",J21,0)</f>
        <v>2631.5</v>
      </c>
      <c r="BF21" s="104" t="n">
        <f aca="false">IF(N21="snížená",J21,0)</f>
        <v>0</v>
      </c>
      <c r="BG21" s="104" t="n">
        <f aca="false">IF(N21="zákl. přenesená",J21,0)</f>
        <v>0</v>
      </c>
      <c r="BH21" s="104" t="n">
        <f aca="false">IF(N21="sníž. přenesená",J21,0)</f>
        <v>0</v>
      </c>
      <c r="BI21" s="104" t="n">
        <f aca="false">IF(N21="nulová",J21,0)</f>
        <v>0</v>
      </c>
      <c r="BJ21" s="71" t="s">
        <v>53</v>
      </c>
      <c r="BK21" s="104" t="n">
        <f aca="false">ROUND(I21*H21,2)</f>
        <v>2631.5</v>
      </c>
      <c r="BL21" s="71" t="s">
        <v>62</v>
      </c>
      <c r="BM21" s="103" t="s">
        <v>83</v>
      </c>
    </row>
    <row r="22" s="33" customFormat="true" ht="33" hidden="false" customHeight="true" outlineLevel="0" collapsed="false">
      <c r="A22" s="28"/>
      <c r="B22" s="90"/>
      <c r="C22" s="91" t="s">
        <v>84</v>
      </c>
      <c r="D22" s="91" t="s">
        <v>57</v>
      </c>
      <c r="E22" s="92" t="s">
        <v>85</v>
      </c>
      <c r="F22" s="93" t="s">
        <v>86</v>
      </c>
      <c r="G22" s="94" t="s">
        <v>60</v>
      </c>
      <c r="H22" s="95" t="n">
        <v>234.9</v>
      </c>
      <c r="I22" s="96" t="n">
        <v>215</v>
      </c>
      <c r="J22" s="97" t="n">
        <f aca="false">ROUND(I22*H22,2)</f>
        <v>50503.5</v>
      </c>
      <c r="K22" s="98"/>
      <c r="L22" s="35"/>
      <c r="M22" s="99"/>
      <c r="N22" s="100" t="s">
        <v>61</v>
      </c>
      <c r="O22" s="37"/>
      <c r="P22" s="101" t="n">
        <f aca="false">O22*H22</f>
        <v>0</v>
      </c>
      <c r="Q22" s="101" t="n">
        <v>0</v>
      </c>
      <c r="R22" s="101" t="n">
        <f aca="false">Q22*H22</f>
        <v>0</v>
      </c>
      <c r="S22" s="101" t="n">
        <v>0</v>
      </c>
      <c r="T22" s="102" t="n">
        <f aca="false">S22*H22</f>
        <v>0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R22" s="103" t="s">
        <v>62</v>
      </c>
      <c r="AT22" s="103" t="s">
        <v>57</v>
      </c>
      <c r="AU22" s="103" t="s">
        <v>63</v>
      </c>
      <c r="AY22" s="71" t="s">
        <v>55</v>
      </c>
      <c r="BE22" s="104" t="n">
        <f aca="false">IF(N22="základní",J22,0)</f>
        <v>50503.5</v>
      </c>
      <c r="BF22" s="104" t="n">
        <f aca="false">IF(N22="snížená",J22,0)</f>
        <v>0</v>
      </c>
      <c r="BG22" s="104" t="n">
        <f aca="false">IF(N22="zákl. přenesená",J22,0)</f>
        <v>0</v>
      </c>
      <c r="BH22" s="104" t="n">
        <f aca="false">IF(N22="sníž. přenesená",J22,0)</f>
        <v>0</v>
      </c>
      <c r="BI22" s="104" t="n">
        <f aca="false">IF(N22="nulová",J22,0)</f>
        <v>0</v>
      </c>
      <c r="BJ22" s="71" t="s">
        <v>53</v>
      </c>
      <c r="BK22" s="104" t="n">
        <f aca="false">ROUND(I22*H22,2)</f>
        <v>50503.5</v>
      </c>
      <c r="BL22" s="71" t="s">
        <v>62</v>
      </c>
      <c r="BM22" s="103" t="s">
        <v>87</v>
      </c>
    </row>
    <row r="23" s="33" customFormat="true" ht="16.5" hidden="false" customHeight="true" outlineLevel="0" collapsed="false">
      <c r="A23" s="28"/>
      <c r="B23" s="90"/>
      <c r="C23" s="91" t="s">
        <v>88</v>
      </c>
      <c r="D23" s="91" t="s">
        <v>57</v>
      </c>
      <c r="E23" s="92" t="s">
        <v>89</v>
      </c>
      <c r="F23" s="93" t="s">
        <v>90</v>
      </c>
      <c r="G23" s="94" t="s">
        <v>60</v>
      </c>
      <c r="H23" s="95" t="n">
        <v>234.9</v>
      </c>
      <c r="I23" s="96" t="n">
        <v>64</v>
      </c>
      <c r="J23" s="97" t="n">
        <f aca="false">ROUND(I23*H23,2)</f>
        <v>15033.6</v>
      </c>
      <c r="K23" s="98"/>
      <c r="L23" s="35"/>
      <c r="M23" s="99"/>
      <c r="N23" s="100" t="s">
        <v>61</v>
      </c>
      <c r="O23" s="37"/>
      <c r="P23" s="101" t="n">
        <f aca="false">O23*H23</f>
        <v>0</v>
      </c>
      <c r="Q23" s="101" t="n">
        <v>0</v>
      </c>
      <c r="R23" s="101" t="n">
        <f aca="false">Q23*H23</f>
        <v>0</v>
      </c>
      <c r="S23" s="101" t="n">
        <v>0</v>
      </c>
      <c r="T23" s="102" t="n">
        <f aca="false">S23*H23</f>
        <v>0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R23" s="103" t="s">
        <v>62</v>
      </c>
      <c r="AT23" s="103" t="s">
        <v>57</v>
      </c>
      <c r="AU23" s="103" t="s">
        <v>63</v>
      </c>
      <c r="AY23" s="71" t="s">
        <v>55</v>
      </c>
      <c r="BE23" s="104" t="n">
        <f aca="false">IF(N23="základní",J23,0)</f>
        <v>15033.6</v>
      </c>
      <c r="BF23" s="104" t="n">
        <f aca="false">IF(N23="snížená",J23,0)</f>
        <v>0</v>
      </c>
      <c r="BG23" s="104" t="n">
        <f aca="false">IF(N23="zákl. přenesená",J23,0)</f>
        <v>0</v>
      </c>
      <c r="BH23" s="104" t="n">
        <f aca="false">IF(N23="sníž. přenesená",J23,0)</f>
        <v>0</v>
      </c>
      <c r="BI23" s="104" t="n">
        <f aca="false">IF(N23="nulová",J23,0)</f>
        <v>0</v>
      </c>
      <c r="BJ23" s="71" t="s">
        <v>53</v>
      </c>
      <c r="BK23" s="104" t="n">
        <f aca="false">ROUND(I23*H23,2)</f>
        <v>15033.6</v>
      </c>
      <c r="BL23" s="71" t="s">
        <v>62</v>
      </c>
      <c r="BM23" s="103" t="s">
        <v>91</v>
      </c>
    </row>
    <row r="24" s="33" customFormat="true" ht="16.5" hidden="false" customHeight="true" outlineLevel="0" collapsed="false">
      <c r="A24" s="28"/>
      <c r="B24" s="90"/>
      <c r="C24" s="91" t="s">
        <v>92</v>
      </c>
      <c r="D24" s="91" t="s">
        <v>57</v>
      </c>
      <c r="E24" s="92" t="s">
        <v>93</v>
      </c>
      <c r="F24" s="93" t="s">
        <v>94</v>
      </c>
      <c r="G24" s="94" t="s">
        <v>95</v>
      </c>
      <c r="H24" s="95" t="n">
        <v>411.075</v>
      </c>
      <c r="I24" s="96" t="n">
        <v>150</v>
      </c>
      <c r="J24" s="97" t="n">
        <f aca="false">ROUND(I24*H24,2)</f>
        <v>61661.25</v>
      </c>
      <c r="K24" s="98"/>
      <c r="L24" s="35"/>
      <c r="M24" s="99"/>
      <c r="N24" s="100" t="s">
        <v>61</v>
      </c>
      <c r="O24" s="37"/>
      <c r="P24" s="101" t="n">
        <f aca="false">O24*H24</f>
        <v>0</v>
      </c>
      <c r="Q24" s="101" t="n">
        <v>0</v>
      </c>
      <c r="R24" s="101" t="n">
        <f aca="false">Q24*H24</f>
        <v>0</v>
      </c>
      <c r="S24" s="101" t="n">
        <v>0</v>
      </c>
      <c r="T24" s="102" t="n">
        <f aca="false">S24*H24</f>
        <v>0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R24" s="103" t="s">
        <v>62</v>
      </c>
      <c r="AT24" s="103" t="s">
        <v>57</v>
      </c>
      <c r="AU24" s="103" t="s">
        <v>63</v>
      </c>
      <c r="AY24" s="71" t="s">
        <v>55</v>
      </c>
      <c r="BE24" s="104" t="n">
        <f aca="false">IF(N24="základní",J24,0)</f>
        <v>61661.25</v>
      </c>
      <c r="BF24" s="104" t="n">
        <f aca="false">IF(N24="snížená",J24,0)</f>
        <v>0</v>
      </c>
      <c r="BG24" s="104" t="n">
        <f aca="false">IF(N24="zákl. přenesená",J24,0)</f>
        <v>0</v>
      </c>
      <c r="BH24" s="104" t="n">
        <f aca="false">IF(N24="sníž. přenesená",J24,0)</f>
        <v>0</v>
      </c>
      <c r="BI24" s="104" t="n">
        <f aca="false">IF(N24="nulová",J24,0)</f>
        <v>0</v>
      </c>
      <c r="BJ24" s="71" t="s">
        <v>53</v>
      </c>
      <c r="BK24" s="104" t="n">
        <f aca="false">ROUND(I24*H24,2)</f>
        <v>61661.25</v>
      </c>
      <c r="BL24" s="71" t="s">
        <v>62</v>
      </c>
      <c r="BM24" s="103" t="s">
        <v>96</v>
      </c>
    </row>
    <row r="25" s="33" customFormat="true" ht="16.5" hidden="false" customHeight="true" outlineLevel="0" collapsed="false">
      <c r="A25" s="28"/>
      <c r="B25" s="90"/>
      <c r="C25" s="91" t="s">
        <v>97</v>
      </c>
      <c r="D25" s="91" t="s">
        <v>57</v>
      </c>
      <c r="E25" s="92" t="s">
        <v>98</v>
      </c>
      <c r="F25" s="93" t="s">
        <v>99</v>
      </c>
      <c r="G25" s="94" t="s">
        <v>100</v>
      </c>
      <c r="H25" s="95" t="n">
        <v>200</v>
      </c>
      <c r="I25" s="96" t="n">
        <v>90</v>
      </c>
      <c r="J25" s="97" t="n">
        <f aca="false">ROUND(I25*H25,2)</f>
        <v>18000</v>
      </c>
      <c r="K25" s="98"/>
      <c r="L25" s="35"/>
      <c r="M25" s="99"/>
      <c r="N25" s="100" t="s">
        <v>61</v>
      </c>
      <c r="O25" s="37"/>
      <c r="P25" s="101" t="n">
        <f aca="false">O25*H25</f>
        <v>0</v>
      </c>
      <c r="Q25" s="101" t="n">
        <v>0</v>
      </c>
      <c r="R25" s="101" t="n">
        <f aca="false">Q25*H25</f>
        <v>0</v>
      </c>
      <c r="S25" s="101" t="n">
        <v>0</v>
      </c>
      <c r="T25" s="102" t="n">
        <f aca="false">S25*H25</f>
        <v>0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R25" s="103" t="s">
        <v>62</v>
      </c>
      <c r="AT25" s="103" t="s">
        <v>57</v>
      </c>
      <c r="AU25" s="103" t="s">
        <v>63</v>
      </c>
      <c r="AY25" s="71" t="s">
        <v>55</v>
      </c>
      <c r="BE25" s="104" t="n">
        <f aca="false">IF(N25="základní",J25,0)</f>
        <v>18000</v>
      </c>
      <c r="BF25" s="104" t="n">
        <f aca="false">IF(N25="snížená",J25,0)</f>
        <v>0</v>
      </c>
      <c r="BG25" s="104" t="n">
        <f aca="false">IF(N25="zákl. přenesená",J25,0)</f>
        <v>0</v>
      </c>
      <c r="BH25" s="104" t="n">
        <f aca="false">IF(N25="sníž. přenesená",J25,0)</f>
        <v>0</v>
      </c>
      <c r="BI25" s="104" t="n">
        <f aca="false">IF(N25="nulová",J25,0)</f>
        <v>0</v>
      </c>
      <c r="BJ25" s="71" t="s">
        <v>53</v>
      </c>
      <c r="BK25" s="104" t="n">
        <f aca="false">ROUND(I25*H25,2)</f>
        <v>18000</v>
      </c>
      <c r="BL25" s="71" t="s">
        <v>62</v>
      </c>
      <c r="BM25" s="103" t="s">
        <v>101</v>
      </c>
    </row>
    <row r="26" s="74" customFormat="true" ht="22.9" hidden="false" customHeight="true" outlineLevel="0" collapsed="false">
      <c r="B26" s="75"/>
      <c r="C26" s="76"/>
      <c r="D26" s="77" t="s">
        <v>49</v>
      </c>
      <c r="E26" s="88" t="s">
        <v>63</v>
      </c>
      <c r="F26" s="88" t="s">
        <v>102</v>
      </c>
      <c r="G26" s="76"/>
      <c r="H26" s="76"/>
      <c r="I26" s="79"/>
      <c r="J26" s="89" t="n">
        <f aca="false">BK26</f>
        <v>199504.9</v>
      </c>
      <c r="L26" s="75"/>
      <c r="M26" s="81"/>
      <c r="N26" s="76"/>
      <c r="O26" s="76"/>
      <c r="P26" s="82" t="n">
        <f aca="false">SUM(P27:P36)</f>
        <v>0</v>
      </c>
      <c r="Q26" s="76"/>
      <c r="R26" s="82" t="n">
        <f aca="false">SUM(R27:R36)</f>
        <v>34.8351347</v>
      </c>
      <c r="S26" s="76"/>
      <c r="T26" s="83" t="n">
        <f aca="false">SUM(T27:T36)</f>
        <v>0</v>
      </c>
      <c r="AR26" s="84" t="s">
        <v>53</v>
      </c>
      <c r="AT26" s="85" t="s">
        <v>49</v>
      </c>
      <c r="AU26" s="85" t="s">
        <v>53</v>
      </c>
      <c r="AY26" s="84" t="s">
        <v>55</v>
      </c>
      <c r="BK26" s="86" t="n">
        <f aca="false">SUM(BK27:BK36)</f>
        <v>199504.9</v>
      </c>
    </row>
    <row r="27" s="33" customFormat="true" ht="24.2" hidden="false" customHeight="true" outlineLevel="0" collapsed="false">
      <c r="A27" s="28"/>
      <c r="B27" s="90"/>
      <c r="C27" s="91" t="s">
        <v>103</v>
      </c>
      <c r="D27" s="91" t="s">
        <v>57</v>
      </c>
      <c r="E27" s="92" t="s">
        <v>104</v>
      </c>
      <c r="F27" s="93" t="s">
        <v>105</v>
      </c>
      <c r="G27" s="94" t="s">
        <v>71</v>
      </c>
      <c r="H27" s="95" t="n">
        <v>40</v>
      </c>
      <c r="I27" s="96" t="n">
        <v>985</v>
      </c>
      <c r="J27" s="97" t="n">
        <f aca="false">ROUND(I27*H27,2)</f>
        <v>39400</v>
      </c>
      <c r="K27" s="98"/>
      <c r="L27" s="35"/>
      <c r="M27" s="99"/>
      <c r="N27" s="100" t="s">
        <v>61</v>
      </c>
      <c r="O27" s="37"/>
      <c r="P27" s="101" t="n">
        <f aca="false">O27*H27</f>
        <v>0</v>
      </c>
      <c r="Q27" s="101" t="n">
        <v>0</v>
      </c>
      <c r="R27" s="101" t="n">
        <f aca="false">Q27*H27</f>
        <v>0</v>
      </c>
      <c r="S27" s="101" t="n">
        <v>0</v>
      </c>
      <c r="T27" s="102" t="n">
        <f aca="false">S27*H27</f>
        <v>0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R27" s="103" t="s">
        <v>62</v>
      </c>
      <c r="AT27" s="103" t="s">
        <v>57</v>
      </c>
      <c r="AU27" s="103" t="s">
        <v>63</v>
      </c>
      <c r="AY27" s="71" t="s">
        <v>55</v>
      </c>
      <c r="BE27" s="104" t="n">
        <f aca="false">IF(N27="základní",J27,0)</f>
        <v>39400</v>
      </c>
      <c r="BF27" s="104" t="n">
        <f aca="false">IF(N27="snížená",J27,0)</f>
        <v>0</v>
      </c>
      <c r="BG27" s="104" t="n">
        <f aca="false">IF(N27="zákl. přenesená",J27,0)</f>
        <v>0</v>
      </c>
      <c r="BH27" s="104" t="n">
        <f aca="false">IF(N27="sníž. přenesená",J27,0)</f>
        <v>0</v>
      </c>
      <c r="BI27" s="104" t="n">
        <f aca="false">IF(N27="nulová",J27,0)</f>
        <v>0</v>
      </c>
      <c r="BJ27" s="71" t="s">
        <v>53</v>
      </c>
      <c r="BK27" s="104" t="n">
        <f aca="false">ROUND(I27*H27,2)</f>
        <v>39400</v>
      </c>
      <c r="BL27" s="71" t="s">
        <v>62</v>
      </c>
      <c r="BM27" s="103" t="s">
        <v>106</v>
      </c>
    </row>
    <row r="28" s="33" customFormat="true" ht="16.5" hidden="false" customHeight="true" outlineLevel="0" collapsed="false">
      <c r="A28" s="28"/>
      <c r="B28" s="90"/>
      <c r="C28" s="105" t="s">
        <v>107</v>
      </c>
      <c r="D28" s="105" t="s">
        <v>108</v>
      </c>
      <c r="E28" s="106" t="s">
        <v>109</v>
      </c>
      <c r="F28" s="107" t="s">
        <v>110</v>
      </c>
      <c r="G28" s="108" t="s">
        <v>60</v>
      </c>
      <c r="H28" s="109" t="n">
        <v>12.08</v>
      </c>
      <c r="I28" s="110" t="n">
        <v>3750</v>
      </c>
      <c r="J28" s="111" t="n">
        <f aca="false">ROUND(I28*H28,2)</f>
        <v>45300</v>
      </c>
      <c r="K28" s="112"/>
      <c r="L28" s="113"/>
      <c r="M28" s="114"/>
      <c r="N28" s="115" t="s">
        <v>61</v>
      </c>
      <c r="O28" s="37"/>
      <c r="P28" s="101" t="n">
        <f aca="false">O28*H28</f>
        <v>0</v>
      </c>
      <c r="Q28" s="101" t="n">
        <v>2.429</v>
      </c>
      <c r="R28" s="101" t="n">
        <f aca="false">Q28*H28</f>
        <v>29.34232</v>
      </c>
      <c r="S28" s="101" t="n">
        <v>0</v>
      </c>
      <c r="T28" s="102" t="n">
        <f aca="false">S28*H28</f>
        <v>0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R28" s="103" t="s">
        <v>88</v>
      </c>
      <c r="AT28" s="103" t="s">
        <v>108</v>
      </c>
      <c r="AU28" s="103" t="s">
        <v>63</v>
      </c>
      <c r="AY28" s="71" t="s">
        <v>55</v>
      </c>
      <c r="BE28" s="104" t="n">
        <f aca="false">IF(N28="základní",J28,0)</f>
        <v>45300</v>
      </c>
      <c r="BF28" s="104" t="n">
        <f aca="false">IF(N28="snížená",J28,0)</f>
        <v>0</v>
      </c>
      <c r="BG28" s="104" t="n">
        <f aca="false">IF(N28="zákl. přenesená",J28,0)</f>
        <v>0</v>
      </c>
      <c r="BH28" s="104" t="n">
        <f aca="false">IF(N28="sníž. přenesená",J28,0)</f>
        <v>0</v>
      </c>
      <c r="BI28" s="104" t="n">
        <f aca="false">IF(N28="nulová",J28,0)</f>
        <v>0</v>
      </c>
      <c r="BJ28" s="71" t="s">
        <v>53</v>
      </c>
      <c r="BK28" s="104" t="n">
        <f aca="false">ROUND(I28*H28,2)</f>
        <v>45300</v>
      </c>
      <c r="BL28" s="71" t="s">
        <v>62</v>
      </c>
      <c r="BM28" s="103" t="s">
        <v>111</v>
      </c>
    </row>
    <row r="29" s="33" customFormat="true" ht="24.2" hidden="false" customHeight="true" outlineLevel="0" collapsed="false">
      <c r="A29" s="28"/>
      <c r="B29" s="90"/>
      <c r="C29" s="91" t="s">
        <v>112</v>
      </c>
      <c r="D29" s="91" t="s">
        <v>57</v>
      </c>
      <c r="E29" s="92" t="s">
        <v>113</v>
      </c>
      <c r="F29" s="93" t="s">
        <v>114</v>
      </c>
      <c r="G29" s="94" t="s">
        <v>95</v>
      </c>
      <c r="H29" s="95" t="n">
        <v>0.66</v>
      </c>
      <c r="I29" s="96" t="n">
        <v>115345</v>
      </c>
      <c r="J29" s="97" t="n">
        <f aca="false">ROUND(I29*H29,2)</f>
        <v>76127.7</v>
      </c>
      <c r="K29" s="98"/>
      <c r="L29" s="35"/>
      <c r="M29" s="99"/>
      <c r="N29" s="100" t="s">
        <v>61</v>
      </c>
      <c r="O29" s="37"/>
      <c r="P29" s="101" t="n">
        <f aca="false">O29*H29</f>
        <v>0</v>
      </c>
      <c r="Q29" s="101" t="n">
        <v>1.11381</v>
      </c>
      <c r="R29" s="101" t="n">
        <f aca="false">Q29*H29</f>
        <v>0.7351146</v>
      </c>
      <c r="S29" s="101" t="n">
        <v>0</v>
      </c>
      <c r="T29" s="102" t="n">
        <f aca="false">S29*H29</f>
        <v>0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R29" s="103" t="s">
        <v>62</v>
      </c>
      <c r="AT29" s="103" t="s">
        <v>57</v>
      </c>
      <c r="AU29" s="103" t="s">
        <v>63</v>
      </c>
      <c r="AY29" s="71" t="s">
        <v>55</v>
      </c>
      <c r="BE29" s="104" t="n">
        <f aca="false">IF(N29="základní",J29,0)</f>
        <v>76127.7</v>
      </c>
      <c r="BF29" s="104" t="n">
        <f aca="false">IF(N29="snížená",J29,0)</f>
        <v>0</v>
      </c>
      <c r="BG29" s="104" t="n">
        <f aca="false">IF(N29="zákl. přenesená",J29,0)</f>
        <v>0</v>
      </c>
      <c r="BH29" s="104" t="n">
        <f aca="false">IF(N29="sníž. přenesená",J29,0)</f>
        <v>0</v>
      </c>
      <c r="BI29" s="104" t="n">
        <f aca="false">IF(N29="nulová",J29,0)</f>
        <v>0</v>
      </c>
      <c r="BJ29" s="71" t="s">
        <v>53</v>
      </c>
      <c r="BK29" s="104" t="n">
        <f aca="false">ROUND(I29*H29,2)</f>
        <v>76127.7</v>
      </c>
      <c r="BL29" s="71" t="s">
        <v>62</v>
      </c>
      <c r="BM29" s="103" t="s">
        <v>115</v>
      </c>
    </row>
    <row r="30" s="33" customFormat="true" ht="16.5" hidden="false" customHeight="true" outlineLevel="0" collapsed="false">
      <c r="A30" s="28"/>
      <c r="B30" s="90"/>
      <c r="C30" s="91" t="s">
        <v>116</v>
      </c>
      <c r="D30" s="91" t="s">
        <v>57</v>
      </c>
      <c r="E30" s="92" t="s">
        <v>117</v>
      </c>
      <c r="F30" s="93" t="s">
        <v>118</v>
      </c>
      <c r="G30" s="94" t="s">
        <v>60</v>
      </c>
      <c r="H30" s="95" t="n">
        <v>0.264</v>
      </c>
      <c r="I30" s="96" t="n">
        <v>4185</v>
      </c>
      <c r="J30" s="97" t="n">
        <f aca="false">ROUND(I30*H30,2)</f>
        <v>1104.84</v>
      </c>
      <c r="K30" s="98"/>
      <c r="L30" s="35"/>
      <c r="M30" s="99"/>
      <c r="N30" s="100" t="s">
        <v>61</v>
      </c>
      <c r="O30" s="37"/>
      <c r="P30" s="101" t="n">
        <f aca="false">O30*H30</f>
        <v>0</v>
      </c>
      <c r="Q30" s="101" t="n">
        <v>2.50187</v>
      </c>
      <c r="R30" s="101" t="n">
        <f aca="false">Q30*H30</f>
        <v>0.66049368</v>
      </c>
      <c r="S30" s="101" t="n">
        <v>0</v>
      </c>
      <c r="T30" s="102" t="n">
        <f aca="false">S30*H30</f>
        <v>0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R30" s="103" t="s">
        <v>62</v>
      </c>
      <c r="AT30" s="103" t="s">
        <v>57</v>
      </c>
      <c r="AU30" s="103" t="s">
        <v>63</v>
      </c>
      <c r="AY30" s="71" t="s">
        <v>55</v>
      </c>
      <c r="BE30" s="104" t="n">
        <f aca="false">IF(N30="základní",J30,0)</f>
        <v>1104.84</v>
      </c>
      <c r="BF30" s="104" t="n">
        <f aca="false">IF(N30="snížená",J30,0)</f>
        <v>0</v>
      </c>
      <c r="BG30" s="104" t="n">
        <f aca="false">IF(N30="zákl. přenesená",J30,0)</f>
        <v>0</v>
      </c>
      <c r="BH30" s="104" t="n">
        <f aca="false">IF(N30="sníž. přenesená",J30,0)</f>
        <v>0</v>
      </c>
      <c r="BI30" s="104" t="n">
        <f aca="false">IF(N30="nulová",J30,0)</f>
        <v>0</v>
      </c>
      <c r="BJ30" s="71" t="s">
        <v>53</v>
      </c>
      <c r="BK30" s="104" t="n">
        <f aca="false">ROUND(I30*H30,2)</f>
        <v>1104.84</v>
      </c>
      <c r="BL30" s="71" t="s">
        <v>62</v>
      </c>
      <c r="BM30" s="103" t="s">
        <v>119</v>
      </c>
    </row>
    <row r="31" s="33" customFormat="true" ht="16.5" hidden="false" customHeight="true" outlineLevel="0" collapsed="false">
      <c r="A31" s="28"/>
      <c r="B31" s="90"/>
      <c r="C31" s="91" t="s">
        <v>120</v>
      </c>
      <c r="D31" s="91" t="s">
        <v>57</v>
      </c>
      <c r="E31" s="92" t="s">
        <v>121</v>
      </c>
      <c r="F31" s="93" t="s">
        <v>122</v>
      </c>
      <c r="G31" s="94" t="s">
        <v>60</v>
      </c>
      <c r="H31" s="95" t="n">
        <v>1.536</v>
      </c>
      <c r="I31" s="96" t="n">
        <v>4185</v>
      </c>
      <c r="J31" s="97" t="n">
        <f aca="false">ROUND(I31*H31,2)</f>
        <v>6428.16</v>
      </c>
      <c r="K31" s="98"/>
      <c r="L31" s="35"/>
      <c r="M31" s="99"/>
      <c r="N31" s="100" t="s">
        <v>61</v>
      </c>
      <c r="O31" s="37"/>
      <c r="P31" s="101" t="n">
        <f aca="false">O31*H31</f>
        <v>0</v>
      </c>
      <c r="Q31" s="101" t="n">
        <v>2.50187</v>
      </c>
      <c r="R31" s="101" t="n">
        <f aca="false">Q31*H31</f>
        <v>3.84287232</v>
      </c>
      <c r="S31" s="101" t="n">
        <v>0</v>
      </c>
      <c r="T31" s="102" t="n">
        <f aca="false">S31*H31</f>
        <v>0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R31" s="103" t="s">
        <v>62</v>
      </c>
      <c r="AT31" s="103" t="s">
        <v>57</v>
      </c>
      <c r="AU31" s="103" t="s">
        <v>63</v>
      </c>
      <c r="AY31" s="71" t="s">
        <v>55</v>
      </c>
      <c r="BE31" s="104" t="n">
        <f aca="false">IF(N31="základní",J31,0)</f>
        <v>6428.16</v>
      </c>
      <c r="BF31" s="104" t="n">
        <f aca="false">IF(N31="snížená",J31,0)</f>
        <v>0</v>
      </c>
      <c r="BG31" s="104" t="n">
        <f aca="false">IF(N31="zákl. přenesená",J31,0)</f>
        <v>0</v>
      </c>
      <c r="BH31" s="104" t="n">
        <f aca="false">IF(N31="sníž. přenesená",J31,0)</f>
        <v>0</v>
      </c>
      <c r="BI31" s="104" t="n">
        <f aca="false">IF(N31="nulová",J31,0)</f>
        <v>0</v>
      </c>
      <c r="BJ31" s="71" t="s">
        <v>53</v>
      </c>
      <c r="BK31" s="104" t="n">
        <f aca="false">ROUND(I31*H31,2)</f>
        <v>6428.16</v>
      </c>
      <c r="BL31" s="71" t="s">
        <v>62</v>
      </c>
      <c r="BM31" s="103" t="s">
        <v>123</v>
      </c>
    </row>
    <row r="32" s="33" customFormat="true" ht="16.5" hidden="false" customHeight="true" outlineLevel="0" collapsed="false">
      <c r="A32" s="28"/>
      <c r="B32" s="90"/>
      <c r="C32" s="91" t="s">
        <v>124</v>
      </c>
      <c r="D32" s="91" t="s">
        <v>57</v>
      </c>
      <c r="E32" s="92" t="s">
        <v>125</v>
      </c>
      <c r="F32" s="93" t="s">
        <v>126</v>
      </c>
      <c r="G32" s="94" t="s">
        <v>100</v>
      </c>
      <c r="H32" s="95" t="n">
        <v>2.24</v>
      </c>
      <c r="I32" s="96" t="n">
        <v>580</v>
      </c>
      <c r="J32" s="97" t="n">
        <f aca="false">ROUND(I32*H32,2)</f>
        <v>1299.2</v>
      </c>
      <c r="K32" s="98"/>
      <c r="L32" s="35"/>
      <c r="M32" s="99"/>
      <c r="N32" s="100" t="s">
        <v>61</v>
      </c>
      <c r="O32" s="37"/>
      <c r="P32" s="101" t="n">
        <f aca="false">O32*H32</f>
        <v>0</v>
      </c>
      <c r="Q32" s="101" t="n">
        <v>0.00269</v>
      </c>
      <c r="R32" s="101" t="n">
        <f aca="false">Q32*H32</f>
        <v>0.0060256</v>
      </c>
      <c r="S32" s="101" t="n">
        <v>0</v>
      </c>
      <c r="T32" s="102" t="n">
        <f aca="false">S32*H32</f>
        <v>0</v>
      </c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R32" s="103" t="s">
        <v>62</v>
      </c>
      <c r="AT32" s="103" t="s">
        <v>57</v>
      </c>
      <c r="AU32" s="103" t="s">
        <v>63</v>
      </c>
      <c r="AY32" s="71" t="s">
        <v>55</v>
      </c>
      <c r="BE32" s="104" t="n">
        <f aca="false">IF(N32="základní",J32,0)</f>
        <v>1299.2</v>
      </c>
      <c r="BF32" s="104" t="n">
        <f aca="false">IF(N32="snížená",J32,0)</f>
        <v>0</v>
      </c>
      <c r="BG32" s="104" t="n">
        <f aca="false">IF(N32="zákl. přenesená",J32,0)</f>
        <v>0</v>
      </c>
      <c r="BH32" s="104" t="n">
        <f aca="false">IF(N32="sníž. přenesená",J32,0)</f>
        <v>0</v>
      </c>
      <c r="BI32" s="104" t="n">
        <f aca="false">IF(N32="nulová",J32,0)</f>
        <v>0</v>
      </c>
      <c r="BJ32" s="71" t="s">
        <v>53</v>
      </c>
      <c r="BK32" s="104" t="n">
        <f aca="false">ROUND(I32*H32,2)</f>
        <v>1299.2</v>
      </c>
      <c r="BL32" s="71" t="s">
        <v>62</v>
      </c>
      <c r="BM32" s="103" t="s">
        <v>127</v>
      </c>
    </row>
    <row r="33" s="33" customFormat="true" ht="16.5" hidden="false" customHeight="true" outlineLevel="0" collapsed="false">
      <c r="A33" s="28"/>
      <c r="B33" s="90"/>
      <c r="C33" s="91" t="s">
        <v>128</v>
      </c>
      <c r="D33" s="91" t="s">
        <v>57</v>
      </c>
      <c r="E33" s="92" t="s">
        <v>129</v>
      </c>
      <c r="F33" s="93" t="s">
        <v>130</v>
      </c>
      <c r="G33" s="94" t="s">
        <v>100</v>
      </c>
      <c r="H33" s="95" t="n">
        <v>2.24</v>
      </c>
      <c r="I33" s="96" t="n">
        <v>160</v>
      </c>
      <c r="J33" s="97" t="n">
        <f aca="false">ROUND(I33*H33,2)</f>
        <v>358.4</v>
      </c>
      <c r="K33" s="98"/>
      <c r="L33" s="35"/>
      <c r="M33" s="99"/>
      <c r="N33" s="100" t="s">
        <v>61</v>
      </c>
      <c r="O33" s="37"/>
      <c r="P33" s="101" t="n">
        <f aca="false">O33*H33</f>
        <v>0</v>
      </c>
      <c r="Q33" s="101" t="n">
        <v>0</v>
      </c>
      <c r="R33" s="101" t="n">
        <f aca="false">Q33*H33</f>
        <v>0</v>
      </c>
      <c r="S33" s="101" t="n">
        <v>0</v>
      </c>
      <c r="T33" s="102" t="n">
        <f aca="false">S33*H33</f>
        <v>0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R33" s="103" t="s">
        <v>62</v>
      </c>
      <c r="AT33" s="103" t="s">
        <v>57</v>
      </c>
      <c r="AU33" s="103" t="s">
        <v>63</v>
      </c>
      <c r="AY33" s="71" t="s">
        <v>55</v>
      </c>
      <c r="BE33" s="104" t="n">
        <f aca="false">IF(N33="základní",J33,0)</f>
        <v>358.4</v>
      </c>
      <c r="BF33" s="104" t="n">
        <f aca="false">IF(N33="snížená",J33,0)</f>
        <v>0</v>
      </c>
      <c r="BG33" s="104" t="n">
        <f aca="false">IF(N33="zákl. přenesená",J33,0)</f>
        <v>0</v>
      </c>
      <c r="BH33" s="104" t="n">
        <f aca="false">IF(N33="sníž. přenesená",J33,0)</f>
        <v>0</v>
      </c>
      <c r="BI33" s="104" t="n">
        <f aca="false">IF(N33="nulová",J33,0)</f>
        <v>0</v>
      </c>
      <c r="BJ33" s="71" t="s">
        <v>53</v>
      </c>
      <c r="BK33" s="104" t="n">
        <f aca="false">ROUND(I33*H33,2)</f>
        <v>358.4</v>
      </c>
      <c r="BL33" s="71" t="s">
        <v>62</v>
      </c>
      <c r="BM33" s="103" t="s">
        <v>131</v>
      </c>
    </row>
    <row r="34" s="33" customFormat="true" ht="16.5" hidden="false" customHeight="true" outlineLevel="0" collapsed="false">
      <c r="A34" s="28"/>
      <c r="B34" s="90"/>
      <c r="C34" s="91" t="s">
        <v>132</v>
      </c>
      <c r="D34" s="91" t="s">
        <v>57</v>
      </c>
      <c r="E34" s="92" t="s">
        <v>133</v>
      </c>
      <c r="F34" s="93" t="s">
        <v>134</v>
      </c>
      <c r="G34" s="94" t="s">
        <v>100</v>
      </c>
      <c r="H34" s="95" t="n">
        <v>7.68</v>
      </c>
      <c r="I34" s="96" t="n">
        <v>470</v>
      </c>
      <c r="J34" s="97" t="n">
        <f aca="false">ROUND(I34*H34,2)</f>
        <v>3609.6</v>
      </c>
      <c r="K34" s="98"/>
      <c r="L34" s="35"/>
      <c r="M34" s="99"/>
      <c r="N34" s="100" t="s">
        <v>61</v>
      </c>
      <c r="O34" s="37"/>
      <c r="P34" s="101" t="n">
        <f aca="false">O34*H34</f>
        <v>0</v>
      </c>
      <c r="Q34" s="101" t="n">
        <v>0.00264</v>
      </c>
      <c r="R34" s="101" t="n">
        <f aca="false">Q34*H34</f>
        <v>0.0202752</v>
      </c>
      <c r="S34" s="101" t="n">
        <v>0</v>
      </c>
      <c r="T34" s="102" t="n">
        <f aca="false">S34*H34</f>
        <v>0</v>
      </c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R34" s="103" t="s">
        <v>62</v>
      </c>
      <c r="AT34" s="103" t="s">
        <v>57</v>
      </c>
      <c r="AU34" s="103" t="s">
        <v>63</v>
      </c>
      <c r="AY34" s="71" t="s">
        <v>55</v>
      </c>
      <c r="BE34" s="104" t="n">
        <f aca="false">IF(N34="základní",J34,0)</f>
        <v>3609.6</v>
      </c>
      <c r="BF34" s="104" t="n">
        <f aca="false">IF(N34="snížená",J34,0)</f>
        <v>0</v>
      </c>
      <c r="BG34" s="104" t="n">
        <f aca="false">IF(N34="zákl. přenesená",J34,0)</f>
        <v>0</v>
      </c>
      <c r="BH34" s="104" t="n">
        <f aca="false">IF(N34="sníž. přenesená",J34,0)</f>
        <v>0</v>
      </c>
      <c r="BI34" s="104" t="n">
        <f aca="false">IF(N34="nulová",J34,0)</f>
        <v>0</v>
      </c>
      <c r="BJ34" s="71" t="s">
        <v>53</v>
      </c>
      <c r="BK34" s="104" t="n">
        <f aca="false">ROUND(I34*H34,2)</f>
        <v>3609.6</v>
      </c>
      <c r="BL34" s="71" t="s">
        <v>62</v>
      </c>
      <c r="BM34" s="103" t="s">
        <v>135</v>
      </c>
    </row>
    <row r="35" s="33" customFormat="true" ht="16.5" hidden="false" customHeight="true" outlineLevel="0" collapsed="false">
      <c r="A35" s="28"/>
      <c r="B35" s="90"/>
      <c r="C35" s="91" t="s">
        <v>136</v>
      </c>
      <c r="D35" s="91" t="s">
        <v>57</v>
      </c>
      <c r="E35" s="92" t="s">
        <v>137</v>
      </c>
      <c r="F35" s="93" t="s">
        <v>138</v>
      </c>
      <c r="G35" s="94" t="s">
        <v>100</v>
      </c>
      <c r="H35" s="95" t="n">
        <v>7.68</v>
      </c>
      <c r="I35" s="96" t="n">
        <v>150</v>
      </c>
      <c r="J35" s="97" t="n">
        <f aca="false">ROUND(I35*H35,2)</f>
        <v>1152</v>
      </c>
      <c r="K35" s="98"/>
      <c r="L35" s="35"/>
      <c r="M35" s="99"/>
      <c r="N35" s="100" t="s">
        <v>61</v>
      </c>
      <c r="O35" s="37"/>
      <c r="P35" s="101" t="n">
        <f aca="false">O35*H35</f>
        <v>0</v>
      </c>
      <c r="Q35" s="101" t="n">
        <v>0</v>
      </c>
      <c r="R35" s="101" t="n">
        <f aca="false">Q35*H35</f>
        <v>0</v>
      </c>
      <c r="S35" s="101" t="n">
        <v>0</v>
      </c>
      <c r="T35" s="102" t="n">
        <f aca="false">S35*H35</f>
        <v>0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R35" s="103" t="s">
        <v>62</v>
      </c>
      <c r="AT35" s="103" t="s">
        <v>57</v>
      </c>
      <c r="AU35" s="103" t="s">
        <v>63</v>
      </c>
      <c r="AY35" s="71" t="s">
        <v>55</v>
      </c>
      <c r="BE35" s="104" t="n">
        <f aca="false">IF(N35="základní",J35,0)</f>
        <v>1152</v>
      </c>
      <c r="BF35" s="104" t="n">
        <f aca="false">IF(N35="snížená",J35,0)</f>
        <v>0</v>
      </c>
      <c r="BG35" s="104" t="n">
        <f aca="false">IF(N35="zákl. přenesená",J35,0)</f>
        <v>0</v>
      </c>
      <c r="BH35" s="104" t="n">
        <f aca="false">IF(N35="sníž. přenesená",J35,0)</f>
        <v>0</v>
      </c>
      <c r="BI35" s="104" t="n">
        <f aca="false">IF(N35="nulová",J35,0)</f>
        <v>0</v>
      </c>
      <c r="BJ35" s="71" t="s">
        <v>53</v>
      </c>
      <c r="BK35" s="104" t="n">
        <f aca="false">ROUND(I35*H35,2)</f>
        <v>1152</v>
      </c>
      <c r="BL35" s="71" t="s">
        <v>62</v>
      </c>
      <c r="BM35" s="103" t="s">
        <v>139</v>
      </c>
    </row>
    <row r="36" s="33" customFormat="true" ht="21.75" hidden="false" customHeight="true" outlineLevel="0" collapsed="false">
      <c r="A36" s="28"/>
      <c r="B36" s="90"/>
      <c r="C36" s="91" t="s">
        <v>140</v>
      </c>
      <c r="D36" s="91" t="s">
        <v>57</v>
      </c>
      <c r="E36" s="92" t="s">
        <v>141</v>
      </c>
      <c r="F36" s="93" t="s">
        <v>142</v>
      </c>
      <c r="G36" s="94" t="s">
        <v>95</v>
      </c>
      <c r="H36" s="95" t="n">
        <v>0.215</v>
      </c>
      <c r="I36" s="96" t="n">
        <v>115000</v>
      </c>
      <c r="J36" s="97" t="n">
        <f aca="false">ROUND(I36*H36,2)</f>
        <v>24725</v>
      </c>
      <c r="K36" s="98"/>
      <c r="L36" s="35"/>
      <c r="M36" s="99"/>
      <c r="N36" s="100" t="s">
        <v>61</v>
      </c>
      <c r="O36" s="37"/>
      <c r="P36" s="101" t="n">
        <f aca="false">O36*H36</f>
        <v>0</v>
      </c>
      <c r="Q36" s="101" t="n">
        <v>1.06062</v>
      </c>
      <c r="R36" s="101" t="n">
        <f aca="false">Q36*H36</f>
        <v>0.2280333</v>
      </c>
      <c r="S36" s="101" t="n">
        <v>0</v>
      </c>
      <c r="T36" s="102" t="n">
        <f aca="false">S36*H36</f>
        <v>0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R36" s="103" t="s">
        <v>62</v>
      </c>
      <c r="AT36" s="103" t="s">
        <v>57</v>
      </c>
      <c r="AU36" s="103" t="s">
        <v>63</v>
      </c>
      <c r="AY36" s="71" t="s">
        <v>55</v>
      </c>
      <c r="BE36" s="104" t="n">
        <f aca="false">IF(N36="základní",J36,0)</f>
        <v>24725</v>
      </c>
      <c r="BF36" s="104" t="n">
        <f aca="false">IF(N36="snížená",J36,0)</f>
        <v>0</v>
      </c>
      <c r="BG36" s="104" t="n">
        <f aca="false">IF(N36="zákl. přenesená",J36,0)</f>
        <v>0</v>
      </c>
      <c r="BH36" s="104" t="n">
        <f aca="false">IF(N36="sníž. přenesená",J36,0)</f>
        <v>0</v>
      </c>
      <c r="BI36" s="104" t="n">
        <f aca="false">IF(N36="nulová",J36,0)</f>
        <v>0</v>
      </c>
      <c r="BJ36" s="71" t="s">
        <v>53</v>
      </c>
      <c r="BK36" s="104" t="n">
        <f aca="false">ROUND(I36*H36,2)</f>
        <v>24725</v>
      </c>
      <c r="BL36" s="71" t="s">
        <v>62</v>
      </c>
      <c r="BM36" s="103" t="s">
        <v>143</v>
      </c>
    </row>
    <row r="37" s="74" customFormat="true" ht="22.9" hidden="false" customHeight="true" outlineLevel="0" collapsed="false">
      <c r="B37" s="75"/>
      <c r="C37" s="76"/>
      <c r="D37" s="77" t="s">
        <v>49</v>
      </c>
      <c r="E37" s="88" t="s">
        <v>92</v>
      </c>
      <c r="F37" s="88" t="s">
        <v>144</v>
      </c>
      <c r="G37" s="76"/>
      <c r="H37" s="76"/>
      <c r="I37" s="79"/>
      <c r="J37" s="89" t="n">
        <f aca="false">BK37</f>
        <v>688775</v>
      </c>
      <c r="L37" s="75"/>
      <c r="M37" s="81"/>
      <c r="N37" s="76"/>
      <c r="O37" s="76"/>
      <c r="P37" s="82" t="n">
        <f aca="false">SUM(P38:P48)</f>
        <v>0</v>
      </c>
      <c r="Q37" s="76"/>
      <c r="R37" s="82" t="n">
        <f aca="false">SUM(R38:R48)</f>
        <v>85.6859</v>
      </c>
      <c r="S37" s="76"/>
      <c r="T37" s="83" t="n">
        <f aca="false">SUM(T38:T48)</f>
        <v>0</v>
      </c>
      <c r="AR37" s="84" t="s">
        <v>53</v>
      </c>
      <c r="AT37" s="85" t="s">
        <v>49</v>
      </c>
      <c r="AU37" s="85" t="s">
        <v>53</v>
      </c>
      <c r="AY37" s="84" t="s">
        <v>55</v>
      </c>
      <c r="BK37" s="86" t="n">
        <f aca="false">SUM(BK38:BK48)</f>
        <v>688775</v>
      </c>
    </row>
    <row r="38" s="33" customFormat="true" ht="55.5" hidden="false" customHeight="true" outlineLevel="0" collapsed="false">
      <c r="A38" s="28"/>
      <c r="B38" s="90"/>
      <c r="C38" s="91" t="n">
        <v>21</v>
      </c>
      <c r="D38" s="91" t="s">
        <v>57</v>
      </c>
      <c r="E38" s="92" t="s">
        <v>145</v>
      </c>
      <c r="F38" s="93" t="s">
        <v>146</v>
      </c>
      <c r="G38" s="94" t="s">
        <v>100</v>
      </c>
      <c r="H38" s="95" t="n">
        <v>49</v>
      </c>
      <c r="I38" s="96" t="n">
        <v>3940</v>
      </c>
      <c r="J38" s="97" t="n">
        <f aca="false">ROUND(I38*H38,2)</f>
        <v>193060</v>
      </c>
      <c r="K38" s="98"/>
      <c r="L38" s="35"/>
      <c r="M38" s="99"/>
      <c r="N38" s="100" t="s">
        <v>61</v>
      </c>
      <c r="O38" s="37"/>
      <c r="P38" s="101" t="n">
        <f aca="false">O38*H38</f>
        <v>0</v>
      </c>
      <c r="Q38" s="101" t="n">
        <v>0.782</v>
      </c>
      <c r="R38" s="101" t="n">
        <f aca="false">Q38*H38</f>
        <v>38.318</v>
      </c>
      <c r="S38" s="101" t="n">
        <v>0</v>
      </c>
      <c r="T38" s="102" t="n">
        <f aca="false">S38*H38</f>
        <v>0</v>
      </c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R38" s="103" t="s">
        <v>62</v>
      </c>
      <c r="AT38" s="103" t="s">
        <v>57</v>
      </c>
      <c r="AU38" s="103" t="s">
        <v>63</v>
      </c>
      <c r="AY38" s="71" t="s">
        <v>55</v>
      </c>
      <c r="BE38" s="104" t="n">
        <f aca="false">IF(N38="základní",J38,0)</f>
        <v>193060</v>
      </c>
      <c r="BF38" s="104" t="n">
        <f aca="false">IF(N38="snížená",J38,0)</f>
        <v>0</v>
      </c>
      <c r="BG38" s="104" t="n">
        <f aca="false">IF(N38="zákl. přenesená",J38,0)</f>
        <v>0</v>
      </c>
      <c r="BH38" s="104" t="n">
        <f aca="false">IF(N38="sníž. přenesená",J38,0)</f>
        <v>0</v>
      </c>
      <c r="BI38" s="104" t="n">
        <f aca="false">IF(N38="nulová",J38,0)</f>
        <v>0</v>
      </c>
      <c r="BJ38" s="71" t="s">
        <v>53</v>
      </c>
      <c r="BK38" s="104" t="n">
        <f aca="false">ROUND(I38*H38,2)</f>
        <v>193060</v>
      </c>
      <c r="BL38" s="71" t="s">
        <v>62</v>
      </c>
      <c r="BM38" s="103" t="s">
        <v>147</v>
      </c>
    </row>
    <row r="39" s="33" customFormat="true" ht="66.75" hidden="false" customHeight="true" outlineLevel="0" collapsed="false">
      <c r="A39" s="28"/>
      <c r="B39" s="90"/>
      <c r="C39" s="91" t="n">
        <v>22</v>
      </c>
      <c r="D39" s="91" t="s">
        <v>57</v>
      </c>
      <c r="E39" s="92" t="s">
        <v>148</v>
      </c>
      <c r="F39" s="93" t="s">
        <v>149</v>
      </c>
      <c r="G39" s="94" t="s">
        <v>100</v>
      </c>
      <c r="H39" s="95" t="n">
        <v>27</v>
      </c>
      <c r="I39" s="96" t="n">
        <v>6720</v>
      </c>
      <c r="J39" s="97" t="n">
        <f aca="false">ROUND(I39*H39,2)</f>
        <v>181440</v>
      </c>
      <c r="K39" s="98"/>
      <c r="L39" s="35"/>
      <c r="M39" s="99"/>
      <c r="N39" s="100" t="s">
        <v>61</v>
      </c>
      <c r="O39" s="37"/>
      <c r="P39" s="101" t="n">
        <f aca="false">O39*H39</f>
        <v>0</v>
      </c>
      <c r="Q39" s="101" t="n">
        <v>1.209</v>
      </c>
      <c r="R39" s="101" t="n">
        <f aca="false">Q39*H39</f>
        <v>32.643</v>
      </c>
      <c r="S39" s="101" t="n">
        <v>0</v>
      </c>
      <c r="T39" s="102" t="n">
        <f aca="false">S39*H39</f>
        <v>0</v>
      </c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R39" s="103" t="s">
        <v>62</v>
      </c>
      <c r="AT39" s="103" t="s">
        <v>57</v>
      </c>
      <c r="AU39" s="103" t="s">
        <v>63</v>
      </c>
      <c r="AY39" s="71" t="s">
        <v>55</v>
      </c>
      <c r="BE39" s="104" t="n">
        <f aca="false">IF(N39="základní",J39,0)</f>
        <v>181440</v>
      </c>
      <c r="BF39" s="104" t="n">
        <f aca="false">IF(N39="snížená",J39,0)</f>
        <v>0</v>
      </c>
      <c r="BG39" s="104" t="n">
        <f aca="false">IF(N39="zákl. přenesená",J39,0)</f>
        <v>0</v>
      </c>
      <c r="BH39" s="104" t="n">
        <f aca="false">IF(N39="sníž. přenesená",J39,0)</f>
        <v>0</v>
      </c>
      <c r="BI39" s="104" t="n">
        <f aca="false">IF(N39="nulová",J39,0)</f>
        <v>0</v>
      </c>
      <c r="BJ39" s="71" t="s">
        <v>53</v>
      </c>
      <c r="BK39" s="104" t="n">
        <f aca="false">ROUND(I39*H39,2)</f>
        <v>181440</v>
      </c>
      <c r="BL39" s="71" t="s">
        <v>62</v>
      </c>
      <c r="BM39" s="103" t="s">
        <v>150</v>
      </c>
    </row>
    <row r="40" s="33" customFormat="true" ht="49.15" hidden="false" customHeight="true" outlineLevel="0" collapsed="false">
      <c r="A40" s="28"/>
      <c r="B40" s="90"/>
      <c r="C40" s="91" t="n">
        <v>23</v>
      </c>
      <c r="D40" s="91" t="s">
        <v>57</v>
      </c>
      <c r="E40" s="92" t="s">
        <v>151</v>
      </c>
      <c r="F40" s="93" t="s">
        <v>152</v>
      </c>
      <c r="G40" s="94" t="s">
        <v>100</v>
      </c>
      <c r="H40" s="95" t="n">
        <v>14</v>
      </c>
      <c r="I40" s="96" t="n">
        <v>1860</v>
      </c>
      <c r="J40" s="97" t="n">
        <f aca="false">ROUND(I40*H40,2)</f>
        <v>26040</v>
      </c>
      <c r="K40" s="98"/>
      <c r="L40" s="35"/>
      <c r="M40" s="99"/>
      <c r="N40" s="100" t="s">
        <v>61</v>
      </c>
      <c r="O40" s="37"/>
      <c r="P40" s="101" t="n">
        <f aca="false">O40*H40</f>
        <v>0</v>
      </c>
      <c r="Q40" s="101" t="n">
        <v>0.954</v>
      </c>
      <c r="R40" s="101" t="n">
        <f aca="false">Q40*H40</f>
        <v>13.356</v>
      </c>
      <c r="S40" s="101" t="n">
        <v>0</v>
      </c>
      <c r="T40" s="102" t="n">
        <f aca="false">S40*H40</f>
        <v>0</v>
      </c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R40" s="103" t="s">
        <v>62</v>
      </c>
      <c r="AT40" s="103" t="s">
        <v>57</v>
      </c>
      <c r="AU40" s="103" t="s">
        <v>63</v>
      </c>
      <c r="AY40" s="71" t="s">
        <v>55</v>
      </c>
      <c r="BE40" s="104" t="n">
        <f aca="false">IF(N40="základní",J40,0)</f>
        <v>26040</v>
      </c>
      <c r="BF40" s="104" t="n">
        <f aca="false">IF(N40="snížená",J40,0)</f>
        <v>0</v>
      </c>
      <c r="BG40" s="104" t="n">
        <f aca="false">IF(N40="zákl. přenesená",J40,0)</f>
        <v>0</v>
      </c>
      <c r="BH40" s="104" t="n">
        <f aca="false">IF(N40="sníž. přenesená",J40,0)</f>
        <v>0</v>
      </c>
      <c r="BI40" s="104" t="n">
        <f aca="false">IF(N40="nulová",J40,0)</f>
        <v>0</v>
      </c>
      <c r="BJ40" s="71" t="s">
        <v>53</v>
      </c>
      <c r="BK40" s="104" t="n">
        <f aca="false">ROUND(I40*H40,2)</f>
        <v>26040</v>
      </c>
      <c r="BL40" s="71" t="s">
        <v>62</v>
      </c>
      <c r="BM40" s="103" t="s">
        <v>153</v>
      </c>
    </row>
    <row r="41" s="33" customFormat="true" ht="21.75" hidden="false" customHeight="true" outlineLevel="0" collapsed="false">
      <c r="A41" s="28"/>
      <c r="B41" s="90"/>
      <c r="C41" s="91" t="n">
        <v>24</v>
      </c>
      <c r="D41" s="91" t="s">
        <v>57</v>
      </c>
      <c r="E41" s="92" t="s">
        <v>154</v>
      </c>
      <c r="F41" s="93" t="s">
        <v>155</v>
      </c>
      <c r="G41" s="94" t="s">
        <v>100</v>
      </c>
      <c r="H41" s="95" t="n">
        <v>520</v>
      </c>
      <c r="I41" s="96" t="n">
        <v>105</v>
      </c>
      <c r="J41" s="97" t="n">
        <f aca="false">ROUND(I41*H41,2)</f>
        <v>54600</v>
      </c>
      <c r="K41" s="98"/>
      <c r="L41" s="35"/>
      <c r="M41" s="99"/>
      <c r="N41" s="100" t="s">
        <v>61</v>
      </c>
      <c r="O41" s="37"/>
      <c r="P41" s="101" t="n">
        <f aca="false">O41*H41</f>
        <v>0</v>
      </c>
      <c r="Q41" s="101" t="n">
        <v>0</v>
      </c>
      <c r="R41" s="101" t="n">
        <f aca="false">Q41*H41</f>
        <v>0</v>
      </c>
      <c r="S41" s="101" t="n">
        <v>0</v>
      </c>
      <c r="T41" s="102" t="n">
        <f aca="false">S41*H41</f>
        <v>0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R41" s="103" t="s">
        <v>62</v>
      </c>
      <c r="AT41" s="103" t="s">
        <v>57</v>
      </c>
      <c r="AU41" s="103" t="s">
        <v>63</v>
      </c>
      <c r="AY41" s="71" t="s">
        <v>55</v>
      </c>
      <c r="BE41" s="104" t="n">
        <f aca="false">IF(N41="základní",J41,0)</f>
        <v>54600</v>
      </c>
      <c r="BF41" s="104" t="n">
        <f aca="false">IF(N41="snížená",J41,0)</f>
        <v>0</v>
      </c>
      <c r="BG41" s="104" t="n">
        <f aca="false">IF(N41="zákl. přenesená",J41,0)</f>
        <v>0</v>
      </c>
      <c r="BH41" s="104" t="n">
        <f aca="false">IF(N41="sníž. přenesená",J41,0)</f>
        <v>0</v>
      </c>
      <c r="BI41" s="104" t="n">
        <f aca="false">IF(N41="nulová",J41,0)</f>
        <v>0</v>
      </c>
      <c r="BJ41" s="71" t="s">
        <v>53</v>
      </c>
      <c r="BK41" s="104" t="n">
        <f aca="false">ROUND(I41*H41,2)</f>
        <v>54600</v>
      </c>
      <c r="BL41" s="71" t="s">
        <v>62</v>
      </c>
      <c r="BM41" s="103" t="s">
        <v>156</v>
      </c>
    </row>
    <row r="42" s="33" customFormat="true" ht="24.2" hidden="false" customHeight="true" outlineLevel="0" collapsed="false">
      <c r="A42" s="28"/>
      <c r="B42" s="90"/>
      <c r="C42" s="91" t="n">
        <v>25</v>
      </c>
      <c r="D42" s="91" t="s">
        <v>57</v>
      </c>
      <c r="E42" s="92" t="s">
        <v>157</v>
      </c>
      <c r="F42" s="93" t="s">
        <v>158</v>
      </c>
      <c r="G42" s="94" t="s">
        <v>100</v>
      </c>
      <c r="H42" s="95" t="n">
        <v>31720</v>
      </c>
      <c r="I42" s="96" t="n">
        <v>1.5</v>
      </c>
      <c r="J42" s="97" t="n">
        <f aca="false">ROUND(I42*H42,2)</f>
        <v>47580</v>
      </c>
      <c r="K42" s="98"/>
      <c r="L42" s="35"/>
      <c r="M42" s="99"/>
      <c r="N42" s="100" t="s">
        <v>61</v>
      </c>
      <c r="O42" s="37"/>
      <c r="P42" s="101" t="n">
        <f aca="false">O42*H42</f>
        <v>0</v>
      </c>
      <c r="Q42" s="101" t="n">
        <v>0</v>
      </c>
      <c r="R42" s="101" t="n">
        <f aca="false">Q42*H42</f>
        <v>0</v>
      </c>
      <c r="S42" s="101" t="n">
        <v>0</v>
      </c>
      <c r="T42" s="102" t="n">
        <f aca="false">S42*H42</f>
        <v>0</v>
      </c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R42" s="103" t="s">
        <v>62</v>
      </c>
      <c r="AT42" s="103" t="s">
        <v>57</v>
      </c>
      <c r="AU42" s="103" t="s">
        <v>63</v>
      </c>
      <c r="AY42" s="71" t="s">
        <v>55</v>
      </c>
      <c r="BE42" s="104" t="n">
        <f aca="false">IF(N42="základní",J42,0)</f>
        <v>47580</v>
      </c>
      <c r="BF42" s="104" t="n">
        <f aca="false">IF(N42="snížená",J42,0)</f>
        <v>0</v>
      </c>
      <c r="BG42" s="104" t="n">
        <f aca="false">IF(N42="zákl. přenesená",J42,0)</f>
        <v>0</v>
      </c>
      <c r="BH42" s="104" t="n">
        <f aca="false">IF(N42="sníž. přenesená",J42,0)</f>
        <v>0</v>
      </c>
      <c r="BI42" s="104" t="n">
        <f aca="false">IF(N42="nulová",J42,0)</f>
        <v>0</v>
      </c>
      <c r="BJ42" s="71" t="s">
        <v>53</v>
      </c>
      <c r="BK42" s="104" t="n">
        <f aca="false">ROUND(I42*H42,2)</f>
        <v>47580</v>
      </c>
      <c r="BL42" s="71" t="s">
        <v>62</v>
      </c>
      <c r="BM42" s="103" t="s">
        <v>159</v>
      </c>
    </row>
    <row r="43" s="33" customFormat="true" ht="21.75" hidden="false" customHeight="true" outlineLevel="0" collapsed="false">
      <c r="A43" s="28"/>
      <c r="B43" s="90"/>
      <c r="C43" s="91" t="n">
        <v>26</v>
      </c>
      <c r="D43" s="91" t="s">
        <v>57</v>
      </c>
      <c r="E43" s="92" t="s">
        <v>160</v>
      </c>
      <c r="F43" s="93" t="s">
        <v>161</v>
      </c>
      <c r="G43" s="94" t="s">
        <v>100</v>
      </c>
      <c r="H43" s="95" t="n">
        <v>520</v>
      </c>
      <c r="I43" s="96" t="n">
        <v>40</v>
      </c>
      <c r="J43" s="97" t="n">
        <f aca="false">ROUND(I43*H43,2)</f>
        <v>20800</v>
      </c>
      <c r="K43" s="98"/>
      <c r="L43" s="35"/>
      <c r="M43" s="99"/>
      <c r="N43" s="100" t="s">
        <v>61</v>
      </c>
      <c r="O43" s="37"/>
      <c r="P43" s="101" t="n">
        <f aca="false">O43*H43</f>
        <v>0</v>
      </c>
      <c r="Q43" s="101" t="n">
        <v>0</v>
      </c>
      <c r="R43" s="101" t="n">
        <f aca="false">Q43*H43</f>
        <v>0</v>
      </c>
      <c r="S43" s="101" t="n">
        <v>0</v>
      </c>
      <c r="T43" s="102" t="n">
        <f aca="false">S43*H43</f>
        <v>0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R43" s="103" t="s">
        <v>62</v>
      </c>
      <c r="AT43" s="103" t="s">
        <v>57</v>
      </c>
      <c r="AU43" s="103" t="s">
        <v>63</v>
      </c>
      <c r="AY43" s="71" t="s">
        <v>55</v>
      </c>
      <c r="BE43" s="104" t="n">
        <f aca="false">IF(N43="základní",J43,0)</f>
        <v>20800</v>
      </c>
      <c r="BF43" s="104" t="n">
        <f aca="false">IF(N43="snížená",J43,0)</f>
        <v>0</v>
      </c>
      <c r="BG43" s="104" t="n">
        <f aca="false">IF(N43="zákl. přenesená",J43,0)</f>
        <v>0</v>
      </c>
      <c r="BH43" s="104" t="n">
        <f aca="false">IF(N43="sníž. přenesená",J43,0)</f>
        <v>0</v>
      </c>
      <c r="BI43" s="104" t="n">
        <f aca="false">IF(N43="nulová",J43,0)</f>
        <v>0</v>
      </c>
      <c r="BJ43" s="71" t="s">
        <v>53</v>
      </c>
      <c r="BK43" s="104" t="n">
        <f aca="false">ROUND(I43*H43,2)</f>
        <v>20800</v>
      </c>
      <c r="BL43" s="71" t="s">
        <v>62</v>
      </c>
      <c r="BM43" s="103" t="s">
        <v>162</v>
      </c>
    </row>
    <row r="44" s="33" customFormat="true" ht="21.75" hidden="false" customHeight="true" outlineLevel="0" collapsed="false">
      <c r="A44" s="28"/>
      <c r="B44" s="90"/>
      <c r="C44" s="91" t="n">
        <v>27</v>
      </c>
      <c r="D44" s="91" t="s">
        <v>57</v>
      </c>
      <c r="E44" s="92" t="s">
        <v>163</v>
      </c>
      <c r="F44" s="93" t="s">
        <v>164</v>
      </c>
      <c r="G44" s="94" t="s">
        <v>165</v>
      </c>
      <c r="H44" s="95" t="n">
        <v>69</v>
      </c>
      <c r="I44" s="96" t="n">
        <v>1210</v>
      </c>
      <c r="J44" s="97" t="n">
        <f aca="false">ROUND(I44*H44,2)</f>
        <v>83490</v>
      </c>
      <c r="K44" s="98"/>
      <c r="L44" s="35"/>
      <c r="M44" s="99"/>
      <c r="N44" s="100" t="s">
        <v>61</v>
      </c>
      <c r="O44" s="37"/>
      <c r="P44" s="101" t="n">
        <f aca="false">O44*H44</f>
        <v>0</v>
      </c>
      <c r="Q44" s="101" t="n">
        <v>0</v>
      </c>
      <c r="R44" s="101" t="n">
        <f aca="false">Q44*H44</f>
        <v>0</v>
      </c>
      <c r="S44" s="101" t="n">
        <v>0</v>
      </c>
      <c r="T44" s="102" t="n">
        <f aca="false">S44*H44</f>
        <v>0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R44" s="103" t="s">
        <v>62</v>
      </c>
      <c r="AT44" s="103" t="s">
        <v>57</v>
      </c>
      <c r="AU44" s="103" t="s">
        <v>63</v>
      </c>
      <c r="AY44" s="71" t="s">
        <v>55</v>
      </c>
      <c r="BE44" s="104" t="n">
        <f aca="false">IF(N44="základní",J44,0)</f>
        <v>83490</v>
      </c>
      <c r="BF44" s="104" t="n">
        <f aca="false">IF(N44="snížená",J44,0)</f>
        <v>0</v>
      </c>
      <c r="BG44" s="104" t="n">
        <f aca="false">IF(N44="zákl. přenesená",J44,0)</f>
        <v>0</v>
      </c>
      <c r="BH44" s="104" t="n">
        <f aca="false">IF(N44="sníž. přenesená",J44,0)</f>
        <v>0</v>
      </c>
      <c r="BI44" s="104" t="n">
        <f aca="false">IF(N44="nulová",J44,0)</f>
        <v>0</v>
      </c>
      <c r="BJ44" s="71" t="s">
        <v>53</v>
      </c>
      <c r="BK44" s="104" t="n">
        <f aca="false">ROUND(I44*H44,2)</f>
        <v>83490</v>
      </c>
      <c r="BL44" s="71" t="s">
        <v>62</v>
      </c>
      <c r="BM44" s="103" t="s">
        <v>166</v>
      </c>
    </row>
    <row r="45" s="33" customFormat="true" ht="16.5" hidden="false" customHeight="true" outlineLevel="0" collapsed="false">
      <c r="A45" s="28"/>
      <c r="B45" s="90"/>
      <c r="C45" s="91" t="n">
        <v>28</v>
      </c>
      <c r="D45" s="91" t="s">
        <v>57</v>
      </c>
      <c r="E45" s="92" t="s">
        <v>167</v>
      </c>
      <c r="F45" s="93" t="s">
        <v>168</v>
      </c>
      <c r="G45" s="94" t="s">
        <v>169</v>
      </c>
      <c r="H45" s="95" t="n">
        <v>6</v>
      </c>
      <c r="I45" s="96" t="n">
        <v>7800</v>
      </c>
      <c r="J45" s="97" t="n">
        <f aca="false">ROUND(I45*H45,2)</f>
        <v>46800</v>
      </c>
      <c r="K45" s="98"/>
      <c r="L45" s="35"/>
      <c r="M45" s="99"/>
      <c r="N45" s="100" t="s">
        <v>61</v>
      </c>
      <c r="O45" s="37"/>
      <c r="P45" s="101" t="n">
        <f aca="false">O45*H45</f>
        <v>0</v>
      </c>
      <c r="Q45" s="101" t="n">
        <v>0.145</v>
      </c>
      <c r="R45" s="101" t="n">
        <f aca="false">Q45*H45</f>
        <v>0.87</v>
      </c>
      <c r="S45" s="101" t="n">
        <v>0</v>
      </c>
      <c r="T45" s="102" t="n">
        <f aca="false">S45*H45</f>
        <v>0</v>
      </c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R45" s="103" t="s">
        <v>62</v>
      </c>
      <c r="AT45" s="103" t="s">
        <v>57</v>
      </c>
      <c r="AU45" s="103" t="s">
        <v>63</v>
      </c>
      <c r="AY45" s="71" t="s">
        <v>55</v>
      </c>
      <c r="BE45" s="104" t="n">
        <f aca="false">IF(N45="základní",J45,0)</f>
        <v>46800</v>
      </c>
      <c r="BF45" s="104" t="n">
        <f aca="false">IF(N45="snížená",J45,0)</f>
        <v>0</v>
      </c>
      <c r="BG45" s="104" t="n">
        <f aca="false">IF(N45="zákl. přenesená",J45,0)</f>
        <v>0</v>
      </c>
      <c r="BH45" s="104" t="n">
        <f aca="false">IF(N45="sníž. přenesená",J45,0)</f>
        <v>0</v>
      </c>
      <c r="BI45" s="104" t="n">
        <f aca="false">IF(N45="nulová",J45,0)</f>
        <v>0</v>
      </c>
      <c r="BJ45" s="71" t="s">
        <v>53</v>
      </c>
      <c r="BK45" s="104" t="n">
        <f aca="false">ROUND(I45*H45,2)</f>
        <v>46800</v>
      </c>
      <c r="BL45" s="71" t="s">
        <v>62</v>
      </c>
      <c r="BM45" s="103" t="s">
        <v>170</v>
      </c>
    </row>
    <row r="46" s="33" customFormat="true" ht="16.5" hidden="false" customHeight="true" outlineLevel="0" collapsed="false">
      <c r="A46" s="28"/>
      <c r="B46" s="90"/>
      <c r="C46" s="91" t="n">
        <v>29</v>
      </c>
      <c r="D46" s="91" t="s">
        <v>57</v>
      </c>
      <c r="E46" s="92" t="s">
        <v>171</v>
      </c>
      <c r="F46" s="93" t="s">
        <v>172</v>
      </c>
      <c r="G46" s="94" t="s">
        <v>169</v>
      </c>
      <c r="H46" s="95" t="n">
        <v>2</v>
      </c>
      <c r="I46" s="96" t="n">
        <v>10435</v>
      </c>
      <c r="J46" s="97" t="n">
        <f aca="false">ROUND(I46*H46,2)</f>
        <v>20870</v>
      </c>
      <c r="K46" s="98"/>
      <c r="L46" s="35"/>
      <c r="M46" s="99"/>
      <c r="N46" s="100" t="s">
        <v>61</v>
      </c>
      <c r="O46" s="37"/>
      <c r="P46" s="101" t="n">
        <f aca="false">O46*H46</f>
        <v>0</v>
      </c>
      <c r="Q46" s="101" t="n">
        <v>0.161</v>
      </c>
      <c r="R46" s="101" t="n">
        <f aca="false">Q46*H46</f>
        <v>0.322</v>
      </c>
      <c r="S46" s="101" t="n">
        <v>0</v>
      </c>
      <c r="T46" s="102" t="n">
        <f aca="false">S46*H46</f>
        <v>0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R46" s="103" t="s">
        <v>62</v>
      </c>
      <c r="AT46" s="103" t="s">
        <v>57</v>
      </c>
      <c r="AU46" s="103" t="s">
        <v>63</v>
      </c>
      <c r="AY46" s="71" t="s">
        <v>55</v>
      </c>
      <c r="BE46" s="104" t="n">
        <f aca="false">IF(N46="základní",J46,0)</f>
        <v>20870</v>
      </c>
      <c r="BF46" s="104" t="n">
        <f aca="false">IF(N46="snížená",J46,0)</f>
        <v>0</v>
      </c>
      <c r="BG46" s="104" t="n">
        <f aca="false">IF(N46="zákl. přenesená",J46,0)</f>
        <v>0</v>
      </c>
      <c r="BH46" s="104" t="n">
        <f aca="false">IF(N46="sníž. přenesená",J46,0)</f>
        <v>0</v>
      </c>
      <c r="BI46" s="104" t="n">
        <f aca="false">IF(N46="nulová",J46,0)</f>
        <v>0</v>
      </c>
      <c r="BJ46" s="71" t="s">
        <v>53</v>
      </c>
      <c r="BK46" s="104" t="n">
        <f aca="false">ROUND(I46*H46,2)</f>
        <v>20870</v>
      </c>
      <c r="BL46" s="71" t="s">
        <v>62</v>
      </c>
      <c r="BM46" s="103" t="s">
        <v>173</v>
      </c>
    </row>
    <row r="47" s="33" customFormat="true" ht="16.5" hidden="false" customHeight="true" outlineLevel="0" collapsed="false">
      <c r="A47" s="28"/>
      <c r="B47" s="90"/>
      <c r="C47" s="91" t="n">
        <v>30</v>
      </c>
      <c r="D47" s="91" t="s">
        <v>57</v>
      </c>
      <c r="E47" s="92" t="s">
        <v>174</v>
      </c>
      <c r="F47" s="93" t="s">
        <v>175</v>
      </c>
      <c r="G47" s="94" t="s">
        <v>169</v>
      </c>
      <c r="H47" s="95" t="n">
        <v>2</v>
      </c>
      <c r="I47" s="96" t="n">
        <v>4960</v>
      </c>
      <c r="J47" s="97" t="n">
        <f aca="false">ROUND(I47*H47,2)</f>
        <v>9920</v>
      </c>
      <c r="K47" s="98"/>
      <c r="L47" s="35"/>
      <c r="M47" s="99"/>
      <c r="N47" s="100" t="s">
        <v>61</v>
      </c>
      <c r="O47" s="37"/>
      <c r="P47" s="101" t="n">
        <f aca="false">O47*H47</f>
        <v>0</v>
      </c>
      <c r="Q47" s="101" t="n">
        <v>0.0822</v>
      </c>
      <c r="R47" s="101" t="n">
        <f aca="false">Q47*H47</f>
        <v>0.1644</v>
      </c>
      <c r="S47" s="101" t="n">
        <v>0</v>
      </c>
      <c r="T47" s="102" t="n">
        <f aca="false">S47*H47</f>
        <v>0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R47" s="103" t="s">
        <v>62</v>
      </c>
      <c r="AT47" s="103" t="s">
        <v>57</v>
      </c>
      <c r="AU47" s="103" t="s">
        <v>63</v>
      </c>
      <c r="AY47" s="71" t="s">
        <v>55</v>
      </c>
      <c r="BE47" s="104" t="n">
        <f aca="false">IF(N47="základní",J47,0)</f>
        <v>9920</v>
      </c>
      <c r="BF47" s="104" t="n">
        <f aca="false">IF(N47="snížená",J47,0)</f>
        <v>0</v>
      </c>
      <c r="BG47" s="104" t="n">
        <f aca="false">IF(N47="zákl. přenesená",J47,0)</f>
        <v>0</v>
      </c>
      <c r="BH47" s="104" t="n">
        <f aca="false">IF(N47="sníž. přenesená",J47,0)</f>
        <v>0</v>
      </c>
      <c r="BI47" s="104" t="n">
        <f aca="false">IF(N47="nulová",J47,0)</f>
        <v>0</v>
      </c>
      <c r="BJ47" s="71" t="s">
        <v>53</v>
      </c>
      <c r="BK47" s="104" t="n">
        <f aca="false">ROUND(I47*H47,2)</f>
        <v>9920</v>
      </c>
      <c r="BL47" s="71" t="s">
        <v>62</v>
      </c>
      <c r="BM47" s="103" t="s">
        <v>176</v>
      </c>
    </row>
    <row r="48" s="33" customFormat="true" ht="24.2" hidden="false" customHeight="true" outlineLevel="0" collapsed="false">
      <c r="A48" s="28"/>
      <c r="B48" s="90"/>
      <c r="C48" s="91" t="n">
        <v>31</v>
      </c>
      <c r="D48" s="91" t="s">
        <v>57</v>
      </c>
      <c r="E48" s="92" t="s">
        <v>177</v>
      </c>
      <c r="F48" s="93" t="s">
        <v>178</v>
      </c>
      <c r="G48" s="94" t="s">
        <v>169</v>
      </c>
      <c r="H48" s="95" t="n">
        <v>1</v>
      </c>
      <c r="I48" s="96" t="n">
        <v>4175</v>
      </c>
      <c r="J48" s="97" t="n">
        <f aca="false">ROUND(I48*H48,2)</f>
        <v>4175</v>
      </c>
      <c r="K48" s="98"/>
      <c r="L48" s="35"/>
      <c r="M48" s="99"/>
      <c r="N48" s="100" t="s">
        <v>61</v>
      </c>
      <c r="O48" s="37"/>
      <c r="P48" s="101" t="n">
        <f aca="false">O48*H48</f>
        <v>0</v>
      </c>
      <c r="Q48" s="101" t="n">
        <v>0.0125</v>
      </c>
      <c r="R48" s="101" t="n">
        <f aca="false">Q48*H48</f>
        <v>0.0125</v>
      </c>
      <c r="S48" s="101" t="n">
        <v>0</v>
      </c>
      <c r="T48" s="102" t="n">
        <f aca="false">S48*H48</f>
        <v>0</v>
      </c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R48" s="103" t="s">
        <v>62</v>
      </c>
      <c r="AT48" s="103" t="s">
        <v>57</v>
      </c>
      <c r="AU48" s="103" t="s">
        <v>63</v>
      </c>
      <c r="AY48" s="71" t="s">
        <v>55</v>
      </c>
      <c r="BE48" s="104" t="n">
        <f aca="false">IF(N48="základní",J48,0)</f>
        <v>4175</v>
      </c>
      <c r="BF48" s="104" t="n">
        <f aca="false">IF(N48="snížená",J48,0)</f>
        <v>0</v>
      </c>
      <c r="BG48" s="104" t="n">
        <f aca="false">IF(N48="zákl. přenesená",J48,0)</f>
        <v>0</v>
      </c>
      <c r="BH48" s="104" t="n">
        <f aca="false">IF(N48="sníž. přenesená",J48,0)</f>
        <v>0</v>
      </c>
      <c r="BI48" s="104" t="n">
        <f aca="false">IF(N48="nulová",J48,0)</f>
        <v>0</v>
      </c>
      <c r="BJ48" s="71" t="s">
        <v>53</v>
      </c>
      <c r="BK48" s="104" t="n">
        <f aca="false">ROUND(I48*H48,2)</f>
        <v>4175</v>
      </c>
      <c r="BL48" s="71" t="s">
        <v>62</v>
      </c>
      <c r="BM48" s="103" t="s">
        <v>179</v>
      </c>
    </row>
    <row r="49" s="74" customFormat="true" ht="22.9" hidden="false" customHeight="true" outlineLevel="0" collapsed="false">
      <c r="B49" s="75"/>
      <c r="C49" s="76"/>
      <c r="D49" s="77" t="s">
        <v>49</v>
      </c>
      <c r="E49" s="88" t="s">
        <v>180</v>
      </c>
      <c r="F49" s="88" t="s">
        <v>181</v>
      </c>
      <c r="G49" s="76"/>
      <c r="H49" s="76"/>
      <c r="I49" s="79"/>
      <c r="J49" s="89" t="n">
        <f aca="false">BK49</f>
        <v>29769.92</v>
      </c>
      <c r="L49" s="75"/>
      <c r="M49" s="81"/>
      <c r="N49" s="76"/>
      <c r="O49" s="76"/>
      <c r="P49" s="82" t="n">
        <f aca="false">P50</f>
        <v>0</v>
      </c>
      <c r="Q49" s="76"/>
      <c r="R49" s="82" t="n">
        <f aca="false">R50</f>
        <v>0</v>
      </c>
      <c r="S49" s="76"/>
      <c r="T49" s="83" t="n">
        <f aca="false">T50</f>
        <v>0</v>
      </c>
      <c r="AR49" s="84" t="s">
        <v>53</v>
      </c>
      <c r="AT49" s="85" t="s">
        <v>49</v>
      </c>
      <c r="AU49" s="85" t="s">
        <v>53</v>
      </c>
      <c r="AY49" s="84" t="s">
        <v>55</v>
      </c>
      <c r="BK49" s="86" t="n">
        <f aca="false">BK50</f>
        <v>29769.92</v>
      </c>
    </row>
    <row r="50" s="33" customFormat="true" ht="16.5" hidden="false" customHeight="true" outlineLevel="0" collapsed="false">
      <c r="A50" s="28"/>
      <c r="B50" s="90"/>
      <c r="C50" s="91" t="n">
        <v>32</v>
      </c>
      <c r="D50" s="91" t="s">
        <v>57</v>
      </c>
      <c r="E50" s="92" t="s">
        <v>182</v>
      </c>
      <c r="F50" s="93" t="s">
        <v>183</v>
      </c>
      <c r="G50" s="94" t="s">
        <v>95</v>
      </c>
      <c r="H50" s="95" t="n">
        <v>120.526</v>
      </c>
      <c r="I50" s="96" t="n">
        <v>247</v>
      </c>
      <c r="J50" s="97" t="n">
        <f aca="false">ROUND(I50*H50,2)</f>
        <v>29769.92</v>
      </c>
      <c r="K50" s="98"/>
      <c r="L50" s="35"/>
      <c r="M50" s="99"/>
      <c r="N50" s="100" t="s">
        <v>61</v>
      </c>
      <c r="O50" s="37"/>
      <c r="P50" s="101" t="n">
        <f aca="false">O50*H50</f>
        <v>0</v>
      </c>
      <c r="Q50" s="101" t="n">
        <v>0</v>
      </c>
      <c r="R50" s="101" t="n">
        <f aca="false">Q50*H50</f>
        <v>0</v>
      </c>
      <c r="S50" s="101" t="n">
        <v>0</v>
      </c>
      <c r="T50" s="102" t="n">
        <f aca="false">S50*H50</f>
        <v>0</v>
      </c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R50" s="103" t="s">
        <v>62</v>
      </c>
      <c r="AT50" s="103" t="s">
        <v>57</v>
      </c>
      <c r="AU50" s="103" t="s">
        <v>63</v>
      </c>
      <c r="AY50" s="71" t="s">
        <v>55</v>
      </c>
      <c r="BE50" s="104" t="n">
        <f aca="false">IF(N50="základní",J50,0)</f>
        <v>29769.92</v>
      </c>
      <c r="BF50" s="104" t="n">
        <f aca="false">IF(N50="snížená",J50,0)</f>
        <v>0</v>
      </c>
      <c r="BG50" s="104" t="n">
        <f aca="false">IF(N50="zákl. přenesená",J50,0)</f>
        <v>0</v>
      </c>
      <c r="BH50" s="104" t="n">
        <f aca="false">IF(N50="sníž. přenesená",J50,0)</f>
        <v>0</v>
      </c>
      <c r="BI50" s="104" t="n">
        <f aca="false">IF(N50="nulová",J50,0)</f>
        <v>0</v>
      </c>
      <c r="BJ50" s="71" t="s">
        <v>53</v>
      </c>
      <c r="BK50" s="104" t="n">
        <f aca="false">ROUND(I50*H50,2)</f>
        <v>29769.92</v>
      </c>
      <c r="BL50" s="71" t="s">
        <v>62</v>
      </c>
      <c r="BM50" s="103" t="s">
        <v>184</v>
      </c>
    </row>
    <row r="51" s="74" customFormat="true" ht="25.9" hidden="false" customHeight="true" outlineLevel="0" collapsed="false">
      <c r="B51" s="75"/>
      <c r="C51" s="76"/>
      <c r="D51" s="77" t="s">
        <v>49</v>
      </c>
      <c r="E51" s="78" t="s">
        <v>185</v>
      </c>
      <c r="F51" s="78" t="s">
        <v>186</v>
      </c>
      <c r="G51" s="76"/>
      <c r="H51" s="76"/>
      <c r="I51" s="79"/>
      <c r="J51" s="80" t="n">
        <f aca="false">BK51</f>
        <v>5192706.5</v>
      </c>
      <c r="L51" s="75"/>
      <c r="M51" s="81"/>
      <c r="N51" s="76"/>
      <c r="O51" s="76"/>
      <c r="P51" s="82" t="n">
        <f aca="false">P52+P56+P67</f>
        <v>0</v>
      </c>
      <c r="Q51" s="76"/>
      <c r="R51" s="82" t="n">
        <f aca="false">R52+R56+R67</f>
        <v>8295.474</v>
      </c>
      <c r="S51" s="76"/>
      <c r="T51" s="83" t="n">
        <f aca="false">T52+T56+T67</f>
        <v>0</v>
      </c>
      <c r="AR51" s="84" t="s">
        <v>63</v>
      </c>
      <c r="AT51" s="85" t="s">
        <v>49</v>
      </c>
      <c r="AU51" s="85" t="s">
        <v>54</v>
      </c>
      <c r="AY51" s="84" t="s">
        <v>55</v>
      </c>
      <c r="BK51" s="86" t="n">
        <f aca="false">BK52+BK56+BK67</f>
        <v>5192706.5</v>
      </c>
    </row>
    <row r="52" s="74" customFormat="true" ht="22.9" hidden="false" customHeight="true" outlineLevel="0" collapsed="false">
      <c r="B52" s="75"/>
      <c r="C52" s="76"/>
      <c r="D52" s="77" t="s">
        <v>49</v>
      </c>
      <c r="E52" s="88" t="s">
        <v>187</v>
      </c>
      <c r="F52" s="88" t="s">
        <v>188</v>
      </c>
      <c r="G52" s="76"/>
      <c r="H52" s="76"/>
      <c r="I52" s="79"/>
      <c r="J52" s="89" t="n">
        <f aca="false">BK52</f>
        <v>110546</v>
      </c>
      <c r="L52" s="75"/>
      <c r="M52" s="81"/>
      <c r="N52" s="76"/>
      <c r="O52" s="76"/>
      <c r="P52" s="82" t="n">
        <f aca="false">SUM(P53:P55)</f>
        <v>0</v>
      </c>
      <c r="Q52" s="76"/>
      <c r="R52" s="82" t="n">
        <f aca="false">SUM(R53:R55)</f>
        <v>0</v>
      </c>
      <c r="S52" s="76"/>
      <c r="T52" s="83" t="n">
        <f aca="false">SUM(T53:T55)</f>
        <v>0</v>
      </c>
      <c r="AR52" s="84" t="s">
        <v>63</v>
      </c>
      <c r="AT52" s="85" t="s">
        <v>49</v>
      </c>
      <c r="AU52" s="85" t="s">
        <v>53</v>
      </c>
      <c r="AY52" s="84" t="s">
        <v>55</v>
      </c>
      <c r="BK52" s="86" t="n">
        <f aca="false">SUM(BK53:BK55)</f>
        <v>110546</v>
      </c>
    </row>
    <row r="53" s="33" customFormat="true" ht="37.9" hidden="false" customHeight="true" outlineLevel="0" collapsed="false">
      <c r="A53" s="28"/>
      <c r="B53" s="90"/>
      <c r="C53" s="91" t="n">
        <v>33</v>
      </c>
      <c r="D53" s="91" t="s">
        <v>57</v>
      </c>
      <c r="E53" s="92" t="s">
        <v>189</v>
      </c>
      <c r="F53" s="93" t="s">
        <v>190</v>
      </c>
      <c r="G53" s="94" t="s">
        <v>60</v>
      </c>
      <c r="H53" s="95" t="n">
        <v>3.2</v>
      </c>
      <c r="I53" s="96" t="n">
        <v>23155</v>
      </c>
      <c r="J53" s="97" t="n">
        <f aca="false">ROUND(I53*H53,2)</f>
        <v>74096</v>
      </c>
      <c r="K53" s="98"/>
      <c r="L53" s="35"/>
      <c r="M53" s="99"/>
      <c r="N53" s="100" t="s">
        <v>61</v>
      </c>
      <c r="O53" s="37"/>
      <c r="P53" s="101" t="n">
        <f aca="false">O53*H53</f>
        <v>0</v>
      </c>
      <c r="Q53" s="101" t="n">
        <v>0</v>
      </c>
      <c r="R53" s="101" t="n">
        <f aca="false">Q53*H53</f>
        <v>0</v>
      </c>
      <c r="S53" s="101" t="n">
        <v>0</v>
      </c>
      <c r="T53" s="102" t="n">
        <f aca="false">S53*H53</f>
        <v>0</v>
      </c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R53" s="103" t="s">
        <v>124</v>
      </c>
      <c r="AT53" s="103" t="s">
        <v>57</v>
      </c>
      <c r="AU53" s="103" t="s">
        <v>63</v>
      </c>
      <c r="AY53" s="71" t="s">
        <v>55</v>
      </c>
      <c r="BE53" s="104" t="n">
        <f aca="false">IF(N53="základní",J53,0)</f>
        <v>74096</v>
      </c>
      <c r="BF53" s="104" t="n">
        <f aca="false">IF(N53="snížená",J53,0)</f>
        <v>0</v>
      </c>
      <c r="BG53" s="104" t="n">
        <f aca="false">IF(N53="zákl. přenesená",J53,0)</f>
        <v>0</v>
      </c>
      <c r="BH53" s="104" t="n">
        <f aca="false">IF(N53="sníž. přenesená",J53,0)</f>
        <v>0</v>
      </c>
      <c r="BI53" s="104" t="n">
        <f aca="false">IF(N53="nulová",J53,0)</f>
        <v>0</v>
      </c>
      <c r="BJ53" s="71" t="s">
        <v>53</v>
      </c>
      <c r="BK53" s="104" t="n">
        <f aca="false">ROUND(I53*H53,2)</f>
        <v>74096</v>
      </c>
      <c r="BL53" s="71" t="s">
        <v>124</v>
      </c>
      <c r="BM53" s="103" t="s">
        <v>191</v>
      </c>
    </row>
    <row r="54" s="33" customFormat="true" ht="37.9" hidden="false" customHeight="true" outlineLevel="0" collapsed="false">
      <c r="A54" s="28"/>
      <c r="B54" s="90"/>
      <c r="C54" s="91" t="n">
        <v>34</v>
      </c>
      <c r="D54" s="91" t="s">
        <v>57</v>
      </c>
      <c r="E54" s="92" t="s">
        <v>192</v>
      </c>
      <c r="F54" s="93" t="s">
        <v>193</v>
      </c>
      <c r="G54" s="94" t="s">
        <v>194</v>
      </c>
      <c r="H54" s="95" t="n">
        <v>1</v>
      </c>
      <c r="I54" s="96" t="n">
        <v>34210</v>
      </c>
      <c r="J54" s="97" t="n">
        <f aca="false">ROUND(I54*H54,2)</f>
        <v>34210</v>
      </c>
      <c r="K54" s="98"/>
      <c r="L54" s="35"/>
      <c r="M54" s="99"/>
      <c r="N54" s="100" t="s">
        <v>61</v>
      </c>
      <c r="O54" s="37"/>
      <c r="P54" s="101" t="n">
        <f aca="false">O54*H54</f>
        <v>0</v>
      </c>
      <c r="Q54" s="101" t="n">
        <v>0</v>
      </c>
      <c r="R54" s="101" t="n">
        <f aca="false">Q54*H54</f>
        <v>0</v>
      </c>
      <c r="S54" s="101" t="n">
        <v>0</v>
      </c>
      <c r="T54" s="102" t="n">
        <f aca="false">S54*H54</f>
        <v>0</v>
      </c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R54" s="103" t="s">
        <v>124</v>
      </c>
      <c r="AT54" s="103" t="s">
        <v>57</v>
      </c>
      <c r="AU54" s="103" t="s">
        <v>63</v>
      </c>
      <c r="AY54" s="71" t="s">
        <v>55</v>
      </c>
      <c r="BE54" s="104" t="n">
        <f aca="false">IF(N54="základní",J54,0)</f>
        <v>34210</v>
      </c>
      <c r="BF54" s="104" t="n">
        <f aca="false">IF(N54="snížená",J54,0)</f>
        <v>0</v>
      </c>
      <c r="BG54" s="104" t="n">
        <f aca="false">IF(N54="zákl. přenesená",J54,0)</f>
        <v>0</v>
      </c>
      <c r="BH54" s="104" t="n">
        <f aca="false">IF(N54="sníž. přenesená",J54,0)</f>
        <v>0</v>
      </c>
      <c r="BI54" s="104" t="n">
        <f aca="false">IF(N54="nulová",J54,0)</f>
        <v>0</v>
      </c>
      <c r="BJ54" s="71" t="s">
        <v>53</v>
      </c>
      <c r="BK54" s="104" t="n">
        <f aca="false">ROUND(I54*H54,2)</f>
        <v>34210</v>
      </c>
      <c r="BL54" s="71" t="s">
        <v>124</v>
      </c>
      <c r="BM54" s="103" t="s">
        <v>195</v>
      </c>
    </row>
    <row r="55" s="33" customFormat="true" ht="24.2" hidden="false" customHeight="true" outlineLevel="0" collapsed="false">
      <c r="A55" s="28"/>
      <c r="B55" s="90"/>
      <c r="C55" s="91" t="n">
        <v>35</v>
      </c>
      <c r="D55" s="91" t="s">
        <v>57</v>
      </c>
      <c r="E55" s="92" t="s">
        <v>196</v>
      </c>
      <c r="F55" s="93" t="s">
        <v>197</v>
      </c>
      <c r="G55" s="94" t="s">
        <v>198</v>
      </c>
      <c r="H55" s="116" t="n">
        <v>2</v>
      </c>
      <c r="I55" s="96" t="n">
        <v>1120</v>
      </c>
      <c r="J55" s="97" t="n">
        <f aca="false">ROUND(I55*H55,2)</f>
        <v>2240</v>
      </c>
      <c r="K55" s="98"/>
      <c r="L55" s="35"/>
      <c r="M55" s="99"/>
      <c r="N55" s="100" t="s">
        <v>61</v>
      </c>
      <c r="O55" s="37"/>
      <c r="P55" s="101" t="n">
        <f aca="false">O55*H55</f>
        <v>0</v>
      </c>
      <c r="Q55" s="101" t="n">
        <v>0</v>
      </c>
      <c r="R55" s="101" t="n">
        <f aca="false">Q55*H55</f>
        <v>0</v>
      </c>
      <c r="S55" s="101" t="n">
        <v>0</v>
      </c>
      <c r="T55" s="102" t="n">
        <f aca="false">S55*H55</f>
        <v>0</v>
      </c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R55" s="103" t="s">
        <v>124</v>
      </c>
      <c r="AT55" s="103" t="s">
        <v>57</v>
      </c>
      <c r="AU55" s="103" t="s">
        <v>63</v>
      </c>
      <c r="AY55" s="71" t="s">
        <v>55</v>
      </c>
      <c r="BE55" s="104" t="n">
        <f aca="false">IF(N55="základní",J55,0)</f>
        <v>2240</v>
      </c>
      <c r="BF55" s="104" t="n">
        <f aca="false">IF(N55="snížená",J55,0)</f>
        <v>0</v>
      </c>
      <c r="BG55" s="104" t="n">
        <f aca="false">IF(N55="zákl. přenesená",J55,0)</f>
        <v>0</v>
      </c>
      <c r="BH55" s="104" t="n">
        <f aca="false">IF(N55="sníž. přenesená",J55,0)</f>
        <v>0</v>
      </c>
      <c r="BI55" s="104" t="n">
        <f aca="false">IF(N55="nulová",J55,0)</f>
        <v>0</v>
      </c>
      <c r="BJ55" s="71" t="s">
        <v>53</v>
      </c>
      <c r="BK55" s="104" t="n">
        <f aca="false">ROUND(I55*H55,2)</f>
        <v>2240</v>
      </c>
      <c r="BL55" s="71" t="s">
        <v>124</v>
      </c>
      <c r="BM55" s="103" t="s">
        <v>199</v>
      </c>
    </row>
    <row r="56" s="74" customFormat="true" ht="22.9" hidden="false" customHeight="true" outlineLevel="0" collapsed="false">
      <c r="B56" s="75"/>
      <c r="C56" s="91" t="s">
        <v>14</v>
      </c>
      <c r="D56" s="77" t="s">
        <v>49</v>
      </c>
      <c r="E56" s="88" t="s">
        <v>200</v>
      </c>
      <c r="F56" s="88" t="s">
        <v>201</v>
      </c>
      <c r="G56" s="76"/>
      <c r="H56" s="76"/>
      <c r="I56" s="79"/>
      <c r="J56" s="89" t="n">
        <f aca="false">BK56</f>
        <v>1845730.5</v>
      </c>
      <c r="L56" s="75"/>
      <c r="M56" s="81"/>
      <c r="N56" s="76"/>
      <c r="O56" s="76"/>
      <c r="P56" s="82" t="n">
        <f aca="false">SUM(P57:P66)</f>
        <v>0</v>
      </c>
      <c r="Q56" s="76"/>
      <c r="R56" s="82" t="n">
        <f aca="false">SUM(R57:R66)</f>
        <v>0</v>
      </c>
      <c r="S56" s="76"/>
      <c r="T56" s="83" t="n">
        <f aca="false">SUM(T57:T66)</f>
        <v>0</v>
      </c>
      <c r="AR56" s="84" t="s">
        <v>63</v>
      </c>
      <c r="AT56" s="85" t="s">
        <v>49</v>
      </c>
      <c r="AU56" s="85" t="s">
        <v>53</v>
      </c>
      <c r="AY56" s="84" t="s">
        <v>55</v>
      </c>
      <c r="BK56" s="86" t="n">
        <f aca="false">SUM(BK57:BK66)</f>
        <v>1845730.5</v>
      </c>
    </row>
    <row r="57" s="33" customFormat="true" ht="54.75" hidden="false" customHeight="true" outlineLevel="0" collapsed="false">
      <c r="A57" s="28"/>
      <c r="B57" s="90"/>
      <c r="C57" s="91" t="n">
        <v>36</v>
      </c>
      <c r="D57" s="91" t="s">
        <v>57</v>
      </c>
      <c r="E57" s="92" t="s">
        <v>202</v>
      </c>
      <c r="F57" s="117" t="s">
        <v>203</v>
      </c>
      <c r="G57" s="94" t="s">
        <v>100</v>
      </c>
      <c r="H57" s="95" t="n">
        <v>45</v>
      </c>
      <c r="I57" s="96" t="n">
        <v>2987</v>
      </c>
      <c r="J57" s="97" t="n">
        <f aca="false">ROUND(I57*H57,2)</f>
        <v>134415</v>
      </c>
      <c r="K57" s="98"/>
      <c r="L57" s="35"/>
      <c r="M57" s="99"/>
      <c r="N57" s="100" t="s">
        <v>61</v>
      </c>
      <c r="O57" s="37"/>
      <c r="P57" s="101" t="n">
        <f aca="false">O57*H57</f>
        <v>0</v>
      </c>
      <c r="Q57" s="101" t="n">
        <v>0</v>
      </c>
      <c r="R57" s="101" t="n">
        <f aca="false">Q57*H57</f>
        <v>0</v>
      </c>
      <c r="S57" s="101" t="n">
        <v>0</v>
      </c>
      <c r="T57" s="102" t="n">
        <f aca="false">S57*H57</f>
        <v>0</v>
      </c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R57" s="103" t="s">
        <v>124</v>
      </c>
      <c r="AT57" s="103" t="s">
        <v>57</v>
      </c>
      <c r="AU57" s="103" t="s">
        <v>63</v>
      </c>
      <c r="AY57" s="71" t="s">
        <v>55</v>
      </c>
      <c r="BE57" s="104" t="n">
        <f aca="false">IF(N57="základní",J57,0)</f>
        <v>134415</v>
      </c>
      <c r="BF57" s="104" t="n">
        <f aca="false">IF(N57="snížená",J57,0)</f>
        <v>0</v>
      </c>
      <c r="BG57" s="104" t="n">
        <f aca="false">IF(N57="zákl. přenesená",J57,0)</f>
        <v>0</v>
      </c>
      <c r="BH57" s="104" t="n">
        <f aca="false">IF(N57="sníž. přenesená",J57,0)</f>
        <v>0</v>
      </c>
      <c r="BI57" s="104" t="n">
        <f aca="false">IF(N57="nulová",J57,0)</f>
        <v>0</v>
      </c>
      <c r="BJ57" s="71" t="s">
        <v>53</v>
      </c>
      <c r="BK57" s="104" t="n">
        <f aca="false">ROUND(I57*H57,2)</f>
        <v>134415</v>
      </c>
      <c r="BL57" s="71" t="s">
        <v>124</v>
      </c>
      <c r="BM57" s="103" t="s">
        <v>204</v>
      </c>
    </row>
    <row r="58" s="33" customFormat="true" ht="54.75" hidden="false" customHeight="true" outlineLevel="0" collapsed="false">
      <c r="A58" s="28"/>
      <c r="B58" s="90"/>
      <c r="C58" s="91" t="n">
        <v>37</v>
      </c>
      <c r="D58" s="91" t="s">
        <v>57</v>
      </c>
      <c r="E58" s="92" t="s">
        <v>205</v>
      </c>
      <c r="F58" s="117" t="s">
        <v>206</v>
      </c>
      <c r="G58" s="94" t="s">
        <v>100</v>
      </c>
      <c r="H58" s="95" t="n">
        <v>155</v>
      </c>
      <c r="I58" s="96" t="n">
        <v>6287</v>
      </c>
      <c r="J58" s="97" t="n">
        <f aca="false">ROUND(I58*H58,2)</f>
        <v>974485</v>
      </c>
      <c r="K58" s="98"/>
      <c r="L58" s="35"/>
      <c r="M58" s="99"/>
      <c r="N58" s="100" t="s">
        <v>61</v>
      </c>
      <c r="O58" s="37"/>
      <c r="P58" s="101" t="n">
        <f aca="false">O58*H58</f>
        <v>0</v>
      </c>
      <c r="Q58" s="101" t="n">
        <v>0</v>
      </c>
      <c r="R58" s="101" t="n">
        <f aca="false">Q58*H58</f>
        <v>0</v>
      </c>
      <c r="S58" s="101" t="n">
        <v>0</v>
      </c>
      <c r="T58" s="102" t="n">
        <f aca="false">S58*H58</f>
        <v>0</v>
      </c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R58" s="103" t="s">
        <v>124</v>
      </c>
      <c r="AT58" s="103" t="s">
        <v>57</v>
      </c>
      <c r="AU58" s="103" t="s">
        <v>63</v>
      </c>
      <c r="AY58" s="71" t="s">
        <v>55</v>
      </c>
      <c r="BE58" s="104" t="n">
        <f aca="false">IF(N58="základní",J58,0)</f>
        <v>974485</v>
      </c>
      <c r="BF58" s="104" t="n">
        <f aca="false">IF(N58="snížená",J58,0)</f>
        <v>0</v>
      </c>
      <c r="BG58" s="104" t="n">
        <f aca="false">IF(N58="zákl. přenesená",J58,0)</f>
        <v>0</v>
      </c>
      <c r="BH58" s="104" t="n">
        <f aca="false">IF(N58="sníž. přenesená",J58,0)</f>
        <v>0</v>
      </c>
      <c r="BI58" s="104" t="n">
        <f aca="false">IF(N58="nulová",J58,0)</f>
        <v>0</v>
      </c>
      <c r="BJ58" s="71" t="s">
        <v>53</v>
      </c>
      <c r="BK58" s="104" t="n">
        <f aca="false">ROUND(I58*H58,2)</f>
        <v>974485</v>
      </c>
      <c r="BL58" s="71" t="s">
        <v>124</v>
      </c>
      <c r="BM58" s="103" t="s">
        <v>207</v>
      </c>
    </row>
    <row r="59" s="33" customFormat="true" ht="14.25" hidden="false" customHeight="true" outlineLevel="0" collapsed="false">
      <c r="A59" s="28"/>
      <c r="B59" s="90"/>
      <c r="C59" s="91" t="n">
        <v>38</v>
      </c>
      <c r="D59" s="91" t="s">
        <v>57</v>
      </c>
      <c r="E59" s="92" t="s">
        <v>208</v>
      </c>
      <c r="F59" s="117" t="s">
        <v>209</v>
      </c>
      <c r="G59" s="94" t="s">
        <v>169</v>
      </c>
      <c r="H59" s="95" t="n">
        <v>5115</v>
      </c>
      <c r="I59" s="96" t="n">
        <v>16.7</v>
      </c>
      <c r="J59" s="97" t="n">
        <f aca="false">ROUND(I59*H59,2)</f>
        <v>85420.5</v>
      </c>
      <c r="K59" s="98"/>
      <c r="L59" s="35"/>
      <c r="M59" s="99"/>
      <c r="N59" s="100" t="s">
        <v>61</v>
      </c>
      <c r="O59" s="37"/>
      <c r="P59" s="101" t="n">
        <f aca="false">O59*H59</f>
        <v>0</v>
      </c>
      <c r="Q59" s="101" t="n">
        <v>0</v>
      </c>
      <c r="R59" s="101" t="n">
        <f aca="false">Q59*H59</f>
        <v>0</v>
      </c>
      <c r="S59" s="101" t="n">
        <v>0</v>
      </c>
      <c r="T59" s="102" t="n">
        <f aca="false">S59*H59</f>
        <v>0</v>
      </c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R59" s="103" t="s">
        <v>124</v>
      </c>
      <c r="AT59" s="103" t="s">
        <v>57</v>
      </c>
      <c r="AU59" s="103" t="s">
        <v>63</v>
      </c>
      <c r="AY59" s="71" t="s">
        <v>55</v>
      </c>
      <c r="BE59" s="104" t="n">
        <f aca="false">IF(N59="základní",J59,0)</f>
        <v>85420.5</v>
      </c>
      <c r="BF59" s="104" t="n">
        <f aca="false">IF(N59="snížená",J59,0)</f>
        <v>0</v>
      </c>
      <c r="BG59" s="104" t="n">
        <f aca="false">IF(N59="zákl. přenesená",J59,0)</f>
        <v>0</v>
      </c>
      <c r="BH59" s="104" t="n">
        <f aca="false">IF(N59="sníž. přenesená",J59,0)</f>
        <v>0</v>
      </c>
      <c r="BI59" s="104" t="n">
        <f aca="false">IF(N59="nulová",J59,0)</f>
        <v>0</v>
      </c>
      <c r="BJ59" s="71" t="s">
        <v>53</v>
      </c>
      <c r="BK59" s="104" t="n">
        <f aca="false">ROUND(I59*H59,2)</f>
        <v>85420.5</v>
      </c>
      <c r="BL59" s="71" t="s">
        <v>124</v>
      </c>
      <c r="BM59" s="103" t="s">
        <v>210</v>
      </c>
    </row>
    <row r="60" s="33" customFormat="true" ht="14.25" hidden="false" customHeight="true" outlineLevel="0" collapsed="false">
      <c r="A60" s="28"/>
      <c r="B60" s="90"/>
      <c r="C60" s="91" t="n">
        <v>39</v>
      </c>
      <c r="D60" s="91" t="s">
        <v>57</v>
      </c>
      <c r="E60" s="92" t="s">
        <v>211</v>
      </c>
      <c r="F60" s="117" t="s">
        <v>212</v>
      </c>
      <c r="G60" s="94" t="s">
        <v>169</v>
      </c>
      <c r="H60" s="95" t="n">
        <v>100</v>
      </c>
      <c r="I60" s="96" t="n">
        <v>273</v>
      </c>
      <c r="J60" s="97" t="n">
        <f aca="false">ROUND(I60*H60,2)</f>
        <v>27300</v>
      </c>
      <c r="K60" s="98"/>
      <c r="L60" s="35"/>
      <c r="M60" s="99"/>
      <c r="N60" s="100" t="s">
        <v>61</v>
      </c>
      <c r="O60" s="37"/>
      <c r="P60" s="101" t="n">
        <f aca="false">O60*H60</f>
        <v>0</v>
      </c>
      <c r="Q60" s="101" t="n">
        <v>0</v>
      </c>
      <c r="R60" s="101" t="n">
        <f aca="false">Q60*H60</f>
        <v>0</v>
      </c>
      <c r="S60" s="101" t="n">
        <v>0</v>
      </c>
      <c r="T60" s="102" t="n">
        <f aca="false">S60*H60</f>
        <v>0</v>
      </c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R60" s="103" t="s">
        <v>124</v>
      </c>
      <c r="AT60" s="103" t="s">
        <v>57</v>
      </c>
      <c r="AU60" s="103" t="s">
        <v>63</v>
      </c>
      <c r="AY60" s="71" t="s">
        <v>55</v>
      </c>
      <c r="BE60" s="104" t="n">
        <f aca="false">IF(N60="základní",J60,0)</f>
        <v>27300</v>
      </c>
      <c r="BF60" s="104" t="n">
        <f aca="false">IF(N60="snížená",J60,0)</f>
        <v>0</v>
      </c>
      <c r="BG60" s="104" t="n">
        <f aca="false">IF(N60="zákl. přenesená",J60,0)</f>
        <v>0</v>
      </c>
      <c r="BH60" s="104" t="n">
        <f aca="false">IF(N60="sníž. přenesená",J60,0)</f>
        <v>0</v>
      </c>
      <c r="BI60" s="104" t="n">
        <f aca="false">IF(N60="nulová",J60,0)</f>
        <v>0</v>
      </c>
      <c r="BJ60" s="71" t="s">
        <v>53</v>
      </c>
      <c r="BK60" s="104" t="n">
        <f aca="false">ROUND(I60*H60,2)</f>
        <v>27300</v>
      </c>
      <c r="BL60" s="71" t="s">
        <v>124</v>
      </c>
      <c r="BM60" s="103" t="s">
        <v>213</v>
      </c>
    </row>
    <row r="61" s="33" customFormat="true" ht="14.25" hidden="false" customHeight="true" outlineLevel="0" collapsed="false">
      <c r="A61" s="28"/>
      <c r="B61" s="90"/>
      <c r="C61" s="91" t="n">
        <v>40</v>
      </c>
      <c r="D61" s="91" t="s">
        <v>57</v>
      </c>
      <c r="E61" s="92" t="s">
        <v>214</v>
      </c>
      <c r="F61" s="117" t="s">
        <v>215</v>
      </c>
      <c r="G61" s="94" t="s">
        <v>169</v>
      </c>
      <c r="H61" s="95" t="n">
        <v>100</v>
      </c>
      <c r="I61" s="96" t="n">
        <v>531</v>
      </c>
      <c r="J61" s="97" t="n">
        <f aca="false">ROUND(I61*H61,2)</f>
        <v>53100</v>
      </c>
      <c r="K61" s="98"/>
      <c r="L61" s="35"/>
      <c r="M61" s="99"/>
      <c r="N61" s="100" t="s">
        <v>61</v>
      </c>
      <c r="O61" s="37"/>
      <c r="P61" s="101" t="n">
        <f aca="false">O61*H61</f>
        <v>0</v>
      </c>
      <c r="Q61" s="101" t="n">
        <v>0</v>
      </c>
      <c r="R61" s="101" t="n">
        <f aca="false">Q61*H61</f>
        <v>0</v>
      </c>
      <c r="S61" s="101" t="n">
        <v>0</v>
      </c>
      <c r="T61" s="102" t="n">
        <f aca="false">S61*H61</f>
        <v>0</v>
      </c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R61" s="103" t="s">
        <v>124</v>
      </c>
      <c r="AT61" s="103" t="s">
        <v>57</v>
      </c>
      <c r="AU61" s="103" t="s">
        <v>63</v>
      </c>
      <c r="AY61" s="71" t="s">
        <v>55</v>
      </c>
      <c r="BE61" s="104" t="n">
        <f aca="false">IF(N61="základní",J61,0)</f>
        <v>53100</v>
      </c>
      <c r="BF61" s="104" t="n">
        <f aca="false">IF(N61="snížená",J61,0)</f>
        <v>0</v>
      </c>
      <c r="BG61" s="104" t="n">
        <f aca="false">IF(N61="zákl. přenesená",J61,0)</f>
        <v>0</v>
      </c>
      <c r="BH61" s="104" t="n">
        <f aca="false">IF(N61="sníž. přenesená",J61,0)</f>
        <v>0</v>
      </c>
      <c r="BI61" s="104" t="n">
        <f aca="false">IF(N61="nulová",J61,0)</f>
        <v>0</v>
      </c>
      <c r="BJ61" s="71" t="s">
        <v>53</v>
      </c>
      <c r="BK61" s="104" t="n">
        <f aca="false">ROUND(I61*H61,2)</f>
        <v>53100</v>
      </c>
      <c r="BL61" s="71" t="s">
        <v>124</v>
      </c>
      <c r="BM61" s="103" t="s">
        <v>216</v>
      </c>
    </row>
    <row r="62" s="33" customFormat="true" ht="14.25" hidden="false" customHeight="true" outlineLevel="0" collapsed="false">
      <c r="A62" s="28"/>
      <c r="B62" s="90"/>
      <c r="C62" s="91" t="n">
        <v>41</v>
      </c>
      <c r="D62" s="91" t="s">
        <v>57</v>
      </c>
      <c r="E62" s="92" t="s">
        <v>217</v>
      </c>
      <c r="F62" s="117" t="s">
        <v>218</v>
      </c>
      <c r="G62" s="94" t="s">
        <v>169</v>
      </c>
      <c r="H62" s="95" t="n">
        <v>10</v>
      </c>
      <c r="I62" s="96" t="n">
        <v>895</v>
      </c>
      <c r="J62" s="97" t="n">
        <f aca="false">ROUND(I62*H62,2)</f>
        <v>8950</v>
      </c>
      <c r="K62" s="98"/>
      <c r="L62" s="35"/>
      <c r="M62" s="99"/>
      <c r="N62" s="100" t="s">
        <v>61</v>
      </c>
      <c r="O62" s="37"/>
      <c r="P62" s="101" t="n">
        <f aca="false">O62*H62</f>
        <v>0</v>
      </c>
      <c r="Q62" s="101" t="n">
        <v>0</v>
      </c>
      <c r="R62" s="101" t="n">
        <f aca="false">Q62*H62</f>
        <v>0</v>
      </c>
      <c r="S62" s="101" t="n">
        <v>0</v>
      </c>
      <c r="T62" s="102" t="n">
        <f aca="false">S62*H62</f>
        <v>0</v>
      </c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R62" s="103" t="s">
        <v>124</v>
      </c>
      <c r="AT62" s="103" t="s">
        <v>57</v>
      </c>
      <c r="AU62" s="103" t="s">
        <v>63</v>
      </c>
      <c r="AY62" s="71" t="s">
        <v>55</v>
      </c>
      <c r="BE62" s="104" t="n">
        <f aca="false">IF(N62="základní",J62,0)</f>
        <v>8950</v>
      </c>
      <c r="BF62" s="104" t="n">
        <f aca="false">IF(N62="snížená",J62,0)</f>
        <v>0</v>
      </c>
      <c r="BG62" s="104" t="n">
        <f aca="false">IF(N62="zákl. přenesená",J62,0)</f>
        <v>0</v>
      </c>
      <c r="BH62" s="104" t="n">
        <f aca="false">IF(N62="sníž. přenesená",J62,0)</f>
        <v>0</v>
      </c>
      <c r="BI62" s="104" t="n">
        <f aca="false">IF(N62="nulová",J62,0)</f>
        <v>0</v>
      </c>
      <c r="BJ62" s="71" t="s">
        <v>53</v>
      </c>
      <c r="BK62" s="104" t="n">
        <f aca="false">ROUND(I62*H62,2)</f>
        <v>8950</v>
      </c>
      <c r="BL62" s="71" t="s">
        <v>124</v>
      </c>
      <c r="BM62" s="103" t="s">
        <v>219</v>
      </c>
    </row>
    <row r="63" s="33" customFormat="true" ht="14.25" hidden="false" customHeight="true" outlineLevel="0" collapsed="false">
      <c r="A63" s="28"/>
      <c r="B63" s="90"/>
      <c r="C63" s="91" t="n">
        <v>42</v>
      </c>
      <c r="D63" s="91" t="s">
        <v>57</v>
      </c>
      <c r="E63" s="92" t="s">
        <v>220</v>
      </c>
      <c r="F63" s="117" t="s">
        <v>221</v>
      </c>
      <c r="G63" s="94" t="s">
        <v>169</v>
      </c>
      <c r="H63" s="95" t="n">
        <v>20</v>
      </c>
      <c r="I63" s="96" t="n">
        <v>6003</v>
      </c>
      <c r="J63" s="97" t="n">
        <f aca="false">ROUND(I63*H63,2)</f>
        <v>120060</v>
      </c>
      <c r="K63" s="98"/>
      <c r="L63" s="35"/>
      <c r="M63" s="99"/>
      <c r="N63" s="100" t="s">
        <v>61</v>
      </c>
      <c r="O63" s="37"/>
      <c r="P63" s="101" t="n">
        <f aca="false">O63*H63</f>
        <v>0</v>
      </c>
      <c r="Q63" s="101" t="n">
        <v>0</v>
      </c>
      <c r="R63" s="101" t="n">
        <f aca="false">Q63*H63</f>
        <v>0</v>
      </c>
      <c r="S63" s="101" t="n">
        <v>0</v>
      </c>
      <c r="T63" s="102" t="n">
        <f aca="false">S63*H63</f>
        <v>0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R63" s="103" t="s">
        <v>124</v>
      </c>
      <c r="AT63" s="103" t="s">
        <v>57</v>
      </c>
      <c r="AU63" s="103" t="s">
        <v>63</v>
      </c>
      <c r="AY63" s="71" t="s">
        <v>55</v>
      </c>
      <c r="BE63" s="104" t="n">
        <f aca="false">IF(N63="základní",J63,0)</f>
        <v>120060</v>
      </c>
      <c r="BF63" s="104" t="n">
        <f aca="false">IF(N63="snížená",J63,0)</f>
        <v>0</v>
      </c>
      <c r="BG63" s="104" t="n">
        <f aca="false">IF(N63="zákl. přenesená",J63,0)</f>
        <v>0</v>
      </c>
      <c r="BH63" s="104" t="n">
        <f aca="false">IF(N63="sníž. přenesená",J63,0)</f>
        <v>0</v>
      </c>
      <c r="BI63" s="104" t="n">
        <f aca="false">IF(N63="nulová",J63,0)</f>
        <v>0</v>
      </c>
      <c r="BJ63" s="71" t="s">
        <v>53</v>
      </c>
      <c r="BK63" s="104" t="n">
        <f aca="false">ROUND(I63*H63,2)</f>
        <v>120060</v>
      </c>
      <c r="BL63" s="71" t="s">
        <v>124</v>
      </c>
      <c r="BM63" s="103" t="s">
        <v>222</v>
      </c>
    </row>
    <row r="64" s="33" customFormat="true" ht="14.25" hidden="false" customHeight="true" outlineLevel="0" collapsed="false">
      <c r="A64" s="28"/>
      <c r="B64" s="90"/>
      <c r="C64" s="91" t="n">
        <v>43</v>
      </c>
      <c r="D64" s="91" t="s">
        <v>57</v>
      </c>
      <c r="E64" s="92" t="s">
        <v>223</v>
      </c>
      <c r="F64" s="93" t="s">
        <v>224</v>
      </c>
      <c r="G64" s="94" t="s">
        <v>169</v>
      </c>
      <c r="H64" s="95" t="n">
        <v>1000</v>
      </c>
      <c r="I64" s="96" t="n">
        <v>14.2</v>
      </c>
      <c r="J64" s="97" t="n">
        <f aca="false">ROUND(I64*H64,2)</f>
        <v>14200</v>
      </c>
      <c r="K64" s="98"/>
      <c r="L64" s="35"/>
      <c r="M64" s="99"/>
      <c r="N64" s="100" t="s">
        <v>61</v>
      </c>
      <c r="O64" s="37"/>
      <c r="P64" s="101" t="n">
        <f aca="false">O64*H64</f>
        <v>0</v>
      </c>
      <c r="Q64" s="101" t="n">
        <v>0</v>
      </c>
      <c r="R64" s="101" t="n">
        <f aca="false">Q64*H64</f>
        <v>0</v>
      </c>
      <c r="S64" s="101" t="n">
        <v>0</v>
      </c>
      <c r="T64" s="102" t="n">
        <f aca="false">S64*H64</f>
        <v>0</v>
      </c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R64" s="103" t="s">
        <v>124</v>
      </c>
      <c r="AT64" s="103" t="s">
        <v>57</v>
      </c>
      <c r="AU64" s="103" t="s">
        <v>63</v>
      </c>
      <c r="AY64" s="71" t="s">
        <v>55</v>
      </c>
      <c r="BE64" s="104" t="n">
        <f aca="false">IF(N64="základní",J64,0)</f>
        <v>14200</v>
      </c>
      <c r="BF64" s="104" t="n">
        <f aca="false">IF(N64="snížená",J64,0)</f>
        <v>0</v>
      </c>
      <c r="BG64" s="104" t="n">
        <f aca="false">IF(N64="zákl. přenesená",J64,0)</f>
        <v>0</v>
      </c>
      <c r="BH64" s="104" t="n">
        <f aca="false">IF(N64="sníž. přenesená",J64,0)</f>
        <v>0</v>
      </c>
      <c r="BI64" s="104" t="n">
        <f aca="false">IF(N64="nulová",J64,0)</f>
        <v>0</v>
      </c>
      <c r="BJ64" s="71" t="s">
        <v>53</v>
      </c>
      <c r="BK64" s="104" t="n">
        <f aca="false">ROUND(I64*H64,2)</f>
        <v>14200</v>
      </c>
      <c r="BL64" s="71" t="s">
        <v>124</v>
      </c>
      <c r="BM64" s="103" t="s">
        <v>225</v>
      </c>
    </row>
    <row r="65" s="33" customFormat="true" ht="14.25" hidden="false" customHeight="true" outlineLevel="0" collapsed="false">
      <c r="A65" s="28"/>
      <c r="B65" s="90"/>
      <c r="C65" s="91" t="n">
        <v>44</v>
      </c>
      <c r="D65" s="91" t="s">
        <v>57</v>
      </c>
      <c r="E65" s="92" t="s">
        <v>226</v>
      </c>
      <c r="F65" s="117" t="s">
        <v>227</v>
      </c>
      <c r="G65" s="118" t="s">
        <v>194</v>
      </c>
      <c r="H65" s="95" t="n">
        <v>1000</v>
      </c>
      <c r="I65" s="96" t="n">
        <v>387</v>
      </c>
      <c r="J65" s="97" t="n">
        <f aca="false">ROUND(I65*H65,2)</f>
        <v>387000</v>
      </c>
      <c r="K65" s="98"/>
      <c r="L65" s="35"/>
      <c r="M65" s="99"/>
      <c r="N65" s="100" t="s">
        <v>61</v>
      </c>
      <c r="O65" s="37"/>
      <c r="P65" s="101" t="n">
        <f aca="false">O65*H65</f>
        <v>0</v>
      </c>
      <c r="Q65" s="101" t="n">
        <v>0</v>
      </c>
      <c r="R65" s="101" t="n">
        <f aca="false">Q65*H65</f>
        <v>0</v>
      </c>
      <c r="S65" s="101" t="n">
        <v>0</v>
      </c>
      <c r="T65" s="102" t="n">
        <f aca="false">S65*H65</f>
        <v>0</v>
      </c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R65" s="103" t="s">
        <v>124</v>
      </c>
      <c r="AT65" s="103" t="s">
        <v>57</v>
      </c>
      <c r="AU65" s="103" t="s">
        <v>63</v>
      </c>
      <c r="AY65" s="71" t="s">
        <v>55</v>
      </c>
      <c r="BE65" s="104" t="n">
        <f aca="false">IF(N65="základní",J65,0)</f>
        <v>387000</v>
      </c>
      <c r="BF65" s="104" t="n">
        <f aca="false">IF(N65="snížená",J65,0)</f>
        <v>0</v>
      </c>
      <c r="BG65" s="104" t="n">
        <f aca="false">IF(N65="zákl. přenesená",J65,0)</f>
        <v>0</v>
      </c>
      <c r="BH65" s="104" t="n">
        <f aca="false">IF(N65="sníž. přenesená",J65,0)</f>
        <v>0</v>
      </c>
      <c r="BI65" s="104" t="n">
        <f aca="false">IF(N65="nulová",J65,0)</f>
        <v>0</v>
      </c>
      <c r="BJ65" s="71" t="s">
        <v>53</v>
      </c>
      <c r="BK65" s="104" t="n">
        <f aca="false">ROUND(I65*H65,2)</f>
        <v>387000</v>
      </c>
      <c r="BL65" s="71" t="s">
        <v>124</v>
      </c>
      <c r="BM65" s="103" t="s">
        <v>228</v>
      </c>
    </row>
    <row r="66" s="33" customFormat="true" ht="24.2" hidden="false" customHeight="true" outlineLevel="0" collapsed="false">
      <c r="A66" s="28"/>
      <c r="B66" s="90"/>
      <c r="C66" s="91" t="n">
        <v>45</v>
      </c>
      <c r="D66" s="91" t="s">
        <v>57</v>
      </c>
      <c r="E66" s="92" t="s">
        <v>229</v>
      </c>
      <c r="F66" s="93" t="s">
        <v>230</v>
      </c>
      <c r="G66" s="94" t="s">
        <v>198</v>
      </c>
      <c r="H66" s="116" t="n">
        <v>2</v>
      </c>
      <c r="I66" s="96" t="n">
        <v>20400</v>
      </c>
      <c r="J66" s="97" t="n">
        <f aca="false">ROUND(I66*H66,2)</f>
        <v>40800</v>
      </c>
      <c r="K66" s="98"/>
      <c r="L66" s="35"/>
      <c r="M66" s="99"/>
      <c r="N66" s="100" t="s">
        <v>61</v>
      </c>
      <c r="O66" s="37"/>
      <c r="P66" s="101" t="n">
        <f aca="false">O66*H66</f>
        <v>0</v>
      </c>
      <c r="Q66" s="101" t="n">
        <v>0</v>
      </c>
      <c r="R66" s="101" t="n">
        <f aca="false">Q66*H66</f>
        <v>0</v>
      </c>
      <c r="S66" s="101" t="n">
        <v>0</v>
      </c>
      <c r="T66" s="102" t="n">
        <f aca="false">S66*H66</f>
        <v>0</v>
      </c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R66" s="103" t="s">
        <v>124</v>
      </c>
      <c r="AT66" s="103" t="s">
        <v>57</v>
      </c>
      <c r="AU66" s="103" t="s">
        <v>63</v>
      </c>
      <c r="AY66" s="71" t="s">
        <v>55</v>
      </c>
      <c r="BE66" s="104" t="n">
        <f aca="false">IF(N66="základní",J66,0)</f>
        <v>40800</v>
      </c>
      <c r="BF66" s="104" t="n">
        <f aca="false">IF(N66="snížená",J66,0)</f>
        <v>0</v>
      </c>
      <c r="BG66" s="104" t="n">
        <f aca="false">IF(N66="zákl. přenesená",J66,0)</f>
        <v>0</v>
      </c>
      <c r="BH66" s="104" t="n">
        <f aca="false">IF(N66="sníž. přenesená",J66,0)</f>
        <v>0</v>
      </c>
      <c r="BI66" s="104" t="n">
        <f aca="false">IF(N66="nulová",J66,0)</f>
        <v>0</v>
      </c>
      <c r="BJ66" s="71" t="s">
        <v>53</v>
      </c>
      <c r="BK66" s="104" t="n">
        <f aca="false">ROUND(I66*H66,2)</f>
        <v>40800</v>
      </c>
      <c r="BL66" s="71" t="s">
        <v>124</v>
      </c>
      <c r="BM66" s="103" t="s">
        <v>231</v>
      </c>
    </row>
    <row r="67" s="74" customFormat="true" ht="22.9" hidden="false" customHeight="true" outlineLevel="0" collapsed="false">
      <c r="B67" s="75"/>
      <c r="C67" s="76"/>
      <c r="D67" s="77" t="s">
        <v>49</v>
      </c>
      <c r="E67" s="88" t="s">
        <v>232</v>
      </c>
      <c r="F67" s="88" t="s">
        <v>233</v>
      </c>
      <c r="G67" s="76"/>
      <c r="H67" s="76"/>
      <c r="I67" s="79"/>
      <c r="J67" s="89" t="n">
        <f aca="false">BK67</f>
        <v>3236430</v>
      </c>
      <c r="L67" s="75"/>
      <c r="M67" s="81"/>
      <c r="N67" s="76"/>
      <c r="O67" s="76"/>
      <c r="P67" s="82" t="n">
        <f aca="false">SUM(P68:P73)</f>
        <v>0</v>
      </c>
      <c r="Q67" s="76"/>
      <c r="R67" s="82" t="n">
        <f aca="false">SUM(R68:R73)</f>
        <v>8295.474</v>
      </c>
      <c r="S67" s="76"/>
      <c r="T67" s="83" t="n">
        <f aca="false">SUM(T68:T73)</f>
        <v>0</v>
      </c>
      <c r="AR67" s="84" t="s">
        <v>63</v>
      </c>
      <c r="AT67" s="85" t="s">
        <v>49</v>
      </c>
      <c r="AU67" s="85" t="s">
        <v>53</v>
      </c>
      <c r="AY67" s="84" t="s">
        <v>55</v>
      </c>
      <c r="BK67" s="86" t="n">
        <f aca="false">SUM(BK68:BK73)</f>
        <v>3236430</v>
      </c>
    </row>
    <row r="68" s="33" customFormat="true" ht="37.9" hidden="false" customHeight="true" outlineLevel="0" collapsed="false">
      <c r="A68" s="28"/>
      <c r="B68" s="90"/>
      <c r="C68" s="91" t="n">
        <v>46</v>
      </c>
      <c r="D68" s="91" t="s">
        <v>57</v>
      </c>
      <c r="E68" s="92" t="s">
        <v>234</v>
      </c>
      <c r="F68" s="93" t="s">
        <v>235</v>
      </c>
      <c r="G68" s="94" t="s">
        <v>236</v>
      </c>
      <c r="H68" s="95" t="n">
        <v>7900</v>
      </c>
      <c r="I68" s="96" t="n">
        <v>153</v>
      </c>
      <c r="J68" s="97" t="n">
        <f aca="false">ROUND(I68*H68,2)</f>
        <v>1208700</v>
      </c>
      <c r="K68" s="98"/>
      <c r="L68" s="35"/>
      <c r="M68" s="99"/>
      <c r="N68" s="100" t="s">
        <v>61</v>
      </c>
      <c r="O68" s="37"/>
      <c r="P68" s="101" t="n">
        <f aca="false">O68*H68</f>
        <v>0</v>
      </c>
      <c r="Q68" s="101" t="n">
        <v>6E-005</v>
      </c>
      <c r="R68" s="101" t="n">
        <f aca="false">Q68*H68</f>
        <v>0.474</v>
      </c>
      <c r="S68" s="101" t="n">
        <v>0</v>
      </c>
      <c r="T68" s="102" t="n">
        <f aca="false">S68*H68</f>
        <v>0</v>
      </c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R68" s="103" t="s">
        <v>124</v>
      </c>
      <c r="AT68" s="103" t="s">
        <v>57</v>
      </c>
      <c r="AU68" s="103" t="s">
        <v>63</v>
      </c>
      <c r="AY68" s="71" t="s">
        <v>55</v>
      </c>
      <c r="BE68" s="104" t="n">
        <f aca="false">IF(N68="základní",J68,0)</f>
        <v>1208700</v>
      </c>
      <c r="BF68" s="104" t="n">
        <f aca="false">IF(N68="snížená",J68,0)</f>
        <v>0</v>
      </c>
      <c r="BG68" s="104" t="n">
        <f aca="false">IF(N68="zákl. přenesená",J68,0)</f>
        <v>0</v>
      </c>
      <c r="BH68" s="104" t="n">
        <f aca="false">IF(N68="sníž. přenesená",J68,0)</f>
        <v>0</v>
      </c>
      <c r="BI68" s="104" t="n">
        <f aca="false">IF(N68="nulová",J68,0)</f>
        <v>0</v>
      </c>
      <c r="BJ68" s="71" t="s">
        <v>53</v>
      </c>
      <c r="BK68" s="104" t="n">
        <f aca="false">ROUND(I68*H68,2)</f>
        <v>1208700</v>
      </c>
      <c r="BL68" s="71" t="s">
        <v>124</v>
      </c>
      <c r="BM68" s="103" t="s">
        <v>237</v>
      </c>
    </row>
    <row r="69" s="33" customFormat="true" ht="16.5" hidden="false" customHeight="true" outlineLevel="0" collapsed="false">
      <c r="A69" s="28"/>
      <c r="B69" s="90"/>
      <c r="C69" s="105" t="n">
        <v>47</v>
      </c>
      <c r="D69" s="105" t="s">
        <v>108</v>
      </c>
      <c r="E69" s="106" t="s">
        <v>238</v>
      </c>
      <c r="F69" s="107" t="s">
        <v>239</v>
      </c>
      <c r="G69" s="108" t="s">
        <v>236</v>
      </c>
      <c r="H69" s="109" t="n">
        <v>8295</v>
      </c>
      <c r="I69" s="110" t="n">
        <v>144</v>
      </c>
      <c r="J69" s="111" t="n">
        <f aca="false">ROUND(I69*H69,2)</f>
        <v>1194480</v>
      </c>
      <c r="K69" s="112"/>
      <c r="L69" s="113"/>
      <c r="M69" s="114"/>
      <c r="N69" s="115" t="s">
        <v>61</v>
      </c>
      <c r="O69" s="37"/>
      <c r="P69" s="101" t="n">
        <f aca="false">O69*H69</f>
        <v>0</v>
      </c>
      <c r="Q69" s="101" t="n">
        <v>1</v>
      </c>
      <c r="R69" s="101" t="n">
        <f aca="false">Q69*H69</f>
        <v>8295</v>
      </c>
      <c r="S69" s="101" t="n">
        <v>0</v>
      </c>
      <c r="T69" s="102" t="n">
        <f aca="false">S69*H69</f>
        <v>0</v>
      </c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R69" s="103" t="s">
        <v>240</v>
      </c>
      <c r="AT69" s="103" t="s">
        <v>108</v>
      </c>
      <c r="AU69" s="103" t="s">
        <v>63</v>
      </c>
      <c r="AY69" s="71" t="s">
        <v>55</v>
      </c>
      <c r="BE69" s="104" t="n">
        <f aca="false">IF(N69="základní",J69,0)</f>
        <v>1194480</v>
      </c>
      <c r="BF69" s="104" t="n">
        <f aca="false">IF(N69="snížená",J69,0)</f>
        <v>0</v>
      </c>
      <c r="BG69" s="104" t="n">
        <f aca="false">IF(N69="zákl. přenesená",J69,0)</f>
        <v>0</v>
      </c>
      <c r="BH69" s="104" t="n">
        <f aca="false">IF(N69="sníž. přenesená",J69,0)</f>
        <v>0</v>
      </c>
      <c r="BI69" s="104" t="n">
        <f aca="false">IF(N69="nulová",J69,0)</f>
        <v>0</v>
      </c>
      <c r="BJ69" s="71" t="s">
        <v>53</v>
      </c>
      <c r="BK69" s="104" t="n">
        <f aca="false">ROUND(I69*H69,2)</f>
        <v>1194480</v>
      </c>
      <c r="BL69" s="71" t="s">
        <v>124</v>
      </c>
      <c r="BM69" s="103" t="s">
        <v>241</v>
      </c>
    </row>
    <row r="70" s="33" customFormat="true" ht="16.5" hidden="false" customHeight="true" outlineLevel="0" collapsed="false">
      <c r="A70" s="28"/>
      <c r="B70" s="90"/>
      <c r="C70" s="91" t="n">
        <v>48</v>
      </c>
      <c r="D70" s="91" t="s">
        <v>57</v>
      </c>
      <c r="E70" s="92" t="s">
        <v>242</v>
      </c>
      <c r="F70" s="93" t="s">
        <v>243</v>
      </c>
      <c r="G70" s="94" t="s">
        <v>236</v>
      </c>
      <c r="H70" s="95" t="n">
        <v>7900</v>
      </c>
      <c r="I70" s="96" t="n">
        <v>87</v>
      </c>
      <c r="J70" s="97" t="n">
        <f aca="false">ROUND(I70*H70,2)</f>
        <v>687300</v>
      </c>
      <c r="K70" s="98"/>
      <c r="L70" s="35"/>
      <c r="M70" s="99"/>
      <c r="N70" s="100" t="s">
        <v>61</v>
      </c>
      <c r="O70" s="37"/>
      <c r="P70" s="101" t="n">
        <f aca="false">O70*H70</f>
        <v>0</v>
      </c>
      <c r="Q70" s="101" t="n">
        <v>0</v>
      </c>
      <c r="R70" s="101" t="n">
        <f aca="false">Q70*H70</f>
        <v>0</v>
      </c>
      <c r="S70" s="101" t="n">
        <v>0</v>
      </c>
      <c r="T70" s="102" t="n">
        <f aca="false">S70*H70</f>
        <v>0</v>
      </c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R70" s="103" t="s">
        <v>124</v>
      </c>
      <c r="AT70" s="103" t="s">
        <v>57</v>
      </c>
      <c r="AU70" s="103" t="s">
        <v>63</v>
      </c>
      <c r="AY70" s="71" t="s">
        <v>55</v>
      </c>
      <c r="BE70" s="104" t="n">
        <f aca="false">IF(N70="základní",J70,0)</f>
        <v>687300</v>
      </c>
      <c r="BF70" s="104" t="n">
        <f aca="false">IF(N70="snížená",J70,0)</f>
        <v>0</v>
      </c>
      <c r="BG70" s="104" t="n">
        <f aca="false">IF(N70="zákl. přenesená",J70,0)</f>
        <v>0</v>
      </c>
      <c r="BH70" s="104" t="n">
        <f aca="false">IF(N70="sníž. přenesená",J70,0)</f>
        <v>0</v>
      </c>
      <c r="BI70" s="104" t="n">
        <f aca="false">IF(N70="nulová",J70,0)</f>
        <v>0</v>
      </c>
      <c r="BJ70" s="71" t="s">
        <v>53</v>
      </c>
      <c r="BK70" s="104" t="n">
        <f aca="false">ROUND(I70*H70,2)</f>
        <v>687300</v>
      </c>
      <c r="BL70" s="71" t="s">
        <v>124</v>
      </c>
      <c r="BM70" s="103" t="s">
        <v>244</v>
      </c>
    </row>
    <row r="71" s="33" customFormat="true" ht="16.5" hidden="false" customHeight="true" outlineLevel="0" collapsed="false">
      <c r="A71" s="28"/>
      <c r="B71" s="90"/>
      <c r="C71" s="91" t="n">
        <v>49</v>
      </c>
      <c r="D71" s="91" t="s">
        <v>57</v>
      </c>
      <c r="E71" s="92" t="s">
        <v>245</v>
      </c>
      <c r="F71" s="93" t="s">
        <v>246</v>
      </c>
      <c r="G71" s="94" t="s">
        <v>169</v>
      </c>
      <c r="H71" s="95" t="n">
        <v>1</v>
      </c>
      <c r="I71" s="96" t="n">
        <v>42150</v>
      </c>
      <c r="J71" s="97" t="n">
        <f aca="false">ROUND(I71*H71,2)</f>
        <v>42150</v>
      </c>
      <c r="K71" s="98"/>
      <c r="L71" s="35"/>
      <c r="M71" s="99"/>
      <c r="N71" s="100" t="s">
        <v>61</v>
      </c>
      <c r="O71" s="37"/>
      <c r="P71" s="101" t="n">
        <f aca="false">O71*H71</f>
        <v>0</v>
      </c>
      <c r="Q71" s="101" t="n">
        <v>0</v>
      </c>
      <c r="R71" s="101" t="n">
        <f aca="false">Q71*H71</f>
        <v>0</v>
      </c>
      <c r="S71" s="101" t="n">
        <v>0</v>
      </c>
      <c r="T71" s="102" t="n">
        <f aca="false">S71*H71</f>
        <v>0</v>
      </c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R71" s="103" t="s">
        <v>124</v>
      </c>
      <c r="AT71" s="103" t="s">
        <v>57</v>
      </c>
      <c r="AU71" s="103" t="s">
        <v>63</v>
      </c>
      <c r="AY71" s="71" t="s">
        <v>55</v>
      </c>
      <c r="BE71" s="104" t="n">
        <f aca="false">IF(N71="základní",J71,0)</f>
        <v>42150</v>
      </c>
      <c r="BF71" s="104" t="n">
        <f aca="false">IF(N71="snížená",J71,0)</f>
        <v>0</v>
      </c>
      <c r="BG71" s="104" t="n">
        <f aca="false">IF(N71="zákl. přenesená",J71,0)</f>
        <v>0</v>
      </c>
      <c r="BH71" s="104" t="n">
        <f aca="false">IF(N71="sníž. přenesená",J71,0)</f>
        <v>0</v>
      </c>
      <c r="BI71" s="104" t="n">
        <f aca="false">IF(N71="nulová",J71,0)</f>
        <v>0</v>
      </c>
      <c r="BJ71" s="71" t="s">
        <v>53</v>
      </c>
      <c r="BK71" s="104" t="n">
        <f aca="false">ROUND(I71*H71,2)</f>
        <v>42150</v>
      </c>
      <c r="BL71" s="71" t="s">
        <v>124</v>
      </c>
      <c r="BM71" s="103" t="s">
        <v>247</v>
      </c>
    </row>
    <row r="72" s="33" customFormat="true" ht="21.75" hidden="false" customHeight="true" outlineLevel="0" collapsed="false">
      <c r="A72" s="28"/>
      <c r="B72" s="90"/>
      <c r="C72" s="91" t="n">
        <v>50</v>
      </c>
      <c r="D72" s="91" t="s">
        <v>57</v>
      </c>
      <c r="E72" s="92" t="s">
        <v>248</v>
      </c>
      <c r="F72" s="93" t="s">
        <v>249</v>
      </c>
      <c r="G72" s="94" t="s">
        <v>194</v>
      </c>
      <c r="H72" s="95" t="n">
        <v>1</v>
      </c>
      <c r="I72" s="96" t="n">
        <v>31200</v>
      </c>
      <c r="J72" s="97" t="n">
        <f aca="false">ROUND(I72*H72,2)</f>
        <v>31200</v>
      </c>
      <c r="K72" s="98"/>
      <c r="L72" s="35"/>
      <c r="M72" s="99"/>
      <c r="N72" s="100" t="s">
        <v>61</v>
      </c>
      <c r="O72" s="37"/>
      <c r="P72" s="101" t="n">
        <f aca="false">O72*H72</f>
        <v>0</v>
      </c>
      <c r="Q72" s="101" t="n">
        <v>0</v>
      </c>
      <c r="R72" s="101" t="n">
        <f aca="false">Q72*H72</f>
        <v>0</v>
      </c>
      <c r="S72" s="101" t="n">
        <v>0</v>
      </c>
      <c r="T72" s="102" t="n">
        <f aca="false">S72*H72</f>
        <v>0</v>
      </c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R72" s="103" t="s">
        <v>124</v>
      </c>
      <c r="AT72" s="103" t="s">
        <v>57</v>
      </c>
      <c r="AU72" s="103" t="s">
        <v>63</v>
      </c>
      <c r="AY72" s="71" t="s">
        <v>55</v>
      </c>
      <c r="BE72" s="104" t="n">
        <f aca="false">IF(N72="základní",J72,0)</f>
        <v>31200</v>
      </c>
      <c r="BF72" s="104" t="n">
        <f aca="false">IF(N72="snížená",J72,0)</f>
        <v>0</v>
      </c>
      <c r="BG72" s="104" t="n">
        <f aca="false">IF(N72="zákl. přenesená",J72,0)</f>
        <v>0</v>
      </c>
      <c r="BH72" s="104" t="n">
        <f aca="false">IF(N72="sníž. přenesená",J72,0)</f>
        <v>0</v>
      </c>
      <c r="BI72" s="104" t="n">
        <f aca="false">IF(N72="nulová",J72,0)</f>
        <v>0</v>
      </c>
      <c r="BJ72" s="71" t="s">
        <v>53</v>
      </c>
      <c r="BK72" s="104" t="n">
        <f aca="false">ROUND(I72*H72,2)</f>
        <v>31200</v>
      </c>
      <c r="BL72" s="71" t="s">
        <v>124</v>
      </c>
      <c r="BM72" s="103" t="s">
        <v>250</v>
      </c>
    </row>
    <row r="73" s="33" customFormat="true" ht="24.2" hidden="false" customHeight="true" outlineLevel="0" collapsed="false">
      <c r="A73" s="28"/>
      <c r="B73" s="90"/>
      <c r="C73" s="91" t="n">
        <v>51</v>
      </c>
      <c r="D73" s="91" t="s">
        <v>57</v>
      </c>
      <c r="E73" s="92" t="s">
        <v>251</v>
      </c>
      <c r="F73" s="93" t="s">
        <v>252</v>
      </c>
      <c r="G73" s="94" t="s">
        <v>198</v>
      </c>
      <c r="H73" s="116" t="n">
        <v>3</v>
      </c>
      <c r="I73" s="96" t="n">
        <v>24200</v>
      </c>
      <c r="J73" s="97" t="n">
        <f aca="false">ROUND(I73*H73,2)</f>
        <v>72600</v>
      </c>
      <c r="K73" s="98"/>
      <c r="L73" s="35"/>
      <c r="M73" s="99"/>
      <c r="N73" s="100" t="s">
        <v>61</v>
      </c>
      <c r="O73" s="37"/>
      <c r="P73" s="101" t="n">
        <f aca="false">O73*H73</f>
        <v>0</v>
      </c>
      <c r="Q73" s="101" t="n">
        <v>0</v>
      </c>
      <c r="R73" s="101" t="n">
        <f aca="false">Q73*H73</f>
        <v>0</v>
      </c>
      <c r="S73" s="101" t="n">
        <v>0</v>
      </c>
      <c r="T73" s="102" t="n">
        <f aca="false">S73*H73</f>
        <v>0</v>
      </c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R73" s="103" t="s">
        <v>124</v>
      </c>
      <c r="AT73" s="103" t="s">
        <v>57</v>
      </c>
      <c r="AU73" s="103" t="s">
        <v>63</v>
      </c>
      <c r="AY73" s="71" t="s">
        <v>55</v>
      </c>
      <c r="BE73" s="104" t="n">
        <f aca="false">IF(N73="základní",J73,0)</f>
        <v>72600</v>
      </c>
      <c r="BF73" s="104" t="n">
        <f aca="false">IF(N73="snížená",J73,0)</f>
        <v>0</v>
      </c>
      <c r="BG73" s="104" t="n">
        <f aca="false">IF(N73="zákl. přenesená",J73,0)</f>
        <v>0</v>
      </c>
      <c r="BH73" s="104" t="n">
        <f aca="false">IF(N73="sníž. přenesená",J73,0)</f>
        <v>0</v>
      </c>
      <c r="BI73" s="104" t="n">
        <f aca="false">IF(N73="nulová",J73,0)</f>
        <v>0</v>
      </c>
      <c r="BJ73" s="71" t="s">
        <v>53</v>
      </c>
      <c r="BK73" s="104" t="n">
        <f aca="false">ROUND(I73*H73,2)</f>
        <v>72600</v>
      </c>
      <c r="BL73" s="71" t="s">
        <v>124</v>
      </c>
      <c r="BM73" s="103" t="s">
        <v>253</v>
      </c>
    </row>
    <row r="74" s="74" customFormat="true" ht="25.9" hidden="false" customHeight="true" outlineLevel="0" collapsed="false">
      <c r="B74" s="75"/>
      <c r="C74" s="76"/>
      <c r="D74" s="77" t="s">
        <v>49</v>
      </c>
      <c r="E74" s="78" t="s">
        <v>254</v>
      </c>
      <c r="F74" s="78" t="s">
        <v>255</v>
      </c>
      <c r="G74" s="76"/>
      <c r="H74" s="76"/>
      <c r="I74" s="79"/>
      <c r="J74" s="80" t="n">
        <f aca="false">BK74</f>
        <v>165000</v>
      </c>
      <c r="L74" s="75"/>
      <c r="M74" s="81"/>
      <c r="N74" s="76"/>
      <c r="O74" s="76"/>
      <c r="P74" s="82" t="n">
        <f aca="false">SUM(P75:P80)</f>
        <v>0</v>
      </c>
      <c r="Q74" s="76"/>
      <c r="R74" s="82" t="n">
        <f aca="false">SUM(R75:R80)</f>
        <v>0</v>
      </c>
      <c r="S74" s="76"/>
      <c r="T74" s="83" t="n">
        <f aca="false">SUM(T75:T80)</f>
        <v>0</v>
      </c>
      <c r="AR74" s="84" t="s">
        <v>76</v>
      </c>
      <c r="AT74" s="85" t="s">
        <v>49</v>
      </c>
      <c r="AU74" s="85" t="s">
        <v>54</v>
      </c>
      <c r="AY74" s="84" t="s">
        <v>55</v>
      </c>
      <c r="BK74" s="86" t="n">
        <f aca="false">SUM(BK75:BK80)</f>
        <v>165000</v>
      </c>
    </row>
    <row r="75" s="33" customFormat="true" ht="16.5" hidden="false" customHeight="true" outlineLevel="0" collapsed="false">
      <c r="A75" s="28"/>
      <c r="B75" s="90"/>
      <c r="C75" s="91" t="n">
        <v>52</v>
      </c>
      <c r="D75" s="91" t="s">
        <v>57</v>
      </c>
      <c r="E75" s="92" t="s">
        <v>256</v>
      </c>
      <c r="F75" s="93" t="s">
        <v>257</v>
      </c>
      <c r="G75" s="94" t="s">
        <v>194</v>
      </c>
      <c r="H75" s="95" t="n">
        <v>1</v>
      </c>
      <c r="I75" s="96" t="n">
        <v>15400</v>
      </c>
      <c r="J75" s="97" t="n">
        <f aca="false">ROUND(I75*H75,2)</f>
        <v>15400</v>
      </c>
      <c r="K75" s="98"/>
      <c r="L75" s="35"/>
      <c r="M75" s="99"/>
      <c r="N75" s="100" t="s">
        <v>61</v>
      </c>
      <c r="O75" s="37"/>
      <c r="P75" s="101" t="n">
        <f aca="false">O75*H75</f>
        <v>0</v>
      </c>
      <c r="Q75" s="101" t="n">
        <v>0</v>
      </c>
      <c r="R75" s="101" t="n">
        <f aca="false">Q75*H75</f>
        <v>0</v>
      </c>
      <c r="S75" s="101" t="n">
        <v>0</v>
      </c>
      <c r="T75" s="102" t="n">
        <f aca="false">S75*H75</f>
        <v>0</v>
      </c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R75" s="103" t="s">
        <v>258</v>
      </c>
      <c r="AT75" s="103" t="s">
        <v>57</v>
      </c>
      <c r="AU75" s="103" t="s">
        <v>53</v>
      </c>
      <c r="AY75" s="71" t="s">
        <v>55</v>
      </c>
      <c r="BE75" s="104" t="n">
        <f aca="false">IF(N75="základní",J75,0)</f>
        <v>15400</v>
      </c>
      <c r="BF75" s="104" t="n">
        <f aca="false">IF(N75="snížená",J75,0)</f>
        <v>0</v>
      </c>
      <c r="BG75" s="104" t="n">
        <f aca="false">IF(N75="zákl. přenesená",J75,0)</f>
        <v>0</v>
      </c>
      <c r="BH75" s="104" t="n">
        <f aca="false">IF(N75="sníž. přenesená",J75,0)</f>
        <v>0</v>
      </c>
      <c r="BI75" s="104" t="n">
        <f aca="false">IF(N75="nulová",J75,0)</f>
        <v>0</v>
      </c>
      <c r="BJ75" s="71" t="s">
        <v>53</v>
      </c>
      <c r="BK75" s="104" t="n">
        <f aca="false">ROUND(I75*H75,2)</f>
        <v>15400</v>
      </c>
      <c r="BL75" s="71" t="s">
        <v>258</v>
      </c>
      <c r="BM75" s="103" t="s">
        <v>259</v>
      </c>
    </row>
    <row r="76" s="33" customFormat="true" ht="33" hidden="false" customHeight="true" outlineLevel="0" collapsed="false">
      <c r="A76" s="28"/>
      <c r="B76" s="90"/>
      <c r="C76" s="91" t="n">
        <v>53</v>
      </c>
      <c r="D76" s="91" t="s">
        <v>57</v>
      </c>
      <c r="E76" s="92" t="s">
        <v>260</v>
      </c>
      <c r="F76" s="93" t="s">
        <v>261</v>
      </c>
      <c r="G76" s="94" t="s">
        <v>194</v>
      </c>
      <c r="H76" s="95" t="n">
        <v>1</v>
      </c>
      <c r="I76" s="96" t="n">
        <v>48600</v>
      </c>
      <c r="J76" s="97" t="n">
        <f aca="false">ROUND(I76*H76,2)</f>
        <v>48600</v>
      </c>
      <c r="K76" s="98"/>
      <c r="L76" s="35"/>
      <c r="M76" s="99"/>
      <c r="N76" s="100" t="s">
        <v>61</v>
      </c>
      <c r="O76" s="37"/>
      <c r="P76" s="101" t="n">
        <f aca="false">O76*H76</f>
        <v>0</v>
      </c>
      <c r="Q76" s="101" t="n">
        <v>0</v>
      </c>
      <c r="R76" s="101" t="n">
        <f aca="false">Q76*H76</f>
        <v>0</v>
      </c>
      <c r="S76" s="101" t="n">
        <v>0</v>
      </c>
      <c r="T76" s="102" t="n">
        <f aca="false">S76*H76</f>
        <v>0</v>
      </c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R76" s="103" t="s">
        <v>258</v>
      </c>
      <c r="AT76" s="103" t="s">
        <v>57</v>
      </c>
      <c r="AU76" s="103" t="s">
        <v>53</v>
      </c>
      <c r="AY76" s="71" t="s">
        <v>55</v>
      </c>
      <c r="BE76" s="104" t="n">
        <f aca="false">IF(N76="základní",J76,0)</f>
        <v>48600</v>
      </c>
      <c r="BF76" s="104" t="n">
        <f aca="false">IF(N76="snížená",J76,0)</f>
        <v>0</v>
      </c>
      <c r="BG76" s="104" t="n">
        <f aca="false">IF(N76="zákl. přenesená",J76,0)</f>
        <v>0</v>
      </c>
      <c r="BH76" s="104" t="n">
        <f aca="false">IF(N76="sníž. přenesená",J76,0)</f>
        <v>0</v>
      </c>
      <c r="BI76" s="104" t="n">
        <f aca="false">IF(N76="nulová",J76,0)</f>
        <v>0</v>
      </c>
      <c r="BJ76" s="71" t="s">
        <v>53</v>
      </c>
      <c r="BK76" s="104" t="n">
        <f aca="false">ROUND(I76*H76,2)</f>
        <v>48600</v>
      </c>
      <c r="BL76" s="71" t="s">
        <v>258</v>
      </c>
      <c r="BM76" s="103" t="s">
        <v>262</v>
      </c>
    </row>
    <row r="77" s="33" customFormat="true" ht="16.5" hidden="false" customHeight="true" outlineLevel="0" collapsed="false">
      <c r="A77" s="28"/>
      <c r="B77" s="90"/>
      <c r="C77" s="91" t="n">
        <v>54</v>
      </c>
      <c r="D77" s="91" t="s">
        <v>57</v>
      </c>
      <c r="E77" s="92" t="s">
        <v>263</v>
      </c>
      <c r="F77" s="93" t="s">
        <v>264</v>
      </c>
      <c r="G77" s="94" t="s">
        <v>194</v>
      </c>
      <c r="H77" s="95" t="n">
        <v>1</v>
      </c>
      <c r="I77" s="96" t="n">
        <v>15000</v>
      </c>
      <c r="J77" s="97" t="n">
        <f aca="false">ROUND(I77*H77,2)</f>
        <v>15000</v>
      </c>
      <c r="K77" s="98"/>
      <c r="L77" s="35"/>
      <c r="M77" s="99"/>
      <c r="N77" s="100" t="s">
        <v>61</v>
      </c>
      <c r="O77" s="37"/>
      <c r="P77" s="101" t="n">
        <f aca="false">O77*H77</f>
        <v>0</v>
      </c>
      <c r="Q77" s="101" t="n">
        <v>0</v>
      </c>
      <c r="R77" s="101" t="n">
        <f aca="false">Q77*H77</f>
        <v>0</v>
      </c>
      <c r="S77" s="101" t="n">
        <v>0</v>
      </c>
      <c r="T77" s="102" t="n">
        <f aca="false">S77*H77</f>
        <v>0</v>
      </c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R77" s="103" t="s">
        <v>258</v>
      </c>
      <c r="AT77" s="103" t="s">
        <v>57</v>
      </c>
      <c r="AU77" s="103" t="s">
        <v>53</v>
      </c>
      <c r="AY77" s="71" t="s">
        <v>55</v>
      </c>
      <c r="BE77" s="104" t="n">
        <f aca="false">IF(N77="základní",J77,0)</f>
        <v>15000</v>
      </c>
      <c r="BF77" s="104" t="n">
        <f aca="false">IF(N77="snížená",J77,0)</f>
        <v>0</v>
      </c>
      <c r="BG77" s="104" t="n">
        <f aca="false">IF(N77="zákl. přenesená",J77,0)</f>
        <v>0</v>
      </c>
      <c r="BH77" s="104" t="n">
        <f aca="false">IF(N77="sníž. přenesená",J77,0)</f>
        <v>0</v>
      </c>
      <c r="BI77" s="104" t="n">
        <f aca="false">IF(N77="nulová",J77,0)</f>
        <v>0</v>
      </c>
      <c r="BJ77" s="71" t="s">
        <v>53</v>
      </c>
      <c r="BK77" s="104" t="n">
        <f aca="false">ROUND(I77*H77,2)</f>
        <v>15000</v>
      </c>
      <c r="BL77" s="71" t="s">
        <v>258</v>
      </c>
      <c r="BM77" s="103" t="s">
        <v>265</v>
      </c>
    </row>
    <row r="78" s="33" customFormat="true" ht="16.5" hidden="false" customHeight="true" outlineLevel="0" collapsed="false">
      <c r="A78" s="28"/>
      <c r="B78" s="90"/>
      <c r="C78" s="91" t="n">
        <v>55</v>
      </c>
      <c r="D78" s="91" t="s">
        <v>57</v>
      </c>
      <c r="E78" s="92" t="s">
        <v>266</v>
      </c>
      <c r="F78" s="93" t="s">
        <v>267</v>
      </c>
      <c r="G78" s="94" t="s">
        <v>194</v>
      </c>
      <c r="H78" s="95" t="n">
        <v>1</v>
      </c>
      <c r="I78" s="96" t="n">
        <v>42000</v>
      </c>
      <c r="J78" s="97" t="n">
        <f aca="false">ROUND(I78*H78,2)</f>
        <v>42000</v>
      </c>
      <c r="K78" s="98"/>
      <c r="L78" s="35"/>
      <c r="M78" s="99"/>
      <c r="N78" s="100" t="s">
        <v>61</v>
      </c>
      <c r="O78" s="37"/>
      <c r="P78" s="101" t="n">
        <f aca="false">O78*H78</f>
        <v>0</v>
      </c>
      <c r="Q78" s="101" t="n">
        <v>0</v>
      </c>
      <c r="R78" s="101" t="n">
        <f aca="false">Q78*H78</f>
        <v>0</v>
      </c>
      <c r="S78" s="101" t="n">
        <v>0</v>
      </c>
      <c r="T78" s="102" t="n">
        <f aca="false">S78*H78</f>
        <v>0</v>
      </c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R78" s="103" t="s">
        <v>258</v>
      </c>
      <c r="AT78" s="103" t="s">
        <v>57</v>
      </c>
      <c r="AU78" s="103" t="s">
        <v>53</v>
      </c>
      <c r="AY78" s="71" t="s">
        <v>55</v>
      </c>
      <c r="BE78" s="104" t="n">
        <f aca="false">IF(N78="základní",J78,0)</f>
        <v>42000</v>
      </c>
      <c r="BF78" s="104" t="n">
        <f aca="false">IF(N78="snížená",J78,0)</f>
        <v>0</v>
      </c>
      <c r="BG78" s="104" t="n">
        <f aca="false">IF(N78="zákl. přenesená",J78,0)</f>
        <v>0</v>
      </c>
      <c r="BH78" s="104" t="n">
        <f aca="false">IF(N78="sníž. přenesená",J78,0)</f>
        <v>0</v>
      </c>
      <c r="BI78" s="104" t="n">
        <f aca="false">IF(N78="nulová",J78,0)</f>
        <v>0</v>
      </c>
      <c r="BJ78" s="71" t="s">
        <v>53</v>
      </c>
      <c r="BK78" s="104" t="n">
        <f aca="false">ROUND(I78*H78,2)</f>
        <v>42000</v>
      </c>
      <c r="BL78" s="71" t="s">
        <v>258</v>
      </c>
      <c r="BM78" s="103" t="s">
        <v>268</v>
      </c>
    </row>
    <row r="79" s="33" customFormat="true" ht="16.5" hidden="false" customHeight="true" outlineLevel="0" collapsed="false">
      <c r="A79" s="28"/>
      <c r="B79" s="90"/>
      <c r="C79" s="91" t="n">
        <v>56</v>
      </c>
      <c r="D79" s="91" t="s">
        <v>57</v>
      </c>
      <c r="E79" s="92" t="s">
        <v>269</v>
      </c>
      <c r="F79" s="93" t="s">
        <v>270</v>
      </c>
      <c r="G79" s="94" t="s">
        <v>194</v>
      </c>
      <c r="H79" s="95" t="n">
        <v>1</v>
      </c>
      <c r="I79" s="96" t="n">
        <v>16000</v>
      </c>
      <c r="J79" s="97" t="n">
        <f aca="false">ROUND(I79*H79,2)</f>
        <v>16000</v>
      </c>
      <c r="K79" s="98"/>
      <c r="L79" s="35"/>
      <c r="M79" s="99"/>
      <c r="N79" s="100" t="s">
        <v>61</v>
      </c>
      <c r="O79" s="37"/>
      <c r="P79" s="101" t="n">
        <f aca="false">O79*H79</f>
        <v>0</v>
      </c>
      <c r="Q79" s="101" t="n">
        <v>0</v>
      </c>
      <c r="R79" s="101" t="n">
        <f aca="false">Q79*H79</f>
        <v>0</v>
      </c>
      <c r="S79" s="101" t="n">
        <v>0</v>
      </c>
      <c r="T79" s="102" t="n">
        <f aca="false">S79*H79</f>
        <v>0</v>
      </c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R79" s="103" t="s">
        <v>258</v>
      </c>
      <c r="AT79" s="103" t="s">
        <v>57</v>
      </c>
      <c r="AU79" s="103" t="s">
        <v>53</v>
      </c>
      <c r="AY79" s="71" t="s">
        <v>55</v>
      </c>
      <c r="BE79" s="104" t="n">
        <f aca="false">IF(N79="základní",J79,0)</f>
        <v>16000</v>
      </c>
      <c r="BF79" s="104" t="n">
        <f aca="false">IF(N79="snížená",J79,0)</f>
        <v>0</v>
      </c>
      <c r="BG79" s="104" t="n">
        <f aca="false">IF(N79="zákl. přenesená",J79,0)</f>
        <v>0</v>
      </c>
      <c r="BH79" s="104" t="n">
        <f aca="false">IF(N79="sníž. přenesená",J79,0)</f>
        <v>0</v>
      </c>
      <c r="BI79" s="104" t="n">
        <f aca="false">IF(N79="nulová",J79,0)</f>
        <v>0</v>
      </c>
      <c r="BJ79" s="71" t="s">
        <v>53</v>
      </c>
      <c r="BK79" s="104" t="n">
        <f aca="false">ROUND(I79*H79,2)</f>
        <v>16000</v>
      </c>
      <c r="BL79" s="71" t="s">
        <v>258</v>
      </c>
      <c r="BM79" s="103" t="s">
        <v>271</v>
      </c>
    </row>
    <row r="80" s="33" customFormat="true" ht="24.2" hidden="false" customHeight="true" outlineLevel="0" collapsed="false">
      <c r="A80" s="28"/>
      <c r="B80" s="90"/>
      <c r="C80" s="91" t="n">
        <v>57</v>
      </c>
      <c r="D80" s="91" t="s">
        <v>57</v>
      </c>
      <c r="E80" s="92" t="s">
        <v>272</v>
      </c>
      <c r="F80" s="93" t="s">
        <v>273</v>
      </c>
      <c r="G80" s="94" t="s">
        <v>194</v>
      </c>
      <c r="H80" s="95" t="n">
        <v>1</v>
      </c>
      <c r="I80" s="96" t="n">
        <v>28000</v>
      </c>
      <c r="J80" s="97" t="n">
        <f aca="false">ROUND(I80*H80,2)</f>
        <v>28000</v>
      </c>
      <c r="K80" s="98"/>
      <c r="L80" s="35"/>
      <c r="M80" s="120"/>
      <c r="N80" s="121" t="s">
        <v>61</v>
      </c>
      <c r="O80" s="122"/>
      <c r="P80" s="123" t="n">
        <f aca="false">O80*H80</f>
        <v>0</v>
      </c>
      <c r="Q80" s="123" t="n">
        <v>0</v>
      </c>
      <c r="R80" s="123" t="n">
        <f aca="false">Q80*H80</f>
        <v>0</v>
      </c>
      <c r="S80" s="123" t="n">
        <v>0</v>
      </c>
      <c r="T80" s="124" t="n">
        <f aca="false">S80*H80</f>
        <v>0</v>
      </c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R80" s="103" t="s">
        <v>258</v>
      </c>
      <c r="AT80" s="103" t="s">
        <v>57</v>
      </c>
      <c r="AU80" s="103" t="s">
        <v>53</v>
      </c>
      <c r="AY80" s="71" t="s">
        <v>55</v>
      </c>
      <c r="BE80" s="104" t="n">
        <f aca="false">IF(N80="základní",J80,0)</f>
        <v>28000</v>
      </c>
      <c r="BF80" s="104" t="n">
        <f aca="false">IF(N80="snížená",J80,0)</f>
        <v>0</v>
      </c>
      <c r="BG80" s="104" t="n">
        <f aca="false">IF(N80="zákl. přenesená",J80,0)</f>
        <v>0</v>
      </c>
      <c r="BH80" s="104" t="n">
        <f aca="false">IF(N80="sníž. přenesená",J80,0)</f>
        <v>0</v>
      </c>
      <c r="BI80" s="104" t="n">
        <f aca="false">IF(N80="nulová",J80,0)</f>
        <v>0</v>
      </c>
      <c r="BJ80" s="71" t="s">
        <v>53</v>
      </c>
      <c r="BK80" s="104" t="n">
        <f aca="false">ROUND(I80*H80,2)</f>
        <v>28000</v>
      </c>
      <c r="BL80" s="71" t="s">
        <v>258</v>
      </c>
      <c r="BM80" s="103" t="s">
        <v>274</v>
      </c>
    </row>
    <row r="81" s="33" customFormat="true" ht="6.95" hidden="false" customHeight="true" outlineLevel="0" collapsed="false">
      <c r="A81" s="28"/>
      <c r="B81" s="125"/>
      <c r="C81" s="126"/>
      <c r="D81" s="126"/>
      <c r="E81" s="126"/>
      <c r="F81" s="126"/>
      <c r="G81" s="126"/>
      <c r="H81" s="126"/>
      <c r="I81" s="126"/>
      <c r="J81" s="127"/>
      <c r="K81" s="126"/>
      <c r="L81" s="35"/>
      <c r="M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</sheetData>
  <mergeCells count="2">
    <mergeCell ref="E5:H5"/>
    <mergeCell ref="E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84" t="s">
        <v>14</v>
      </c>
      <c r="B1" s="185"/>
      <c r="C1" s="186" t="s">
        <v>14</v>
      </c>
      <c r="D1" s="185"/>
      <c r="E1" s="185"/>
      <c r="F1" s="185"/>
      <c r="G1" s="185"/>
      <c r="H1" s="187"/>
      <c r="I1" s="188" t="s">
        <v>339</v>
      </c>
    </row>
    <row r="2" customFormat="false" ht="12.75" hidden="false" customHeight="false" outlineLevel="0" collapsed="false">
      <c r="A2" s="189" t="s">
        <v>21</v>
      </c>
      <c r="B2" s="190"/>
      <c r="C2" s="190" t="s">
        <v>14</v>
      </c>
      <c r="D2" s="190"/>
      <c r="E2" s="191" t="s">
        <v>340</v>
      </c>
      <c r="F2" s="191"/>
      <c r="G2" s="191"/>
      <c r="H2" s="191"/>
      <c r="I2" s="188"/>
    </row>
    <row r="3" customFormat="false" ht="12.75" hidden="false" customHeight="false" outlineLevel="0" collapsed="false">
      <c r="A3" s="192" t="s">
        <v>23</v>
      </c>
      <c r="B3" s="193"/>
      <c r="C3" s="194" t="s">
        <v>341</v>
      </c>
      <c r="D3" s="193"/>
      <c r="E3" s="195" t="s">
        <v>342</v>
      </c>
      <c r="F3" s="195"/>
      <c r="G3" s="196"/>
      <c r="H3" s="197"/>
      <c r="I3" s="198" t="s">
        <v>343</v>
      </c>
    </row>
    <row r="4" customFormat="false" ht="13.5" hidden="false" customHeight="false" outlineLevel="0" collapsed="false">
      <c r="A4" s="199" t="s">
        <v>14</v>
      </c>
      <c r="B4" s="200"/>
      <c r="C4" s="201" t="s">
        <v>14</v>
      </c>
      <c r="D4" s="200"/>
      <c r="E4" s="202" t="s">
        <v>14</v>
      </c>
      <c r="F4" s="202"/>
      <c r="G4" s="200"/>
      <c r="H4" s="203"/>
      <c r="I4" s="198" t="s">
        <v>344</v>
      </c>
    </row>
    <row r="5" customFormat="false" ht="12.75" hidden="false" customHeight="false" outlineLevel="0" collapsed="false">
      <c r="A5" s="192"/>
      <c r="B5" s="193"/>
      <c r="C5" s="193"/>
      <c r="D5" s="193"/>
      <c r="E5" s="193"/>
      <c r="F5" s="193"/>
      <c r="G5" s="193"/>
      <c r="H5" s="204" t="n">
        <f aca="false">SUM(H11+H20+H23+H36+H45+H56)</f>
        <v>301846</v>
      </c>
      <c r="I5" s="205"/>
    </row>
    <row r="6" customFormat="false" ht="12.75" hidden="false" customHeight="false" outlineLevel="0" collapsed="false">
      <c r="A6" s="192"/>
      <c r="B6" s="193"/>
      <c r="C6" s="193"/>
      <c r="D6" s="193"/>
      <c r="E6" s="193"/>
      <c r="F6" s="193"/>
      <c r="G6" s="193"/>
      <c r="H6" s="206"/>
      <c r="I6" s="205"/>
    </row>
    <row r="7" customFormat="false" ht="13.5" hidden="false" customHeight="false" outlineLevel="0" collapsed="false">
      <c r="A7" s="192"/>
      <c r="B7" s="193"/>
      <c r="C7" s="193"/>
      <c r="D7" s="193"/>
      <c r="E7" s="193"/>
      <c r="F7" s="193" t="s">
        <v>345</v>
      </c>
      <c r="G7" s="193"/>
      <c r="H7" s="206" t="s">
        <v>345</v>
      </c>
      <c r="I7" s="205"/>
    </row>
    <row r="8" customFormat="false" ht="13.5" hidden="false" customHeight="false" outlineLevel="0" collapsed="false">
      <c r="A8" s="207" t="s">
        <v>346</v>
      </c>
      <c r="B8" s="208" t="s">
        <v>347</v>
      </c>
      <c r="C8" s="208"/>
      <c r="D8" s="208" t="s">
        <v>36</v>
      </c>
      <c r="E8" s="208"/>
      <c r="F8" s="209" t="s">
        <v>37</v>
      </c>
      <c r="G8" s="210" t="s">
        <v>348</v>
      </c>
      <c r="H8" s="211" t="s">
        <v>349</v>
      </c>
      <c r="I8" s="205"/>
    </row>
    <row r="9" customFormat="false" ht="12.75" hidden="false" customHeight="false" outlineLevel="0" collapsed="false">
      <c r="A9" s="207"/>
      <c r="B9" s="208" t="s">
        <v>350</v>
      </c>
      <c r="C9" s="208"/>
      <c r="D9" s="208"/>
      <c r="E9" s="208"/>
      <c r="F9" s="209" t="s">
        <v>14</v>
      </c>
      <c r="G9" s="210"/>
      <c r="H9" s="211" t="s">
        <v>14</v>
      </c>
      <c r="I9" s="212"/>
    </row>
    <row r="10" customFormat="false" ht="0.75" hidden="false" customHeight="true" outlineLevel="0" collapsed="false">
      <c r="A10" s="213"/>
      <c r="B10" s="214"/>
      <c r="C10" s="214"/>
      <c r="D10" s="214"/>
      <c r="E10" s="214"/>
      <c r="F10" s="215"/>
      <c r="G10" s="216"/>
      <c r="H10" s="217"/>
      <c r="I10" s="218"/>
    </row>
    <row r="11" customFormat="false" ht="12.75" hidden="false" customHeight="false" outlineLevel="0" collapsed="false">
      <c r="A11" s="219" t="n">
        <v>1</v>
      </c>
      <c r="B11" s="220" t="s">
        <v>56</v>
      </c>
      <c r="C11" s="220"/>
      <c r="D11" s="220"/>
      <c r="E11" s="220"/>
      <c r="F11" s="221" t="s">
        <v>14</v>
      </c>
      <c r="G11" s="222"/>
      <c r="H11" s="223" t="n">
        <f aca="false">SUM(H12:H18)</f>
        <v>13408</v>
      </c>
      <c r="I11" s="224"/>
    </row>
    <row r="12" customFormat="false" ht="12.75" hidden="false" customHeight="false" outlineLevel="0" collapsed="false">
      <c r="A12" s="213" t="n">
        <v>1</v>
      </c>
      <c r="B12" s="214" t="s">
        <v>351</v>
      </c>
      <c r="C12" s="214"/>
      <c r="D12" s="214" t="s">
        <v>60</v>
      </c>
      <c r="E12" s="214"/>
      <c r="F12" s="225" t="n">
        <v>16</v>
      </c>
      <c r="G12" s="226" t="n">
        <v>431</v>
      </c>
      <c r="H12" s="227" t="n">
        <f aca="false">SUM(F12*G12)</f>
        <v>6896</v>
      </c>
      <c r="I12" s="228"/>
    </row>
    <row r="13" customFormat="false" ht="12.75" hidden="false" customHeight="false" outlineLevel="0" collapsed="false">
      <c r="A13" s="229"/>
      <c r="B13" s="193" t="s">
        <v>352</v>
      </c>
      <c r="C13" s="193"/>
      <c r="D13" s="193"/>
      <c r="E13" s="193"/>
      <c r="F13" s="230" t="s">
        <v>14</v>
      </c>
      <c r="G13" s="231"/>
      <c r="H13" s="232" t="s">
        <v>14</v>
      </c>
      <c r="I13" s="233"/>
    </row>
    <row r="14" customFormat="false" ht="12.75" hidden="false" customHeight="false" outlineLevel="0" collapsed="false">
      <c r="A14" s="213" t="n">
        <v>2</v>
      </c>
      <c r="B14" s="214" t="s">
        <v>353</v>
      </c>
      <c r="C14" s="214"/>
      <c r="D14" s="214" t="s">
        <v>60</v>
      </c>
      <c r="E14" s="214"/>
      <c r="F14" s="225" t="n">
        <v>16</v>
      </c>
      <c r="G14" s="226" t="n">
        <v>128</v>
      </c>
      <c r="H14" s="227" t="n">
        <f aca="false">SUM(F14*G14)</f>
        <v>2048</v>
      </c>
      <c r="I14" s="228"/>
    </row>
    <row r="15" customFormat="false" ht="12.75" hidden="false" customHeight="false" outlineLevel="0" collapsed="false">
      <c r="A15" s="229"/>
      <c r="B15" s="193" t="s">
        <v>354</v>
      </c>
      <c r="C15" s="193"/>
      <c r="D15" s="193"/>
      <c r="E15" s="193"/>
      <c r="F15" s="230" t="s">
        <v>14</v>
      </c>
      <c r="G15" s="231"/>
      <c r="H15" s="232" t="s">
        <v>14</v>
      </c>
      <c r="I15" s="233"/>
    </row>
    <row r="16" customFormat="false" ht="12.75" hidden="false" customHeight="false" outlineLevel="0" collapsed="false">
      <c r="A16" s="213" t="n">
        <v>3</v>
      </c>
      <c r="B16" s="214" t="s">
        <v>355</v>
      </c>
      <c r="C16" s="214"/>
      <c r="D16" s="214" t="s">
        <v>60</v>
      </c>
      <c r="E16" s="214"/>
      <c r="F16" s="225" t="n">
        <v>16</v>
      </c>
      <c r="G16" s="226" t="n">
        <v>64</v>
      </c>
      <c r="H16" s="227" t="n">
        <f aca="false">SUM(F16*G16)</f>
        <v>1024</v>
      </c>
      <c r="I16" s="228"/>
    </row>
    <row r="17" customFormat="false" ht="12.75" hidden="false" customHeight="false" outlineLevel="0" collapsed="false">
      <c r="A17" s="229"/>
      <c r="B17" s="193" t="s">
        <v>356</v>
      </c>
      <c r="C17" s="193"/>
      <c r="D17" s="193"/>
      <c r="E17" s="193"/>
      <c r="F17" s="230" t="s">
        <v>14</v>
      </c>
      <c r="G17" s="231"/>
      <c r="H17" s="232" t="s">
        <v>14</v>
      </c>
      <c r="I17" s="233"/>
    </row>
    <row r="18" customFormat="false" ht="12.75" hidden="false" customHeight="false" outlineLevel="0" collapsed="false">
      <c r="A18" s="213" t="n">
        <v>4</v>
      </c>
      <c r="B18" s="214" t="s">
        <v>357</v>
      </c>
      <c r="C18" s="214"/>
      <c r="D18" s="214" t="s">
        <v>100</v>
      </c>
      <c r="E18" s="214"/>
      <c r="F18" s="225" t="n">
        <v>40</v>
      </c>
      <c r="G18" s="226" t="n">
        <v>86</v>
      </c>
      <c r="H18" s="227" t="n">
        <f aca="false">SUM(F18*G18)</f>
        <v>3440</v>
      </c>
      <c r="I18" s="228"/>
    </row>
    <row r="19" customFormat="false" ht="12.75" hidden="false" customHeight="false" outlineLevel="0" collapsed="false">
      <c r="A19" s="229"/>
      <c r="B19" s="234" t="s">
        <v>358</v>
      </c>
      <c r="C19" s="193"/>
      <c r="D19" s="193"/>
      <c r="E19" s="193"/>
      <c r="F19" s="230" t="s">
        <v>14</v>
      </c>
      <c r="G19" s="231"/>
      <c r="H19" s="232" t="s">
        <v>14</v>
      </c>
      <c r="I19" s="233"/>
    </row>
    <row r="20" customFormat="false" ht="12.75" hidden="false" customHeight="false" outlineLevel="0" collapsed="false">
      <c r="A20" s="219" t="n">
        <v>471</v>
      </c>
      <c r="B20" s="220" t="s">
        <v>359</v>
      </c>
      <c r="C20" s="220"/>
      <c r="D20" s="220"/>
      <c r="E20" s="220"/>
      <c r="F20" s="221" t="s">
        <v>14</v>
      </c>
      <c r="G20" s="222"/>
      <c r="H20" s="223" t="n">
        <f aca="false">SUM(H21)</f>
        <v>77000</v>
      </c>
      <c r="I20" s="224"/>
      <c r="L20" s="235"/>
    </row>
    <row r="21" customFormat="false" ht="12.75" hidden="false" customHeight="false" outlineLevel="0" collapsed="false">
      <c r="A21" s="213" t="n">
        <v>5</v>
      </c>
      <c r="B21" s="214" t="s">
        <v>360</v>
      </c>
      <c r="C21" s="214"/>
      <c r="D21" s="214" t="s">
        <v>100</v>
      </c>
      <c r="E21" s="214"/>
      <c r="F21" s="225" t="n">
        <v>40</v>
      </c>
      <c r="G21" s="226" t="n">
        <v>1925</v>
      </c>
      <c r="H21" s="227" t="n">
        <f aca="false">SUM(F21*G21)</f>
        <v>77000</v>
      </c>
      <c r="I21" s="228"/>
    </row>
    <row r="22" customFormat="false" ht="36.75" hidden="false" customHeight="true" outlineLevel="0" collapsed="false">
      <c r="A22" s="229"/>
      <c r="B22" s="236" t="s">
        <v>361</v>
      </c>
      <c r="C22" s="236"/>
      <c r="D22" s="236"/>
      <c r="E22" s="236"/>
      <c r="F22" s="230" t="s">
        <v>14</v>
      </c>
      <c r="G22" s="231"/>
      <c r="H22" s="232" t="s">
        <v>14</v>
      </c>
      <c r="I22" s="233"/>
    </row>
    <row r="23" customFormat="false" ht="12.75" hidden="false" customHeight="false" outlineLevel="0" collapsed="false">
      <c r="A23" s="219" t="n">
        <v>569</v>
      </c>
      <c r="B23" s="220" t="s">
        <v>362</v>
      </c>
      <c r="C23" s="220"/>
      <c r="D23" s="220"/>
      <c r="E23" s="220"/>
      <c r="F23" s="221" t="s">
        <v>14</v>
      </c>
      <c r="G23" s="222"/>
      <c r="H23" s="223" t="n">
        <f aca="false">SUM(H24:H34)</f>
        <v>66120</v>
      </c>
      <c r="I23" s="224"/>
    </row>
    <row r="24" customFormat="false" ht="12.75" hidden="false" customHeight="false" outlineLevel="0" collapsed="false">
      <c r="A24" s="213" t="n">
        <v>6</v>
      </c>
      <c r="B24" s="214" t="s">
        <v>363</v>
      </c>
      <c r="C24" s="214"/>
      <c r="D24" s="214" t="s">
        <v>100</v>
      </c>
      <c r="E24" s="214"/>
      <c r="F24" s="225" t="n">
        <v>40</v>
      </c>
      <c r="G24" s="226" t="n">
        <v>224</v>
      </c>
      <c r="H24" s="227" t="n">
        <f aca="false">SUM(F24*G24)</f>
        <v>8960</v>
      </c>
      <c r="I24" s="228"/>
    </row>
    <row r="25" customFormat="false" ht="12.75" hidden="false" customHeight="false" outlineLevel="0" collapsed="false">
      <c r="A25" s="229"/>
      <c r="B25" s="193" t="s">
        <v>364</v>
      </c>
      <c r="C25" s="193"/>
      <c r="D25" s="193"/>
      <c r="E25" s="193"/>
      <c r="F25" s="230" t="s">
        <v>14</v>
      </c>
      <c r="G25" s="231"/>
      <c r="H25" s="232" t="s">
        <v>14</v>
      </c>
      <c r="I25" s="233"/>
    </row>
    <row r="26" customFormat="false" ht="12.75" hidden="false" customHeight="false" outlineLevel="0" collapsed="false">
      <c r="A26" s="213" t="n">
        <v>7</v>
      </c>
      <c r="B26" s="214" t="s">
        <v>365</v>
      </c>
      <c r="C26" s="214"/>
      <c r="D26" s="214" t="s">
        <v>100</v>
      </c>
      <c r="E26" s="214"/>
      <c r="F26" s="225" t="n">
        <v>40</v>
      </c>
      <c r="G26" s="226" t="n">
        <v>89</v>
      </c>
      <c r="H26" s="227" t="n">
        <f aca="false">SUM(F26*G26)</f>
        <v>3560</v>
      </c>
      <c r="I26" s="228"/>
    </row>
    <row r="27" customFormat="false" ht="12.75" hidden="false" customHeight="false" outlineLevel="0" collapsed="false">
      <c r="A27" s="229"/>
      <c r="B27" s="193" t="s">
        <v>366</v>
      </c>
      <c r="C27" s="193"/>
      <c r="D27" s="193"/>
      <c r="E27" s="193"/>
      <c r="F27" s="230" t="s">
        <v>14</v>
      </c>
      <c r="G27" s="231"/>
      <c r="H27" s="232" t="s">
        <v>14</v>
      </c>
      <c r="I27" s="233"/>
    </row>
    <row r="28" customFormat="false" ht="12.75" hidden="false" customHeight="false" outlineLevel="0" collapsed="false">
      <c r="A28" s="213" t="n">
        <v>8</v>
      </c>
      <c r="B28" s="214" t="s">
        <v>367</v>
      </c>
      <c r="C28" s="214"/>
      <c r="D28" s="214" t="s">
        <v>100</v>
      </c>
      <c r="E28" s="214"/>
      <c r="F28" s="225" t="n">
        <v>40</v>
      </c>
      <c r="G28" s="226" t="n">
        <v>77</v>
      </c>
      <c r="H28" s="227" t="n">
        <f aca="false">SUM(F28*G28)</f>
        <v>3080</v>
      </c>
      <c r="I28" s="228"/>
    </row>
    <row r="29" customFormat="false" ht="12.75" hidden="false" customHeight="false" outlineLevel="0" collapsed="false">
      <c r="A29" s="229"/>
      <c r="B29" s="193" t="s">
        <v>368</v>
      </c>
      <c r="C29" s="193"/>
      <c r="D29" s="193"/>
      <c r="E29" s="193"/>
      <c r="F29" s="230" t="s">
        <v>14</v>
      </c>
      <c r="G29" s="231"/>
      <c r="H29" s="232" t="s">
        <v>14</v>
      </c>
      <c r="I29" s="233"/>
    </row>
    <row r="30" customFormat="false" ht="12.75" hidden="false" customHeight="false" outlineLevel="0" collapsed="false">
      <c r="A30" s="213" t="n">
        <v>9</v>
      </c>
      <c r="B30" s="214" t="s">
        <v>369</v>
      </c>
      <c r="C30" s="214"/>
      <c r="D30" s="214" t="s">
        <v>100</v>
      </c>
      <c r="E30" s="214"/>
      <c r="F30" s="225" t="n">
        <v>40</v>
      </c>
      <c r="G30" s="226" t="n">
        <v>77</v>
      </c>
      <c r="H30" s="227" t="n">
        <f aca="false">SUM(F30*G30)</f>
        <v>3080</v>
      </c>
      <c r="I30" s="228"/>
    </row>
    <row r="31" customFormat="false" ht="12.75" hidden="false" customHeight="false" outlineLevel="0" collapsed="false">
      <c r="A31" s="229"/>
      <c r="B31" s="193" t="s">
        <v>370</v>
      </c>
      <c r="C31" s="193"/>
      <c r="D31" s="193"/>
      <c r="E31" s="193"/>
      <c r="F31" s="230" t="s">
        <v>14</v>
      </c>
      <c r="G31" s="231"/>
      <c r="H31" s="232" t="s">
        <v>14</v>
      </c>
      <c r="I31" s="233"/>
    </row>
    <row r="32" customFormat="false" ht="12.75" hidden="false" customHeight="false" outlineLevel="0" collapsed="false">
      <c r="A32" s="213" t="n">
        <v>10</v>
      </c>
      <c r="B32" s="214" t="s">
        <v>371</v>
      </c>
      <c r="C32" s="214"/>
      <c r="D32" s="214" t="s">
        <v>100</v>
      </c>
      <c r="E32" s="214"/>
      <c r="F32" s="225" t="n">
        <v>40</v>
      </c>
      <c r="G32" s="226" t="n">
        <v>541</v>
      </c>
      <c r="H32" s="227" t="n">
        <f aca="false">SUM(F32*G32)</f>
        <v>21640</v>
      </c>
      <c r="I32" s="228"/>
    </row>
    <row r="33" customFormat="false" ht="12.75" hidden="false" customHeight="false" outlineLevel="0" collapsed="false">
      <c r="A33" s="229"/>
      <c r="B33" s="193" t="s">
        <v>372</v>
      </c>
      <c r="C33" s="193"/>
      <c r="D33" s="193"/>
      <c r="E33" s="193"/>
      <c r="F33" s="230" t="s">
        <v>14</v>
      </c>
      <c r="G33" s="231"/>
      <c r="H33" s="232" t="s">
        <v>14</v>
      </c>
      <c r="I33" s="233"/>
    </row>
    <row r="34" customFormat="false" ht="12.75" hidden="false" customHeight="false" outlineLevel="0" collapsed="false">
      <c r="A34" s="213" t="n">
        <v>11</v>
      </c>
      <c r="B34" s="214" t="s">
        <v>373</v>
      </c>
      <c r="C34" s="214"/>
      <c r="D34" s="214" t="s">
        <v>100</v>
      </c>
      <c r="E34" s="214"/>
      <c r="F34" s="225" t="n">
        <v>40</v>
      </c>
      <c r="G34" s="226" t="n">
        <v>645</v>
      </c>
      <c r="H34" s="227" t="n">
        <f aca="false">SUM(F34*G34)</f>
        <v>25800</v>
      </c>
      <c r="I34" s="228"/>
    </row>
    <row r="35" customFormat="false" ht="12.75" hidden="false" customHeight="false" outlineLevel="0" collapsed="false">
      <c r="A35" s="229"/>
      <c r="B35" s="193" t="s">
        <v>374</v>
      </c>
      <c r="C35" s="193"/>
      <c r="D35" s="193"/>
      <c r="E35" s="193"/>
      <c r="F35" s="230" t="s">
        <v>14</v>
      </c>
      <c r="G35" s="231"/>
      <c r="H35" s="232" t="s">
        <v>14</v>
      </c>
      <c r="I35" s="233"/>
    </row>
    <row r="36" customFormat="false" ht="12.75" hidden="false" customHeight="false" outlineLevel="0" collapsed="false">
      <c r="A36" s="219" t="n">
        <v>63</v>
      </c>
      <c r="B36" s="220" t="s">
        <v>375</v>
      </c>
      <c r="C36" s="220"/>
      <c r="D36" s="220"/>
      <c r="E36" s="220"/>
      <c r="F36" s="221" t="s">
        <v>14</v>
      </c>
      <c r="G36" s="222"/>
      <c r="H36" s="223" t="n">
        <f aca="false">SUM(H37:H43)</f>
        <v>15566</v>
      </c>
      <c r="I36" s="224"/>
    </row>
    <row r="37" customFormat="false" ht="12.75" hidden="false" customHeight="false" outlineLevel="0" collapsed="false">
      <c r="A37" s="213" t="n">
        <v>12</v>
      </c>
      <c r="B37" s="214" t="s">
        <v>376</v>
      </c>
      <c r="C37" s="214"/>
      <c r="D37" s="214" t="s">
        <v>71</v>
      </c>
      <c r="E37" s="214"/>
      <c r="F37" s="225" t="n">
        <v>13</v>
      </c>
      <c r="G37" s="226" t="n">
        <v>97</v>
      </c>
      <c r="H37" s="227" t="n">
        <f aca="false">SUM(F37*G37)</f>
        <v>1261</v>
      </c>
      <c r="I37" s="228"/>
      <c r="J37" s="237"/>
    </row>
    <row r="38" customFormat="false" ht="12.75" hidden="false" customHeight="false" outlineLevel="0" collapsed="false">
      <c r="A38" s="229"/>
      <c r="B38" s="193" t="s">
        <v>377</v>
      </c>
      <c r="C38" s="193"/>
      <c r="D38" s="193"/>
      <c r="E38" s="193"/>
      <c r="F38" s="230" t="s">
        <v>14</v>
      </c>
      <c r="G38" s="231"/>
      <c r="H38" s="232" t="s">
        <v>14</v>
      </c>
      <c r="I38" s="233"/>
      <c r="J38" s="237"/>
    </row>
    <row r="39" customFormat="false" ht="12.75" hidden="false" customHeight="false" outlineLevel="0" collapsed="false">
      <c r="A39" s="213" t="n">
        <v>13</v>
      </c>
      <c r="B39" s="214" t="s">
        <v>376</v>
      </c>
      <c r="C39" s="214"/>
      <c r="D39" s="214" t="s">
        <v>71</v>
      </c>
      <c r="E39" s="214"/>
      <c r="F39" s="225" t="n">
        <v>15</v>
      </c>
      <c r="G39" s="226" t="n">
        <v>295</v>
      </c>
      <c r="H39" s="227" t="n">
        <f aca="false">SUM(F39*G39)</f>
        <v>4425</v>
      </c>
      <c r="I39" s="228"/>
      <c r="J39" s="237"/>
    </row>
    <row r="40" customFormat="false" ht="12.75" hidden="false" customHeight="false" outlineLevel="0" collapsed="false">
      <c r="A40" s="229"/>
      <c r="B40" s="193" t="s">
        <v>378</v>
      </c>
      <c r="C40" s="193"/>
      <c r="D40" s="193"/>
      <c r="E40" s="193"/>
      <c r="F40" s="230" t="s">
        <v>14</v>
      </c>
      <c r="G40" s="231"/>
      <c r="H40" s="232" t="s">
        <v>14</v>
      </c>
      <c r="I40" s="233"/>
      <c r="J40" s="237"/>
    </row>
    <row r="41" customFormat="false" ht="12.75" hidden="false" customHeight="false" outlineLevel="0" collapsed="false">
      <c r="A41" s="213" t="n">
        <v>14</v>
      </c>
      <c r="B41" s="214" t="s">
        <v>379</v>
      </c>
      <c r="C41" s="214"/>
      <c r="D41" s="214" t="s">
        <v>60</v>
      </c>
      <c r="E41" s="214"/>
      <c r="F41" s="225" t="n">
        <v>2</v>
      </c>
      <c r="G41" s="226" t="n">
        <v>3860</v>
      </c>
      <c r="H41" s="227" t="n">
        <f aca="false">SUM(F41*G41)</f>
        <v>7720</v>
      </c>
      <c r="I41" s="228"/>
      <c r="J41" s="237"/>
    </row>
    <row r="42" customFormat="false" ht="12.75" hidden="false" customHeight="false" outlineLevel="0" collapsed="false">
      <c r="A42" s="229"/>
      <c r="B42" s="193" t="s">
        <v>380</v>
      </c>
      <c r="C42" s="193"/>
      <c r="D42" s="193"/>
      <c r="E42" s="193"/>
      <c r="F42" s="230" t="s">
        <v>14</v>
      </c>
      <c r="G42" s="231"/>
      <c r="H42" s="232" t="s">
        <v>14</v>
      </c>
      <c r="I42" s="233"/>
      <c r="J42" s="237"/>
    </row>
    <row r="43" customFormat="false" ht="12.75" hidden="false" customHeight="false" outlineLevel="0" collapsed="false">
      <c r="A43" s="213" t="n">
        <v>15</v>
      </c>
      <c r="B43" s="214" t="s">
        <v>381</v>
      </c>
      <c r="C43" s="214"/>
      <c r="D43" s="214" t="s">
        <v>169</v>
      </c>
      <c r="E43" s="214"/>
      <c r="F43" s="225" t="n">
        <v>30</v>
      </c>
      <c r="G43" s="226" t="n">
        <v>72</v>
      </c>
      <c r="H43" s="227" t="n">
        <f aca="false">SUM(F43*G43)</f>
        <v>2160</v>
      </c>
      <c r="I43" s="228"/>
    </row>
    <row r="44" customFormat="false" ht="12.75" hidden="false" customHeight="false" outlineLevel="0" collapsed="false">
      <c r="A44" s="229"/>
      <c r="B44" s="193" t="s">
        <v>382</v>
      </c>
      <c r="C44" s="193"/>
      <c r="D44" s="193"/>
      <c r="E44" s="193"/>
      <c r="F44" s="230" t="s">
        <v>14</v>
      </c>
      <c r="G44" s="231"/>
      <c r="H44" s="232" t="s">
        <v>14</v>
      </c>
      <c r="I44" s="233"/>
    </row>
    <row r="45" customFormat="false" ht="12.75" hidden="false" customHeight="false" outlineLevel="0" collapsed="false">
      <c r="A45" s="219" t="n">
        <v>914</v>
      </c>
      <c r="B45" s="220" t="s">
        <v>383</v>
      </c>
      <c r="C45" s="220"/>
      <c r="D45" s="220"/>
      <c r="E45" s="220"/>
      <c r="F45" s="221" t="s">
        <v>14</v>
      </c>
      <c r="G45" s="222"/>
      <c r="H45" s="223" t="n">
        <f aca="false">SUM(H46:H54)</f>
        <v>123920</v>
      </c>
      <c r="I45" s="224"/>
      <c r="J45" s="237"/>
    </row>
    <row r="46" customFormat="false" ht="12.75" hidden="false" customHeight="false" outlineLevel="0" collapsed="false">
      <c r="A46" s="213" t="n">
        <v>16</v>
      </c>
      <c r="B46" s="214" t="n">
        <v>55395900</v>
      </c>
      <c r="C46" s="214"/>
      <c r="D46" s="214" t="s">
        <v>71</v>
      </c>
      <c r="E46" s="214"/>
      <c r="F46" s="225" t="n">
        <v>45</v>
      </c>
      <c r="G46" s="226" t="n">
        <v>345</v>
      </c>
      <c r="H46" s="227" t="n">
        <f aca="false">SUM(F46*G46)</f>
        <v>15525</v>
      </c>
      <c r="I46" s="228"/>
      <c r="J46" s="237"/>
    </row>
    <row r="47" customFormat="false" ht="12.75" hidden="false" customHeight="false" outlineLevel="0" collapsed="false">
      <c r="A47" s="229"/>
      <c r="B47" s="234" t="s">
        <v>384</v>
      </c>
      <c r="C47" s="193"/>
      <c r="D47" s="193"/>
      <c r="E47" s="193"/>
      <c r="F47" s="230" t="s">
        <v>14</v>
      </c>
      <c r="G47" s="231"/>
      <c r="H47" s="232" t="s">
        <v>14</v>
      </c>
      <c r="I47" s="233"/>
      <c r="J47" s="237"/>
    </row>
    <row r="48" customFormat="false" ht="12.75" hidden="false" customHeight="false" outlineLevel="0" collapsed="false">
      <c r="A48" s="213" t="n">
        <v>17</v>
      </c>
      <c r="B48" s="238" t="n">
        <v>55395900</v>
      </c>
      <c r="C48" s="214"/>
      <c r="D48" s="214" t="s">
        <v>71</v>
      </c>
      <c r="E48" s="214"/>
      <c r="F48" s="225" t="n">
        <v>45</v>
      </c>
      <c r="G48" s="226" t="n">
        <v>485</v>
      </c>
      <c r="H48" s="227" t="n">
        <f aca="false">SUM(F48*G48)</f>
        <v>21825</v>
      </c>
      <c r="I48" s="228"/>
      <c r="J48" s="237"/>
    </row>
    <row r="49" customFormat="false" ht="12.75" hidden="false" customHeight="false" outlineLevel="0" collapsed="false">
      <c r="A49" s="229"/>
      <c r="B49" s="234" t="s">
        <v>385</v>
      </c>
      <c r="C49" s="193"/>
      <c r="D49" s="193"/>
      <c r="E49" s="193"/>
      <c r="F49" s="230" t="s">
        <v>14</v>
      </c>
      <c r="G49" s="231"/>
      <c r="H49" s="232" t="s">
        <v>14</v>
      </c>
      <c r="I49" s="233"/>
      <c r="J49" s="237"/>
    </row>
    <row r="50" customFormat="false" ht="12.75" hidden="false" customHeight="false" outlineLevel="0" collapsed="false">
      <c r="A50" s="213" t="n">
        <v>18</v>
      </c>
      <c r="B50" s="238" t="n">
        <v>55395900</v>
      </c>
      <c r="C50" s="214"/>
      <c r="D50" s="214" t="s">
        <v>71</v>
      </c>
      <c r="E50" s="214"/>
      <c r="F50" s="225" t="n">
        <v>17</v>
      </c>
      <c r="G50" s="226" t="n">
        <v>2410</v>
      </c>
      <c r="H50" s="227" t="n">
        <f aca="false">SUM(F50*G50)</f>
        <v>40970</v>
      </c>
      <c r="I50" s="228"/>
      <c r="J50" s="237"/>
    </row>
    <row r="51" customFormat="false" ht="12.75" hidden="false" customHeight="false" outlineLevel="0" collapsed="false">
      <c r="A51" s="229"/>
      <c r="B51" s="234" t="s">
        <v>386</v>
      </c>
      <c r="C51" s="193"/>
      <c r="D51" s="193"/>
      <c r="E51" s="193"/>
      <c r="F51" s="230" t="s">
        <v>14</v>
      </c>
      <c r="G51" s="231"/>
      <c r="H51" s="232" t="s">
        <v>14</v>
      </c>
      <c r="I51" s="233"/>
      <c r="J51" s="237"/>
    </row>
    <row r="52" customFormat="false" ht="12.75" hidden="false" customHeight="false" outlineLevel="0" collapsed="false">
      <c r="A52" s="213" t="n">
        <v>19</v>
      </c>
      <c r="B52" s="238" t="n">
        <v>55395900</v>
      </c>
      <c r="C52" s="214"/>
      <c r="D52" s="214" t="s">
        <v>71</v>
      </c>
      <c r="E52" s="214"/>
      <c r="F52" s="225" t="n">
        <v>15</v>
      </c>
      <c r="G52" s="226" t="n">
        <v>2400</v>
      </c>
      <c r="H52" s="227" t="n">
        <f aca="false">SUM(F52*G52)</f>
        <v>36000</v>
      </c>
      <c r="I52" s="228"/>
      <c r="J52" s="237"/>
    </row>
    <row r="53" customFormat="false" ht="12.75" hidden="false" customHeight="false" outlineLevel="0" collapsed="false">
      <c r="A53" s="229"/>
      <c r="B53" s="234" t="s">
        <v>387</v>
      </c>
      <c r="C53" s="193"/>
      <c r="D53" s="193"/>
      <c r="E53" s="193"/>
      <c r="F53" s="230" t="s">
        <v>14</v>
      </c>
      <c r="G53" s="231"/>
      <c r="H53" s="232" t="s">
        <v>14</v>
      </c>
      <c r="I53" s="233"/>
      <c r="J53" s="237"/>
    </row>
    <row r="54" customFormat="false" ht="12.75" hidden="false" customHeight="false" outlineLevel="0" collapsed="false">
      <c r="A54" s="213" t="n">
        <v>20</v>
      </c>
      <c r="B54" s="214" t="n">
        <v>55395904</v>
      </c>
      <c r="C54" s="214"/>
      <c r="D54" s="214" t="s">
        <v>388</v>
      </c>
      <c r="E54" s="214"/>
      <c r="F54" s="225" t="n">
        <v>1</v>
      </c>
      <c r="G54" s="226" t="n">
        <v>9600</v>
      </c>
      <c r="H54" s="227" t="n">
        <f aca="false">SUM(F54*G54)</f>
        <v>9600</v>
      </c>
      <c r="I54" s="228"/>
    </row>
    <row r="55" customFormat="false" ht="12.75" hidden="false" customHeight="false" outlineLevel="0" collapsed="false">
      <c r="A55" s="229"/>
      <c r="B55" s="193" t="s">
        <v>389</v>
      </c>
      <c r="C55" s="193"/>
      <c r="D55" s="193"/>
      <c r="E55" s="193"/>
      <c r="F55" s="230" t="s">
        <v>14</v>
      </c>
      <c r="G55" s="231"/>
      <c r="H55" s="232" t="s">
        <v>14</v>
      </c>
      <c r="I55" s="233"/>
    </row>
    <row r="56" customFormat="false" ht="12.75" hidden="false" customHeight="false" outlineLevel="0" collapsed="false">
      <c r="A56" s="219" t="n">
        <v>99</v>
      </c>
      <c r="B56" s="220" t="s">
        <v>390</v>
      </c>
      <c r="C56" s="220"/>
      <c r="D56" s="220"/>
      <c r="E56" s="220"/>
      <c r="F56" s="221" t="s">
        <v>14</v>
      </c>
      <c r="G56" s="222"/>
      <c r="H56" s="223" t="n">
        <f aca="false">SUM(H57)</f>
        <v>5832</v>
      </c>
      <c r="I56" s="224"/>
    </row>
    <row r="57" customFormat="false" ht="12.75" hidden="false" customHeight="false" outlineLevel="0" collapsed="false">
      <c r="A57" s="213" t="n">
        <v>21</v>
      </c>
      <c r="B57" s="214" t="s">
        <v>391</v>
      </c>
      <c r="C57" s="214"/>
      <c r="D57" s="214" t="s">
        <v>95</v>
      </c>
      <c r="E57" s="214"/>
      <c r="F57" s="225" t="n">
        <v>24</v>
      </c>
      <c r="G57" s="226" t="n">
        <v>243</v>
      </c>
      <c r="H57" s="227" t="n">
        <f aca="false">SUM(F57*G57)</f>
        <v>5832</v>
      </c>
      <c r="I57" s="228"/>
    </row>
    <row r="58" customFormat="false" ht="13.5" hidden="false" customHeight="false" outlineLevel="0" collapsed="false">
      <c r="A58" s="239"/>
      <c r="B58" s="200" t="s">
        <v>392</v>
      </c>
      <c r="C58" s="200"/>
      <c r="D58" s="200"/>
      <c r="E58" s="200"/>
      <c r="F58" s="240" t="s">
        <v>14</v>
      </c>
      <c r="G58" s="241"/>
      <c r="H58" s="242" t="s">
        <v>14</v>
      </c>
      <c r="I58" s="233"/>
    </row>
  </sheetData>
  <mergeCells count="2">
    <mergeCell ref="E2:H2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50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AH24" activeCellId="0" sqref="AH1:AJ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7" min="6" style="0" width="9.56"/>
    <col collapsed="false" customWidth="true" hidden="false" outlineLevel="0" max="8" min="8" style="0" width="10.71"/>
    <col collapsed="false" customWidth="true" hidden="false" outlineLevel="0" max="9" min="9" style="0" width="28.85"/>
    <col collapsed="false" customWidth="true" hidden="false" outlineLevel="0" max="10" min="10" style="0" width="4.41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4" min="13" style="0" width="5.13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3.56"/>
    <col collapsed="false" customWidth="true" hidden="false" outlineLevel="0" max="18" min="18" style="0" width="1.41"/>
    <col collapsed="false" customWidth="true" hidden="true" outlineLevel="0" max="19" min="19" style="0" width="6.99"/>
    <col collapsed="false" customWidth="true" hidden="true" outlineLevel="0" max="20" min="20" style="0" width="25.41"/>
    <col collapsed="false" customWidth="true" hidden="true" outlineLevel="0" max="21" min="21" style="0" width="13.99"/>
    <col collapsed="false" customWidth="true" hidden="true" outlineLevel="0" max="22" min="22" style="0" width="10.56"/>
    <col collapsed="false" customWidth="true" hidden="true" outlineLevel="0" max="23" min="23" style="0" width="13.99"/>
    <col collapsed="false" customWidth="true" hidden="true" outlineLevel="0" max="24" min="24" style="0" width="10.41"/>
    <col collapsed="false" customWidth="true" hidden="true" outlineLevel="0" max="25" min="25" style="0" width="12.85"/>
    <col collapsed="false" customWidth="true" hidden="true" outlineLevel="0" max="26" min="26" style="0" width="9.41"/>
    <col collapsed="false" customWidth="true" hidden="true" outlineLevel="0" max="27" min="27" style="0" width="12.85"/>
    <col collapsed="false" customWidth="true" hidden="true" outlineLevel="0" max="28" min="28" style="0" width="13.99"/>
    <col collapsed="false" customWidth="true" hidden="true" outlineLevel="0" max="29" min="29" style="0" width="9.41"/>
    <col collapsed="false" customWidth="true" hidden="true" outlineLevel="0" max="30" min="30" style="0" width="12.85"/>
    <col collapsed="false" customWidth="true" hidden="true" outlineLevel="0" max="31" min="31" style="0" width="13.99"/>
    <col collapsed="false" customWidth="false" hidden="true" outlineLevel="0" max="33" min="32" style="0" width="7.85"/>
  </cols>
  <sheetData>
    <row r="2" s="28" customFormat="true" ht="12.75" hidden="false" customHeight="fals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5"/>
    </row>
    <row r="3" s="28" customFormat="true" ht="21" hidden="false" customHeight="true" outlineLevel="0" collapsed="false">
      <c r="B3" s="246"/>
      <c r="C3" s="247" t="s">
        <v>393</v>
      </c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8"/>
    </row>
    <row r="4" s="28" customFormat="true" ht="12.75" hidden="false" customHeight="false" outlineLevel="0" collapsed="false">
      <c r="B4" s="246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8"/>
    </row>
    <row r="5" s="28" customFormat="true" ht="18" hidden="false" customHeight="true" outlineLevel="0" collapsed="false">
      <c r="B5" s="246"/>
      <c r="C5" s="250" t="s">
        <v>21</v>
      </c>
      <c r="D5" s="249"/>
      <c r="E5" s="249"/>
      <c r="F5" s="251" t="s">
        <v>394</v>
      </c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49"/>
      <c r="R5" s="248"/>
    </row>
    <row r="6" s="28" customFormat="true" ht="12.75" hidden="false" customHeight="false" outlineLevel="0" collapsed="false">
      <c r="B6" s="246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8"/>
    </row>
    <row r="7" s="28" customFormat="true" ht="15" hidden="false" customHeight="false" outlineLevel="0" collapsed="false">
      <c r="B7" s="246"/>
      <c r="C7" s="252" t="s">
        <v>25</v>
      </c>
      <c r="D7" s="249"/>
      <c r="E7" s="249"/>
      <c r="F7" s="253" t="s">
        <v>26</v>
      </c>
      <c r="G7" s="249"/>
      <c r="H7" s="249"/>
      <c r="I7" s="249"/>
      <c r="J7" s="249"/>
      <c r="K7" s="252" t="s">
        <v>27</v>
      </c>
      <c r="L7" s="249"/>
      <c r="M7" s="254"/>
      <c r="N7" s="254"/>
      <c r="O7" s="254"/>
      <c r="P7" s="254"/>
      <c r="Q7" s="249"/>
      <c r="R7" s="248"/>
    </row>
    <row r="8" s="28" customFormat="true" ht="12.75" hidden="false" customHeight="false" outlineLevel="0" collapsed="false">
      <c r="B8" s="246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8"/>
    </row>
    <row r="9" s="28" customFormat="true" ht="15" hidden="false" customHeight="false" outlineLevel="0" collapsed="false">
      <c r="B9" s="246"/>
      <c r="C9" s="252" t="s">
        <v>395</v>
      </c>
      <c r="D9" s="249"/>
      <c r="E9" s="249"/>
      <c r="F9" s="253" t="s">
        <v>396</v>
      </c>
      <c r="G9" s="249"/>
      <c r="H9" s="249"/>
      <c r="I9" s="249"/>
      <c r="J9" s="249"/>
      <c r="K9" s="252" t="s">
        <v>30</v>
      </c>
      <c r="L9" s="249"/>
      <c r="M9" s="253" t="s">
        <v>14</v>
      </c>
      <c r="N9" s="253"/>
      <c r="O9" s="253"/>
      <c r="P9" s="253"/>
      <c r="Q9" s="253"/>
      <c r="R9" s="248"/>
    </row>
    <row r="10" s="28" customFormat="true" ht="15" hidden="false" customHeight="false" outlineLevel="0" collapsed="false">
      <c r="B10" s="246"/>
      <c r="C10" s="252" t="s">
        <v>397</v>
      </c>
      <c r="D10" s="249"/>
      <c r="E10" s="249"/>
      <c r="F10" s="253" t="s">
        <v>14</v>
      </c>
      <c r="G10" s="249"/>
      <c r="H10" s="249"/>
      <c r="I10" s="249"/>
      <c r="J10" s="249"/>
      <c r="K10" s="252" t="s">
        <v>398</v>
      </c>
      <c r="L10" s="249"/>
      <c r="M10" s="253" t="s">
        <v>14</v>
      </c>
      <c r="N10" s="253"/>
      <c r="O10" s="253"/>
      <c r="P10" s="253"/>
      <c r="Q10" s="253"/>
      <c r="R10" s="248"/>
    </row>
    <row r="11" s="28" customFormat="true" ht="12.75" hidden="false" customHeight="false" outlineLevel="0" collapsed="false">
      <c r="B11" s="246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8"/>
    </row>
    <row r="12" s="46" customFormat="true" ht="45" hidden="false" customHeight="true" outlineLevel="0" collapsed="false">
      <c r="B12" s="255"/>
      <c r="C12" s="256" t="s">
        <v>32</v>
      </c>
      <c r="D12" s="257" t="s">
        <v>33</v>
      </c>
      <c r="E12" s="257" t="s">
        <v>34</v>
      </c>
      <c r="F12" s="257" t="s">
        <v>35</v>
      </c>
      <c r="G12" s="257"/>
      <c r="H12" s="257"/>
      <c r="I12" s="257"/>
      <c r="J12" s="257" t="s">
        <v>36</v>
      </c>
      <c r="K12" s="257" t="s">
        <v>37</v>
      </c>
      <c r="L12" s="258" t="s">
        <v>38</v>
      </c>
      <c r="M12" s="258"/>
      <c r="N12" s="259" t="s">
        <v>39</v>
      </c>
      <c r="O12" s="259"/>
      <c r="P12" s="259"/>
      <c r="Q12" s="259"/>
      <c r="R12" s="260"/>
      <c r="T12" s="261" t="s">
        <v>292</v>
      </c>
      <c r="U12" s="262" t="s">
        <v>41</v>
      </c>
      <c r="V12" s="262" t="s">
        <v>42</v>
      </c>
      <c r="W12" s="262" t="s">
        <v>43</v>
      </c>
      <c r="X12" s="262" t="s">
        <v>399</v>
      </c>
      <c r="Y12" s="262" t="s">
        <v>400</v>
      </c>
      <c r="Z12" s="262" t="s">
        <v>46</v>
      </c>
      <c r="AA12" s="263" t="s">
        <v>47</v>
      </c>
    </row>
    <row r="13" s="28" customFormat="true" ht="18" hidden="false" customHeight="false" outlineLevel="0" collapsed="false">
      <c r="B13" s="246"/>
      <c r="C13" s="264" t="s">
        <v>401</v>
      </c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65" t="n">
        <f aca="false">SUM(N14+N41)</f>
        <v>479395.725</v>
      </c>
      <c r="O13" s="265"/>
      <c r="P13" s="265"/>
      <c r="Q13" s="265"/>
      <c r="R13" s="248"/>
      <c r="T13" s="266"/>
      <c r="U13" s="267"/>
      <c r="V13" s="267"/>
      <c r="W13" s="268" t="e">
        <f aca="false">W14+W41+#REF!</f>
        <v>#REF!</v>
      </c>
      <c r="X13" s="267"/>
      <c r="Y13" s="268" t="e">
        <f aca="false">Y14+Y41+#REF!</f>
        <v>#REF!</v>
      </c>
      <c r="Z13" s="267"/>
      <c r="AA13" s="269" t="e">
        <f aca="false">AA14+AA41+#REF!</f>
        <v>#REF!</v>
      </c>
    </row>
    <row r="14" s="270" customFormat="true" ht="18" hidden="false" customHeight="false" outlineLevel="0" collapsed="false">
      <c r="B14" s="271"/>
      <c r="C14" s="272"/>
      <c r="D14" s="273" t="s">
        <v>40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4" t="n">
        <f aca="false">SUM(N15+N21+N26+N28+N32+N35+N39)</f>
        <v>441456.325</v>
      </c>
      <c r="O14" s="274"/>
      <c r="P14" s="274"/>
      <c r="Q14" s="274"/>
      <c r="R14" s="275"/>
      <c r="T14" s="276"/>
      <c r="U14" s="272"/>
      <c r="V14" s="272"/>
      <c r="W14" s="277" t="e">
        <f aca="false">W15+W21+W26+W28+W32+#REF!+W35+#REF!+W39</f>
        <v>#REF!</v>
      </c>
      <c r="X14" s="272"/>
      <c r="Y14" s="277" t="e">
        <f aca="false">Y15+Y21+Y26+Y28+Y32+#REF!+Y35+#REF!+Y39</f>
        <v>#REF!</v>
      </c>
      <c r="Z14" s="272"/>
      <c r="AA14" s="278" t="e">
        <f aca="false">AA15+AA21+AA26+AA28+AA32+#REF!+AA35+#REF!+AA39</f>
        <v>#REF!</v>
      </c>
    </row>
    <row r="15" s="270" customFormat="true" ht="15" hidden="false" customHeight="false" outlineLevel="0" collapsed="false">
      <c r="B15" s="271"/>
      <c r="C15" s="272"/>
      <c r="D15" s="279" t="s">
        <v>403</v>
      </c>
      <c r="E15" s="279"/>
      <c r="F15" s="279"/>
      <c r="G15" s="279"/>
      <c r="H15" s="279"/>
      <c r="I15" s="279"/>
      <c r="J15" s="279"/>
      <c r="K15" s="279"/>
      <c r="L15" s="279"/>
      <c r="M15" s="279"/>
      <c r="N15" s="280" t="n">
        <f aca="false">SUM(N16:Q20)</f>
        <v>24860.925</v>
      </c>
      <c r="O15" s="280"/>
      <c r="P15" s="280"/>
      <c r="Q15" s="280"/>
      <c r="R15" s="275"/>
      <c r="T15" s="276"/>
      <c r="U15" s="272"/>
      <c r="V15" s="272"/>
      <c r="W15" s="277" t="n">
        <f aca="false">SUM(W16:W20)</f>
        <v>0</v>
      </c>
      <c r="X15" s="272"/>
      <c r="Y15" s="277" t="n">
        <f aca="false">SUM(Y16:Y20)</f>
        <v>0</v>
      </c>
      <c r="Z15" s="272"/>
      <c r="AA15" s="278" t="n">
        <f aca="false">SUM(AA16:AA20)</f>
        <v>0</v>
      </c>
    </row>
    <row r="16" s="28" customFormat="true" ht="32.25" hidden="false" customHeight="true" outlineLevel="0" collapsed="false">
      <c r="B16" s="246"/>
      <c r="C16" s="281" t="n">
        <v>1</v>
      </c>
      <c r="D16" s="281" t="s">
        <v>57</v>
      </c>
      <c r="E16" s="282" t="s">
        <v>404</v>
      </c>
      <c r="F16" s="283" t="s">
        <v>405</v>
      </c>
      <c r="G16" s="283"/>
      <c r="H16" s="283"/>
      <c r="I16" s="283"/>
      <c r="J16" s="284" t="s">
        <v>60</v>
      </c>
      <c r="K16" s="285" t="n">
        <v>19.44</v>
      </c>
      <c r="L16" s="286" t="n">
        <v>693</v>
      </c>
      <c r="M16" s="286"/>
      <c r="N16" s="287" t="n">
        <f aca="false">SUM(K16*L16)</f>
        <v>13471.92</v>
      </c>
      <c r="O16" s="287"/>
      <c r="P16" s="287"/>
      <c r="Q16" s="287"/>
      <c r="R16" s="248"/>
      <c r="T16" s="288"/>
      <c r="U16" s="289" t="s">
        <v>61</v>
      </c>
      <c r="V16" s="249"/>
      <c r="W16" s="290" t="n">
        <f aca="false">V16*K16</f>
        <v>0</v>
      </c>
      <c r="X16" s="290" t="n">
        <v>0</v>
      </c>
      <c r="Y16" s="290" t="n">
        <f aca="false">X16*K16</f>
        <v>0</v>
      </c>
      <c r="Z16" s="290" t="n">
        <v>0</v>
      </c>
      <c r="AA16" s="291" t="n">
        <f aca="false">Z16*K16</f>
        <v>0</v>
      </c>
    </row>
    <row r="17" s="28" customFormat="true" ht="13.5" hidden="false" customHeight="true" outlineLevel="0" collapsed="false">
      <c r="B17" s="246"/>
      <c r="C17" s="281" t="n">
        <v>2</v>
      </c>
      <c r="D17" s="281" t="s">
        <v>57</v>
      </c>
      <c r="E17" s="282" t="s">
        <v>406</v>
      </c>
      <c r="F17" s="283" t="s">
        <v>407</v>
      </c>
      <c r="G17" s="283"/>
      <c r="H17" s="283"/>
      <c r="I17" s="283"/>
      <c r="J17" s="284" t="s">
        <v>60</v>
      </c>
      <c r="K17" s="285" t="n">
        <v>19.44</v>
      </c>
      <c r="L17" s="286" t="n">
        <v>165</v>
      </c>
      <c r="M17" s="286"/>
      <c r="N17" s="287" t="n">
        <f aca="false">SUM(K17*L17)</f>
        <v>3207.6</v>
      </c>
      <c r="O17" s="287"/>
      <c r="P17" s="287"/>
      <c r="Q17" s="287"/>
      <c r="R17" s="248"/>
      <c r="T17" s="288"/>
      <c r="U17" s="289" t="s">
        <v>61</v>
      </c>
      <c r="V17" s="249"/>
      <c r="W17" s="290" t="n">
        <f aca="false">V17*K17</f>
        <v>0</v>
      </c>
      <c r="X17" s="290" t="n">
        <v>0</v>
      </c>
      <c r="Y17" s="290" t="n">
        <f aca="false">X17*K17</f>
        <v>0</v>
      </c>
      <c r="Z17" s="290" t="n">
        <v>0</v>
      </c>
      <c r="AA17" s="291" t="n">
        <f aca="false">Z17*K17</f>
        <v>0</v>
      </c>
    </row>
    <row r="18" s="28" customFormat="true" ht="13.5" hidden="false" customHeight="true" outlineLevel="0" collapsed="false">
      <c r="B18" s="246"/>
      <c r="C18" s="281" t="n">
        <v>3</v>
      </c>
      <c r="D18" s="281" t="s">
        <v>57</v>
      </c>
      <c r="E18" s="282" t="s">
        <v>408</v>
      </c>
      <c r="F18" s="283" t="s">
        <v>409</v>
      </c>
      <c r="G18" s="283"/>
      <c r="H18" s="283"/>
      <c r="I18" s="283"/>
      <c r="J18" s="284" t="s">
        <v>60</v>
      </c>
      <c r="K18" s="285" t="n">
        <v>11.067</v>
      </c>
      <c r="L18" s="286" t="n">
        <v>215</v>
      </c>
      <c r="M18" s="286"/>
      <c r="N18" s="287" t="n">
        <f aca="false">SUM(K18*L18)</f>
        <v>2379.405</v>
      </c>
      <c r="O18" s="287"/>
      <c r="P18" s="287"/>
      <c r="Q18" s="287"/>
      <c r="R18" s="248"/>
      <c r="T18" s="288"/>
      <c r="U18" s="289" t="s">
        <v>61</v>
      </c>
      <c r="V18" s="249"/>
      <c r="W18" s="290" t="n">
        <f aca="false">V18*K18</f>
        <v>0</v>
      </c>
      <c r="X18" s="290" t="n">
        <v>0</v>
      </c>
      <c r="Y18" s="290" t="n">
        <f aca="false">X18*K18</f>
        <v>0</v>
      </c>
      <c r="Z18" s="290" t="n">
        <v>0</v>
      </c>
      <c r="AA18" s="291" t="n">
        <f aca="false">Z18*K18</f>
        <v>0</v>
      </c>
    </row>
    <row r="19" s="28" customFormat="true" ht="13.5" hidden="false" customHeight="true" outlineLevel="0" collapsed="false">
      <c r="B19" s="246"/>
      <c r="C19" s="281" t="n">
        <v>4</v>
      </c>
      <c r="D19" s="281" t="s">
        <v>57</v>
      </c>
      <c r="E19" s="282" t="s">
        <v>410</v>
      </c>
      <c r="F19" s="283" t="s">
        <v>90</v>
      </c>
      <c r="G19" s="283"/>
      <c r="H19" s="283"/>
      <c r="I19" s="283"/>
      <c r="J19" s="284" t="s">
        <v>60</v>
      </c>
      <c r="K19" s="285" t="n">
        <v>18</v>
      </c>
      <c r="L19" s="286" t="n">
        <v>64</v>
      </c>
      <c r="M19" s="286"/>
      <c r="N19" s="287" t="n">
        <f aca="false">SUM(K19*L19)</f>
        <v>1152</v>
      </c>
      <c r="O19" s="287"/>
      <c r="P19" s="287"/>
      <c r="Q19" s="287"/>
      <c r="R19" s="248"/>
      <c r="T19" s="288"/>
      <c r="U19" s="289" t="s">
        <v>61</v>
      </c>
      <c r="V19" s="249"/>
      <c r="W19" s="290" t="n">
        <f aca="false">V19*K19</f>
        <v>0</v>
      </c>
      <c r="X19" s="290" t="n">
        <v>0</v>
      </c>
      <c r="Y19" s="290" t="n">
        <f aca="false">X19*K19</f>
        <v>0</v>
      </c>
      <c r="Z19" s="290" t="n">
        <v>0</v>
      </c>
      <c r="AA19" s="291" t="n">
        <f aca="false">Z19*K19</f>
        <v>0</v>
      </c>
    </row>
    <row r="20" s="28" customFormat="true" ht="13.5" hidden="false" customHeight="true" outlineLevel="0" collapsed="false">
      <c r="B20" s="246"/>
      <c r="C20" s="281" t="n">
        <v>5</v>
      </c>
      <c r="D20" s="281" t="s">
        <v>57</v>
      </c>
      <c r="E20" s="282" t="s">
        <v>411</v>
      </c>
      <c r="F20" s="283" t="s">
        <v>412</v>
      </c>
      <c r="G20" s="283"/>
      <c r="H20" s="283"/>
      <c r="I20" s="283"/>
      <c r="J20" s="284" t="s">
        <v>95</v>
      </c>
      <c r="K20" s="285" t="n">
        <v>31</v>
      </c>
      <c r="L20" s="286" t="n">
        <v>150</v>
      </c>
      <c r="M20" s="286"/>
      <c r="N20" s="287" t="n">
        <f aca="false">SUM(K20*L20)</f>
        <v>4650</v>
      </c>
      <c r="O20" s="287"/>
      <c r="P20" s="287"/>
      <c r="Q20" s="287"/>
      <c r="R20" s="248"/>
      <c r="T20" s="288"/>
      <c r="U20" s="289" t="s">
        <v>61</v>
      </c>
      <c r="V20" s="249"/>
      <c r="W20" s="290" t="n">
        <f aca="false">V20*K20</f>
        <v>0</v>
      </c>
      <c r="X20" s="290" t="n">
        <v>0</v>
      </c>
      <c r="Y20" s="290" t="n">
        <f aca="false">X20*K20</f>
        <v>0</v>
      </c>
      <c r="Z20" s="290" t="n">
        <v>0</v>
      </c>
      <c r="AA20" s="291" t="n">
        <f aca="false">Z20*K20</f>
        <v>0</v>
      </c>
    </row>
    <row r="21" s="270" customFormat="true" ht="15" hidden="false" customHeight="false" outlineLevel="0" collapsed="false">
      <c r="B21" s="271"/>
      <c r="C21" s="281" t="s">
        <v>14</v>
      </c>
      <c r="D21" s="279" t="s">
        <v>413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92" t="n">
        <f aca="false">SUM(N22:Q24)</f>
        <v>8928</v>
      </c>
      <c r="O21" s="292"/>
      <c r="P21" s="292"/>
      <c r="Q21" s="292"/>
      <c r="R21" s="275"/>
      <c r="T21" s="276"/>
      <c r="U21" s="272"/>
      <c r="V21" s="272"/>
      <c r="W21" s="277" t="n">
        <f aca="false">SUM(W22:W24)</f>
        <v>0</v>
      </c>
      <c r="X21" s="272"/>
      <c r="Y21" s="277" t="n">
        <f aca="false">SUM(Y22:Y24)</f>
        <v>3.2540736</v>
      </c>
      <c r="Z21" s="272"/>
      <c r="AA21" s="278" t="n">
        <f aca="false">SUM(AA22:AA24)</f>
        <v>0</v>
      </c>
    </row>
    <row r="22" s="28" customFormat="true" ht="13.5" hidden="false" customHeight="true" outlineLevel="0" collapsed="false">
      <c r="B22" s="246"/>
      <c r="C22" s="281" t="n">
        <v>6</v>
      </c>
      <c r="D22" s="281" t="s">
        <v>57</v>
      </c>
      <c r="E22" s="282" t="s">
        <v>414</v>
      </c>
      <c r="F22" s="283" t="s">
        <v>415</v>
      </c>
      <c r="G22" s="283"/>
      <c r="H22" s="283"/>
      <c r="I22" s="283"/>
      <c r="J22" s="284" t="s">
        <v>60</v>
      </c>
      <c r="K22" s="285" t="n">
        <v>1.44</v>
      </c>
      <c r="L22" s="286" t="n">
        <v>3950</v>
      </c>
      <c r="M22" s="286"/>
      <c r="N22" s="287" t="n">
        <f aca="false">SUM(K22*L22)</f>
        <v>5688</v>
      </c>
      <c r="O22" s="287"/>
      <c r="P22" s="287"/>
      <c r="Q22" s="287"/>
      <c r="R22" s="248"/>
      <c r="T22" s="288"/>
      <c r="U22" s="289" t="s">
        <v>61</v>
      </c>
      <c r="V22" s="249"/>
      <c r="W22" s="290" t="n">
        <f aca="false">V22*K22</f>
        <v>0</v>
      </c>
      <c r="X22" s="290" t="n">
        <v>2.25634</v>
      </c>
      <c r="Y22" s="290" t="n">
        <f aca="false">X22*K22</f>
        <v>3.2491296</v>
      </c>
      <c r="Z22" s="290" t="n">
        <v>0</v>
      </c>
      <c r="AA22" s="291" t="n">
        <f aca="false">Z22*K22</f>
        <v>0</v>
      </c>
    </row>
    <row r="23" s="28" customFormat="true" ht="13.5" hidden="false" customHeight="true" outlineLevel="0" collapsed="false">
      <c r="B23" s="246"/>
      <c r="C23" s="281" t="n">
        <v>7</v>
      </c>
      <c r="D23" s="281" t="s">
        <v>57</v>
      </c>
      <c r="E23" s="282" t="s">
        <v>416</v>
      </c>
      <c r="F23" s="283" t="s">
        <v>417</v>
      </c>
      <c r="G23" s="283"/>
      <c r="H23" s="283"/>
      <c r="I23" s="283"/>
      <c r="J23" s="284" t="s">
        <v>100</v>
      </c>
      <c r="K23" s="285" t="n">
        <v>4.8</v>
      </c>
      <c r="L23" s="286" t="n">
        <v>515</v>
      </c>
      <c r="M23" s="286"/>
      <c r="N23" s="287" t="n">
        <f aca="false">SUM(K23*L23)</f>
        <v>2472</v>
      </c>
      <c r="O23" s="287"/>
      <c r="P23" s="287"/>
      <c r="Q23" s="287"/>
      <c r="R23" s="248"/>
      <c r="T23" s="288"/>
      <c r="U23" s="289" t="s">
        <v>61</v>
      </c>
      <c r="V23" s="249"/>
      <c r="W23" s="290" t="n">
        <f aca="false">V23*K23</f>
        <v>0</v>
      </c>
      <c r="X23" s="290" t="n">
        <v>0.00103</v>
      </c>
      <c r="Y23" s="290" t="n">
        <f aca="false">X23*K23</f>
        <v>0.004944</v>
      </c>
      <c r="Z23" s="290" t="n">
        <v>0</v>
      </c>
      <c r="AA23" s="291" t="n">
        <f aca="false">Z23*K23</f>
        <v>0</v>
      </c>
    </row>
    <row r="24" s="28" customFormat="true" ht="13.5" hidden="false" customHeight="true" outlineLevel="0" collapsed="false">
      <c r="B24" s="246"/>
      <c r="C24" s="281" t="n">
        <v>8</v>
      </c>
      <c r="D24" s="281" t="s">
        <v>57</v>
      </c>
      <c r="E24" s="282" t="s">
        <v>418</v>
      </c>
      <c r="F24" s="283" t="s">
        <v>419</v>
      </c>
      <c r="G24" s="283"/>
      <c r="H24" s="283"/>
      <c r="I24" s="283"/>
      <c r="J24" s="284" t="s">
        <v>100</v>
      </c>
      <c r="K24" s="285" t="n">
        <v>4.8</v>
      </c>
      <c r="L24" s="286" t="n">
        <v>160</v>
      </c>
      <c r="M24" s="286"/>
      <c r="N24" s="287" t="n">
        <f aca="false">SUM(K24*L24)</f>
        <v>768</v>
      </c>
      <c r="O24" s="287"/>
      <c r="P24" s="287"/>
      <c r="Q24" s="287"/>
      <c r="R24" s="248"/>
      <c r="T24" s="288"/>
      <c r="U24" s="289" t="s">
        <v>61</v>
      </c>
      <c r="V24" s="249"/>
      <c r="W24" s="290" t="n">
        <f aca="false">V24*K24</f>
        <v>0</v>
      </c>
      <c r="X24" s="290" t="n">
        <v>0</v>
      </c>
      <c r="Y24" s="290" t="n">
        <f aca="false">X24*K24</f>
        <v>0</v>
      </c>
      <c r="Z24" s="290" t="n">
        <v>0</v>
      </c>
      <c r="AA24" s="291" t="n">
        <f aca="false">Z24*K24</f>
        <v>0</v>
      </c>
    </row>
    <row r="25" s="28" customFormat="true" ht="13.5" hidden="false" customHeight="true" outlineLevel="0" collapsed="false">
      <c r="B25" s="246"/>
      <c r="C25" s="281" t="n">
        <v>9</v>
      </c>
      <c r="D25" s="281" t="s">
        <v>57</v>
      </c>
      <c r="E25" s="282" t="s">
        <v>420</v>
      </c>
      <c r="F25" s="283" t="s">
        <v>421</v>
      </c>
      <c r="G25" s="283"/>
      <c r="H25" s="283"/>
      <c r="I25" s="283"/>
      <c r="J25" s="284" t="s">
        <v>422</v>
      </c>
      <c r="K25" s="285" t="n">
        <v>26</v>
      </c>
      <c r="L25" s="286" t="n">
        <v>745</v>
      </c>
      <c r="M25" s="286"/>
      <c r="N25" s="287" t="n">
        <f aca="false">SUM(K25*L25)</f>
        <v>19370</v>
      </c>
      <c r="O25" s="287"/>
      <c r="P25" s="287"/>
      <c r="Q25" s="287"/>
      <c r="R25" s="248"/>
      <c r="T25" s="288"/>
      <c r="U25" s="289" t="s">
        <v>61</v>
      </c>
      <c r="V25" s="249"/>
      <c r="W25" s="290" t="n">
        <f aca="false">V25*K25</f>
        <v>0</v>
      </c>
      <c r="X25" s="290" t="n">
        <v>0</v>
      </c>
      <c r="Y25" s="290" t="n">
        <f aca="false">X25*K25</f>
        <v>0</v>
      </c>
      <c r="Z25" s="290" t="n">
        <v>0</v>
      </c>
      <c r="AA25" s="291" t="n">
        <f aca="false">Z25*K25</f>
        <v>0</v>
      </c>
    </row>
    <row r="26" s="270" customFormat="true" ht="15" hidden="false" customHeight="false" outlineLevel="0" collapsed="false">
      <c r="B26" s="271"/>
      <c r="C26" s="281" t="s">
        <v>14</v>
      </c>
      <c r="D26" s="279" t="s">
        <v>423</v>
      </c>
      <c r="E26" s="279"/>
      <c r="F26" s="279"/>
      <c r="G26" s="279"/>
      <c r="H26" s="279"/>
      <c r="I26" s="279"/>
      <c r="J26" s="279"/>
      <c r="K26" s="279"/>
      <c r="L26" s="279"/>
      <c r="M26" s="279"/>
      <c r="N26" s="292" t="n">
        <f aca="false">SUM(N27:Q27)</f>
        <v>345200</v>
      </c>
      <c r="O26" s="292"/>
      <c r="P26" s="292"/>
      <c r="Q26" s="292"/>
      <c r="R26" s="275"/>
      <c r="T26" s="276"/>
      <c r="U26" s="272"/>
      <c r="V26" s="272"/>
      <c r="W26" s="277" t="n">
        <f aca="false">SUM(W27:W27)</f>
        <v>0</v>
      </c>
      <c r="X26" s="272"/>
      <c r="Y26" s="277" t="n">
        <f aca="false">SUM(Y27:Y27)</f>
        <v>0</v>
      </c>
      <c r="Z26" s="272"/>
      <c r="AA26" s="278" t="n">
        <f aca="false">SUM(AA27:AA27)</f>
        <v>0</v>
      </c>
    </row>
    <row r="27" s="293" customFormat="true" ht="40.5" hidden="false" customHeight="true" outlineLevel="0" collapsed="false">
      <c r="B27" s="294"/>
      <c r="C27" s="295" t="n">
        <v>10</v>
      </c>
      <c r="D27" s="296"/>
      <c r="E27" s="297" t="s">
        <v>424</v>
      </c>
      <c r="F27" s="298" t="s">
        <v>425</v>
      </c>
      <c r="G27" s="298"/>
      <c r="H27" s="298"/>
      <c r="I27" s="298"/>
      <c r="J27" s="299" t="s">
        <v>426</v>
      </c>
      <c r="K27" s="300" t="n">
        <v>1</v>
      </c>
      <c r="L27" s="286" t="n">
        <v>345200</v>
      </c>
      <c r="M27" s="286"/>
      <c r="N27" s="301" t="n">
        <f aca="false">SUM(K27*L27)</f>
        <v>345200</v>
      </c>
      <c r="O27" s="301"/>
      <c r="P27" s="301"/>
      <c r="Q27" s="301"/>
      <c r="R27" s="302"/>
      <c r="T27" s="303"/>
      <c r="U27" s="304"/>
      <c r="V27" s="305"/>
      <c r="W27" s="306" t="n">
        <f aca="false">V27*K27</f>
        <v>0</v>
      </c>
      <c r="X27" s="306"/>
      <c r="Y27" s="306"/>
      <c r="Z27" s="306"/>
      <c r="AA27" s="307"/>
    </row>
    <row r="28" s="270" customFormat="true" ht="15" hidden="false" customHeight="false" outlineLevel="0" collapsed="false">
      <c r="B28" s="271"/>
      <c r="C28" s="281" t="s">
        <v>14</v>
      </c>
      <c r="D28" s="279" t="s">
        <v>427</v>
      </c>
      <c r="E28" s="279"/>
      <c r="F28" s="279"/>
      <c r="G28" s="279"/>
      <c r="H28" s="279"/>
      <c r="I28" s="279"/>
      <c r="J28" s="279"/>
      <c r="K28" s="279"/>
      <c r="L28" s="279"/>
      <c r="M28" s="279"/>
      <c r="N28" s="292" t="n">
        <f aca="false">SUM(N29:Q31)</f>
        <v>22986</v>
      </c>
      <c r="O28" s="292"/>
      <c r="P28" s="292"/>
      <c r="Q28" s="292"/>
      <c r="R28" s="275"/>
      <c r="T28" s="276"/>
      <c r="U28" s="272"/>
      <c r="V28" s="272"/>
      <c r="W28" s="277" t="n">
        <f aca="false">SUM(W29:W31)</f>
        <v>0</v>
      </c>
      <c r="X28" s="272"/>
      <c r="Y28" s="277" t="n">
        <f aca="false">SUM(Y29:Y31)</f>
        <v>3.2755</v>
      </c>
      <c r="Z28" s="272"/>
      <c r="AA28" s="278" t="n">
        <f aca="false">SUM(AA29:AA31)</f>
        <v>0</v>
      </c>
    </row>
    <row r="29" s="28" customFormat="true" ht="13.5" hidden="false" customHeight="true" outlineLevel="0" collapsed="false">
      <c r="B29" s="246"/>
      <c r="C29" s="281" t="n">
        <v>11</v>
      </c>
      <c r="D29" s="281" t="s">
        <v>57</v>
      </c>
      <c r="E29" s="282" t="s">
        <v>420</v>
      </c>
      <c r="F29" s="283" t="s">
        <v>428</v>
      </c>
      <c r="G29" s="283"/>
      <c r="H29" s="283"/>
      <c r="I29" s="283"/>
      <c r="J29" s="284" t="s">
        <v>100</v>
      </c>
      <c r="K29" s="285" t="n">
        <v>36</v>
      </c>
      <c r="L29" s="286" t="n">
        <v>259</v>
      </c>
      <c r="M29" s="286"/>
      <c r="N29" s="287" t="n">
        <f aca="false">SUM(K29*L29)</f>
        <v>9324</v>
      </c>
      <c r="O29" s="287"/>
      <c r="P29" s="287"/>
      <c r="Q29" s="287"/>
      <c r="R29" s="248"/>
      <c r="T29" s="288"/>
      <c r="U29" s="289" t="s">
        <v>61</v>
      </c>
      <c r="V29" s="249"/>
      <c r="W29" s="290" t="n">
        <f aca="false">V29*K29</f>
        <v>0</v>
      </c>
      <c r="X29" s="290" t="n">
        <v>0</v>
      </c>
      <c r="Y29" s="290" t="n">
        <f aca="false">X29*K29</f>
        <v>0</v>
      </c>
      <c r="Z29" s="290" t="n">
        <v>0</v>
      </c>
      <c r="AA29" s="291" t="n">
        <f aca="false">Z29*K29</f>
        <v>0</v>
      </c>
    </row>
    <row r="30" s="28" customFormat="true" ht="13.5" hidden="false" customHeight="true" outlineLevel="0" collapsed="false">
      <c r="B30" s="246"/>
      <c r="C30" s="281" t="n">
        <v>12</v>
      </c>
      <c r="D30" s="281" t="s">
        <v>57</v>
      </c>
      <c r="E30" s="282" t="s">
        <v>429</v>
      </c>
      <c r="F30" s="283" t="s">
        <v>430</v>
      </c>
      <c r="G30" s="283"/>
      <c r="H30" s="283"/>
      <c r="I30" s="283"/>
      <c r="J30" s="284" t="s">
        <v>100</v>
      </c>
      <c r="K30" s="285" t="n">
        <v>14</v>
      </c>
      <c r="L30" s="286" t="n">
        <v>297</v>
      </c>
      <c r="M30" s="286"/>
      <c r="N30" s="287" t="n">
        <f aca="false">SUM(K30*L30)</f>
        <v>4158</v>
      </c>
      <c r="O30" s="287"/>
      <c r="P30" s="287"/>
      <c r="Q30" s="287"/>
      <c r="R30" s="248"/>
      <c r="T30" s="288"/>
      <c r="U30" s="289" t="s">
        <v>61</v>
      </c>
      <c r="V30" s="249"/>
      <c r="W30" s="290" t="n">
        <f aca="false">V30*K30</f>
        <v>0</v>
      </c>
      <c r="X30" s="290" t="n">
        <v>0.08425</v>
      </c>
      <c r="Y30" s="290" t="n">
        <f aca="false">X30*K30</f>
        <v>1.1795</v>
      </c>
      <c r="Z30" s="290" t="n">
        <v>0</v>
      </c>
      <c r="AA30" s="291" t="n">
        <f aca="false">Z30*K30</f>
        <v>0</v>
      </c>
    </row>
    <row r="31" s="28" customFormat="true" ht="13.5" hidden="false" customHeight="true" outlineLevel="0" collapsed="false">
      <c r="B31" s="246"/>
      <c r="C31" s="281" t="n">
        <v>13</v>
      </c>
      <c r="D31" s="308" t="s">
        <v>108</v>
      </c>
      <c r="E31" s="309" t="s">
        <v>431</v>
      </c>
      <c r="F31" s="310" t="s">
        <v>432</v>
      </c>
      <c r="G31" s="310"/>
      <c r="H31" s="310"/>
      <c r="I31" s="310"/>
      <c r="J31" s="311" t="s">
        <v>100</v>
      </c>
      <c r="K31" s="312" t="n">
        <v>16</v>
      </c>
      <c r="L31" s="313" t="n">
        <v>594</v>
      </c>
      <c r="M31" s="313"/>
      <c r="N31" s="287" t="n">
        <f aca="false">SUM(K31*L31)</f>
        <v>9504</v>
      </c>
      <c r="O31" s="287"/>
      <c r="P31" s="287"/>
      <c r="Q31" s="287"/>
      <c r="R31" s="248"/>
      <c r="T31" s="288"/>
      <c r="U31" s="289" t="s">
        <v>61</v>
      </c>
      <c r="V31" s="249"/>
      <c r="W31" s="290" t="n">
        <f aca="false">V31*K31</f>
        <v>0</v>
      </c>
      <c r="X31" s="290" t="n">
        <v>0.131</v>
      </c>
      <c r="Y31" s="290" t="n">
        <f aca="false">X31*K31</f>
        <v>2.096</v>
      </c>
      <c r="Z31" s="290" t="n">
        <v>0</v>
      </c>
      <c r="AA31" s="291" t="n">
        <f aca="false">Z31*K31</f>
        <v>0</v>
      </c>
    </row>
    <row r="32" s="270" customFormat="true" ht="15" hidden="false" customHeight="false" outlineLevel="0" collapsed="false">
      <c r="B32" s="271"/>
      <c r="C32" s="308" t="s">
        <v>14</v>
      </c>
      <c r="D32" s="279" t="s">
        <v>433</v>
      </c>
      <c r="E32" s="279"/>
      <c r="F32" s="279"/>
      <c r="G32" s="279"/>
      <c r="H32" s="279"/>
      <c r="I32" s="279"/>
      <c r="J32" s="279"/>
      <c r="K32" s="279"/>
      <c r="L32" s="279"/>
      <c r="M32" s="279"/>
      <c r="N32" s="292" t="n">
        <f aca="false">SUM(N33:Q34)</f>
        <v>12960</v>
      </c>
      <c r="O32" s="292"/>
      <c r="P32" s="292"/>
      <c r="Q32" s="292"/>
      <c r="R32" s="275"/>
      <c r="T32" s="276"/>
      <c r="U32" s="272"/>
      <c r="V32" s="272"/>
      <c r="W32" s="277" t="n">
        <f aca="false">SUM(W33:W34)</f>
        <v>0</v>
      </c>
      <c r="X32" s="272"/>
      <c r="Y32" s="277" t="n">
        <f aca="false">SUM(Y33:Y34)</f>
        <v>22.032</v>
      </c>
      <c r="Z32" s="272"/>
      <c r="AA32" s="278" t="n">
        <f aca="false">SUM(AA33:AA34)</f>
        <v>0</v>
      </c>
    </row>
    <row r="33" s="28" customFormat="true" ht="13.5" hidden="false" customHeight="true" outlineLevel="0" collapsed="false">
      <c r="B33" s="246"/>
      <c r="C33" s="272" t="n">
        <v>14</v>
      </c>
      <c r="D33" s="281" t="s">
        <v>57</v>
      </c>
      <c r="E33" s="282" t="s">
        <v>434</v>
      </c>
      <c r="F33" s="283" t="s">
        <v>435</v>
      </c>
      <c r="G33" s="283"/>
      <c r="H33" s="283"/>
      <c r="I33" s="283"/>
      <c r="J33" s="284" t="s">
        <v>60</v>
      </c>
      <c r="K33" s="285" t="n">
        <v>7.2</v>
      </c>
      <c r="L33" s="286" t="n">
        <v>1040</v>
      </c>
      <c r="M33" s="286"/>
      <c r="N33" s="287" t="n">
        <f aca="false">SUM(K33*L33)</f>
        <v>7488</v>
      </c>
      <c r="O33" s="287"/>
      <c r="P33" s="287"/>
      <c r="Q33" s="287"/>
      <c r="R33" s="248"/>
      <c r="T33" s="288"/>
      <c r="U33" s="289" t="s">
        <v>61</v>
      </c>
      <c r="V33" s="249"/>
      <c r="W33" s="290" t="n">
        <f aca="false">V33*K33</f>
        <v>0</v>
      </c>
      <c r="X33" s="290" t="n">
        <v>1.98</v>
      </c>
      <c r="Y33" s="290" t="n">
        <f aca="false">X33*K33</f>
        <v>14.256</v>
      </c>
      <c r="Z33" s="290" t="n">
        <v>0</v>
      </c>
      <c r="AA33" s="291" t="n">
        <f aca="false">Z33*K33</f>
        <v>0</v>
      </c>
    </row>
    <row r="34" s="28" customFormat="true" ht="13.5" hidden="false" customHeight="true" outlineLevel="0" collapsed="false">
      <c r="B34" s="246"/>
      <c r="C34" s="281" t="n">
        <v>15</v>
      </c>
      <c r="D34" s="281" t="s">
        <v>57</v>
      </c>
      <c r="E34" s="282" t="s">
        <v>436</v>
      </c>
      <c r="F34" s="283" t="s">
        <v>437</v>
      </c>
      <c r="G34" s="283"/>
      <c r="H34" s="283"/>
      <c r="I34" s="283"/>
      <c r="J34" s="284" t="s">
        <v>60</v>
      </c>
      <c r="K34" s="285" t="n">
        <v>3.6</v>
      </c>
      <c r="L34" s="286" t="n">
        <v>1520</v>
      </c>
      <c r="M34" s="286"/>
      <c r="N34" s="287" t="n">
        <f aca="false">SUM(K34*L34)</f>
        <v>5472</v>
      </c>
      <c r="O34" s="287"/>
      <c r="P34" s="287"/>
      <c r="Q34" s="287"/>
      <c r="R34" s="248"/>
      <c r="T34" s="288"/>
      <c r="U34" s="289" t="s">
        <v>61</v>
      </c>
      <c r="V34" s="249"/>
      <c r="W34" s="290" t="n">
        <f aca="false">V34*K34</f>
        <v>0</v>
      </c>
      <c r="X34" s="290" t="n">
        <v>2.16</v>
      </c>
      <c r="Y34" s="290" t="n">
        <f aca="false">X34*K34</f>
        <v>7.776</v>
      </c>
      <c r="Z34" s="290" t="n">
        <v>0</v>
      </c>
      <c r="AA34" s="291" t="n">
        <f aca="false">Z34*K34</f>
        <v>0</v>
      </c>
    </row>
    <row r="35" s="270" customFormat="true" ht="15" hidden="false" customHeight="false" outlineLevel="0" collapsed="false">
      <c r="B35" s="271" t="s">
        <v>14</v>
      </c>
      <c r="C35" s="281" t="s">
        <v>14</v>
      </c>
      <c r="D35" s="279" t="s">
        <v>438</v>
      </c>
      <c r="E35" s="279"/>
      <c r="F35" s="279"/>
      <c r="G35" s="279"/>
      <c r="H35" s="279"/>
      <c r="I35" s="279"/>
      <c r="J35" s="279"/>
      <c r="K35" s="279"/>
      <c r="L35" s="279"/>
      <c r="M35" s="279"/>
      <c r="N35" s="292" t="n">
        <f aca="false">SUM(N36:Q38)</f>
        <v>20446.4</v>
      </c>
      <c r="O35" s="292"/>
      <c r="P35" s="292"/>
      <c r="Q35" s="292"/>
      <c r="R35" s="275"/>
      <c r="T35" s="276"/>
      <c r="U35" s="272"/>
      <c r="V35" s="272"/>
      <c r="W35" s="277" t="n">
        <f aca="false">SUM(W36:W38)</f>
        <v>0</v>
      </c>
      <c r="X35" s="272"/>
      <c r="Y35" s="277" t="n">
        <f aca="false">SUM(Y36:Y38)</f>
        <v>8.6325356</v>
      </c>
      <c r="Z35" s="272"/>
      <c r="AA35" s="278" t="n">
        <f aca="false">SUM(AA36:AA38)</f>
        <v>0</v>
      </c>
    </row>
    <row r="36" s="28" customFormat="true" ht="13.5" hidden="false" customHeight="true" outlineLevel="0" collapsed="false">
      <c r="B36" s="246"/>
      <c r="C36" s="308" t="n">
        <v>16</v>
      </c>
      <c r="D36" s="281" t="s">
        <v>57</v>
      </c>
      <c r="E36" s="282" t="s">
        <v>439</v>
      </c>
      <c r="F36" s="283" t="s">
        <v>440</v>
      </c>
      <c r="G36" s="283"/>
      <c r="H36" s="283"/>
      <c r="I36" s="283"/>
      <c r="J36" s="284" t="s">
        <v>71</v>
      </c>
      <c r="K36" s="285" t="n">
        <v>26</v>
      </c>
      <c r="L36" s="286" t="n">
        <v>295</v>
      </c>
      <c r="M36" s="286"/>
      <c r="N36" s="287" t="n">
        <f aca="false">ROUND(L36*K36,2)</f>
        <v>7670</v>
      </c>
      <c r="O36" s="287"/>
      <c r="P36" s="287"/>
      <c r="Q36" s="287"/>
      <c r="R36" s="248"/>
      <c r="T36" s="288"/>
      <c r="U36" s="289" t="s">
        <v>61</v>
      </c>
      <c r="V36" s="249"/>
      <c r="W36" s="290" t="n">
        <f aca="false">V36*K36</f>
        <v>0</v>
      </c>
      <c r="X36" s="290" t="n">
        <v>0.10095</v>
      </c>
      <c r="Y36" s="290" t="n">
        <f aca="false">X36*K36</f>
        <v>2.6247</v>
      </c>
      <c r="Z36" s="290" t="n">
        <v>0</v>
      </c>
      <c r="AA36" s="291" t="n">
        <f aca="false">Z36*K36</f>
        <v>0</v>
      </c>
    </row>
    <row r="37" s="28" customFormat="true" ht="13.5" hidden="false" customHeight="true" outlineLevel="0" collapsed="false">
      <c r="B37" s="246"/>
      <c r="C37" s="308" t="n">
        <v>17</v>
      </c>
      <c r="D37" s="308" t="s">
        <v>108</v>
      </c>
      <c r="E37" s="309" t="s">
        <v>441</v>
      </c>
      <c r="F37" s="310" t="s">
        <v>442</v>
      </c>
      <c r="G37" s="310"/>
      <c r="H37" s="310"/>
      <c r="I37" s="310"/>
      <c r="J37" s="311" t="s">
        <v>388</v>
      </c>
      <c r="K37" s="312" t="n">
        <v>52</v>
      </c>
      <c r="L37" s="313" t="n">
        <v>72</v>
      </c>
      <c r="M37" s="313"/>
      <c r="N37" s="287" t="n">
        <f aca="false">ROUND(L37*K37,2)</f>
        <v>3744</v>
      </c>
      <c r="O37" s="287"/>
      <c r="P37" s="287"/>
      <c r="Q37" s="287"/>
      <c r="R37" s="248"/>
      <c r="T37" s="288"/>
      <c r="U37" s="289" t="s">
        <v>61</v>
      </c>
      <c r="V37" s="249"/>
      <c r="W37" s="290" t="n">
        <f aca="false">V37*K37</f>
        <v>0</v>
      </c>
      <c r="X37" s="290" t="n">
        <v>0.014</v>
      </c>
      <c r="Y37" s="290" t="n">
        <f aca="false">X37*K37</f>
        <v>0.728</v>
      </c>
      <c r="Z37" s="290" t="n">
        <v>0</v>
      </c>
      <c r="AA37" s="291" t="n">
        <f aca="false">Z37*K37</f>
        <v>0</v>
      </c>
    </row>
    <row r="38" s="28" customFormat="true" ht="13.5" hidden="false" customHeight="true" outlineLevel="0" collapsed="false">
      <c r="B38" s="246"/>
      <c r="C38" s="308" t="n">
        <v>18</v>
      </c>
      <c r="D38" s="281" t="s">
        <v>57</v>
      </c>
      <c r="E38" s="282" t="s">
        <v>443</v>
      </c>
      <c r="F38" s="283" t="s">
        <v>444</v>
      </c>
      <c r="G38" s="283"/>
      <c r="H38" s="283"/>
      <c r="I38" s="283"/>
      <c r="J38" s="284" t="s">
        <v>60</v>
      </c>
      <c r="K38" s="285" t="n">
        <v>2.34</v>
      </c>
      <c r="L38" s="286" t="n">
        <v>3860</v>
      </c>
      <c r="M38" s="286"/>
      <c r="N38" s="287" t="n">
        <f aca="false">ROUND(L38*K38,2)</f>
        <v>9032.4</v>
      </c>
      <c r="O38" s="287"/>
      <c r="P38" s="287"/>
      <c r="Q38" s="287"/>
      <c r="R38" s="248"/>
      <c r="T38" s="288"/>
      <c r="U38" s="289" t="s">
        <v>61</v>
      </c>
      <c r="V38" s="249"/>
      <c r="W38" s="290" t="n">
        <f aca="false">V38*K38</f>
        <v>0</v>
      </c>
      <c r="X38" s="290" t="n">
        <v>2.25634</v>
      </c>
      <c r="Y38" s="290" t="n">
        <f aca="false">X38*K38</f>
        <v>5.2798356</v>
      </c>
      <c r="Z38" s="290" t="n">
        <v>0</v>
      </c>
      <c r="AA38" s="291" t="n">
        <f aca="false">Z38*K38</f>
        <v>0</v>
      </c>
    </row>
    <row r="39" s="270" customFormat="true" ht="15" hidden="false" customHeight="false" outlineLevel="0" collapsed="false">
      <c r="B39" s="271"/>
      <c r="C39" s="281" t="s">
        <v>14</v>
      </c>
      <c r="D39" s="279" t="s">
        <v>445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92" t="n">
        <f aca="false">SUM(N40)</f>
        <v>6075</v>
      </c>
      <c r="O39" s="292"/>
      <c r="P39" s="292"/>
      <c r="Q39" s="292"/>
      <c r="R39" s="275"/>
      <c r="T39" s="276"/>
      <c r="U39" s="272"/>
      <c r="V39" s="272"/>
      <c r="W39" s="277" t="n">
        <f aca="false">W40</f>
        <v>0</v>
      </c>
      <c r="X39" s="272"/>
      <c r="Y39" s="277" t="n">
        <f aca="false">Y40</f>
        <v>0</v>
      </c>
      <c r="Z39" s="272"/>
      <c r="AA39" s="278" t="n">
        <f aca="false">AA40</f>
        <v>0</v>
      </c>
    </row>
    <row r="40" s="28" customFormat="true" ht="13.5" hidden="false" customHeight="true" outlineLevel="0" collapsed="false">
      <c r="B40" s="246"/>
      <c r="C40" s="308" t="n">
        <v>20</v>
      </c>
      <c r="D40" s="281" t="s">
        <v>57</v>
      </c>
      <c r="E40" s="282" t="s">
        <v>446</v>
      </c>
      <c r="F40" s="283" t="s">
        <v>447</v>
      </c>
      <c r="G40" s="283"/>
      <c r="H40" s="283"/>
      <c r="I40" s="283"/>
      <c r="J40" s="284" t="s">
        <v>95</v>
      </c>
      <c r="K40" s="285" t="n">
        <v>25</v>
      </c>
      <c r="L40" s="286" t="n">
        <v>243</v>
      </c>
      <c r="M40" s="286"/>
      <c r="N40" s="287" t="n">
        <f aca="false">ROUND(L40*K40,2)</f>
        <v>6075</v>
      </c>
      <c r="O40" s="287"/>
      <c r="P40" s="287"/>
      <c r="Q40" s="287"/>
      <c r="R40" s="248"/>
      <c r="T40" s="288"/>
      <c r="U40" s="289" t="s">
        <v>61</v>
      </c>
      <c r="V40" s="249"/>
      <c r="W40" s="290" t="n">
        <f aca="false">V40*K40</f>
        <v>0</v>
      </c>
      <c r="X40" s="290" t="n">
        <v>0</v>
      </c>
      <c r="Y40" s="290" t="n">
        <f aca="false">X40*K40</f>
        <v>0</v>
      </c>
      <c r="Z40" s="290" t="n">
        <v>0</v>
      </c>
      <c r="AA40" s="291" t="n">
        <f aca="false">Z40*K40</f>
        <v>0</v>
      </c>
    </row>
    <row r="41" s="270" customFormat="true" ht="18" hidden="false" customHeight="false" outlineLevel="0" collapsed="false">
      <c r="B41" s="271"/>
      <c r="C41" s="281" t="s">
        <v>14</v>
      </c>
      <c r="D41" s="273" t="s">
        <v>448</v>
      </c>
      <c r="E41" s="273"/>
      <c r="F41" s="273"/>
      <c r="G41" s="273"/>
      <c r="H41" s="273"/>
      <c r="I41" s="273"/>
      <c r="J41" s="273"/>
      <c r="K41" s="273"/>
      <c r="L41" s="273"/>
      <c r="M41" s="273"/>
      <c r="N41" s="314" t="n">
        <f aca="false">SUM(N42+N47+N49)</f>
        <v>37939.4</v>
      </c>
      <c r="O41" s="314"/>
      <c r="P41" s="314"/>
      <c r="Q41" s="314"/>
      <c r="R41" s="275"/>
      <c r="T41" s="276"/>
      <c r="U41" s="272"/>
      <c r="V41" s="272"/>
      <c r="W41" s="277" t="e">
        <f aca="false">#REF!+W42+#REF!+W47+W49+#REF!</f>
        <v>#REF!</v>
      </c>
      <c r="X41" s="272"/>
      <c r="Y41" s="277" t="e">
        <f aca="false">#REF!+Y42+#REF!+Y47+Y49+#REF!</f>
        <v>#REF!</v>
      </c>
      <c r="Z41" s="272"/>
      <c r="AA41" s="278" t="e">
        <f aca="false">#REF!+AA42+#REF!+AA47+AA49+#REF!</f>
        <v>#REF!</v>
      </c>
    </row>
    <row r="42" s="270" customFormat="true" ht="15" hidden="false" customHeight="false" outlineLevel="0" collapsed="false">
      <c r="B42" s="271"/>
      <c r="C42" s="272"/>
      <c r="D42" s="279" t="s">
        <v>449</v>
      </c>
      <c r="E42" s="279"/>
      <c r="F42" s="279"/>
      <c r="G42" s="279"/>
      <c r="H42" s="279"/>
      <c r="I42" s="279"/>
      <c r="J42" s="279"/>
      <c r="K42" s="279"/>
      <c r="L42" s="279"/>
      <c r="M42" s="279"/>
      <c r="N42" s="292" t="n">
        <f aca="false">SUM(N43:Q46)</f>
        <v>15139.4</v>
      </c>
      <c r="O42" s="292"/>
      <c r="P42" s="292"/>
      <c r="Q42" s="292"/>
      <c r="R42" s="275"/>
      <c r="T42" s="276"/>
      <c r="U42" s="272"/>
      <c r="V42" s="272"/>
      <c r="W42" s="277" t="n">
        <f aca="false">SUM(W43:W46)</f>
        <v>0</v>
      </c>
      <c r="X42" s="272"/>
      <c r="Y42" s="277" t="n">
        <f aca="false">SUM(Y43:Y46)</f>
        <v>0.061022</v>
      </c>
      <c r="Z42" s="272"/>
      <c r="AA42" s="278" t="n">
        <f aca="false">SUM(AA43:AA46)</f>
        <v>0</v>
      </c>
    </row>
    <row r="43" s="28" customFormat="true" ht="13.5" hidden="false" customHeight="true" outlineLevel="0" collapsed="false">
      <c r="B43" s="246"/>
      <c r="C43" s="281" t="n">
        <v>21</v>
      </c>
      <c r="D43" s="281" t="s">
        <v>57</v>
      </c>
      <c r="E43" s="282" t="s">
        <v>450</v>
      </c>
      <c r="F43" s="283" t="s">
        <v>451</v>
      </c>
      <c r="G43" s="283"/>
      <c r="H43" s="283"/>
      <c r="I43" s="283"/>
      <c r="J43" s="284" t="s">
        <v>71</v>
      </c>
      <c r="K43" s="285" t="n">
        <v>16</v>
      </c>
      <c r="L43" s="286" t="n">
        <v>510</v>
      </c>
      <c r="M43" s="286"/>
      <c r="N43" s="287" t="n">
        <f aca="false">ROUND(L43*K43,2)</f>
        <v>8160</v>
      </c>
      <c r="O43" s="287"/>
      <c r="P43" s="287"/>
      <c r="Q43" s="287"/>
      <c r="R43" s="248"/>
      <c r="T43" s="288"/>
      <c r="U43" s="289" t="s">
        <v>61</v>
      </c>
      <c r="V43" s="249"/>
      <c r="W43" s="290" t="n">
        <f aca="false">V43*K43</f>
        <v>0</v>
      </c>
      <c r="X43" s="290" t="n">
        <v>0.00291</v>
      </c>
      <c r="Y43" s="290" t="n">
        <f aca="false">X43*K43</f>
        <v>0.04656</v>
      </c>
      <c r="Z43" s="290" t="n">
        <v>0</v>
      </c>
      <c r="AA43" s="291" t="n">
        <f aca="false">Z43*K43</f>
        <v>0</v>
      </c>
    </row>
    <row r="44" s="28" customFormat="true" ht="13.5" hidden="false" customHeight="true" outlineLevel="0" collapsed="false">
      <c r="B44" s="246"/>
      <c r="C44" s="281" t="n">
        <v>22</v>
      </c>
      <c r="D44" s="281" t="s">
        <v>57</v>
      </c>
      <c r="E44" s="282" t="s">
        <v>452</v>
      </c>
      <c r="F44" s="283" t="s">
        <v>453</v>
      </c>
      <c r="G44" s="283"/>
      <c r="H44" s="283"/>
      <c r="I44" s="283"/>
      <c r="J44" s="284" t="s">
        <v>71</v>
      </c>
      <c r="K44" s="285" t="n">
        <v>5</v>
      </c>
      <c r="L44" s="286" t="n">
        <v>763</v>
      </c>
      <c r="M44" s="286"/>
      <c r="N44" s="287" t="n">
        <f aca="false">ROUND(L44*K44,2)</f>
        <v>3815</v>
      </c>
      <c r="O44" s="287"/>
      <c r="P44" s="287"/>
      <c r="Q44" s="287"/>
      <c r="R44" s="248"/>
      <c r="T44" s="288"/>
      <c r="U44" s="289" t="s">
        <v>61</v>
      </c>
      <c r="V44" s="249"/>
      <c r="W44" s="290" t="n">
        <f aca="false">V44*K44</f>
        <v>0</v>
      </c>
      <c r="X44" s="290" t="n">
        <v>0.00174</v>
      </c>
      <c r="Y44" s="290" t="n">
        <f aca="false">X44*K44</f>
        <v>0.0087</v>
      </c>
      <c r="Z44" s="290" t="n">
        <v>0</v>
      </c>
      <c r="AA44" s="291" t="n">
        <f aca="false">Z44*K44</f>
        <v>0</v>
      </c>
    </row>
    <row r="45" s="28" customFormat="true" ht="13.5" hidden="false" customHeight="true" outlineLevel="0" collapsed="false">
      <c r="B45" s="246"/>
      <c r="C45" s="281" t="n">
        <v>23</v>
      </c>
      <c r="D45" s="281" t="s">
        <v>57</v>
      </c>
      <c r="E45" s="282" t="s">
        <v>454</v>
      </c>
      <c r="F45" s="283" t="s">
        <v>455</v>
      </c>
      <c r="G45" s="283"/>
      <c r="H45" s="283"/>
      <c r="I45" s="283"/>
      <c r="J45" s="284" t="s">
        <v>169</v>
      </c>
      <c r="K45" s="285" t="n">
        <v>1</v>
      </c>
      <c r="L45" s="286" t="n">
        <v>1048</v>
      </c>
      <c r="M45" s="286"/>
      <c r="N45" s="287" t="n">
        <f aca="false">ROUND(L45*K45,2)</f>
        <v>1048</v>
      </c>
      <c r="O45" s="287"/>
      <c r="P45" s="287"/>
      <c r="Q45" s="287"/>
      <c r="R45" s="248"/>
      <c r="T45" s="288"/>
      <c r="U45" s="289" t="s">
        <v>61</v>
      </c>
      <c r="V45" s="249"/>
      <c r="W45" s="290" t="n">
        <f aca="false">V45*K45</f>
        <v>0</v>
      </c>
      <c r="X45" s="290" t="n">
        <v>0.00025</v>
      </c>
      <c r="Y45" s="290" t="n">
        <f aca="false">X45*K45</f>
        <v>0.00025</v>
      </c>
      <c r="Z45" s="290" t="n">
        <v>0</v>
      </c>
      <c r="AA45" s="291" t="n">
        <f aca="false">Z45*K45</f>
        <v>0</v>
      </c>
    </row>
    <row r="46" s="28" customFormat="true" ht="25.5" hidden="false" customHeight="true" outlineLevel="0" collapsed="false">
      <c r="B46" s="246"/>
      <c r="C46" s="281" t="n">
        <v>24</v>
      </c>
      <c r="D46" s="281" t="s">
        <v>57</v>
      </c>
      <c r="E46" s="282" t="s">
        <v>456</v>
      </c>
      <c r="F46" s="283" t="s">
        <v>457</v>
      </c>
      <c r="G46" s="283"/>
      <c r="H46" s="283"/>
      <c r="I46" s="283"/>
      <c r="J46" s="284" t="s">
        <v>71</v>
      </c>
      <c r="K46" s="285" t="n">
        <v>2.6</v>
      </c>
      <c r="L46" s="286" t="n">
        <v>814</v>
      </c>
      <c r="M46" s="286"/>
      <c r="N46" s="287" t="n">
        <f aca="false">ROUND(L46*K46,2)</f>
        <v>2116.4</v>
      </c>
      <c r="O46" s="287"/>
      <c r="P46" s="287"/>
      <c r="Q46" s="287"/>
      <c r="R46" s="248"/>
      <c r="T46" s="288"/>
      <c r="U46" s="289" t="s">
        <v>61</v>
      </c>
      <c r="V46" s="249"/>
      <c r="W46" s="290" t="n">
        <f aca="false">V46*K46</f>
        <v>0</v>
      </c>
      <c r="X46" s="290" t="n">
        <v>0.00212</v>
      </c>
      <c r="Y46" s="290" t="n">
        <f aca="false">X46*K46</f>
        <v>0.005512</v>
      </c>
      <c r="Z46" s="290" t="n">
        <v>0</v>
      </c>
      <c r="AA46" s="291" t="n">
        <f aca="false">Z46*K46</f>
        <v>0</v>
      </c>
    </row>
    <row r="47" s="270" customFormat="true" ht="15" hidden="false" customHeight="false" outlineLevel="0" collapsed="false">
      <c r="B47" s="271"/>
      <c r="C47" s="281" t="s">
        <v>14</v>
      </c>
      <c r="D47" s="279" t="s">
        <v>458</v>
      </c>
      <c r="E47" s="279"/>
      <c r="F47" s="279"/>
      <c r="G47" s="279"/>
      <c r="H47" s="279"/>
      <c r="I47" s="279"/>
      <c r="J47" s="279"/>
      <c r="K47" s="279"/>
      <c r="L47" s="279"/>
      <c r="M47" s="279"/>
      <c r="N47" s="292" t="n">
        <f aca="false">SUM(N48)</f>
        <v>8400</v>
      </c>
      <c r="O47" s="292"/>
      <c r="P47" s="292"/>
      <c r="Q47" s="292"/>
      <c r="R47" s="275"/>
      <c r="T47" s="276"/>
      <c r="U47" s="272"/>
      <c r="V47" s="272"/>
      <c r="W47" s="277" t="n">
        <f aca="false">W48</f>
        <v>0</v>
      </c>
      <c r="X47" s="272"/>
      <c r="Y47" s="277" t="n">
        <f aca="false">Y48</f>
        <v>0.00136</v>
      </c>
      <c r="Z47" s="272"/>
      <c r="AA47" s="278" t="n">
        <f aca="false">AA48</f>
        <v>0</v>
      </c>
    </row>
    <row r="48" s="28" customFormat="true" ht="35.25" hidden="false" customHeight="true" outlineLevel="0" collapsed="false">
      <c r="B48" s="246"/>
      <c r="C48" s="308" t="n">
        <v>25</v>
      </c>
      <c r="D48" s="281" t="s">
        <v>57</v>
      </c>
      <c r="E48" s="282" t="s">
        <v>459</v>
      </c>
      <c r="F48" s="283" t="s">
        <v>460</v>
      </c>
      <c r="G48" s="283"/>
      <c r="H48" s="283"/>
      <c r="I48" s="283"/>
      <c r="J48" s="284" t="s">
        <v>100</v>
      </c>
      <c r="K48" s="285" t="n">
        <v>8</v>
      </c>
      <c r="L48" s="286" t="n">
        <v>1050</v>
      </c>
      <c r="M48" s="286"/>
      <c r="N48" s="287" t="n">
        <f aca="false">ROUND(L48*K48,2)</f>
        <v>8400</v>
      </c>
      <c r="O48" s="287"/>
      <c r="P48" s="287"/>
      <c r="Q48" s="287"/>
      <c r="R48" s="248"/>
      <c r="T48" s="288"/>
      <c r="U48" s="289" t="s">
        <v>61</v>
      </c>
      <c r="V48" s="249"/>
      <c r="W48" s="290" t="n">
        <f aca="false">V48*K48</f>
        <v>0</v>
      </c>
      <c r="X48" s="290" t="n">
        <v>0.00017</v>
      </c>
      <c r="Y48" s="290" t="n">
        <f aca="false">X48*K48</f>
        <v>0.00136</v>
      </c>
      <c r="Z48" s="290" t="n">
        <v>0</v>
      </c>
      <c r="AA48" s="291" t="n">
        <f aca="false">Z48*K48</f>
        <v>0</v>
      </c>
    </row>
    <row r="49" s="270" customFormat="true" ht="15" hidden="false" customHeight="false" outlineLevel="0" collapsed="false">
      <c r="B49" s="271"/>
      <c r="C49" s="281" t="s">
        <v>14</v>
      </c>
      <c r="D49" s="279" t="s">
        <v>461</v>
      </c>
      <c r="E49" s="279"/>
      <c r="F49" s="279"/>
      <c r="G49" s="279"/>
      <c r="H49" s="279"/>
      <c r="I49" s="279"/>
      <c r="J49" s="279"/>
      <c r="K49" s="279"/>
      <c r="L49" s="279"/>
      <c r="M49" s="279"/>
      <c r="N49" s="292" t="n">
        <f aca="false">SUM(N50:Q50)</f>
        <v>14400</v>
      </c>
      <c r="O49" s="292"/>
      <c r="P49" s="292"/>
      <c r="Q49" s="292"/>
      <c r="R49" s="275"/>
      <c r="T49" s="276"/>
      <c r="U49" s="272"/>
      <c r="V49" s="272"/>
      <c r="W49" s="277" t="n">
        <f aca="false">SUM(W50:W50)</f>
        <v>0</v>
      </c>
      <c r="X49" s="272"/>
      <c r="Y49" s="277" t="n">
        <f aca="false">SUM(Y50:Y50)</f>
        <v>0</v>
      </c>
      <c r="Z49" s="272"/>
      <c r="AA49" s="278" t="n">
        <f aca="false">SUM(AA50:AA50)</f>
        <v>0</v>
      </c>
    </row>
    <row r="50" s="28" customFormat="true" ht="13.5" hidden="false" customHeight="true" outlineLevel="0" collapsed="false">
      <c r="B50" s="246"/>
      <c r="C50" s="308" t="n">
        <v>26</v>
      </c>
      <c r="D50" s="281" t="s">
        <v>57</v>
      </c>
      <c r="E50" s="282" t="s">
        <v>462</v>
      </c>
      <c r="F50" s="315" t="s">
        <v>463</v>
      </c>
      <c r="G50" s="315"/>
      <c r="H50" s="315"/>
      <c r="I50" s="315"/>
      <c r="J50" s="284" t="s">
        <v>388</v>
      </c>
      <c r="K50" s="285" t="n">
        <v>2</v>
      </c>
      <c r="L50" s="286" t="n">
        <v>7200</v>
      </c>
      <c r="M50" s="286"/>
      <c r="N50" s="287" t="n">
        <f aca="false">ROUND(L50*K50,2)</f>
        <v>14400</v>
      </c>
      <c r="O50" s="287"/>
      <c r="P50" s="287"/>
      <c r="Q50" s="287"/>
      <c r="R50" s="248"/>
      <c r="T50" s="288"/>
      <c r="U50" s="289" t="s">
        <v>61</v>
      </c>
      <c r="V50" s="249"/>
      <c r="W50" s="290" t="n">
        <f aca="false">V50*K50</f>
        <v>0</v>
      </c>
      <c r="X50" s="290" t="n">
        <v>0</v>
      </c>
      <c r="Y50" s="290" t="n">
        <f aca="false">X50*K50</f>
        <v>0</v>
      </c>
      <c r="Z50" s="290" t="n">
        <v>0</v>
      </c>
      <c r="AA50" s="291" t="n">
        <f aca="false">Z50*K50</f>
        <v>0</v>
      </c>
    </row>
  </sheetData>
  <mergeCells count="96">
    <mergeCell ref="C3:Q3"/>
    <mergeCell ref="F5:P5"/>
    <mergeCell ref="M7:P7"/>
    <mergeCell ref="M9:Q9"/>
    <mergeCell ref="M10:Q10"/>
    <mergeCell ref="F12:I12"/>
    <mergeCell ref="L12:M12"/>
    <mergeCell ref="N12:Q12"/>
    <mergeCell ref="N13:Q13"/>
    <mergeCell ref="N14:Q14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N26:Q26"/>
    <mergeCell ref="F27:I27"/>
    <mergeCell ref="L27:M27"/>
    <mergeCell ref="N27:Q27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N32:Q32"/>
    <mergeCell ref="F33:I33"/>
    <mergeCell ref="L33:M33"/>
    <mergeCell ref="N33:Q33"/>
    <mergeCell ref="F34:I34"/>
    <mergeCell ref="L34:M34"/>
    <mergeCell ref="N34:Q34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N39:Q39"/>
    <mergeCell ref="F40:I40"/>
    <mergeCell ref="L40:M40"/>
    <mergeCell ref="N40:Q40"/>
    <mergeCell ref="N41:Q41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N47:Q47"/>
    <mergeCell ref="F48:I48"/>
    <mergeCell ref="L48:M48"/>
    <mergeCell ref="N48:Q48"/>
    <mergeCell ref="N49:Q49"/>
    <mergeCell ref="F50:I50"/>
    <mergeCell ref="L50:M50"/>
    <mergeCell ref="N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42:12Z</dcterms:created>
  <dc:creator>Vít Novák</dc:creator>
  <dc:description/>
  <dc:language>en-US</dc:language>
  <cp:lastModifiedBy>Pavlína Tůmová</cp:lastModifiedBy>
  <cp:lastPrinted>2023-08-08T08:42:34Z</cp:lastPrinted>
  <dcterms:modified xsi:type="dcterms:W3CDTF">2023-08-10T11:07:09Z</dcterms:modified>
  <cp:revision>0</cp:revision>
  <dc:subject/>
  <dc:title/>
</cp:coreProperties>
</file>