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PŘÍLOHA č. 2 - Soupis položek</t>
  </si>
  <si>
    <t xml:space="preserve">„Dodávka kancelářského papíru pro MěÚ Benešov 2024-2026“</t>
  </si>
  <si>
    <t xml:space="preserve">Číslo položky</t>
  </si>
  <si>
    <t xml:space="preserve">Název položky</t>
  </si>
  <si>
    <t xml:space="preserve">Bližší specifikace položky</t>
  </si>
  <si>
    <t xml:space="preserve">Měrná jednotka /MJ/</t>
  </si>
  <si>
    <t xml:space="preserve">Předpokládané množství za 2 roky</t>
  </si>
  <si>
    <t xml:space="preserve">Cena za MJ v Kč (bez DPH)</t>
  </si>
  <si>
    <t xml:space="preserve">Cena celkem v Kč (bez DPH)</t>
  </si>
  <si>
    <r>
      <rPr>
        <sz val="10"/>
        <color rgb="FF000000"/>
        <rFont val="Calibri"/>
        <family val="2"/>
        <charset val="238"/>
      </rPr>
      <t xml:space="preserve">Papír tiskový </t>
    </r>
    <r>
      <rPr>
        <b val="true"/>
        <sz val="10"/>
        <color rgb="FF000000"/>
        <rFont val="Calibri"/>
        <family val="2"/>
        <charset val="238"/>
      </rPr>
      <t xml:space="preserve">A4,</t>
    </r>
    <r>
      <rPr>
        <sz val="10"/>
        <color rgb="FF000000"/>
        <rFont val="Calibri"/>
        <family val="2"/>
        <charset val="238"/>
      </rPr>
      <t xml:space="preserve"> plošná hmotnost (dle ISO 536) 80 g/m2, bílý, balení 500ks, doba archivace tisku (dle ISO 9706) více než 100 let, tloušťka (dle ISO 534) 111 mm/1000, bělost (dle ISO 11475) 167 CIE, bělost s UV (dle ISO 2470) 113 %, opacita (dle ISO 2471) 91,5 %, hladkost (dle ISO 8791-2) 200 ml/min, tuhost podélně (dle ISO 2493) 145 mN, tuhost příčně (dle ISO 2493) 68 mN</t>
    </r>
  </si>
  <si>
    <t xml:space="preserve">Vhodný pro černobílé, barevné, jednostranné, oboustranné kopírování a tisk na laserových a inkoustových tiskárnách, faxech a kopírkách, vhodný pro vysokorychlostní kopírování a tisk, výrobce a distributor produktu musí dodržovat standardy a principy českého Standardu lesního hospodaření (Forest Stewardship Standard), papír je navržen pro technologii ColorLok, výrobce přijal globální závazek pro péči a odpovědné využívání vody, vzduchu i lesů</t>
  </si>
  <si>
    <t xml:space="preserve">bal*</t>
  </si>
  <si>
    <r>
      <rPr>
        <sz val="10"/>
        <color rgb="FF000000"/>
        <rFont val="Calibri"/>
        <family val="2"/>
        <charset val="238"/>
      </rPr>
      <t xml:space="preserve">Papír tiskový </t>
    </r>
    <r>
      <rPr>
        <b val="true"/>
        <sz val="10"/>
        <color rgb="FF000000"/>
        <rFont val="Calibri"/>
        <family val="2"/>
        <charset val="238"/>
      </rPr>
      <t xml:space="preserve">A5</t>
    </r>
    <r>
      <rPr>
        <sz val="10"/>
        <color rgb="FF000000"/>
        <rFont val="Calibri"/>
        <family val="2"/>
        <charset val="238"/>
      </rPr>
      <t xml:space="preserve">, plošná hmotnost (dle ISO 536) 80 g/m2, bílý, balení 500ks, doba archivace tisku (dle ISO 9706) více než 100 let, tloušťka (dle ISO 534) 111 mm/1000, bělost (dle ISO 11475) 167 CIE, bělost s UV (dle ISO 2470) 113 %, opacita (dle ISO 2471) 91,5 %, hladkost (dle ISO 8791-2) 200 ml/min, tuhost podélně (dle ISO 2493) 145 mN, tuhost příčně (dle ISO 2493) 68 mN</t>
    </r>
  </si>
  <si>
    <r>
      <rPr>
        <sz val="10"/>
        <color rgb="FF000000"/>
        <rFont val="Calibri"/>
        <family val="2"/>
        <charset val="238"/>
      </rPr>
      <t xml:space="preserve">Papír tiskový </t>
    </r>
    <r>
      <rPr>
        <b val="true"/>
        <sz val="10"/>
        <color rgb="FF000000"/>
        <rFont val="Calibri"/>
        <family val="2"/>
        <charset val="238"/>
      </rPr>
      <t xml:space="preserve">A3</t>
    </r>
    <r>
      <rPr>
        <sz val="10"/>
        <color rgb="FF000000"/>
        <rFont val="Calibri"/>
        <family val="2"/>
        <charset val="238"/>
      </rPr>
      <t xml:space="preserve">, plošná hmotnost (dle ISO 536) 80 g/m2, bílý, balení 500ks, doba archivace tisku (dle ISO 9706) více než 100 let, tloušťka (dle ISO 534) 111 mm/1000, bělost (dle ISO 11475) 167 CIE, bělost s UV (dle ISO 2470) 113 %, opacita (dle ISO 2471) 91,5 %, hladkost (dle ISO 8791-2) 200 ml/min, tuhost podélně (dle ISO 2493) 145 mN, tuhost příčně (dle ISO 2493) 68 mN</t>
    </r>
  </si>
  <si>
    <t xml:space="preserve">Cena celkem za 2 roky</t>
  </si>
  <si>
    <t xml:space="preserve">* balení kancelářského papíru po 500 liste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1.7"/>
    <col collapsed="false" customWidth="true" hidden="false" outlineLevel="0" max="3" min="3" style="0" width="49.28"/>
    <col collapsed="false" customWidth="true" hidden="false" outlineLevel="0" max="4" min="4" style="0" width="7.85"/>
    <col collapsed="false" customWidth="true" hidden="false" outlineLevel="0" max="5" min="5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</row>
    <row r="5" customFormat="false" ht="4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11.75" hidden="false" customHeight="tru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n">
        <v>6000</v>
      </c>
      <c r="F6" s="12"/>
      <c r="G6" s="13" t="n">
        <f aca="false">E6*F6</f>
        <v>0</v>
      </c>
    </row>
    <row r="7" customFormat="false" ht="108.75" hidden="false" customHeight="true" outlineLevel="0" collapsed="false">
      <c r="A7" s="8" t="n">
        <v>2</v>
      </c>
      <c r="B7" s="9" t="s">
        <v>12</v>
      </c>
      <c r="C7" s="9" t="s">
        <v>10</v>
      </c>
      <c r="D7" s="10" t="s">
        <v>11</v>
      </c>
      <c r="E7" s="11" t="n">
        <v>300</v>
      </c>
      <c r="F7" s="12"/>
      <c r="G7" s="13" t="n">
        <f aca="false">E7*F7</f>
        <v>0</v>
      </c>
    </row>
    <row r="8" customFormat="false" ht="110.25" hidden="false" customHeight="true" outlineLevel="0" collapsed="false">
      <c r="A8" s="14" t="n">
        <v>3</v>
      </c>
      <c r="B8" s="15" t="s">
        <v>13</v>
      </c>
      <c r="C8" s="15" t="s">
        <v>10</v>
      </c>
      <c r="D8" s="16" t="s">
        <v>11</v>
      </c>
      <c r="E8" s="17" t="n">
        <v>300</v>
      </c>
      <c r="F8" s="18"/>
      <c r="G8" s="13" t="n">
        <f aca="false">E8*F8</f>
        <v>0</v>
      </c>
    </row>
    <row r="9" customFormat="false" ht="13.5" hidden="false" customHeight="false" outlineLevel="0" collapsed="false">
      <c r="E9" s="19"/>
      <c r="F9" s="19"/>
      <c r="G9" s="19"/>
    </row>
    <row r="10" customFormat="false" ht="16.5" hidden="false" customHeight="false" outlineLevel="0" collapsed="false">
      <c r="A10" s="14" t="n">
        <v>4</v>
      </c>
      <c r="B10" s="20" t="s">
        <v>14</v>
      </c>
      <c r="C10" s="21"/>
      <c r="D10" s="21"/>
      <c r="E10" s="22"/>
      <c r="F10" s="22"/>
      <c r="G10" s="23" t="n">
        <f aca="false">G6+G7+G8</f>
        <v>0</v>
      </c>
    </row>
    <row r="12" customFormat="false" ht="12.75" hidden="false" customHeight="false" outlineLevel="0" collapsed="false">
      <c r="A12" s="24" t="s">
        <v>15</v>
      </c>
    </row>
    <row r="16" customFormat="false" ht="11.25" hidden="false" customHeight="true" outlineLevel="0" collapsed="false">
      <c r="B16" s="2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29861111111111" right="0.1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43:04Z</dcterms:created>
  <dc:creator>Prochazkova</dc:creator>
  <dc:description/>
  <dc:language>en-US</dc:language>
  <cp:lastModifiedBy>Pavlína Tůmová</cp:lastModifiedBy>
  <cp:lastPrinted>2022-02-04T07:08:55Z</cp:lastPrinted>
  <dcterms:modified xsi:type="dcterms:W3CDTF">2024-03-13T14:07:08Z</dcterms:modified>
  <cp:revision>0</cp:revision>
  <dc:subject/>
  <dc:title/>
</cp:coreProperties>
</file>