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molice TK 2024 rekap" sheetId="1" state="visible" r:id="rId2"/>
    <sheet name="Demolice TK 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139">
  <si>
    <t xml:space="preserve">Export Komplet</t>
  </si>
  <si>
    <t xml:space="preserve">2.0</t>
  </si>
  <si>
    <t xml:space="preserve">ZAMOK</t>
  </si>
  <si>
    <t xml:space="preserve">False</t>
  </si>
  <si>
    <t xml:space="preserve">{e5748406-9cde-42fb-b49c-f55ef6f145c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M_02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molice objektů 2,10 a 11 Táborská kasárna Benešov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Zadavatel:</t>
  </si>
  <si>
    <t xml:space="preserve">IČ:</t>
  </si>
  <si>
    <t xml:space="preserve">Město Benešov 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Tichovský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vyplň údaj</t>
  </si>
  <si>
    <t xml:space="preserve">Město Benešov</t>
  </si>
  <si>
    <t xml:space="preserve">REKAPITULACE ČLENĚNÍ SOUPISU PRACÍ</t>
  </si>
  <si>
    <t xml:space="preserve">Uchazeč: </t>
  </si>
  <si>
    <t xml:space="preserve">Kód dílu - Popis</t>
  </si>
  <si>
    <t xml:space="preserve">Cena celkem [CZK]</t>
  </si>
  <si>
    <t xml:space="preserve">Náklady ze soupisu prací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K</t>
  </si>
  <si>
    <t xml:space="preserve">982151</t>
  </si>
  <si>
    <t xml:space="preserve">DEMOLICE HAL ŽELBET S PODÍLEM KONSTR DO 10%, ODVOZ DO 1KM </t>
  </si>
  <si>
    <t xml:space="preserve">M3OP</t>
  </si>
  <si>
    <t xml:space="preserve">982211</t>
  </si>
  <si>
    <t xml:space="preserve">DEMOL HAL Z BET DÍLCŮ S PODÍLEM KONSTR DO 20%, ODVOZ DO 1KM</t>
  </si>
  <si>
    <t xml:space="preserve">982231</t>
  </si>
  <si>
    <t xml:space="preserve">DEMOLICE HAL CIHEL S PODÍLEM KONSTR DO 20%, ODVOZ DO 1KM </t>
  </si>
  <si>
    <t xml:space="preserve">997</t>
  </si>
  <si>
    <t xml:space="preserve">Přesun sutě</t>
  </si>
  <si>
    <t xml:space="preserve">4</t>
  </si>
  <si>
    <t xml:space="preserve">997006002</t>
  </si>
  <si>
    <t xml:space="preserve">Hrubé třídění stavebního odpadu</t>
  </si>
  <si>
    <t xml:space="preserve">t</t>
  </si>
  <si>
    <t xml:space="preserve">997006006</t>
  </si>
  <si>
    <t xml:space="preserve">Drcení stavebního odpadu ze zdiva z betonu prostého s dopravou do 100 m a naložením</t>
  </si>
  <si>
    <t xml:space="preserve">997006007</t>
  </si>
  <si>
    <t xml:space="preserve">Drcení stavebního odpadu ze zdiva z betonu železového s dopravou do 100 m a naložením</t>
  </si>
  <si>
    <t xml:space="preserve">997006512</t>
  </si>
  <si>
    <t xml:space="preserve">Vodorovné doprava suti s naložením a složením na skládku přes 100 m do 1 km</t>
  </si>
  <si>
    <t xml:space="preserve">997006551</t>
  </si>
  <si>
    <t xml:space="preserve">Hrubé urovnání suti na skládce bez zhutnění</t>
  </si>
  <si>
    <t xml:space="preserve">R</t>
  </si>
  <si>
    <t xml:space="preserve">Komunální odpad - vyklizení budovy, naložení, odvoz, skládka, poplatek (odhad - bude účtováno dle skutečnosti)</t>
  </si>
  <si>
    <t xml:space="preserve">98215A DEMOLICE HAL ŽELEZOBETONOVÝCH S PODÍLEM KONSTR DO 10% - BEZ DOPRAVY M3OP 311,00 Kč</t>
  </si>
  <si>
    <t xml:space="preserve">str.3500</t>
  </si>
  <si>
    <t xml:space="preserve">982151 DEMOLICE HAL ŽELBET S PODÍLEM KONSTR DO 10%, ODVOZ DO 1KM M3OP 322,00 Kč</t>
  </si>
  <si>
    <t xml:space="preserve">982141 DEMOLICE HAL BETON S PODÍLEM KONSTR DO 10%, ODVOZ DO 1KM M3OP 142,00 Kč</t>
  </si>
  <si>
    <t xml:space="preserve">98214A DEMOLICE HAL BETONOVÝCH S PODÍLEM KONSTR DO 10% - BEZ DOPRAVY M3OP 136,00 Kč</t>
  </si>
  <si>
    <t xml:space="preserve">982231 DEMOLICE HAL CIHEL S PODÍLEM KONSTR DO 20%, ODVOZ DO 1KM M3OP 166,00 Kč</t>
  </si>
  <si>
    <t xml:space="preserve">982211 DEMOL HAL Z BET DÍLCŮ S PODÍLEM KONSTR DO 20%, ODVOZ DO 1KM M3OP 854,00 K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5448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2.75" hidden="false" customHeight="fals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11.25" hidden="false" customHeight="fals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.75" hidden="false" customHeight="fals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2.75" hidden="false" customHeight="fals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11.2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.75" hidden="false" customHeight="fals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2.75" hidden="false" customHeight="fals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11.2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11.25" hidden="false" customHeight="fals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12.75" hidden="false" customHeight="fals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11.25" hidden="false" customHeight="fals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2.75" hidden="false" customHeight="fals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SUM('Demolice TK 2024'!H77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SUM(W29*0.21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2.75" hidden="false" customHeight="fals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/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/>
      <c r="AL30" s="37"/>
      <c r="AM30" s="37"/>
      <c r="AN30" s="37"/>
      <c r="AO30" s="37"/>
      <c r="AP30" s="35"/>
      <c r="AQ30" s="35"/>
      <c r="AR30" s="38"/>
      <c r="BE30" s="14"/>
    </row>
    <row r="31" s="33" customFormat="true" ht="12.75" hidden="false" customHeight="fals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/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2.75" hidden="false" customHeight="fals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/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2.75" hidden="false" customHeight="fals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/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11.25" hidden="false" customHeight="fals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15.75" hidden="false" customHeight="fals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'Demolice TK 2024'!H77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11.25" hidden="false" customHeight="fals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1.25" hidden="false" customHeight="fals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1.25" hidden="false" customHeight="fals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1.25" hidden="false" customHeight="fals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1.25" hidden="false" customHeight="fals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1.25" hidden="false" customHeight="fals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1.25" hidden="false" customHeight="fals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1.25" hidden="false" customHeight="fals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1.25" hidden="false" customHeight="fals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1.25" hidden="false" customHeight="fals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1.25" hidden="false" customHeight="fals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1.25" hidden="false" customHeight="fals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1.25" hidden="false" customHeight="fals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11.25" hidden="false" customHeight="fals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18" hidden="false" customHeight="fals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11.25" hidden="false" customHeight="fals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.75" hidden="false" customHeight="fals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_M_02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15" hidden="false" customHeight="fals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emolice objektů 2,10 a 11 Táborská kasárna Beneš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11.25" hidden="false" customHeight="fals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.75" hidden="false" customHeight="fals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eneš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5448</v>
      </c>
      <c r="AN87" s="67"/>
      <c r="AO87" s="26"/>
      <c r="AP87" s="26"/>
      <c r="AQ87" s="26"/>
      <c r="AR87" s="30"/>
      <c r="BE87" s="24"/>
    </row>
    <row r="88" s="31" customFormat="true" ht="11.25" hidden="false" customHeight="fals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2.75" hidden="false" customHeight="fals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enešov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2.75" hidden="false" customHeight="fals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Tichovský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1.25" hidden="false" customHeight="fals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4" hidden="false" customHeight="fals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1.25" hidden="false" customHeight="fals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15.75" hidden="false" customHeight="fals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N95)</f>
        <v>0</v>
      </c>
      <c r="AO94" s="93"/>
      <c r="AP94" s="93"/>
      <c r="AQ94" s="94"/>
      <c r="AR94" s="95"/>
      <c r="AS94" s="96" t="n">
        <f aca="false">ROUND(AS95,2)</f>
        <v>0</v>
      </c>
      <c r="AT94" s="97" t="e">
        <f aca="false">ROUND(SUM(AV94:AW94),2)</f>
        <v>#REF!</v>
      </c>
      <c r="AU94" s="98" t="e">
        <f aca="false">ROUND(AU95,5)</f>
        <v>#REF!</v>
      </c>
      <c r="AV94" s="97" t="e">
        <f aca="false">ROUND(AZ94*L29,2)</f>
        <v>#REF!</v>
      </c>
      <c r="AW94" s="97" t="e">
        <f aca="false">ROUND(BA94*L30,2)</f>
        <v>#REF!</v>
      </c>
      <c r="AX94" s="97" t="e">
        <f aca="false">ROUND(BB94*L29,2)</f>
        <v>#REF!</v>
      </c>
      <c r="AY94" s="97" t="e">
        <f aca="false">ROUND(BC94*L30,2)</f>
        <v>#REF!</v>
      </c>
      <c r="AZ94" s="97" t="e">
        <f aca="false">ROUND(AZ95,2)</f>
        <v>#REF!</v>
      </c>
      <c r="BA94" s="97" t="e">
        <f aca="false">ROUND(BA95,2)</f>
        <v>#REF!</v>
      </c>
      <c r="BB94" s="97" t="e">
        <f aca="false">ROUND(BB95,2)</f>
        <v>#REF!</v>
      </c>
      <c r="BC94" s="97" t="e">
        <f aca="false">ROUND(BC95,2)</f>
        <v>#REF!</v>
      </c>
      <c r="BD94" s="99" t="e">
        <f aca="false">ROUND(BD95,2)</f>
        <v>#REF!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40.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SUM('Demolice TK 2024'!H77)</f>
        <v>0</v>
      </c>
      <c r="AH95" s="106"/>
      <c r="AI95" s="106"/>
      <c r="AJ95" s="106"/>
      <c r="AK95" s="106"/>
      <c r="AL95" s="106"/>
      <c r="AM95" s="106"/>
      <c r="AN95" s="106" t="n">
        <f aca="false">SUM(AG95*1.21)</f>
        <v>0</v>
      </c>
      <c r="AO95" s="106"/>
      <c r="AP95" s="106"/>
      <c r="AQ95" s="107" t="s">
        <v>78</v>
      </c>
      <c r="AR95" s="108"/>
      <c r="AS95" s="109" t="n">
        <v>0</v>
      </c>
      <c r="AT95" s="110" t="e">
        <f aca="false">ROUND(SUM(AV95:AW95),2)</f>
        <v>#REF!</v>
      </c>
      <c r="AU95" s="111" t="e">
        <f aca="false">#REF!</f>
        <v>#REF!</v>
      </c>
      <c r="AV95" s="110" t="e">
        <f aca="false">#REF!</f>
        <v>#REF!</v>
      </c>
      <c r="AW95" s="110" t="e">
        <f aca="false">#REF!</f>
        <v>#REF!</v>
      </c>
      <c r="AX95" s="110" t="e">
        <f aca="false">#REF!</f>
        <v>#REF!</v>
      </c>
      <c r="AY95" s="110" t="e">
        <f aca="false">#REF!</f>
        <v>#REF!</v>
      </c>
      <c r="AZ95" s="110" t="e">
        <f aca="false">#REF!</f>
        <v>#REF!</v>
      </c>
      <c r="BA95" s="110" t="e">
        <f aca="false">#REF!</f>
        <v>#REF!</v>
      </c>
      <c r="BB95" s="110" t="e">
        <f aca="false">#REF!</f>
        <v>#REF!</v>
      </c>
      <c r="BC95" s="110" t="e">
        <f aca="false">#REF!</f>
        <v>#REF!</v>
      </c>
      <c r="BD95" s="112" t="e">
        <f aca="false">#REF!</f>
        <v>#REF!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11.25" hidden="false" customHeight="fals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11.25" hidden="false" customHeight="fals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3_M_02_1 - Demolice ob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29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4.34"/>
    <col collapsed="false" customWidth="true" hidden="false" outlineLevel="0" max="3" min="3" style="0" width="17.17"/>
    <col collapsed="false" customWidth="true" hidden="false" outlineLevel="0" max="4" min="4" style="0" width="50.83"/>
    <col collapsed="false" customWidth="true" hidden="false" outlineLevel="0" max="5" min="5" style="0" width="7.5"/>
    <col collapsed="false" customWidth="true" hidden="false" outlineLevel="0" max="6" min="6" style="0" width="14"/>
    <col collapsed="false" customWidth="true" hidden="false" outlineLevel="0" max="7" min="7" style="0" width="15.83"/>
    <col collapsed="false" customWidth="true" hidden="false" outlineLevel="0" max="8" min="8" style="0" width="18.5"/>
    <col collapsed="false" customWidth="true" hidden="true" outlineLevel="0" max="10" min="10" style="0" width="10.83"/>
    <col collapsed="false" customWidth="true" hidden="true" outlineLevel="0" max="16" min="11" style="0" width="14.17"/>
    <col collapsed="false" customWidth="true" hidden="true" outlineLevel="0" max="17" min="17" style="0" width="16.34"/>
  </cols>
  <sheetData>
    <row r="2" customFormat="false" ht="11.2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</row>
    <row r="3" customFormat="false" ht="11.25" hidden="false" customHeight="false" outlineLevel="0" collapsed="false">
      <c r="A3" s="115"/>
      <c r="B3" s="116"/>
      <c r="C3" s="116"/>
      <c r="D3" s="116"/>
      <c r="E3" s="116"/>
      <c r="F3" s="116"/>
      <c r="G3" s="116"/>
      <c r="H3" s="117"/>
      <c r="I3" s="6"/>
    </row>
    <row r="4" customFormat="false" ht="18" hidden="false" customHeight="false" outlineLevel="0" collapsed="false">
      <c r="A4" s="6"/>
      <c r="B4" s="118" t="s">
        <v>81</v>
      </c>
      <c r="C4" s="2"/>
      <c r="D4" s="2"/>
      <c r="E4" s="2"/>
      <c r="F4" s="2"/>
      <c r="G4" s="2"/>
      <c r="H4" s="119"/>
      <c r="I4" s="6"/>
      <c r="J4" s="120" t="s">
        <v>9</v>
      </c>
    </row>
    <row r="5" customFormat="false" ht="11.25" hidden="false" customHeight="false" outlineLevel="0" collapsed="false">
      <c r="A5" s="6"/>
      <c r="B5" s="2"/>
      <c r="C5" s="2"/>
      <c r="D5" s="2"/>
      <c r="E5" s="2"/>
      <c r="F5" s="2"/>
      <c r="G5" s="2"/>
      <c r="H5" s="119"/>
      <c r="I5" s="6"/>
    </row>
    <row r="6" s="31" customFormat="true" ht="12.75" hidden="false" customHeight="false" outlineLevel="0" collapsed="false">
      <c r="A6" s="30"/>
      <c r="B6" s="121" t="s">
        <v>15</v>
      </c>
      <c r="C6" s="72"/>
      <c r="D6" s="72"/>
      <c r="E6" s="72"/>
      <c r="F6" s="72"/>
      <c r="G6" s="72"/>
      <c r="H6" s="122"/>
      <c r="I6" s="49"/>
      <c r="O6" s="24"/>
      <c r="P6" s="24"/>
      <c r="Q6" s="24"/>
    </row>
    <row r="7" s="31" customFormat="true" ht="11.25" hidden="false" customHeight="true" outlineLevel="0" collapsed="false">
      <c r="A7" s="30"/>
      <c r="B7" s="72"/>
      <c r="C7" s="123" t="s">
        <v>16</v>
      </c>
      <c r="D7" s="123"/>
      <c r="E7" s="123"/>
      <c r="F7" s="123"/>
      <c r="G7" s="72"/>
      <c r="H7" s="122"/>
      <c r="I7" s="49"/>
      <c r="O7" s="24"/>
      <c r="P7" s="24"/>
      <c r="Q7" s="24"/>
    </row>
    <row r="8" s="31" customFormat="true" ht="11.25" hidden="false" customHeight="false" outlineLevel="0" collapsed="false">
      <c r="A8" s="30"/>
      <c r="B8" s="72"/>
      <c r="C8" s="72"/>
      <c r="D8" s="72"/>
      <c r="E8" s="72"/>
      <c r="F8" s="72"/>
      <c r="G8" s="72"/>
      <c r="H8" s="122"/>
      <c r="I8" s="49"/>
      <c r="O8" s="24"/>
      <c r="P8" s="24"/>
      <c r="Q8" s="24"/>
    </row>
    <row r="9" s="31" customFormat="true" ht="12.75" hidden="false" customHeight="false" outlineLevel="0" collapsed="false">
      <c r="A9" s="30"/>
      <c r="B9" s="121" t="s">
        <v>17</v>
      </c>
      <c r="C9" s="72"/>
      <c r="D9" s="124"/>
      <c r="E9" s="72"/>
      <c r="F9" s="72"/>
      <c r="G9" s="121" t="s">
        <v>18</v>
      </c>
      <c r="H9" s="125"/>
      <c r="I9" s="49"/>
      <c r="O9" s="24"/>
      <c r="P9" s="24"/>
      <c r="Q9" s="24"/>
    </row>
    <row r="10" s="31" customFormat="true" ht="12.75" hidden="false" customHeight="false" outlineLevel="0" collapsed="false">
      <c r="A10" s="30"/>
      <c r="B10" s="121" t="s">
        <v>19</v>
      </c>
      <c r="C10" s="72"/>
      <c r="D10" s="124" t="s">
        <v>20</v>
      </c>
      <c r="E10" s="72"/>
      <c r="F10" s="72"/>
      <c r="G10" s="121" t="s">
        <v>21</v>
      </c>
      <c r="H10" s="126" t="n">
        <v>45448</v>
      </c>
      <c r="I10" s="49"/>
      <c r="O10" s="24"/>
      <c r="P10" s="24"/>
      <c r="Q10" s="24"/>
    </row>
    <row r="11" s="31" customFormat="true" ht="11.25" hidden="false" customHeight="false" outlineLevel="0" collapsed="false">
      <c r="A11" s="30"/>
      <c r="B11" s="72"/>
      <c r="C11" s="72"/>
      <c r="D11" s="72"/>
      <c r="E11" s="72"/>
      <c r="F11" s="72"/>
      <c r="G11" s="72"/>
      <c r="H11" s="122"/>
      <c r="I11" s="49"/>
      <c r="O11" s="24"/>
      <c r="P11" s="24"/>
      <c r="Q11" s="24"/>
    </row>
    <row r="12" s="31" customFormat="true" ht="12.75" hidden="false" customHeight="false" outlineLevel="0" collapsed="false">
      <c r="A12" s="30"/>
      <c r="B12" s="121" t="s">
        <v>22</v>
      </c>
      <c r="C12" s="72"/>
      <c r="D12" s="72"/>
      <c r="E12" s="72"/>
      <c r="F12" s="72"/>
      <c r="G12" s="121" t="s">
        <v>23</v>
      </c>
      <c r="H12" s="125"/>
      <c r="I12" s="49"/>
      <c r="O12" s="24"/>
      <c r="P12" s="24"/>
      <c r="Q12" s="24"/>
    </row>
    <row r="13" s="31" customFormat="true" ht="12.75" hidden="false" customHeight="false" outlineLevel="0" collapsed="false">
      <c r="A13" s="30"/>
      <c r="B13" s="72"/>
      <c r="C13" s="124" t="s">
        <v>24</v>
      </c>
      <c r="D13" s="72"/>
      <c r="E13" s="72"/>
      <c r="F13" s="72"/>
      <c r="G13" s="121" t="s">
        <v>25</v>
      </c>
      <c r="H13" s="125"/>
      <c r="I13" s="49"/>
      <c r="O13" s="24"/>
      <c r="P13" s="24"/>
      <c r="Q13" s="24"/>
    </row>
    <row r="14" s="31" customFormat="true" ht="11.25" hidden="false" customHeight="false" outlineLevel="0" collapsed="false">
      <c r="A14" s="30"/>
      <c r="B14" s="72"/>
      <c r="C14" s="72"/>
      <c r="D14" s="72"/>
      <c r="E14" s="72"/>
      <c r="F14" s="72"/>
      <c r="G14" s="72"/>
      <c r="H14" s="122"/>
      <c r="I14" s="49"/>
      <c r="O14" s="24"/>
      <c r="P14" s="24"/>
      <c r="Q14" s="24"/>
    </row>
    <row r="15" s="31" customFormat="true" ht="12.75" hidden="false" customHeight="false" outlineLevel="0" collapsed="false">
      <c r="A15" s="30"/>
      <c r="B15" s="121" t="s">
        <v>26</v>
      </c>
      <c r="C15" s="72"/>
      <c r="D15" s="72"/>
      <c r="E15" s="72"/>
      <c r="F15" s="72"/>
      <c r="G15" s="121" t="s">
        <v>23</v>
      </c>
      <c r="H15" s="127" t="s">
        <v>29</v>
      </c>
      <c r="I15" s="49"/>
      <c r="O15" s="24"/>
      <c r="P15" s="24"/>
      <c r="Q15" s="24"/>
    </row>
    <row r="16" s="31" customFormat="true" ht="12.75" hidden="false" customHeight="false" outlineLevel="0" collapsed="false">
      <c r="A16" s="30"/>
      <c r="B16" s="72"/>
      <c r="C16" s="128" t="s">
        <v>82</v>
      </c>
      <c r="D16" s="128"/>
      <c r="E16" s="128"/>
      <c r="F16" s="128"/>
      <c r="G16" s="121" t="s">
        <v>25</v>
      </c>
      <c r="H16" s="127" t="s">
        <v>29</v>
      </c>
      <c r="I16" s="49"/>
      <c r="O16" s="24"/>
      <c r="P16" s="24"/>
      <c r="Q16" s="24"/>
    </row>
    <row r="17" s="31" customFormat="true" ht="11.25" hidden="false" customHeight="false" outlineLevel="0" collapsed="false">
      <c r="A17" s="30"/>
      <c r="B17" s="72"/>
      <c r="C17" s="72"/>
      <c r="D17" s="72"/>
      <c r="E17" s="72"/>
      <c r="F17" s="72"/>
      <c r="G17" s="72"/>
      <c r="H17" s="122"/>
      <c r="I17" s="49"/>
      <c r="O17" s="24"/>
      <c r="P17" s="24"/>
      <c r="Q17" s="24"/>
    </row>
    <row r="18" s="31" customFormat="true" ht="12.75" hidden="false" customHeight="false" outlineLevel="0" collapsed="false">
      <c r="A18" s="30"/>
      <c r="B18" s="121" t="s">
        <v>28</v>
      </c>
      <c r="C18" s="72"/>
      <c r="D18" s="72"/>
      <c r="E18" s="72"/>
      <c r="F18" s="72"/>
      <c r="G18" s="121" t="s">
        <v>23</v>
      </c>
      <c r="H18" s="125" t="s">
        <v>29</v>
      </c>
      <c r="I18" s="49"/>
      <c r="O18" s="24"/>
      <c r="P18" s="24"/>
      <c r="Q18" s="24"/>
    </row>
    <row r="19" s="31" customFormat="true" ht="12.75" hidden="false" customHeight="false" outlineLevel="0" collapsed="false">
      <c r="A19" s="30"/>
      <c r="B19" s="72" t="s">
        <v>83</v>
      </c>
      <c r="C19" s="72"/>
      <c r="D19" s="72"/>
      <c r="E19" s="72"/>
      <c r="F19" s="72"/>
      <c r="G19" s="121" t="s">
        <v>25</v>
      </c>
      <c r="H19" s="125" t="s">
        <v>29</v>
      </c>
      <c r="I19" s="49"/>
      <c r="O19" s="24"/>
      <c r="P19" s="24"/>
      <c r="Q19" s="24"/>
    </row>
    <row r="20" s="31" customFormat="true" ht="11.25" hidden="false" customHeight="false" outlineLevel="0" collapsed="false">
      <c r="A20" s="30"/>
      <c r="B20" s="72"/>
      <c r="C20" s="72"/>
      <c r="D20" s="72"/>
      <c r="E20" s="72"/>
      <c r="F20" s="72"/>
      <c r="G20" s="72"/>
      <c r="H20" s="122"/>
      <c r="I20" s="49"/>
      <c r="O20" s="24"/>
      <c r="P20" s="24"/>
      <c r="Q20" s="24"/>
    </row>
    <row r="21" s="31" customFormat="true" ht="12.75" hidden="false" customHeight="false" outlineLevel="0" collapsed="false">
      <c r="A21" s="30"/>
      <c r="B21" s="121" t="s">
        <v>31</v>
      </c>
      <c r="C21" s="72"/>
      <c r="D21" s="72"/>
      <c r="E21" s="72"/>
      <c r="F21" s="72"/>
      <c r="G21" s="121" t="s">
        <v>23</v>
      </c>
      <c r="H21" s="125"/>
      <c r="I21" s="49"/>
      <c r="O21" s="24"/>
      <c r="P21" s="24"/>
      <c r="Q21" s="24"/>
    </row>
    <row r="22" s="31" customFormat="true" ht="12.75" hidden="false" customHeight="false" outlineLevel="0" collapsed="false">
      <c r="A22" s="30"/>
      <c r="B22" s="72"/>
      <c r="C22" s="124" t="s">
        <v>32</v>
      </c>
      <c r="D22" s="72"/>
      <c r="E22" s="72"/>
      <c r="F22" s="72"/>
      <c r="G22" s="121" t="s">
        <v>25</v>
      </c>
      <c r="H22" s="125"/>
      <c r="I22" s="49"/>
      <c r="O22" s="24"/>
      <c r="P22" s="24"/>
      <c r="Q22" s="24"/>
    </row>
    <row r="23" s="31" customFormat="true" ht="11.25" hidden="false" customHeight="false" outlineLevel="0" collapsed="false">
      <c r="A23" s="30"/>
      <c r="B23" s="72"/>
      <c r="C23" s="72"/>
      <c r="D23" s="72"/>
      <c r="E23" s="72"/>
      <c r="F23" s="72"/>
      <c r="G23" s="72"/>
      <c r="H23" s="122"/>
      <c r="I23" s="49"/>
      <c r="O23" s="24"/>
      <c r="P23" s="24"/>
      <c r="Q23" s="24"/>
    </row>
    <row r="24" s="31" customFormat="true" ht="12.75" hidden="false" customHeight="false" outlineLevel="0" collapsed="false">
      <c r="A24" s="30"/>
      <c r="B24" s="121" t="s">
        <v>33</v>
      </c>
      <c r="C24" s="72"/>
      <c r="D24" s="72"/>
      <c r="E24" s="72"/>
      <c r="F24" s="72"/>
      <c r="G24" s="72"/>
      <c r="H24" s="122"/>
      <c r="I24" s="49"/>
      <c r="O24" s="24"/>
      <c r="P24" s="24"/>
      <c r="Q24" s="24"/>
    </row>
    <row r="25" s="134" customFormat="true" ht="12.75" hidden="false" customHeight="false" outlineLevel="0" collapsed="false">
      <c r="A25" s="129"/>
      <c r="B25" s="130"/>
      <c r="C25" s="131"/>
      <c r="D25" s="131"/>
      <c r="E25" s="131"/>
      <c r="F25" s="131"/>
      <c r="G25" s="130"/>
      <c r="H25" s="132"/>
      <c r="I25" s="133"/>
      <c r="O25" s="135"/>
      <c r="P25" s="135"/>
      <c r="Q25" s="135"/>
    </row>
    <row r="26" s="31" customFormat="true" ht="11.25" hidden="false" customHeight="false" outlineLevel="0" collapsed="false">
      <c r="A26" s="30"/>
      <c r="B26" s="72"/>
      <c r="C26" s="72"/>
      <c r="D26" s="72"/>
      <c r="E26" s="72"/>
      <c r="F26" s="72"/>
      <c r="G26" s="72"/>
      <c r="H26" s="122"/>
      <c r="I26" s="49"/>
      <c r="O26" s="24"/>
      <c r="P26" s="24"/>
      <c r="Q26" s="24"/>
    </row>
    <row r="27" s="31" customFormat="true" ht="11.25" hidden="false" customHeight="false" outlineLevel="0" collapsed="false">
      <c r="A27" s="30"/>
      <c r="B27" s="136"/>
      <c r="C27" s="136"/>
      <c r="D27" s="136"/>
      <c r="E27" s="136"/>
      <c r="F27" s="136"/>
      <c r="G27" s="136"/>
      <c r="H27" s="137"/>
      <c r="I27" s="49"/>
      <c r="O27" s="24"/>
      <c r="P27" s="24"/>
      <c r="Q27" s="24"/>
    </row>
    <row r="28" s="31" customFormat="true" ht="15.75" hidden="false" customHeight="false" outlineLevel="0" collapsed="false">
      <c r="A28" s="30"/>
      <c r="B28" s="138" t="s">
        <v>34</v>
      </c>
      <c r="C28" s="72"/>
      <c r="D28" s="72"/>
      <c r="E28" s="72"/>
      <c r="F28" s="72"/>
      <c r="G28" s="72"/>
      <c r="H28" s="139" t="n">
        <f aca="false">ROUND(H98, 2)</f>
        <v>0</v>
      </c>
      <c r="I28" s="49"/>
      <c r="O28" s="24"/>
      <c r="P28" s="24"/>
      <c r="Q28" s="24"/>
    </row>
    <row r="29" s="31" customFormat="true" ht="11.25" hidden="false" customHeight="false" outlineLevel="0" collapsed="false">
      <c r="A29" s="30"/>
      <c r="B29" s="136"/>
      <c r="C29" s="136"/>
      <c r="D29" s="136"/>
      <c r="E29" s="136"/>
      <c r="F29" s="136"/>
      <c r="G29" s="136"/>
      <c r="H29" s="137"/>
      <c r="I29" s="49"/>
      <c r="O29" s="24"/>
      <c r="P29" s="24"/>
      <c r="Q29" s="24"/>
    </row>
    <row r="30" s="31" customFormat="true" ht="12.75" hidden="false" customHeight="false" outlineLevel="0" collapsed="false">
      <c r="A30" s="30"/>
      <c r="B30" s="72"/>
      <c r="C30" s="72"/>
      <c r="D30" s="140" t="s">
        <v>36</v>
      </c>
      <c r="E30" s="72"/>
      <c r="F30" s="72"/>
      <c r="G30" s="140" t="s">
        <v>35</v>
      </c>
      <c r="H30" s="141" t="s">
        <v>37</v>
      </c>
      <c r="I30" s="49"/>
      <c r="O30" s="24"/>
      <c r="P30" s="24"/>
      <c r="Q30" s="24"/>
    </row>
    <row r="31" s="31" customFormat="true" ht="12.75" hidden="false" customHeight="false" outlineLevel="0" collapsed="false">
      <c r="A31" s="30"/>
      <c r="B31" s="142" t="s">
        <v>38</v>
      </c>
      <c r="C31" s="121" t="s">
        <v>39</v>
      </c>
      <c r="D31" s="143" t="n">
        <f aca="false">SUM(H77)</f>
        <v>0</v>
      </c>
      <c r="E31" s="72"/>
      <c r="F31" s="72"/>
      <c r="G31" s="144" t="n">
        <v>0.21</v>
      </c>
      <c r="H31" s="145" t="n">
        <f aca="false">SUM(D31*0.21)</f>
        <v>0</v>
      </c>
      <c r="I31" s="49"/>
      <c r="O31" s="24"/>
      <c r="P31" s="24"/>
      <c r="Q31" s="24"/>
    </row>
    <row r="32" s="31" customFormat="true" ht="12.75" hidden="false" customHeight="false" outlineLevel="0" collapsed="false">
      <c r="A32" s="30"/>
      <c r="B32" s="72"/>
      <c r="C32" s="121" t="s">
        <v>40</v>
      </c>
      <c r="D32" s="143"/>
      <c r="E32" s="72"/>
      <c r="F32" s="72"/>
      <c r="G32" s="144" t="n">
        <v>0.15</v>
      </c>
      <c r="H32" s="145"/>
      <c r="I32" s="49"/>
      <c r="O32" s="24"/>
      <c r="P32" s="24"/>
      <c r="Q32" s="24"/>
    </row>
    <row r="33" s="31" customFormat="true" ht="12.75" hidden="false" customHeight="false" outlineLevel="0" collapsed="false">
      <c r="A33" s="30"/>
      <c r="B33" s="72"/>
      <c r="C33" s="121" t="s">
        <v>41</v>
      </c>
      <c r="D33" s="143"/>
      <c r="E33" s="72"/>
      <c r="F33" s="72"/>
      <c r="G33" s="144" t="n">
        <v>0.21</v>
      </c>
      <c r="H33" s="145" t="n">
        <f aca="false">0</f>
        <v>0</v>
      </c>
      <c r="I33" s="49"/>
      <c r="O33" s="24"/>
      <c r="P33" s="24"/>
      <c r="Q33" s="24"/>
    </row>
    <row r="34" s="31" customFormat="true" ht="12.75" hidden="false" customHeight="false" outlineLevel="0" collapsed="false">
      <c r="A34" s="30"/>
      <c r="B34" s="72"/>
      <c r="C34" s="121" t="s">
        <v>42</v>
      </c>
      <c r="D34" s="143"/>
      <c r="E34" s="72"/>
      <c r="F34" s="72"/>
      <c r="G34" s="144" t="n">
        <v>0.15</v>
      </c>
      <c r="H34" s="145" t="n">
        <f aca="false">0</f>
        <v>0</v>
      </c>
      <c r="I34" s="49"/>
      <c r="O34" s="24"/>
      <c r="P34" s="24"/>
      <c r="Q34" s="24"/>
    </row>
    <row r="35" s="31" customFormat="true" ht="12.75" hidden="false" customHeight="false" outlineLevel="0" collapsed="false">
      <c r="A35" s="30"/>
      <c r="B35" s="72"/>
      <c r="C35" s="121" t="s">
        <v>43</v>
      </c>
      <c r="D35" s="143"/>
      <c r="E35" s="72"/>
      <c r="F35" s="72"/>
      <c r="G35" s="144" t="n">
        <v>0</v>
      </c>
      <c r="H35" s="145" t="n">
        <f aca="false">0</f>
        <v>0</v>
      </c>
      <c r="I35" s="49"/>
      <c r="O35" s="24"/>
      <c r="P35" s="24"/>
      <c r="Q35" s="24"/>
    </row>
    <row r="36" s="31" customFormat="true" ht="11.25" hidden="false" customHeight="false" outlineLevel="0" collapsed="false">
      <c r="A36" s="30"/>
      <c r="B36" s="72"/>
      <c r="C36" s="72"/>
      <c r="D36" s="72"/>
      <c r="E36" s="72"/>
      <c r="F36" s="72"/>
      <c r="G36" s="72"/>
      <c r="H36" s="122"/>
      <c r="I36" s="49"/>
      <c r="O36" s="24"/>
      <c r="P36" s="24"/>
      <c r="Q36" s="24"/>
    </row>
    <row r="37" s="31" customFormat="true" ht="15.75" hidden="false" customHeight="false" outlineLevel="0" collapsed="false">
      <c r="A37" s="146"/>
      <c r="B37" s="147" t="s">
        <v>44</v>
      </c>
      <c r="C37" s="148"/>
      <c r="D37" s="148"/>
      <c r="E37" s="149" t="s">
        <v>45</v>
      </c>
      <c r="F37" s="150" t="s">
        <v>46</v>
      </c>
      <c r="G37" s="148"/>
      <c r="H37" s="151" t="n">
        <f aca="false">SUM(H28:H35)</f>
        <v>0</v>
      </c>
      <c r="I37" s="49"/>
      <c r="O37" s="24"/>
      <c r="P37" s="24"/>
      <c r="Q37" s="24"/>
    </row>
    <row r="38" s="31" customFormat="true" ht="11.25" hidden="false" customHeight="false" outlineLevel="0" collapsed="false">
      <c r="A38" s="30"/>
      <c r="B38" s="72"/>
      <c r="C38" s="72"/>
      <c r="D38" s="72"/>
      <c r="E38" s="72"/>
      <c r="F38" s="72"/>
      <c r="G38" s="72"/>
      <c r="H38" s="122"/>
      <c r="I38" s="49"/>
      <c r="O38" s="24"/>
      <c r="P38" s="24"/>
      <c r="Q38" s="24"/>
    </row>
    <row r="39" customFormat="false" ht="11.25" hidden="false" customHeight="false" outlineLevel="0" collapsed="false">
      <c r="A39" s="6"/>
      <c r="B39" s="2"/>
      <c r="C39" s="2"/>
      <c r="D39" s="2"/>
      <c r="E39" s="2"/>
      <c r="F39" s="2"/>
      <c r="G39" s="2"/>
      <c r="H39" s="119"/>
      <c r="I39" s="6"/>
    </row>
    <row r="40" customFormat="false" ht="14.25" hidden="false" customHeight="true" outlineLevel="0" collapsed="false">
      <c r="A40" s="6"/>
      <c r="B40" s="2"/>
      <c r="C40" s="2"/>
      <c r="D40" s="2"/>
      <c r="E40" s="2"/>
      <c r="F40" s="2"/>
      <c r="G40" s="2"/>
      <c r="H40" s="119"/>
      <c r="I40" s="6"/>
    </row>
    <row r="41" s="31" customFormat="true" ht="14.25" hidden="false" customHeight="true" outlineLevel="0" collapsed="false">
      <c r="A41" s="49"/>
      <c r="B41" s="152" t="s">
        <v>47</v>
      </c>
      <c r="C41" s="153"/>
      <c r="D41" s="153"/>
      <c r="E41" s="152" t="s">
        <v>48</v>
      </c>
      <c r="F41" s="153"/>
      <c r="G41" s="153"/>
      <c r="H41" s="154"/>
      <c r="I41" s="49"/>
    </row>
    <row r="42" customFormat="false" ht="11.25" hidden="false" customHeight="false" outlineLevel="0" collapsed="false">
      <c r="A42" s="6"/>
      <c r="B42" s="2"/>
      <c r="C42" s="2"/>
      <c r="D42" s="2"/>
      <c r="E42" s="2"/>
      <c r="F42" s="2"/>
      <c r="G42" s="2"/>
      <c r="H42" s="119"/>
      <c r="I42" s="6"/>
    </row>
    <row r="43" customFormat="false" ht="11.25" hidden="false" customHeight="false" outlineLevel="0" collapsed="false">
      <c r="A43" s="6"/>
      <c r="B43" s="2"/>
      <c r="C43" s="2"/>
      <c r="D43" s="2"/>
      <c r="E43" s="2"/>
      <c r="F43" s="2"/>
      <c r="G43" s="2"/>
      <c r="H43" s="119"/>
      <c r="I43" s="6"/>
    </row>
    <row r="44" customFormat="false" ht="11.25" hidden="false" customHeight="false" outlineLevel="0" collapsed="false">
      <c r="A44" s="6"/>
      <c r="B44" s="2"/>
      <c r="C44" s="2"/>
      <c r="D44" s="2"/>
      <c r="E44" s="2"/>
      <c r="F44" s="2"/>
      <c r="G44" s="2"/>
      <c r="H44" s="119"/>
      <c r="I44" s="6"/>
    </row>
    <row r="45" customFormat="false" ht="11.25" hidden="false" customHeight="false" outlineLevel="0" collapsed="false">
      <c r="A45" s="6"/>
      <c r="B45" s="2"/>
      <c r="C45" s="2"/>
      <c r="D45" s="2"/>
      <c r="E45" s="2"/>
      <c r="F45" s="2"/>
      <c r="G45" s="2"/>
      <c r="H45" s="119"/>
      <c r="I45" s="6"/>
    </row>
    <row r="46" s="31" customFormat="true" ht="12.75" hidden="false" customHeight="false" outlineLevel="0" collapsed="false">
      <c r="A46" s="30"/>
      <c r="B46" s="155" t="s">
        <v>49</v>
      </c>
      <c r="C46" s="156"/>
      <c r="D46" s="157" t="s">
        <v>50</v>
      </c>
      <c r="E46" s="155" t="s">
        <v>49</v>
      </c>
      <c r="F46" s="156"/>
      <c r="G46" s="156"/>
      <c r="H46" s="158" t="s">
        <v>50</v>
      </c>
      <c r="I46" s="49"/>
      <c r="O46" s="24"/>
      <c r="P46" s="24"/>
      <c r="Q46" s="24"/>
    </row>
    <row r="47" customFormat="false" ht="11.25" hidden="false" customHeight="false" outlineLevel="0" collapsed="false">
      <c r="A47" s="6"/>
      <c r="B47" s="2"/>
      <c r="C47" s="2"/>
      <c r="D47" s="2"/>
      <c r="E47" s="2"/>
      <c r="F47" s="2"/>
      <c r="G47" s="2"/>
      <c r="H47" s="119"/>
      <c r="I47" s="6"/>
    </row>
    <row r="48" customFormat="false" ht="11.25" hidden="false" customHeight="false" outlineLevel="0" collapsed="false">
      <c r="A48" s="6"/>
      <c r="B48" s="2"/>
      <c r="C48" s="2"/>
      <c r="D48" s="2"/>
      <c r="E48" s="2"/>
      <c r="F48" s="2"/>
      <c r="G48" s="2"/>
      <c r="H48" s="119"/>
      <c r="I48" s="6"/>
    </row>
    <row r="49" customFormat="false" ht="11.25" hidden="false" customHeight="false" outlineLevel="0" collapsed="false">
      <c r="A49" s="6"/>
      <c r="B49" s="2"/>
      <c r="C49" s="2"/>
      <c r="D49" s="2"/>
      <c r="E49" s="2"/>
      <c r="F49" s="2"/>
      <c r="G49" s="2"/>
      <c r="H49" s="119"/>
      <c r="I49" s="6"/>
    </row>
    <row r="50" s="31" customFormat="true" ht="12.75" hidden="false" customHeight="false" outlineLevel="0" collapsed="false">
      <c r="A50" s="30"/>
      <c r="B50" s="152" t="s">
        <v>51</v>
      </c>
      <c r="C50" s="159"/>
      <c r="D50" s="159"/>
      <c r="E50" s="152" t="s">
        <v>52</v>
      </c>
      <c r="F50" s="159"/>
      <c r="G50" s="159"/>
      <c r="H50" s="160"/>
      <c r="I50" s="49"/>
      <c r="O50" s="24"/>
      <c r="P50" s="24"/>
      <c r="Q50" s="24"/>
    </row>
    <row r="51" customFormat="false" ht="11.25" hidden="false" customHeight="false" outlineLevel="0" collapsed="false">
      <c r="A51" s="6"/>
      <c r="B51" s="2"/>
      <c r="C51" s="2"/>
      <c r="D51" s="2"/>
      <c r="E51" s="2"/>
      <c r="F51" s="2"/>
      <c r="G51" s="2"/>
      <c r="H51" s="119"/>
      <c r="I51" s="6"/>
    </row>
    <row r="52" customFormat="false" ht="11.25" hidden="false" customHeight="false" outlineLevel="0" collapsed="false">
      <c r="A52" s="6"/>
      <c r="B52" s="2"/>
      <c r="C52" s="2"/>
      <c r="D52" s="2"/>
      <c r="E52" s="2"/>
      <c r="F52" s="2"/>
      <c r="G52" s="2"/>
      <c r="H52" s="119"/>
      <c r="I52" s="6"/>
    </row>
    <row r="53" customFormat="false" ht="11.25" hidden="false" customHeight="false" outlineLevel="0" collapsed="false">
      <c r="A53" s="6"/>
      <c r="B53" s="2"/>
      <c r="C53" s="2"/>
      <c r="D53" s="2"/>
      <c r="E53" s="2"/>
      <c r="F53" s="2"/>
      <c r="G53" s="2"/>
      <c r="H53" s="119"/>
      <c r="I53" s="6"/>
    </row>
    <row r="54" customFormat="false" ht="11.25" hidden="false" customHeight="false" outlineLevel="0" collapsed="false">
      <c r="A54" s="6"/>
      <c r="B54" s="2"/>
      <c r="C54" s="2"/>
      <c r="D54" s="2"/>
      <c r="E54" s="2"/>
      <c r="F54" s="2"/>
      <c r="G54" s="2"/>
      <c r="H54" s="119"/>
      <c r="I54" s="6"/>
    </row>
    <row r="55" customFormat="false" ht="11.25" hidden="false" customHeight="false" outlineLevel="0" collapsed="false">
      <c r="A55" s="6"/>
      <c r="B55" s="2"/>
      <c r="C55" s="2"/>
      <c r="D55" s="2"/>
      <c r="E55" s="2"/>
      <c r="F55" s="2"/>
      <c r="G55" s="2"/>
      <c r="H55" s="119"/>
      <c r="I55" s="6"/>
    </row>
    <row r="56" customFormat="false" ht="11.25" hidden="false" customHeight="false" outlineLevel="0" collapsed="false">
      <c r="A56" s="6"/>
      <c r="B56" s="2"/>
      <c r="C56" s="2"/>
      <c r="D56" s="2"/>
      <c r="E56" s="2"/>
      <c r="F56" s="2"/>
      <c r="G56" s="2"/>
      <c r="H56" s="119"/>
      <c r="I56" s="6"/>
    </row>
    <row r="57" customFormat="false" ht="11.25" hidden="false" customHeight="false" outlineLevel="0" collapsed="false">
      <c r="A57" s="6"/>
      <c r="B57" s="2"/>
      <c r="C57" s="2"/>
      <c r="D57" s="2"/>
      <c r="E57" s="2"/>
      <c r="F57" s="2"/>
      <c r="G57" s="2"/>
      <c r="H57" s="119"/>
      <c r="I57" s="6"/>
    </row>
    <row r="58" customFormat="false" ht="11.25" hidden="false" customHeight="false" outlineLevel="0" collapsed="false">
      <c r="A58" s="6"/>
      <c r="B58" s="2"/>
      <c r="C58" s="2"/>
      <c r="D58" s="2"/>
      <c r="E58" s="2"/>
      <c r="F58" s="2"/>
      <c r="G58" s="2"/>
      <c r="H58" s="119"/>
      <c r="I58" s="6"/>
    </row>
    <row r="59" s="31" customFormat="true" ht="12.75" hidden="false" customHeight="false" outlineLevel="0" collapsed="false">
      <c r="A59" s="30"/>
      <c r="B59" s="155" t="s">
        <v>49</v>
      </c>
      <c r="C59" s="156"/>
      <c r="D59" s="157" t="s">
        <v>50</v>
      </c>
      <c r="E59" s="155" t="s">
        <v>49</v>
      </c>
      <c r="F59" s="156"/>
      <c r="G59" s="156"/>
      <c r="H59" s="158" t="s">
        <v>50</v>
      </c>
      <c r="I59" s="49"/>
      <c r="O59" s="24"/>
      <c r="P59" s="24"/>
      <c r="Q59" s="24"/>
    </row>
    <row r="60" s="31" customFormat="true" ht="14.25" hidden="false" customHeight="true" outlineLevel="0" collapsed="false">
      <c r="A60" s="161"/>
      <c r="B60" s="162"/>
      <c r="C60" s="162"/>
      <c r="D60" s="162"/>
      <c r="E60" s="162"/>
      <c r="F60" s="162"/>
      <c r="G60" s="162"/>
      <c r="H60" s="163"/>
      <c r="I60" s="49"/>
      <c r="O60" s="24"/>
      <c r="P60" s="24"/>
      <c r="Q60" s="24"/>
    </row>
    <row r="64" s="31" customFormat="true" ht="11.25" hidden="false" customHeight="false" outlineLevel="0" collapsed="false">
      <c r="A64" s="164"/>
      <c r="B64" s="165"/>
      <c r="C64" s="165"/>
      <c r="D64" s="165"/>
      <c r="E64" s="165"/>
      <c r="F64" s="165"/>
      <c r="G64" s="165"/>
      <c r="H64" s="166"/>
      <c r="I64" s="49"/>
      <c r="O64" s="24"/>
      <c r="P64" s="24"/>
      <c r="Q64" s="24"/>
    </row>
    <row r="65" s="31" customFormat="true" ht="18" hidden="false" customHeight="false" outlineLevel="0" collapsed="false">
      <c r="A65" s="167" t="s">
        <v>84</v>
      </c>
      <c r="B65" s="74"/>
      <c r="C65" s="74"/>
      <c r="D65" s="74"/>
      <c r="E65" s="74"/>
      <c r="F65" s="74"/>
      <c r="G65" s="74"/>
      <c r="H65" s="168"/>
      <c r="I65" s="49"/>
      <c r="O65" s="24"/>
      <c r="P65" s="24"/>
      <c r="Q65" s="24"/>
    </row>
    <row r="66" s="31" customFormat="true" ht="11.25" hidden="false" customHeight="false" outlineLevel="0" collapsed="false">
      <c r="A66" s="25"/>
      <c r="B66" s="74"/>
      <c r="C66" s="74"/>
      <c r="D66" s="74"/>
      <c r="E66" s="74"/>
      <c r="F66" s="74"/>
      <c r="G66" s="74"/>
      <c r="H66" s="168"/>
      <c r="I66" s="49"/>
      <c r="O66" s="24"/>
      <c r="P66" s="24"/>
      <c r="Q66" s="24"/>
    </row>
    <row r="67" s="31" customFormat="true" ht="12.75" hidden="false" customHeight="false" outlineLevel="0" collapsed="false">
      <c r="A67" s="169" t="s">
        <v>15</v>
      </c>
      <c r="B67" s="74"/>
      <c r="C67" s="74"/>
      <c r="D67" s="74"/>
      <c r="E67" s="74"/>
      <c r="F67" s="74"/>
      <c r="G67" s="74"/>
      <c r="H67" s="168"/>
      <c r="I67" s="49"/>
      <c r="O67" s="24"/>
      <c r="P67" s="24"/>
      <c r="Q67" s="24"/>
    </row>
    <row r="68" s="31" customFormat="true" ht="11.25" hidden="false" customHeight="false" outlineLevel="0" collapsed="false">
      <c r="A68" s="25"/>
      <c r="B68" s="74"/>
      <c r="C68" s="64" t="str">
        <f aca="false">C7</f>
        <v>Demolice objektů 2,10 a 11 Táborská kasárna Benešov</v>
      </c>
      <c r="D68" s="64"/>
      <c r="E68" s="64"/>
      <c r="F68" s="64"/>
      <c r="G68" s="74"/>
      <c r="H68" s="168"/>
      <c r="I68" s="49"/>
      <c r="O68" s="24"/>
      <c r="P68" s="24"/>
      <c r="Q68" s="24"/>
    </row>
    <row r="69" s="31" customFormat="true" ht="11.25" hidden="false" customHeight="false" outlineLevel="0" collapsed="false">
      <c r="A69" s="25"/>
      <c r="B69" s="74"/>
      <c r="C69" s="74"/>
      <c r="D69" s="74"/>
      <c r="E69" s="74"/>
      <c r="F69" s="74"/>
      <c r="G69" s="74"/>
      <c r="H69" s="168"/>
      <c r="I69" s="49"/>
      <c r="O69" s="24"/>
      <c r="P69" s="24"/>
      <c r="Q69" s="24"/>
    </row>
    <row r="70" s="31" customFormat="true" ht="12.75" hidden="false" customHeight="false" outlineLevel="0" collapsed="false">
      <c r="A70" s="169" t="s">
        <v>19</v>
      </c>
      <c r="B70" s="74"/>
      <c r="C70" s="74"/>
      <c r="D70" s="170" t="str">
        <f aca="false">D10</f>
        <v>Benešov</v>
      </c>
      <c r="E70" s="74"/>
      <c r="F70" s="74"/>
      <c r="G70" s="171" t="s">
        <v>21</v>
      </c>
      <c r="H70" s="126" t="n">
        <v>45448</v>
      </c>
      <c r="I70" s="49"/>
      <c r="O70" s="24"/>
      <c r="P70" s="24"/>
      <c r="Q70" s="24"/>
    </row>
    <row r="71" s="31" customFormat="true" ht="11.25" hidden="false" customHeight="false" outlineLevel="0" collapsed="false">
      <c r="A71" s="25"/>
      <c r="B71" s="74"/>
      <c r="C71" s="74"/>
      <c r="D71" s="74"/>
      <c r="E71" s="74"/>
      <c r="F71" s="74"/>
      <c r="G71" s="74"/>
      <c r="H71" s="168"/>
      <c r="I71" s="49"/>
      <c r="O71" s="24"/>
      <c r="P71" s="24"/>
      <c r="Q71" s="24"/>
    </row>
    <row r="72" s="31" customFormat="true" ht="12.75" hidden="false" customHeight="false" outlineLevel="0" collapsed="false">
      <c r="A72" s="169" t="s">
        <v>22</v>
      </c>
      <c r="B72" s="74"/>
      <c r="C72" s="74"/>
      <c r="D72" s="170" t="str">
        <f aca="false">C13</f>
        <v>Město Benešov </v>
      </c>
      <c r="E72" s="74"/>
      <c r="F72" s="74"/>
      <c r="G72" s="171" t="s">
        <v>28</v>
      </c>
      <c r="H72" s="172" t="s">
        <v>29</v>
      </c>
      <c r="I72" s="49"/>
      <c r="O72" s="24"/>
      <c r="P72" s="24"/>
      <c r="Q72" s="24"/>
    </row>
    <row r="73" s="31" customFormat="true" ht="12.75" hidden="false" customHeight="false" outlineLevel="0" collapsed="false">
      <c r="A73" s="169" t="s">
        <v>85</v>
      </c>
      <c r="B73" s="74"/>
      <c r="C73" s="74"/>
      <c r="D73" s="173" t="s">
        <v>29</v>
      </c>
      <c r="E73" s="74"/>
      <c r="F73" s="74"/>
      <c r="G73" s="171" t="s">
        <v>31</v>
      </c>
      <c r="H73" s="172" t="s">
        <v>29</v>
      </c>
      <c r="I73" s="49"/>
      <c r="O73" s="24"/>
      <c r="P73" s="24"/>
      <c r="Q73" s="24"/>
    </row>
    <row r="74" s="31" customFormat="true" ht="11.25" hidden="false" customHeight="false" outlineLevel="0" collapsed="false">
      <c r="A74" s="25"/>
      <c r="B74" s="74"/>
      <c r="C74" s="74"/>
      <c r="D74" s="74"/>
      <c r="E74" s="74"/>
      <c r="F74" s="74"/>
      <c r="G74" s="74"/>
      <c r="H74" s="168"/>
      <c r="I74" s="49"/>
      <c r="O74" s="24"/>
      <c r="P74" s="24"/>
      <c r="Q74" s="24"/>
    </row>
    <row r="75" s="31" customFormat="true" ht="12" hidden="false" customHeight="false" outlineLevel="0" collapsed="false">
      <c r="A75" s="174" t="s">
        <v>86</v>
      </c>
      <c r="B75" s="175"/>
      <c r="C75" s="175"/>
      <c r="D75" s="175"/>
      <c r="E75" s="175"/>
      <c r="F75" s="175"/>
      <c r="G75" s="175"/>
      <c r="H75" s="176" t="s">
        <v>87</v>
      </c>
      <c r="I75" s="49"/>
      <c r="O75" s="24"/>
      <c r="P75" s="24"/>
      <c r="Q75" s="24"/>
    </row>
    <row r="76" s="31" customFormat="true" ht="11.25" hidden="false" customHeight="false" outlineLevel="0" collapsed="false">
      <c r="A76" s="25"/>
      <c r="B76" s="74"/>
      <c r="C76" s="74"/>
      <c r="D76" s="74"/>
      <c r="E76" s="74"/>
      <c r="F76" s="74"/>
      <c r="G76" s="74"/>
      <c r="H76" s="168"/>
      <c r="I76" s="49"/>
      <c r="O76" s="24"/>
      <c r="P76" s="24"/>
      <c r="Q76" s="24"/>
    </row>
    <row r="77" s="31" customFormat="true" ht="15.75" hidden="false" customHeight="false" outlineLevel="0" collapsed="false">
      <c r="A77" s="177" t="s">
        <v>88</v>
      </c>
      <c r="B77" s="74"/>
      <c r="C77" s="74"/>
      <c r="D77" s="74"/>
      <c r="E77" s="74"/>
      <c r="F77" s="74"/>
      <c r="G77" s="74"/>
      <c r="H77" s="178" t="n">
        <f aca="false">H98</f>
        <v>0</v>
      </c>
      <c r="I77" s="49"/>
      <c r="O77" s="24"/>
      <c r="P77" s="24"/>
      <c r="Q77" s="24"/>
    </row>
    <row r="78" s="184" customFormat="true" ht="15" hidden="false" customHeight="false" outlineLevel="0" collapsed="false">
      <c r="A78" s="179"/>
      <c r="B78" s="180" t="s">
        <v>89</v>
      </c>
      <c r="C78" s="181"/>
      <c r="D78" s="181"/>
      <c r="E78" s="181"/>
      <c r="F78" s="181"/>
      <c r="G78" s="181"/>
      <c r="H78" s="182" t="n">
        <f aca="false">H99</f>
        <v>0</v>
      </c>
      <c r="I78" s="183"/>
    </row>
    <row r="79" s="190" customFormat="true" ht="12.75" hidden="false" customHeight="false" outlineLevel="0" collapsed="false">
      <c r="A79" s="185"/>
      <c r="B79" s="186" t="s">
        <v>90</v>
      </c>
      <c r="C79" s="187"/>
      <c r="D79" s="187"/>
      <c r="E79" s="187"/>
      <c r="F79" s="187"/>
      <c r="G79" s="187"/>
      <c r="H79" s="188" t="n">
        <f aca="false">H100</f>
        <v>0</v>
      </c>
      <c r="I79" s="189"/>
    </row>
    <row r="80" s="190" customFormat="true" ht="12.75" hidden="false" customHeight="false" outlineLevel="0" collapsed="false">
      <c r="A80" s="185"/>
      <c r="B80" s="186" t="s">
        <v>91</v>
      </c>
      <c r="C80" s="187"/>
      <c r="D80" s="187"/>
      <c r="E80" s="187"/>
      <c r="F80" s="187"/>
      <c r="G80" s="187"/>
      <c r="H80" s="188" t="n">
        <f aca="false">H104</f>
        <v>0</v>
      </c>
      <c r="I80" s="189"/>
    </row>
    <row r="81" s="31" customFormat="true" ht="11.25" hidden="false" customHeight="false" outlineLevel="0" collapsed="false">
      <c r="A81" s="25"/>
      <c r="B81" s="74"/>
      <c r="C81" s="74"/>
      <c r="D81" s="74"/>
      <c r="E81" s="74"/>
      <c r="F81" s="74"/>
      <c r="G81" s="74"/>
      <c r="H81" s="168"/>
      <c r="I81" s="49"/>
      <c r="O81" s="24"/>
      <c r="P81" s="24"/>
      <c r="Q81" s="24"/>
    </row>
    <row r="82" s="31" customFormat="true" ht="11.25" hidden="false" customHeight="false" outlineLevel="0" collapsed="false">
      <c r="A82" s="52"/>
      <c r="B82" s="53"/>
      <c r="C82" s="53"/>
      <c r="D82" s="53"/>
      <c r="E82" s="53"/>
      <c r="F82" s="53"/>
      <c r="G82" s="53"/>
      <c r="H82" s="191"/>
      <c r="I82" s="49"/>
      <c r="O82" s="24"/>
      <c r="P82" s="24"/>
      <c r="Q82" s="24"/>
    </row>
    <row r="83" customFormat="false" ht="11.25" hidden="false" customHeight="false" outlineLevel="0" collapsed="false">
      <c r="A83" s="6"/>
      <c r="B83" s="2"/>
      <c r="C83" s="2"/>
      <c r="D83" s="2"/>
      <c r="E83" s="2"/>
      <c r="F83" s="2"/>
      <c r="G83" s="2"/>
      <c r="H83" s="119"/>
    </row>
    <row r="84" customFormat="false" ht="11.25" hidden="false" customHeight="false" outlineLevel="0" collapsed="false">
      <c r="A84" s="6"/>
      <c r="B84" s="2"/>
      <c r="C84" s="2"/>
      <c r="D84" s="2"/>
      <c r="E84" s="2"/>
      <c r="F84" s="2"/>
      <c r="G84" s="2"/>
      <c r="H84" s="119"/>
    </row>
    <row r="85" customFormat="false" ht="11.25" hidden="false" customHeight="false" outlineLevel="0" collapsed="false">
      <c r="A85" s="6"/>
      <c r="B85" s="2"/>
      <c r="C85" s="2"/>
      <c r="D85" s="2"/>
      <c r="E85" s="2"/>
      <c r="F85" s="2"/>
      <c r="G85" s="2"/>
      <c r="H85" s="119"/>
    </row>
    <row r="86" s="31" customFormat="true" ht="11.25" hidden="false" customHeight="false" outlineLevel="0" collapsed="false">
      <c r="A86" s="54"/>
      <c r="B86" s="55"/>
      <c r="C86" s="55"/>
      <c r="D86" s="55"/>
      <c r="E86" s="55"/>
      <c r="F86" s="55"/>
      <c r="G86" s="55"/>
      <c r="H86" s="192"/>
      <c r="I86" s="49"/>
      <c r="O86" s="24"/>
      <c r="P86" s="24"/>
      <c r="Q86" s="24"/>
    </row>
    <row r="87" s="31" customFormat="true" ht="18" hidden="false" customHeight="false" outlineLevel="0" collapsed="false">
      <c r="A87" s="167" t="s">
        <v>92</v>
      </c>
      <c r="B87" s="74"/>
      <c r="C87" s="74"/>
      <c r="D87" s="74"/>
      <c r="E87" s="74"/>
      <c r="F87" s="74"/>
      <c r="G87" s="74"/>
      <c r="H87" s="168"/>
      <c r="I87" s="49"/>
      <c r="O87" s="24"/>
      <c r="P87" s="24"/>
      <c r="Q87" s="24"/>
    </row>
    <row r="88" s="31" customFormat="true" ht="11.25" hidden="false" customHeight="false" outlineLevel="0" collapsed="false">
      <c r="A88" s="25"/>
      <c r="B88" s="74"/>
      <c r="C88" s="74"/>
      <c r="D88" s="74"/>
      <c r="E88" s="74"/>
      <c r="F88" s="74"/>
      <c r="G88" s="74"/>
      <c r="H88" s="168"/>
      <c r="I88" s="49"/>
      <c r="O88" s="24"/>
      <c r="P88" s="24"/>
      <c r="Q88" s="24"/>
    </row>
    <row r="89" s="31" customFormat="true" ht="12.75" hidden="false" customHeight="false" outlineLevel="0" collapsed="false">
      <c r="A89" s="169" t="s">
        <v>15</v>
      </c>
      <c r="B89" s="74"/>
      <c r="C89" s="74"/>
      <c r="D89" s="74"/>
      <c r="E89" s="74"/>
      <c r="F89" s="74"/>
      <c r="G89" s="74"/>
      <c r="H89" s="168"/>
      <c r="I89" s="49"/>
      <c r="O89" s="24"/>
      <c r="P89" s="24"/>
      <c r="Q89" s="24"/>
    </row>
    <row r="90" s="31" customFormat="true" ht="11.25" hidden="false" customHeight="false" outlineLevel="0" collapsed="false">
      <c r="A90" s="25"/>
      <c r="B90" s="74"/>
      <c r="C90" s="64" t="str">
        <f aca="false">C7</f>
        <v>Demolice objektů 2,10 a 11 Táborská kasárna Benešov</v>
      </c>
      <c r="D90" s="64"/>
      <c r="E90" s="64"/>
      <c r="F90" s="64"/>
      <c r="G90" s="74"/>
      <c r="H90" s="168"/>
      <c r="I90" s="49"/>
      <c r="O90" s="24"/>
      <c r="P90" s="24"/>
      <c r="Q90" s="24"/>
    </row>
    <row r="91" s="31" customFormat="true" ht="11.25" hidden="false" customHeight="false" outlineLevel="0" collapsed="false">
      <c r="A91" s="25"/>
      <c r="B91" s="74"/>
      <c r="C91" s="74"/>
      <c r="D91" s="74"/>
      <c r="E91" s="74"/>
      <c r="F91" s="74"/>
      <c r="G91" s="74"/>
      <c r="H91" s="168"/>
      <c r="I91" s="49"/>
      <c r="O91" s="24"/>
      <c r="P91" s="24"/>
      <c r="Q91" s="24"/>
    </row>
    <row r="92" s="31" customFormat="true" ht="12.75" hidden="false" customHeight="false" outlineLevel="0" collapsed="false">
      <c r="A92" s="169" t="s">
        <v>19</v>
      </c>
      <c r="B92" s="74"/>
      <c r="C92" s="74"/>
      <c r="D92" s="170" t="str">
        <f aca="false">D10</f>
        <v>Benešov</v>
      </c>
      <c r="E92" s="74"/>
      <c r="F92" s="74"/>
      <c r="G92" s="171" t="s">
        <v>21</v>
      </c>
      <c r="H92" s="126" t="n">
        <v>45448</v>
      </c>
      <c r="I92" s="49"/>
      <c r="O92" s="24"/>
      <c r="P92" s="24"/>
      <c r="Q92" s="24"/>
    </row>
    <row r="93" s="31" customFormat="true" ht="11.25" hidden="false" customHeight="false" outlineLevel="0" collapsed="false">
      <c r="A93" s="25"/>
      <c r="B93" s="74"/>
      <c r="C93" s="74"/>
      <c r="D93" s="74"/>
      <c r="E93" s="74"/>
      <c r="F93" s="74"/>
      <c r="G93" s="74"/>
      <c r="H93" s="168"/>
      <c r="I93" s="49"/>
      <c r="O93" s="24"/>
      <c r="P93" s="24"/>
      <c r="Q93" s="24"/>
    </row>
    <row r="94" s="31" customFormat="true" ht="12.75" hidden="false" customHeight="false" outlineLevel="0" collapsed="false">
      <c r="A94" s="169" t="s">
        <v>22</v>
      </c>
      <c r="B94" s="74"/>
      <c r="C94" s="74"/>
      <c r="D94" s="170" t="str">
        <f aca="false">C13</f>
        <v>Město Benešov </v>
      </c>
      <c r="E94" s="74"/>
      <c r="F94" s="74"/>
      <c r="G94" s="171" t="s">
        <v>28</v>
      </c>
      <c r="H94" s="172" t="n">
        <f aca="false">C19</f>
        <v>0</v>
      </c>
      <c r="I94" s="49"/>
      <c r="O94" s="24"/>
      <c r="P94" s="24"/>
      <c r="Q94" s="24"/>
    </row>
    <row r="95" s="31" customFormat="true" ht="15" hidden="false" customHeight="true" outlineLevel="0" collapsed="false">
      <c r="A95" s="169" t="s">
        <v>26</v>
      </c>
      <c r="B95" s="74"/>
      <c r="C95" s="74"/>
      <c r="D95" s="170" t="s">
        <v>29</v>
      </c>
      <c r="E95" s="74"/>
      <c r="F95" s="74"/>
      <c r="G95" s="171" t="s">
        <v>31</v>
      </c>
      <c r="H95" s="172" t="str">
        <f aca="false">C22</f>
        <v>Tichovský </v>
      </c>
      <c r="I95" s="49"/>
      <c r="O95" s="24"/>
      <c r="P95" s="24"/>
      <c r="Q95" s="24"/>
    </row>
    <row r="96" s="31" customFormat="true" ht="9.75" hidden="false" customHeight="true" outlineLevel="0" collapsed="false">
      <c r="A96" s="25"/>
      <c r="B96" s="74"/>
      <c r="C96" s="74"/>
      <c r="D96" s="74"/>
      <c r="E96" s="74"/>
      <c r="F96" s="74"/>
      <c r="G96" s="74"/>
      <c r="H96" s="168"/>
      <c r="I96" s="49"/>
      <c r="O96" s="24"/>
      <c r="P96" s="24"/>
      <c r="Q96" s="24"/>
    </row>
    <row r="97" s="198" customFormat="true" ht="29.25" hidden="false" customHeight="true" outlineLevel="0" collapsed="false">
      <c r="A97" s="193" t="s">
        <v>93</v>
      </c>
      <c r="B97" s="194" t="s">
        <v>59</v>
      </c>
      <c r="C97" s="194" t="s">
        <v>55</v>
      </c>
      <c r="D97" s="194" t="s">
        <v>56</v>
      </c>
      <c r="E97" s="194" t="s">
        <v>94</v>
      </c>
      <c r="F97" s="194" t="s">
        <v>95</v>
      </c>
      <c r="G97" s="194" t="s">
        <v>96</v>
      </c>
      <c r="H97" s="195" t="s">
        <v>87</v>
      </c>
      <c r="I97" s="196"/>
      <c r="J97" s="82"/>
      <c r="K97" s="83" t="s">
        <v>97</v>
      </c>
      <c r="L97" s="83" t="s">
        <v>98</v>
      </c>
      <c r="M97" s="83" t="s">
        <v>99</v>
      </c>
      <c r="N97" s="83" t="s">
        <v>100</v>
      </c>
      <c r="O97" s="83" t="s">
        <v>101</v>
      </c>
      <c r="P97" s="84" t="s">
        <v>102</v>
      </c>
      <c r="Q97" s="197"/>
    </row>
    <row r="98" s="31" customFormat="true" ht="22.5" hidden="false" customHeight="true" outlineLevel="0" collapsed="false">
      <c r="A98" s="199" t="s">
        <v>103</v>
      </c>
      <c r="B98" s="74"/>
      <c r="C98" s="74"/>
      <c r="D98" s="74"/>
      <c r="E98" s="74"/>
      <c r="F98" s="74"/>
      <c r="G98" s="74"/>
      <c r="H98" s="200" t="n">
        <f aca="false">SUM(H99)</f>
        <v>0</v>
      </c>
      <c r="I98" s="30"/>
      <c r="J98" s="85"/>
      <c r="K98" s="86"/>
      <c r="L98" s="201" t="e">
        <f aca="false">L99</f>
        <v>#REF!</v>
      </c>
      <c r="M98" s="86"/>
      <c r="N98" s="201" t="e">
        <f aca="false">N99</f>
        <v>#REF!</v>
      </c>
      <c r="O98" s="86"/>
      <c r="P98" s="202" t="e">
        <f aca="false">P99</f>
        <v>#REF!</v>
      </c>
      <c r="Q98" s="24"/>
    </row>
    <row r="99" s="213" customFormat="true" ht="25.5" hidden="false" customHeight="true" outlineLevel="0" collapsed="false">
      <c r="A99" s="203"/>
      <c r="B99" s="204" t="s">
        <v>73</v>
      </c>
      <c r="C99" s="205" t="s">
        <v>104</v>
      </c>
      <c r="D99" s="205" t="s">
        <v>105</v>
      </c>
      <c r="E99" s="206"/>
      <c r="F99" s="206"/>
      <c r="G99" s="207"/>
      <c r="H99" s="208" t="n">
        <f aca="false">SUM(H100+H104)</f>
        <v>0</v>
      </c>
      <c r="I99" s="209"/>
      <c r="J99" s="210"/>
      <c r="K99" s="206"/>
      <c r="L99" s="211" t="e">
        <f aca="false">L100+L104+#REF!</f>
        <v>#REF!</v>
      </c>
      <c r="M99" s="206"/>
      <c r="N99" s="211" t="e">
        <f aca="false">N100+N104+#REF!</f>
        <v>#REF!</v>
      </c>
      <c r="O99" s="206"/>
      <c r="P99" s="212" t="e">
        <f aca="false">P100+P104+#REF!</f>
        <v>#REF!</v>
      </c>
    </row>
    <row r="100" s="213" customFormat="true" ht="22.5" hidden="false" customHeight="true" outlineLevel="0" collapsed="false">
      <c r="A100" s="203"/>
      <c r="B100" s="204" t="s">
        <v>73</v>
      </c>
      <c r="C100" s="214" t="s">
        <v>106</v>
      </c>
      <c r="D100" s="214" t="s">
        <v>107</v>
      </c>
      <c r="E100" s="206"/>
      <c r="F100" s="206"/>
      <c r="G100" s="207"/>
      <c r="H100" s="215" t="n">
        <f aca="false">SUM(H101:H103)</f>
        <v>0</v>
      </c>
      <c r="I100" s="209"/>
      <c r="J100" s="210"/>
      <c r="K100" s="206"/>
      <c r="L100" s="211" t="n">
        <f aca="false">SUM(L101:L103)</f>
        <v>0</v>
      </c>
      <c r="M100" s="206"/>
      <c r="N100" s="211" t="n">
        <f aca="false">SUM(N101:N103)</f>
        <v>0</v>
      </c>
      <c r="O100" s="206"/>
      <c r="P100" s="212" t="n">
        <f aca="false">SUM(P101:P103)</f>
        <v>5891</v>
      </c>
    </row>
    <row r="101" s="31" customFormat="true" ht="33" hidden="false" customHeight="true" outlineLevel="0" collapsed="false">
      <c r="A101" s="216" t="s">
        <v>79</v>
      </c>
      <c r="B101" s="217" t="s">
        <v>108</v>
      </c>
      <c r="C101" s="218" t="s">
        <v>109</v>
      </c>
      <c r="D101" s="219" t="s">
        <v>110</v>
      </c>
      <c r="E101" s="220" t="s">
        <v>111</v>
      </c>
      <c r="F101" s="221" t="n">
        <v>10275</v>
      </c>
      <c r="G101" s="222"/>
      <c r="H101" s="223" t="n">
        <f aca="false">ROUND(G101*F101,2)</f>
        <v>0</v>
      </c>
      <c r="I101" s="30"/>
      <c r="J101" s="224"/>
      <c r="K101" s="74"/>
      <c r="L101" s="225" t="n">
        <f aca="false">K101*F101</f>
        <v>0</v>
      </c>
      <c r="M101" s="225" t="n">
        <v>0</v>
      </c>
      <c r="N101" s="225" t="n">
        <f aca="false">M101*F101</f>
        <v>0</v>
      </c>
      <c r="O101" s="225" t="n">
        <v>0.16</v>
      </c>
      <c r="P101" s="226" t="n">
        <f aca="false">O101*F101</f>
        <v>1644</v>
      </c>
      <c r="Q101" s="24"/>
    </row>
    <row r="102" s="31" customFormat="true" ht="33" hidden="false" customHeight="true" outlineLevel="0" collapsed="false">
      <c r="A102" s="216" t="n">
        <v>2</v>
      </c>
      <c r="B102" s="217" t="s">
        <v>108</v>
      </c>
      <c r="C102" s="218" t="s">
        <v>112</v>
      </c>
      <c r="D102" s="219" t="s">
        <v>113</v>
      </c>
      <c r="E102" s="220" t="s">
        <v>111</v>
      </c>
      <c r="F102" s="221" t="n">
        <v>3425</v>
      </c>
      <c r="G102" s="222"/>
      <c r="H102" s="223" t="n">
        <f aca="false">ROUND(G102*F102,2)</f>
        <v>0</v>
      </c>
      <c r="I102" s="30"/>
      <c r="J102" s="224"/>
      <c r="K102" s="74"/>
      <c r="L102" s="225" t="n">
        <f aca="false">K102*F102</f>
        <v>0</v>
      </c>
      <c r="M102" s="225" t="n">
        <v>0</v>
      </c>
      <c r="N102" s="225" t="n">
        <f aca="false">M102*F102</f>
        <v>0</v>
      </c>
      <c r="O102" s="225" t="n">
        <v>0.16</v>
      </c>
      <c r="P102" s="226" t="n">
        <f aca="false">O102*F102</f>
        <v>548</v>
      </c>
      <c r="Q102" s="24"/>
    </row>
    <row r="103" s="31" customFormat="true" ht="24" hidden="false" customHeight="true" outlineLevel="0" collapsed="false">
      <c r="A103" s="216" t="n">
        <v>3</v>
      </c>
      <c r="B103" s="217" t="s">
        <v>108</v>
      </c>
      <c r="C103" s="218" t="s">
        <v>114</v>
      </c>
      <c r="D103" s="219" t="s">
        <v>115</v>
      </c>
      <c r="E103" s="220" t="s">
        <v>111</v>
      </c>
      <c r="F103" s="221" t="n">
        <v>20550</v>
      </c>
      <c r="G103" s="222"/>
      <c r="H103" s="223" t="n">
        <f aca="false">ROUND(G103*F103,2)</f>
        <v>0</v>
      </c>
      <c r="I103" s="30"/>
      <c r="J103" s="224"/>
      <c r="K103" s="74"/>
      <c r="L103" s="225" t="n">
        <f aca="false">K103*F103</f>
        <v>0</v>
      </c>
      <c r="M103" s="225" t="n">
        <v>0</v>
      </c>
      <c r="N103" s="225" t="n">
        <f aca="false">M103*F103</f>
        <v>0</v>
      </c>
      <c r="O103" s="225" t="n">
        <v>0.18</v>
      </c>
      <c r="P103" s="226" t="n">
        <f aca="false">O103*F103</f>
        <v>3699</v>
      </c>
      <c r="Q103" s="24"/>
    </row>
    <row r="104" s="213" customFormat="true" ht="22.5" hidden="false" customHeight="true" outlineLevel="0" collapsed="false">
      <c r="A104" s="203"/>
      <c r="B104" s="204" t="s">
        <v>73</v>
      </c>
      <c r="C104" s="214" t="s">
        <v>116</v>
      </c>
      <c r="D104" s="214" t="s">
        <v>117</v>
      </c>
      <c r="E104" s="206"/>
      <c r="F104" s="206"/>
      <c r="G104" s="207"/>
      <c r="H104" s="215" t="n">
        <f aca="false">SUM(H105:H110)</f>
        <v>0</v>
      </c>
      <c r="I104" s="209"/>
      <c r="J104" s="210"/>
      <c r="K104" s="206"/>
      <c r="L104" s="211" t="n">
        <f aca="false">SUM(L105:L109)</f>
        <v>0</v>
      </c>
      <c r="M104" s="206"/>
      <c r="N104" s="211" t="n">
        <f aca="false">SUM(N105:N109)</f>
        <v>0</v>
      </c>
      <c r="O104" s="206"/>
      <c r="P104" s="212" t="n">
        <f aca="false">SUM(P105:P109)</f>
        <v>0</v>
      </c>
    </row>
    <row r="105" s="31" customFormat="true" ht="16.5" hidden="false" customHeight="true" outlineLevel="0" collapsed="false">
      <c r="A105" s="216" t="s">
        <v>118</v>
      </c>
      <c r="B105" s="217" t="s">
        <v>108</v>
      </c>
      <c r="C105" s="218" t="s">
        <v>119</v>
      </c>
      <c r="D105" s="219" t="s">
        <v>120</v>
      </c>
      <c r="E105" s="220" t="s">
        <v>121</v>
      </c>
      <c r="F105" s="221" t="n">
        <v>9252</v>
      </c>
      <c r="G105" s="222"/>
      <c r="H105" s="223" t="n">
        <f aca="false">ROUND(G105*F105,2)</f>
        <v>0</v>
      </c>
      <c r="I105" s="30"/>
      <c r="J105" s="224"/>
      <c r="K105" s="74"/>
      <c r="L105" s="225" t="n">
        <f aca="false">K105*F105</f>
        <v>0</v>
      </c>
      <c r="M105" s="225" t="n">
        <v>0</v>
      </c>
      <c r="N105" s="225" t="n">
        <f aca="false">M105*F105</f>
        <v>0</v>
      </c>
      <c r="O105" s="225" t="n">
        <v>0</v>
      </c>
      <c r="P105" s="226" t="n">
        <f aca="false">O105*F105</f>
        <v>0</v>
      </c>
      <c r="Q105" s="24"/>
    </row>
    <row r="106" s="31" customFormat="true" ht="24" hidden="false" customHeight="true" outlineLevel="0" collapsed="false">
      <c r="A106" s="216" t="n">
        <v>5</v>
      </c>
      <c r="B106" s="217" t="s">
        <v>108</v>
      </c>
      <c r="C106" s="218" t="s">
        <v>122</v>
      </c>
      <c r="D106" s="219" t="s">
        <v>123</v>
      </c>
      <c r="E106" s="220" t="s">
        <v>121</v>
      </c>
      <c r="F106" s="221" t="n">
        <v>4626</v>
      </c>
      <c r="G106" s="222"/>
      <c r="H106" s="223" t="n">
        <f aca="false">ROUND(G106*F106,2)</f>
        <v>0</v>
      </c>
      <c r="I106" s="30"/>
      <c r="J106" s="224"/>
      <c r="K106" s="74"/>
      <c r="L106" s="225" t="n">
        <f aca="false">K106*F106</f>
        <v>0</v>
      </c>
      <c r="M106" s="225" t="n">
        <v>0</v>
      </c>
      <c r="N106" s="225" t="n">
        <f aca="false">M106*F106</f>
        <v>0</v>
      </c>
      <c r="O106" s="225" t="n">
        <v>0</v>
      </c>
      <c r="P106" s="226" t="n">
        <f aca="false">O106*F106</f>
        <v>0</v>
      </c>
      <c r="Q106" s="24"/>
    </row>
    <row r="107" s="31" customFormat="true" ht="24" hidden="false" customHeight="true" outlineLevel="0" collapsed="false">
      <c r="A107" s="216" t="n">
        <v>6</v>
      </c>
      <c r="B107" s="217" t="s">
        <v>108</v>
      </c>
      <c r="C107" s="218" t="s">
        <v>124</v>
      </c>
      <c r="D107" s="219" t="s">
        <v>125</v>
      </c>
      <c r="E107" s="220" t="s">
        <v>121</v>
      </c>
      <c r="F107" s="221" t="n">
        <v>4626</v>
      </c>
      <c r="G107" s="222"/>
      <c r="H107" s="223" t="n">
        <f aca="false">ROUND(G107*F107,2)</f>
        <v>0</v>
      </c>
      <c r="I107" s="30"/>
      <c r="J107" s="224"/>
      <c r="K107" s="74"/>
      <c r="L107" s="225" t="n">
        <f aca="false">K107*F107</f>
        <v>0</v>
      </c>
      <c r="M107" s="225" t="n">
        <v>0</v>
      </c>
      <c r="N107" s="225" t="n">
        <f aca="false">M107*F107</f>
        <v>0</v>
      </c>
      <c r="O107" s="225" t="n">
        <v>0</v>
      </c>
      <c r="P107" s="226" t="n">
        <f aca="false">O107*F107</f>
        <v>0</v>
      </c>
      <c r="Q107" s="24"/>
    </row>
    <row r="108" s="31" customFormat="true" ht="24" hidden="false" customHeight="true" outlineLevel="0" collapsed="false">
      <c r="A108" s="216" t="n">
        <v>7</v>
      </c>
      <c r="B108" s="217" t="s">
        <v>108</v>
      </c>
      <c r="C108" s="218" t="s">
        <v>126</v>
      </c>
      <c r="D108" s="219" t="s">
        <v>127</v>
      </c>
      <c r="E108" s="220" t="s">
        <v>121</v>
      </c>
      <c r="F108" s="221" t="n">
        <v>9252</v>
      </c>
      <c r="G108" s="222"/>
      <c r="H108" s="223" t="n">
        <f aca="false">ROUND(G108*F108,2)</f>
        <v>0</v>
      </c>
      <c r="I108" s="30"/>
      <c r="J108" s="224"/>
      <c r="K108" s="74"/>
      <c r="L108" s="225" t="n">
        <f aca="false">K108*F108</f>
        <v>0</v>
      </c>
      <c r="M108" s="225" t="n">
        <v>0</v>
      </c>
      <c r="N108" s="225" t="n">
        <f aca="false">M108*F108</f>
        <v>0</v>
      </c>
      <c r="O108" s="225" t="n">
        <v>0</v>
      </c>
      <c r="P108" s="226" t="n">
        <f aca="false">O108*F108</f>
        <v>0</v>
      </c>
      <c r="Q108" s="24"/>
    </row>
    <row r="109" s="31" customFormat="true" ht="16.5" hidden="false" customHeight="true" outlineLevel="0" collapsed="false">
      <c r="A109" s="216" t="n">
        <v>8</v>
      </c>
      <c r="B109" s="217" t="s">
        <v>108</v>
      </c>
      <c r="C109" s="218" t="s">
        <v>128</v>
      </c>
      <c r="D109" s="219" t="s">
        <v>129</v>
      </c>
      <c r="E109" s="220" t="s">
        <v>121</v>
      </c>
      <c r="F109" s="221" t="n">
        <v>9252</v>
      </c>
      <c r="G109" s="222"/>
      <c r="H109" s="223" t="n">
        <f aca="false">ROUND(G109*F109,2)</f>
        <v>0</v>
      </c>
      <c r="I109" s="30"/>
      <c r="J109" s="224"/>
      <c r="K109" s="74"/>
      <c r="L109" s="225" t="n">
        <f aca="false">K109*F109</f>
        <v>0</v>
      </c>
      <c r="M109" s="225" t="n">
        <v>0</v>
      </c>
      <c r="N109" s="225" t="n">
        <f aca="false">M109*F109</f>
        <v>0</v>
      </c>
      <c r="O109" s="225" t="n">
        <v>0</v>
      </c>
      <c r="P109" s="226" t="n">
        <f aca="false">O109*F109</f>
        <v>0</v>
      </c>
      <c r="Q109" s="24"/>
    </row>
    <row r="110" s="31" customFormat="true" ht="33.75" hidden="false" customHeight="true" outlineLevel="0" collapsed="false">
      <c r="A110" s="227" t="n">
        <v>9</v>
      </c>
      <c r="B110" s="228" t="s">
        <v>130</v>
      </c>
      <c r="C110" s="229"/>
      <c r="D110" s="230" t="s">
        <v>131</v>
      </c>
      <c r="E110" s="231" t="s">
        <v>121</v>
      </c>
      <c r="F110" s="232" t="n">
        <v>80</v>
      </c>
      <c r="G110" s="233"/>
      <c r="H110" s="234" t="n">
        <f aca="false">ROUND(G110*F110,2)</f>
        <v>0</v>
      </c>
      <c r="I110" s="30"/>
      <c r="J110" s="224"/>
      <c r="K110" s="74"/>
      <c r="L110" s="225" t="n">
        <f aca="false">K110*F110</f>
        <v>0</v>
      </c>
      <c r="M110" s="225"/>
      <c r="N110" s="225"/>
      <c r="O110" s="225"/>
      <c r="P110" s="226"/>
      <c r="Q110" s="24"/>
    </row>
    <row r="111" s="31" customFormat="true" ht="11.25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191"/>
      <c r="I111" s="30"/>
      <c r="J111" s="24"/>
      <c r="K111" s="24"/>
      <c r="L111" s="24"/>
      <c r="M111" s="24"/>
      <c r="N111" s="24"/>
      <c r="O111" s="24"/>
      <c r="P111" s="24"/>
      <c r="Q111" s="24"/>
    </row>
    <row r="113" customFormat="false" ht="11.25" hidden="true" customHeight="false" outlineLevel="0" collapsed="false"/>
    <row r="114" customFormat="false" ht="11.25" hidden="true" customHeight="false" outlineLevel="0" collapsed="false">
      <c r="C114" s="0" t="s">
        <v>132</v>
      </c>
      <c r="H114" s="0" t="s">
        <v>133</v>
      </c>
    </row>
    <row r="115" customFormat="false" ht="11.25" hidden="true" customHeight="false" outlineLevel="0" collapsed="false"/>
    <row r="116" customFormat="false" ht="11.25" hidden="true" customHeight="false" outlineLevel="0" collapsed="false">
      <c r="C116" s="0" t="s">
        <v>134</v>
      </c>
    </row>
    <row r="117" customFormat="false" ht="11.25" hidden="true" customHeight="false" outlineLevel="0" collapsed="false"/>
    <row r="118" customFormat="false" ht="11.25" hidden="true" customHeight="false" outlineLevel="0" collapsed="false">
      <c r="C118" s="0" t="s">
        <v>135</v>
      </c>
    </row>
    <row r="119" customFormat="false" ht="11.25" hidden="true" customHeight="false" outlineLevel="0" collapsed="false"/>
    <row r="120" customFormat="false" ht="11.25" hidden="true" customHeight="false" outlineLevel="0" collapsed="false">
      <c r="C120" s="0" t="s">
        <v>136</v>
      </c>
    </row>
    <row r="121" customFormat="false" ht="11.25" hidden="true" customHeight="false" outlineLevel="0" collapsed="false"/>
    <row r="122" customFormat="false" ht="11.25" hidden="true" customHeight="false" outlineLevel="0" collapsed="false">
      <c r="C122" s="0" t="s">
        <v>137</v>
      </c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>
      <c r="C126" s="0" t="s">
        <v>138</v>
      </c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</sheetData>
  <mergeCells count="7">
    <mergeCell ref="I2:Q2"/>
    <mergeCell ref="C7:F7"/>
    <mergeCell ref="C16:F16"/>
    <mergeCell ref="B19:C19"/>
    <mergeCell ref="C25:F25"/>
    <mergeCell ref="C68:F68"/>
    <mergeCell ref="C90:F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4:06:40Z</dcterms:created>
  <dc:creator>LAPTOP-746L4MKS\Roman Tichovský</dc:creator>
  <dc:description/>
  <dc:language>en-US</dc:language>
  <cp:lastModifiedBy>Pavlína Tůmová</cp:lastModifiedBy>
  <cp:lastPrinted>2024-06-11T05:30:24Z</cp:lastPrinted>
  <dcterms:modified xsi:type="dcterms:W3CDTF">2024-06-11T05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