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REKAPITULACE" sheetId="2" state="visible" r:id="rId3"/>
    <sheet name="SO 101 " sheetId="3" state="visible" r:id="rId4"/>
    <sheet name="SO 401.1." sheetId="4" state="visible" r:id="rId5"/>
    <sheet name="SO 401.2." sheetId="5" state="visible" r:id="rId6"/>
    <sheet name="SO 402" sheetId="6" state="visible" r:id="rId7"/>
    <sheet name="SO 901.1." sheetId="7" state="visible" r:id="rId8"/>
    <sheet name="SO 901.2." sheetId="8" state="visible" r:id="rId9"/>
    <sheet name="VRN" sheetId="9" state="visible" r:id="rId10"/>
  </sheets>
  <definedNames>
    <definedName function="false" hidden="false" localSheetId="2" name="_xlnm.Print_Area" vbProcedure="false">'SO 101 '!$A$1:$G$231</definedName>
    <definedName function="false" hidden="false" localSheetId="2" name="_xlnm.Print_Titles" vbProcedure="false">'SO 101 '!$1:$7</definedName>
    <definedName function="false" hidden="false" localSheetId="3" name="_xlnm.Print_Area" vbProcedure="false">'SO 401.1.'!$A$1:$G$57</definedName>
    <definedName function="false" hidden="false" localSheetId="3" name="_xlnm.Print_Titles" vbProcedure="false">'SO 401.1.'!$1:$7</definedName>
    <definedName function="false" hidden="false" localSheetId="4" name="_xlnm.Print_Area" vbProcedure="false">'SO 401.2.'!$A$1:$G$56</definedName>
    <definedName function="false" hidden="false" localSheetId="4" name="_xlnm.Print_Titles" vbProcedure="false">'SO 401.2.'!$1:$7</definedName>
    <definedName function="false" hidden="false" localSheetId="5" name="_xlnm.Print_Area" vbProcedure="false">'SO 402'!$A$1:$G$22</definedName>
    <definedName function="false" hidden="false" localSheetId="5" name="_xlnm.Print_Titles" vbProcedure="false">'SO 402'!$1:$7</definedName>
    <definedName function="false" hidden="false" localSheetId="6" name="_xlnm.Print_Area" vbProcedure="false">'SO 901.1.'!$A$1:$G$42</definedName>
    <definedName function="false" hidden="false" localSheetId="6" name="_xlnm.Print_Titles" vbProcedure="false">'SO 901.1.'!$1:$7</definedName>
    <definedName function="false" hidden="false" localSheetId="7" name="_xlnm.Print_Area" vbProcedure="false">'SO 901.2.'!$A$1:$G$79</definedName>
    <definedName function="false" hidden="false" localSheetId="7" name="_xlnm.Print_Titles" vbProcedure="false">'SO 901.2.'!$1:$7</definedName>
    <definedName function="false" hidden="false" localSheetId="8" name="_xlnm.Print_Titles" vbProcedure="false">VR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775">
  <si>
    <t xml:space="preserve">KRYCÍ LIST ROZPOČTU</t>
  </si>
  <si>
    <t xml:space="preserve">Název stavby</t>
  </si>
  <si>
    <t xml:space="preserve">Benešov-rekonstrukce ulice Žižkova</t>
  </si>
  <si>
    <t xml:space="preserve">CPV</t>
  </si>
  <si>
    <t xml:space="preserve">45233100-0</t>
  </si>
  <si>
    <t xml:space="preserve">Název objektu</t>
  </si>
  <si>
    <t xml:space="preserve">SO 101, 401.1., 401.2, 402, 901.1 , 901.2,  ON a VRN</t>
  </si>
  <si>
    <t xml:space="preserve">Místo</t>
  </si>
  <si>
    <t xml:space="preserve">Název části</t>
  </si>
  <si>
    <t xml:space="preserve">Rozpočet stavby </t>
  </si>
  <si>
    <t xml:space="preserve">Benešov</t>
  </si>
  <si>
    <t xml:space="preserve">IČ</t>
  </si>
  <si>
    <t xml:space="preserve">DIČ</t>
  </si>
  <si>
    <t xml:space="preserve">Objednatel</t>
  </si>
  <si>
    <t xml:space="preserve">Město Benešov, Masarykovo náměstí 100, 256 01 Benešov</t>
  </si>
  <si>
    <t xml:space="preserve">Projektant části:</t>
  </si>
  <si>
    <t xml:space="preserve">Lucida s.r.o., Marie Cibulkové 34/356, 140 00 Praha 4</t>
  </si>
  <si>
    <t xml:space="preserve">Zhotovitel:</t>
  </si>
  <si>
    <t xml:space="preserve">dle výběrového řízení</t>
  </si>
  <si>
    <t xml:space="preserve">Zpracoval:</t>
  </si>
  <si>
    <t xml:space="preserve">zpracoval ing. Jan Beneš a ing.Josef Stanko 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SO 101</t>
  </si>
  <si>
    <t xml:space="preserve">celkem</t>
  </si>
  <si>
    <t xml:space="preserve">Práce přesčas</t>
  </si>
  <si>
    <t xml:space="preserve">Zařízení staveniště   </t>
  </si>
  <si>
    <t xml:space="preserve">2</t>
  </si>
  <si>
    <t xml:space="preserve">SO 401.1.</t>
  </si>
  <si>
    <t xml:space="preserve">Bez pevné podl.</t>
  </si>
  <si>
    <t xml:space="preserve">Mimostav. doprava   </t>
  </si>
  <si>
    <t xml:space="preserve">3</t>
  </si>
  <si>
    <t xml:space="preserve">SO 401.2.</t>
  </si>
  <si>
    <t xml:space="preserve">Kulturní památka</t>
  </si>
  <si>
    <t xml:space="preserve">Územní vlivy   </t>
  </si>
  <si>
    <t xml:space="preserve">4</t>
  </si>
  <si>
    <t xml:space="preserve">SO 402</t>
  </si>
  <si>
    <t xml:space="preserve">Provozní vlivy   </t>
  </si>
  <si>
    <t xml:space="preserve">5</t>
  </si>
  <si>
    <t xml:space="preserve">SO 901.1.</t>
  </si>
  <si>
    <t xml:space="preserve">Ostatní   </t>
  </si>
  <si>
    <t xml:space="preserve">6</t>
  </si>
  <si>
    <t xml:space="preserve">SO 901.2.</t>
  </si>
  <si>
    <t xml:space="preserve">NUS z rozpočtu</t>
  </si>
  <si>
    <t xml:space="preserve">ON a VRN</t>
  </si>
  <si>
    <t xml:space="preserve">ZRN (ř. 1-6)</t>
  </si>
  <si>
    <t xml:space="preserve">12</t>
  </si>
  <si>
    <t xml:space="preserve">DN (ř. 8-11)</t>
  </si>
  <si>
    <t xml:space="preserve">HZS</t>
  </si>
  <si>
    <t xml:space="preserve">Kompl. činnost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 : Benešov - rekonstrukce ulice Žižkova</t>
  </si>
  <si>
    <t xml:space="preserve">Objekt : rekapitulace stavebních souborů</t>
  </si>
  <si>
    <t xml:space="preserve">Cenová soustava  ÚRS 2024-01</t>
  </si>
  <si>
    <t xml:space="preserve">Datum: 27.5.2024</t>
  </si>
  <si>
    <t xml:space="preserve">Kód</t>
  </si>
  <si>
    <t xml:space="preserve">Popis</t>
  </si>
  <si>
    <t xml:space="preserve">Cena celkem</t>
  </si>
  <si>
    <t xml:space="preserve">Rekapitulace jednotlivých stavebních souborů</t>
  </si>
  <si>
    <t xml:space="preserve">Komunikace a zpevněné plochy</t>
  </si>
  <si>
    <t xml:space="preserve">Veřejné osvětlení ulice Žižkova</t>
  </si>
  <si>
    <t xml:space="preserve">Veřejné osvětlení ulice Pod Agrodatem</t>
  </si>
  <si>
    <t xml:space="preserve">Ochrana a přeložky inženýrských sítí</t>
  </si>
  <si>
    <t xml:space="preserve">Drobný mobiliář a architektura</t>
  </si>
  <si>
    <t xml:space="preserve">Sadové úpravy - realizace a údržba</t>
  </si>
  <si>
    <t xml:space="preserve">Ostatní a vedlejší rozpočtové náklady</t>
  </si>
  <si>
    <t xml:space="preserve">celkem BEZ DPH v Kč</t>
  </si>
  <si>
    <t xml:space="preserve">ZADÁNÍ S VÝKAZEM VÝMĚR</t>
  </si>
  <si>
    <t xml:space="preserve">Objekt : SO 101 Komunikace a zpevněné plochy</t>
  </si>
  <si>
    <t xml:space="preserve">P.Č.</t>
  </si>
  <si>
    <t xml:space="preserve">Kód položky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říprava území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Volné kácení stromů s rozřezáním a ostraněním větví D kmene přes 500 do 600 mm</t>
  </si>
  <si>
    <t xml:space="preserve">kus</t>
  </si>
  <si>
    <t xml:space="preserve">112201115</t>
  </si>
  <si>
    <t xml:space="preserve">Odstranění pařezů od 500 do D 600 mm s odklizením do 20 m a zasypáním jámy</t>
  </si>
  <si>
    <t xml:space="preserve">113106183</t>
  </si>
  <si>
    <t xml:space="preserve">Rozebrání dlažeb vozovek z vellých kostek s ložem z kameniva strojně pl do 50 m2</t>
  </si>
  <si>
    <t xml:space="preserve">"odečtěno AutoCAD plocha vozovky z velké žulové dlažby, po očištění odvoz nadeponii města do vzdálenosti 1 km" 11,5</t>
  </si>
  <si>
    <t xml:space="preserve">113106185</t>
  </si>
  <si>
    <t xml:space="preserve">Rozebrání dlažeb vozovek z drobných kostek s ložem z kameniva strojně pl do 50 m2</t>
  </si>
  <si>
    <t xml:space="preserve">"odečtěno AutoCAD plocha vozovky z drobné žulové dlažby, po očištění odvoz nadeponii města do vzdálenosti 1 km" 18,5</t>
  </si>
  <si>
    <t xml:space="preserve">113106571</t>
  </si>
  <si>
    <t xml:space="preserve">Rozebrání dlažeb komunikací pro pěší ze zámkové dlažby strojně pl přes 200 m2</t>
  </si>
  <si>
    <t xml:space="preserve">113107163</t>
  </si>
  <si>
    <t xml:space="preserve">Odstranění podkladu z kameniva drceného tl přes 200 do 300 mm strojně pl přes 50 do 200 m2</t>
  </si>
  <si>
    <t xml:space="preserve">"odečtěno AutoCAD plocha asfaltové chodníky 451,1 + 694,3 bet chodníky + 18,5 vozovka z malých žulových kostek, skutečná tl 250 mm" 1163,9</t>
  </si>
  <si>
    <t xml:space="preserve">113107224</t>
  </si>
  <si>
    <t xml:space="preserve">Odstranění podkladu z kameniva drceného tl přes 300 do 400 mm strojně pl přes 200 m2</t>
  </si>
  <si>
    <t xml:space="preserve">"odečtěno AutoCAD plocha asfaltové komunikace 1554,3 + vozovka z žulových kostek 11,5 skutečná tl 350 mm" 1565,8</t>
  </si>
  <si>
    <t xml:space="preserve">18</t>
  </si>
  <si>
    <t xml:space="preserve">113107242</t>
  </si>
  <si>
    <t xml:space="preserve">Odstranění podkladu živičného tl přes 50 do 100 mm strojně pl přes 200 m2</t>
  </si>
  <si>
    <t xml:space="preserve">"odečtěno AutoCAD plocha asfaltové chodníky skutečná tl 100 mm" 451,1</t>
  </si>
  <si>
    <t xml:space="preserve">113107243</t>
  </si>
  <si>
    <t xml:space="preserve">Odstranění podkladu živičného tl přes 100 do 150 mm strojně pl přes 200 m2</t>
  </si>
  <si>
    <t xml:space="preserve">"odečtěno AutoCAD plocha asfaltové komunikace skutečná tl 110 mm" 1554,3</t>
  </si>
  <si>
    <t xml:space="preserve">113202111</t>
  </si>
  <si>
    <t xml:space="preserve">Vytrhání obrub krajníků nebo obrubníků stojatých</t>
  </si>
  <si>
    <t xml:space="preserve">m</t>
  </si>
  <si>
    <t xml:space="preserve">"494,1m žulové obruby a krajníky očistit a odvést na deponii města do 1 km + 427,1 obruby betonové na skládku do 20 km" 921,2</t>
  </si>
  <si>
    <t xml:space="preserve">119001421</t>
  </si>
  <si>
    <t xml:space="preserve">Dočasné zajištění kabelů a kabelových tratí ze 3 volně ložených kabelů</t>
  </si>
  <si>
    <t xml:space="preserve">890411851</t>
  </si>
  <si>
    <t xml:space="preserve">Bourání šachet z prefabrikovaných skruží strojně obestavěného prostoru do 1,5 m3</t>
  </si>
  <si>
    <t xml:space="preserve">m3</t>
  </si>
  <si>
    <t xml:space="preserve">"odstranění uliční vpusti " 1,5*6</t>
  </si>
  <si>
    <t xml:space="preserve">919735113</t>
  </si>
  <si>
    <t xml:space="preserve">Řezání stávajícího živičného krytu hl přes 100 do 150 mm</t>
  </si>
  <si>
    <t xml:space="preserve">966006132</t>
  </si>
  <si>
    <t xml:space="preserve">Odstranění značek dopravních nebo orientačních se sloupky s betonovými patkami</t>
  </si>
  <si>
    <t xml:space="preserve">966006211</t>
  </si>
  <si>
    <t xml:space="preserve">Odstranění svislých dopravních značek ze sloupů, sloupků nebo konzol</t>
  </si>
  <si>
    <t xml:space="preserve">"2 ks budou přemístěné do nové pozice" 2</t>
  </si>
  <si>
    <t xml:space="preserve">979024443</t>
  </si>
  <si>
    <t xml:space="preserve">Očištění vybouraných obrubníků a krajníků silničních</t>
  </si>
  <si>
    <t xml:space="preserve">979051111</t>
  </si>
  <si>
    <t xml:space="preserve">Očištění desek nebo dlaždic se spárováním z kameniva těženého při překopech inženýrských sítí</t>
  </si>
  <si>
    <t xml:space="preserve">Zemní práce - odkopávky a prokopávky</t>
  </si>
  <si>
    <t xml:space="preserve">111301111R</t>
  </si>
  <si>
    <t xml:space="preserve">Sejmutí drnu tl do 150 mm s přemístěním do 50 m nebo naložením na dopravní prostředek</t>
  </si>
  <si>
    <t xml:space="preserve">637,4*0,15=95,61 m3</t>
  </si>
  <si>
    <t xml:space="preserve">122252205</t>
  </si>
  <si>
    <t xml:space="preserve">Odkopávky a prokopávky nezapažené pro silnice a dálnice v hornině třídy těžitelnosti I objem do 1000 m3 strojně</t>
  </si>
  <si>
    <t xml:space="preserve">132251104</t>
  </si>
  <si>
    <t xml:space="preserve">Hloubení rýh nezapažených š do 800 mm v hornině třídy těžitelnosti I skupiny 3 objem přes 100 m3 strojně</t>
  </si>
  <si>
    <t xml:space="preserve">448,8*0,5*0,4 + 25 "potrubí vpustí a žlabů"</t>
  </si>
  <si>
    <t xml:space="preserve">16</t>
  </si>
  <si>
    <t xml:space="preserve">Zemní práce - přemístění výkopku</t>
  </si>
  <si>
    <t xml:space="preserve">167151111</t>
  </si>
  <si>
    <t xml:space="preserve">Nakládání výkopku z hornin třídy těžitelnosti I skupiny 1 až 3 přes 100 m3</t>
  </si>
  <si>
    <t xml:space="preserve">95,61+520+114,76</t>
  </si>
  <si>
    <t xml:space="preserve">162751117</t>
  </si>
  <si>
    <t xml:space="preserve">Vodorovné přemístění přes 9 000 do 10000 m výkopku/sypaniny z horniny třídy těžitelnosti I skupiny 1 až 3</t>
  </si>
  <si>
    <t xml:space="preserve">"730,37+28,05 dovoz nové ornice - 15 zásyp"</t>
  </si>
  <si>
    <t xml:space="preserve">162751119</t>
  </si>
  <si>
    <t xml:space="preserve">Příplatek k vodorovnému přemístění výkopku/sypaniny z horniny třídy těžitelnosti I skupiny 1 až 3 ZKD 1000 m přes 10000 m 9x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715,37*1,8</t>
  </si>
  <si>
    <t xml:space="preserve">171251201</t>
  </si>
  <si>
    <t xml:space="preserve">Uložení sypaniny na skládky nebo meziskládky</t>
  </si>
  <si>
    <t xml:space="preserve">171151103</t>
  </si>
  <si>
    <t xml:space="preserve">Uložení sypaniny z hornin soudržných do násypů zhutněných strojně</t>
  </si>
  <si>
    <t xml:space="preserve">"zpětný zásyp potrubí přípojek a vpustí" 15</t>
  </si>
  <si>
    <t xml:space="preserve">Zemní práce - povrchové úpravy terénu</t>
  </si>
  <si>
    <t xml:space="preserve">182351123R</t>
  </si>
  <si>
    <t xml:space="preserve">Rozprostření ornice pl přes 100 do 500 m2 ve svahu přes 1:5 tl vrstvy do 100 mm strojně</t>
  </si>
  <si>
    <t xml:space="preserve">"skutečná tl ornice 100 mm" 280,05</t>
  </si>
  <si>
    <t xml:space="preserve">10364101</t>
  </si>
  <si>
    <t xml:space="preserve">zemina pro terénní úpravy - ornice</t>
  </si>
  <si>
    <t xml:space="preserve">28,05*1,7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181951112</t>
  </si>
  <si>
    <t xml:space="preserve">Úprava pláně v hornině třídy těžitelnosti I skupiny 1 až 3 se zhutněním strojně</t>
  </si>
  <si>
    <t xml:space="preserve">12 až 9</t>
  </si>
  <si>
    <t xml:space="preserve">Odkopávky a prokopávky v aktivní zóně ( bude uplatněno pouze při případné výměně zemin v aktivní zóně ) po odsouhlasení TDI</t>
  </si>
  <si>
    <t xml:space="preserve">122252206</t>
  </si>
  <si>
    <t xml:space="preserve">Odkopávky a prokopávky nezapažené pro silnice a dálnice v hornině třídy těžitelnosti I objem do 5000 m3 strojně</t>
  </si>
  <si>
    <t xml:space="preserve">2901,29*0,4=1160,51 "bude prováděno pouze v případě nevhodných zemin na silniční pláni-čerpáno po odsouhlasení TDI"</t>
  </si>
  <si>
    <t xml:space="preserve">Uložení sypaniny na skládku nebo meziskládku</t>
  </si>
  <si>
    <t xml:space="preserve">1160,51*1,8</t>
  </si>
  <si>
    <t xml:space="preserve">457572214</t>
  </si>
  <si>
    <t xml:space="preserve">Podklad z kameniva těženého hrubého 32-63 mm se zhutněním</t>
  </si>
  <si>
    <t xml:space="preserve">"(položky budou čerpány pouze v případě výměny aktivní zóny) může být použito recyklované kamenivo" 1160,51</t>
  </si>
  <si>
    <t xml:space="preserve">998225111</t>
  </si>
  <si>
    <t xml:space="preserve">Přesun hmot pro pozemní komunikace s krytem z kamene, monolitickým betonovým nebo živičným</t>
  </si>
  <si>
    <t xml:space="preserve">"(položky budou čerpány pouze v případě výměny aktivní zóny) může být použito recyklované kamenivo" 2321,02</t>
  </si>
  <si>
    <t xml:space="preserve">Zakládání - drenáže</t>
  </si>
  <si>
    <t xml:space="preserve">211971110</t>
  </si>
  <si>
    <t xml:space="preserve">Zřízení opláštění žeber nebo trativodů geotextilií v rýze nebo zářezu sklonu do 1:2</t>
  </si>
  <si>
    <t xml:space="preserve">69311081</t>
  </si>
  <si>
    <t xml:space="preserve">geotextilie netkaná separační, ochranná, filtrační, drenážní PES 300g/m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457572111</t>
  </si>
  <si>
    <t xml:space="preserve">Filtrační vrstvy z štěrkopísku se zhutněním frakce od 0 až 8 do 0 až 32 mm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"lože potrubí vpustí a žlabů" 10</t>
  </si>
  <si>
    <t xml:space="preserve">452311141</t>
  </si>
  <si>
    <t xml:space="preserve">Podkladní desky z betonu prostého bez zvýšených nároků na prostředí tř. C 16/20 otevřený výkop</t>
  </si>
  <si>
    <t xml:space="preserve">"9*0,3*0,3*0,5+ 7 podklad pod  žulovou dlažbu a šlapáky"  7,5</t>
  </si>
  <si>
    <t xml:space="preserve">5a</t>
  </si>
  <si>
    <t xml:space="preserve">Komunikace z asfaltu tl 450 mm</t>
  </si>
  <si>
    <t xml:space="preserve">564861111</t>
  </si>
  <si>
    <t xml:space="preserve">Podklad ze štěrkodrtě ŠD plochy přes 100 m2 tl 200 mm</t>
  </si>
  <si>
    <t xml:space="preserve">"odečtěno AutoCAD plocha komunikace vč podkladů obrub" 1456,4</t>
  </si>
  <si>
    <t xml:space="preserve">567122113</t>
  </si>
  <si>
    <t xml:space="preserve">Podklad ze směsi stmelené cementem SC C 8/10 (KSC I) tl 140 mm</t>
  </si>
  <si>
    <t xml:space="preserve">573191111</t>
  </si>
  <si>
    <t xml:space="preserve">Postřik infiltrační kationaktivní emulzí v množství 1 kg/m2</t>
  </si>
  <si>
    <t xml:space="preserve">565155121</t>
  </si>
  <si>
    <t xml:space="preserve">Asfaltový beton vrstva podkladní ACP 16+ (obalované kamenivo OKS) tl 70 mm š přes 3 m</t>
  </si>
  <si>
    <t xml:space="preserve">573211107</t>
  </si>
  <si>
    <t xml:space="preserve">Postřik živičný spojovací z asfaltu v množství 0,30 kg/m2</t>
  </si>
  <si>
    <t xml:space="preserve">577134121</t>
  </si>
  <si>
    <t xml:space="preserve">Asfaltový beton vrstva obrusná ACO 11 (ABS) tř. I tl 40 mm š přes 3 m z nemodifikovaného asfaltu</t>
  </si>
  <si>
    <t xml:space="preserve">919112212</t>
  </si>
  <si>
    <t xml:space="preserve">Řezání spár pro vytvoření komůrky š 10 mm hl 20 mm pro těsnící zálivku v živičném krytu</t>
  </si>
  <si>
    <t xml:space="preserve">919122111</t>
  </si>
  <si>
    <t xml:space="preserve">Těsnění spár zálivkou za tepla pro komůrky š 10 mm hl 20 mm s těsnicím profilem</t>
  </si>
  <si>
    <t xml:space="preserve">5b</t>
  </si>
  <si>
    <t xml:space="preserve">Chodník z žulové dlažby-pražská mozaika tl 350 mm světlý odstín</t>
  </si>
  <si>
    <t xml:space="preserve">564871112</t>
  </si>
  <si>
    <t xml:space="preserve">Podklad z ŠD plochy přes 100 m2 tl 260 mm</t>
  </si>
  <si>
    <t xml:space="preserve">"odečteno z programu AutoCAD chodník pražská mozaika světlý odstín vč ploch pod obrubami" 1382,4</t>
  </si>
  <si>
    <t xml:space="preserve">591411111</t>
  </si>
  <si>
    <t xml:space="preserve">Kladení dlažby z mozaiky jednobarevné pro pěší do lože z kameniva  s vyplněním spár - kroužková vazba</t>
  </si>
  <si>
    <t xml:space="preserve">kostka dlažební mozaika žula 4/6  světlý odstín</t>
  </si>
  <si>
    <t xml:space="preserve">Příplatek za kombinaci dvou barev a tvarů tl 80 mm</t>
  </si>
  <si>
    <t xml:space="preserve">59245201R</t>
  </si>
  <si>
    <t xml:space="preserve">slepecká dlažba z polymerbetonové dlažby (imitace kamene), bílá, tl. 80mm, do betonového lože tl. 100mm (referenční výrobek Comming)</t>
  </si>
  <si>
    <t xml:space="preserve">58384001R</t>
  </si>
  <si>
    <t xml:space="preserve">hladká žulová dlažba 250/250/80mm, do betonového lože tl. 100, lože samostatně, lemování slepecké dlažby</t>
  </si>
  <si>
    <t xml:space="preserve">5c</t>
  </si>
  <si>
    <t xml:space="preserve">Chodník z žulové dlažby-pražská mozaika tl 350 mm tmavý odstín</t>
  </si>
  <si>
    <t xml:space="preserve">"odečteno z programu AutoCAD chodník pražská mozaika tmavý odstín vč ploch pod obrubami" 154,2</t>
  </si>
  <si>
    <t xml:space="preserve">Kladení dlažby z mozaiky jednobarevné pro pěší do lože z kameniva  s vyplněním spár  - řádkově na vazbu</t>
  </si>
  <si>
    <t xml:space="preserve">kostka dlažební mozaika žula 4/6  tmavý odstín</t>
  </si>
  <si>
    <t xml:space="preserve">5d</t>
  </si>
  <si>
    <t xml:space="preserve">Vjezdy z žulové dlažby tl 500 mm</t>
  </si>
  <si>
    <t xml:space="preserve">Podklad z ŠD plochy přes 100 m2 tl 200 mm</t>
  </si>
  <si>
    <t xml:space="preserve">"odečteno z programu AutoCAD vjezdy vč ploch pod obrubami" 275,4</t>
  </si>
  <si>
    <t xml:space="preserve">567132111</t>
  </si>
  <si>
    <t xml:space="preserve">Podklad ze směsi stmelené cementem SC C 8/10 (KSC I) tl 160 mm</t>
  </si>
  <si>
    <t xml:space="preserve">591211111</t>
  </si>
  <si>
    <t xml:space="preserve">Kladení dlažby z kostek drobných do lože z kamene těženého s vyplněním spár drceným kamenivem - kroužková vazba</t>
  </si>
  <si>
    <t xml:space="preserve">58381007</t>
  </si>
  <si>
    <t xml:space="preserve">kostka  štípaná dlažební drobná žula 8/10 cm</t>
  </si>
  <si>
    <t xml:space="preserve">5e</t>
  </si>
  <si>
    <t xml:space="preserve">Parkovací stání z žulové dlažby tl 500 mm</t>
  </si>
  <si>
    <t xml:space="preserve">"odečteno z programu AutoCAD parkovací stání vč ploch pod obrubami" 371,5</t>
  </si>
  <si>
    <t xml:space="preserve">Kladení dlažby z kostek drobných do lože z kamene těženého s vyplněním spár drceným kamenivem - řádkově na vazbu</t>
  </si>
  <si>
    <t xml:space="preserve">58381007R</t>
  </si>
  <si>
    <t xml:space="preserve">kostka dlažební drobná žula 8/10 cm bílá barva</t>
  </si>
  <si>
    <t xml:space="preserve">"vyznačení parkovacích stání vložením kostky bílé barvy" 4,5</t>
  </si>
  <si>
    <t xml:space="preserve">916111113R</t>
  </si>
  <si>
    <t xml:space="preserve">Osazení obrub z velkých kostek s boční oporou do lože z betonu prostého dvojřádek</t>
  </si>
  <si>
    <t xml:space="preserve">kostka dlažební velká 15/17 cm</t>
  </si>
  <si>
    <t xml:space="preserve">"172* 0,3 + ztratné" 54</t>
  </si>
  <si>
    <t xml:space="preserve">5f</t>
  </si>
  <si>
    <t xml:space="preserve">Zvýšený práh přechodu pro chodce z žulové kostky drobné tl 500 mm</t>
  </si>
  <si>
    <t xml:space="preserve">564861011</t>
  </si>
  <si>
    <t xml:space="preserve">Podklad ze štěrkodrtě ŠD plochy do 100 m2 tl 200 mm</t>
  </si>
  <si>
    <t xml:space="preserve">"odečtěno AutoCAD plocha přechodu" 46</t>
  </si>
  <si>
    <t xml:space="preserve">59900001R</t>
  </si>
  <si>
    <t xml:space="preserve">Zalití spár kamenné dlažby z kostek vysokopevnostní polymercementovou maltou</t>
  </si>
  <si>
    <t xml:space="preserve">5g</t>
  </si>
  <si>
    <t xml:space="preserve">Plocha pro kontejnety z žulové kostky drobné tl 500 mm</t>
  </si>
  <si>
    <t xml:space="preserve">"odečtěno AutoCAD plocha pro kontejnery vč ploch pod obrubami" 29,2</t>
  </si>
  <si>
    <t xml:space="preserve">5h</t>
  </si>
  <si>
    <t xml:space="preserve">Chodníček (šlapáky) z žuly tl 100mm do betonového lože</t>
  </si>
  <si>
    <t xml:space="preserve">Kladení dlažby z kostek drobných do lože z kamene těženého s vyplněním spár drceným kamenivem </t>
  </si>
  <si>
    <t xml:space="preserve">5838100R</t>
  </si>
  <si>
    <t xml:space="preserve">žulový šlapák tl 100 mm</t>
  </si>
  <si>
    <t xml:space="preserve">"lože samostaně" 30</t>
  </si>
  <si>
    <t xml:space="preserve">5ch</t>
  </si>
  <si>
    <t xml:space="preserve">Obruby komunikací a chodníků</t>
  </si>
  <si>
    <t xml:space="preserve">916241213</t>
  </si>
  <si>
    <t xml:space="preserve">Osazení obrubníku kamenného stojatého s boční opěrou do lože z betonu prostého</t>
  </si>
  <si>
    <t xml:space="preserve">"odečtěno AutoCAD délka žulových obrub" 1132,9</t>
  </si>
  <si>
    <t xml:space="preserve">58380374</t>
  </si>
  <si>
    <t xml:space="preserve">obrubník kamenný žulový přímý 1000x120x250mm</t>
  </si>
  <si>
    <t xml:space="preserve">" staré označení OP 7" 460</t>
  </si>
  <si>
    <t xml:space="preserve">58380003R</t>
  </si>
  <si>
    <t xml:space="preserve">obrubník kamenný žulový přímý 1000x100x300mm</t>
  </si>
  <si>
    <t xml:space="preserve">"atypický žulový obrubník se skosenou jednou hranou" 180</t>
  </si>
  <si>
    <t xml:space="preserve">58380005</t>
  </si>
  <si>
    <t xml:space="preserve">obrubník kamenný žulový přímý 1000x200x250mm</t>
  </si>
  <si>
    <t xml:space="preserve">" staré označení OP 4" 505</t>
  </si>
  <si>
    <t xml:space="preserve">8</t>
  </si>
  <si>
    <t xml:space="preserve">Trubní vedení</t>
  </si>
  <si>
    <t xml:space="preserve">871353122</t>
  </si>
  <si>
    <t xml:space="preserve">Montáž kanalizačního potrubí hladkého plnostěnného SN 10 z PVC-U DN 160</t>
  </si>
  <si>
    <t xml:space="preserve">28611174</t>
  </si>
  <si>
    <t xml:space="preserve">trubka kanalizační PVC-U plnostěnná jednovrstvá DN 200x3000mm SN10</t>
  </si>
  <si>
    <t xml:space="preserve">"přípojka uličních žlabů" 35</t>
  </si>
  <si>
    <t xml:space="preserve">Montáž kanalizačního potrubí hladkého plnostěnného SN 10 z PVC-U DN 200</t>
  </si>
  <si>
    <t xml:space="preserve">28611177</t>
  </si>
  <si>
    <t xml:space="preserve">"přípojka uličních vpustí" 25</t>
  </si>
  <si>
    <t xml:space="preserve">892351111</t>
  </si>
  <si>
    <t xml:space="preserve">Tlaková zkouška vodou potrubí DN 150 nebo 200</t>
  </si>
  <si>
    <t xml:space="preserve">895941301</t>
  </si>
  <si>
    <t xml:space="preserve">Osazení vpusti uliční DN 450 z betonových dílců dno s výtokem</t>
  </si>
  <si>
    <t xml:space="preserve">59224498</t>
  </si>
  <si>
    <t xml:space="preserve">vpusť uliční DN 450 kaliště s odtokem 200mm 450/250x50mm</t>
  </si>
  <si>
    <t xml:space="preserve">895941313</t>
  </si>
  <si>
    <t xml:space="preserve">Osazení vpusti uliční DN 450 z betonových dílců skruž horní 295 mm</t>
  </si>
  <si>
    <t xml:space="preserve">59223857</t>
  </si>
  <si>
    <t xml:space="preserve">skruž betonová horní pro uliční vpusť 450x295x50mm</t>
  </si>
  <si>
    <t xml:space="preserve">895941322</t>
  </si>
  <si>
    <t xml:space="preserve">Osazení vpusti uliční DN 450 z betonových dílců skruž středová 295 mm</t>
  </si>
  <si>
    <t xml:space="preserve">59223862</t>
  </si>
  <si>
    <t xml:space="preserve">skruž betonová středová pro uliční vpusť 450x295x50mm</t>
  </si>
  <si>
    <t xml:space="preserve">452112112</t>
  </si>
  <si>
    <t xml:space="preserve">Osazení betonových prstenců nebo rámů v do 100 mm pod poklopy a mříže</t>
  </si>
  <si>
    <t xml:space="preserve">59223864</t>
  </si>
  <si>
    <t xml:space="preserve">prstenec pro uliční vpusť vyrovnávací betonový 390x60x130mm</t>
  </si>
  <si>
    <t xml:space="preserve">899204112</t>
  </si>
  <si>
    <t xml:space="preserve">Osazení mříží litinových včetně rámů a košů na bahno pro třídu zatížení D400, E600</t>
  </si>
  <si>
    <t xml:space="preserve">55241043</t>
  </si>
  <si>
    <t xml:space="preserve">mříž šachtová dešťová litinová DN 425 pro třídu zatížení D400 čtverec</t>
  </si>
  <si>
    <t xml:space="preserve">59223875</t>
  </si>
  <si>
    <t xml:space="preserve">koš nízký pro uliční vpusti žárově Pz plech pro rám 500/500mm</t>
  </si>
  <si>
    <t xml:space="preserve">899133121</t>
  </si>
  <si>
    <t xml:space="preserve">Výměna (výšková úprava) vtokové mříže uliční vpusti na betonové skruži s použitím betonového vyrovnávacího prvku</t>
  </si>
  <si>
    <t xml:space="preserve">"položka ve znění URS 2024-01" 35</t>
  </si>
  <si>
    <t xml:space="preserve">899722113</t>
  </si>
  <si>
    <t xml:space="preserve">Krytí potrubí z plastů výstražnou fólií z PVC 34cm</t>
  </si>
  <si>
    <t xml:space="preserve">89972301R</t>
  </si>
  <si>
    <t xml:space="preserve">Navrtávka uliční vpusti/žlabu pro zaústění drenáže pláně</t>
  </si>
  <si>
    <t xml:space="preserve">91a</t>
  </si>
  <si>
    <t xml:space="preserve">Doplňující konstrukce a práce pozemních komunikací, letišť a ploch</t>
  </si>
  <si>
    <t xml:space="preserve">581121115</t>
  </si>
  <si>
    <t xml:space="preserve">Kryt cementobetonový vozovek skupiny CB I tl 150 mm </t>
  </si>
  <si>
    <t xml:space="preserve">"vyspravení stávajích betonů kolem mříží anglických dvorků (nové betony) cca  5 m3" 34</t>
  </si>
  <si>
    <t xml:space="preserve">273362021</t>
  </si>
  <si>
    <t xml:space="preserve">Výztuž základových desek z svařovaných sítí KARI</t>
  </si>
  <si>
    <t xml:space="preserve">"výztuž betonů kolem mříží anglických dvorků (nové betony)" 0,15</t>
  </si>
  <si>
    <t xml:space="preserve">914111111</t>
  </si>
  <si>
    <t xml:space="preserve">Montáž svislé dopravní značky do velikosti 1 m2 objímkami na sloupek nebo konzolu</t>
  </si>
  <si>
    <t xml:space="preserve">"5x nový 2x přemístěný" 7</t>
  </si>
  <si>
    <t xml:space="preserve">40445608</t>
  </si>
  <si>
    <t xml:space="preserve">značky upravující přednost P1, P4 700mm</t>
  </si>
  <si>
    <t xml:space="preserve">40445620</t>
  </si>
  <si>
    <t xml:space="preserve">zákazové, příkazové dopravní značky B1-B34, C1-15 700mm</t>
  </si>
  <si>
    <t xml:space="preserve">40445622</t>
  </si>
  <si>
    <t xml:space="preserve">informativní značky provozní IP1-IP3, IP4b-IP7, IP10a, b 750x750mm</t>
  </si>
  <si>
    <t xml:space="preserve">40445649</t>
  </si>
  <si>
    <t xml:space="preserve">dodatkové tabulky E3-E5, E8, E14-E16 500x150mm</t>
  </si>
  <si>
    <t xml:space="preserve">40445636</t>
  </si>
  <si>
    <t xml:space="preserve">informativní značky směrové IS12-IS14, IS15b 1000x500mm</t>
  </si>
  <si>
    <t xml:space="preserve">914511112</t>
  </si>
  <si>
    <t xml:space="preserve">Montáž sloupku dopravních značek délky do 3,5 m s betonovým základem do hliníkové patky</t>
  </si>
  <si>
    <t xml:space="preserve">"5x nový 2x přemístěný vč závitových tyči, matic, podložek a šroubů" 7</t>
  </si>
  <si>
    <t xml:space="preserve">40445225</t>
  </si>
  <si>
    <t xml:space="preserve">sloupek pro dopravní značku Zn D 60mm v 3,5m</t>
  </si>
  <si>
    <t xml:space="preserve">40445253</t>
  </si>
  <si>
    <t xml:space="preserve">víčko plastové na sloupek D 60mm</t>
  </si>
  <si>
    <t xml:space="preserve">40445256</t>
  </si>
  <si>
    <t xml:space="preserve">svorka upínací na sloupek dopravní značky D 60mm</t>
  </si>
  <si>
    <t xml:space="preserve">40445240</t>
  </si>
  <si>
    <t xml:space="preserve">patka pro sloupek Al D 60 mm</t>
  </si>
  <si>
    <t xml:space="preserve">915131111</t>
  </si>
  <si>
    <t xml:space="preserve">Vodorovné dopravní značení přechody pro chodce, šipky, symboly základní bílá barva</t>
  </si>
  <si>
    <t xml:space="preserve">915231112</t>
  </si>
  <si>
    <t xml:space="preserve">Vodorovné dopravní značení přechody pro chodce, šipky, symboly retroreflexní bílý plast</t>
  </si>
  <si>
    <t xml:space="preserve">"po vystárnutí základní bílé barvy" 2</t>
  </si>
  <si>
    <t xml:space="preserve">915621111</t>
  </si>
  <si>
    <t xml:space="preserve">Předznačení vodorovného plošného značení</t>
  </si>
  <si>
    <t xml:space="preserve">935113111R</t>
  </si>
  <si>
    <t xml:space="preserve">Osazení odvodňovacího polymerbetonového žlabu s krycím roštem šířky do 200 mm</t>
  </si>
  <si>
    <t xml:space="preserve">"osazení dle technologického postupu výrobce"48,4</t>
  </si>
  <si>
    <t xml:space="preserve">935932321</t>
  </si>
  <si>
    <t xml:space="preserve">Odvodňovací plastový žlab pro zatížení C250 vnitřní š 150 mm s roštem můstkovým z litiny</t>
  </si>
  <si>
    <t xml:space="preserve">93593201R</t>
  </si>
  <si>
    <t xml:space="preserve">Polymerbetonový odvodňovací žlab s integrovanou mříží, šířky 0,2m, tř zat F900</t>
  </si>
  <si>
    <t xml:space="preserve">"referenční výrobek Meadrain DM 1500" 14,4</t>
  </si>
  <si>
    <t xml:space="preserve">938909311</t>
  </si>
  <si>
    <t xml:space="preserve">Čištění vozovek metením strojně podkladu nebo krytu betonového nebo živičného</t>
  </si>
  <si>
    <t xml:space="preserve">"čištění vozovek během výstavby" 12000</t>
  </si>
  <si>
    <t xml:space="preserve">91b</t>
  </si>
  <si>
    <t xml:space="preserve">Doplňující konstrukce a práce pozemních komunikací, letišť a ploch DIO</t>
  </si>
  <si>
    <t xml:space="preserve">913121111</t>
  </si>
  <si>
    <t xml:space="preserve">Montáž a demontáž dočasné dopravní značky kompletní základní</t>
  </si>
  <si>
    <t xml:space="preserve">"1 etapa 20 značek" 20</t>
  </si>
  <si>
    <t xml:space="preserve">95271118</t>
  </si>
  <si>
    <t xml:space="preserve">nájem dopravní značky včetně sloupku podstavce a příchytek za 1 den/nad 7 dní</t>
  </si>
  <si>
    <t xml:space="preserve">" předpoklad stavby 20 ks x 300 dní " 6000</t>
  </si>
  <si>
    <t xml:space="preserve">913921131</t>
  </si>
  <si>
    <t xml:space="preserve">Dočasné omezení platnosti zakrytí základní dopravní značky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451,1*0,1*2,3 + 1554,3*0,11*2,3 "asfalt"</t>
  </si>
  <si>
    <t xml:space="preserve">72 "dřevní hmota"</t>
  </si>
  <si>
    <t xml:space="preserve">9*2,3 vpusti +427,1*0,04 obruby+694,3*0,06*2,3 dlažba +"beton"</t>
  </si>
  <si>
    <t xml:space="preserve">494,1*0,08 obruby+ 8 dlažby"žulové materiály na deponii města bez poplatku za skládku"</t>
  </si>
  <si>
    <t xml:space="preserve">1163,9 *0,25*2 + 1565,8*0,35*2 "kamenivo"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 19x</t>
  </si>
  <si>
    <t xml:space="preserve">997221561</t>
  </si>
  <si>
    <t xml:space="preserve">Vodorovná doprava suti z kusových materiálů do 1 km</t>
  </si>
  <si>
    <t xml:space="preserve">"vč materiálu na deponii obce do 1 km "750,07</t>
  </si>
  <si>
    <t xml:space="preserve">997221569</t>
  </si>
  <si>
    <t xml:space="preserve">Příplatek ZKD 1 km u vodorovné dopravy suti z kusových materiálů 19x</t>
  </si>
  <si>
    <t xml:space="preserve">750,07- 47,52*19</t>
  </si>
  <si>
    <t xml:space="preserve">997221858</t>
  </si>
  <si>
    <t xml:space="preserve">Poplatek za uložení na recyklační skládce (skládkovné) odpadu z rostlinných pletiv kód odpadu 02 01 03</t>
  </si>
  <si>
    <t xml:space="preserve">997221861</t>
  </si>
  <si>
    <t xml:space="preserve">Poplatek za uložení na recyklační skládce (skládkovné) stavebního odpadu z prostého betonu pod kódem 17 01 0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Izolace proti vodě stávajících objektů</t>
  </si>
  <si>
    <t xml:space="preserve">142</t>
  </si>
  <si>
    <t xml:space="preserve">Izolace proti vodě nopovou folii svisle nopek v 8,0 mm do 0,6 mm</t>
  </si>
  <si>
    <t xml:space="preserve">998711101</t>
  </si>
  <si>
    <t xml:space="preserve">Přesun hmot tonážní pro izolace proti vodě do 6 m</t>
  </si>
  <si>
    <t xml:space="preserve">Kč</t>
  </si>
  <si>
    <t xml:space="preserve">Objekt : SO 401.1. Veřejné osvětlení ulice Žižkova</t>
  </si>
  <si>
    <t xml:space="preserve">Elekroinstalace silnoproud - demontáže</t>
  </si>
  <si>
    <t xml:space="preserve">741213801R</t>
  </si>
  <si>
    <t xml:space="preserve">Odpojení a rozpojení vodičů pro demontáž stávajího rozvodu VO </t>
  </si>
  <si>
    <t xml:space="preserve">soubor</t>
  </si>
  <si>
    <t xml:space="preserve">741213815</t>
  </si>
  <si>
    <t xml:space="preserve">Demontáž kabelu silového průřezu od 10 do 25 mm2 bez zachování funkčnosti</t>
  </si>
  <si>
    <t xml:space="preserve">"podzemní vedení stávajícho rozvodu"247</t>
  </si>
  <si>
    <t xml:space="preserve">741372833</t>
  </si>
  <si>
    <t xml:space="preserve">Demontáž svítidla průmyslového výbojkového na stožáru přes 3 m bez zachování funkčnosti</t>
  </si>
  <si>
    <t xml:space="preserve">741372802R</t>
  </si>
  <si>
    <t xml:space="preserve">Demontáž stávajících stožárů bez zachování funkčnosti</t>
  </si>
  <si>
    <t xml:space="preserve">741372803R</t>
  </si>
  <si>
    <t xml:space="preserve">Náklady na dopravu a ekologickou likvidaci stávajícho rozvodu</t>
  </si>
  <si>
    <t xml:space="preserve">stožáry VO budou odvezeny do šrotu s odvedením peněž na město, svítidla budou odvezeny na deponii města do 1 km</t>
  </si>
  <si>
    <t xml:space="preserve">21-M</t>
  </si>
  <si>
    <t xml:space="preserve">Elektromontáže</t>
  </si>
  <si>
    <t xml:space="preserve">210100003</t>
  </si>
  <si>
    <t xml:space="preserve">Ukončení vodičů v rozváděči nebo na přístroji včetně zapojení průřezu žíly do 16 mm2</t>
  </si>
  <si>
    <t xml:space="preserve">210040011</t>
  </si>
  <si>
    <t xml:space="preserve">Montáž sloupů nn ocelových trubkových jednoduchých do 12 m</t>
  </si>
  <si>
    <t xml:space="preserve">316740690R</t>
  </si>
  <si>
    <t xml:space="preserve">stožár osvětlovací sadový sadový v 6 m, PAG 114/89/76Z +PDA1-1000/76Z</t>
  </si>
  <si>
    <t xml:space="preserve">316740691R</t>
  </si>
  <si>
    <t xml:space="preserve">stožár uliční pozinkovaný India 8-114 atyp</t>
  </si>
  <si>
    <t xml:space="preserve">210202013</t>
  </si>
  <si>
    <t xml:space="preserve">Montáž svítidlo výbojkové průmyslové stropní na výložník</t>
  </si>
  <si>
    <t xml:space="preserve">34848110R</t>
  </si>
  <si>
    <t xml:space="preserve">venkovní svítidlo AMPÉRA MIDI ZEBRA/32 LED a recyklačního poplatku</t>
  </si>
  <si>
    <t xml:space="preserve">34848111R</t>
  </si>
  <si>
    <t xml:space="preserve">venkovní svítidlo SCHREDER YOA Midi/32 LED/41 W a recyklačního poplatku</t>
  </si>
  <si>
    <t xml:space="preserve">210220022</t>
  </si>
  <si>
    <t xml:space="preserve">Montáž uzemňovacího vedení vodičů FeZn pomocí svorek v zemi drátem do 10 mm ve městské zástavbě</t>
  </si>
  <si>
    <t xml:space="preserve">35441073</t>
  </si>
  <si>
    <t xml:space="preserve">drát D 10mm FeZn</t>
  </si>
  <si>
    <t xml:space="preserve">210220302</t>
  </si>
  <si>
    <t xml:space="preserve">Montáž svorek hromosvodných se 3 a více šrouby</t>
  </si>
  <si>
    <t xml:space="preserve">35441996</t>
  </si>
  <si>
    <t xml:space="preserve">svorka odbočovací a spojovací pro spojování kruhových a páskových vodičů, FeZn</t>
  </si>
  <si>
    <t xml:space="preserve">210813033</t>
  </si>
  <si>
    <t xml:space="preserve">Montáž kabel Cu plný kulatý do 1 kV 4x6 až 10mm2 uložený pevně (CYKY)</t>
  </si>
  <si>
    <t xml:space="preserve">34111076</t>
  </si>
  <si>
    <t xml:space="preserve">kabel instalační jadro Cu plné izolace PVC plášt PVC 450 x 750V (CYKY) 4 x 10 mm2</t>
  </si>
  <si>
    <t xml:space="preserve">22-M</t>
  </si>
  <si>
    <t xml:space="preserve">Montáže technologických zařízení pro dopravní stavby</t>
  </si>
  <si>
    <t xml:space="preserve">220182072</t>
  </si>
  <si>
    <t xml:space="preserve">Přenesení kabelu do hmotnosti 3,5 kg/m přes překážky do vzdálenosti do 10 m</t>
  </si>
  <si>
    <t xml:space="preserve">"ochrana kabelů ČEZ, CETIN, VHS" 24</t>
  </si>
  <si>
    <t xml:space="preserve">46-M</t>
  </si>
  <si>
    <t xml:space="preserve">Zemní práce při montáž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131113</t>
  </si>
  <si>
    <t xml:space="preserve">Hloubení nezapažených jam při elektromontážích ručně v hornině tř 1 skupiny 3</t>
  </si>
  <si>
    <t xml:space="preserve">460641131</t>
  </si>
  <si>
    <t xml:space="preserve">Základové konstrukce při elektromontážích z monolitického betonu C 25/30 se zvýšemými nároky na prostředí XF 4</t>
  </si>
  <si>
    <t xml:space="preserve">460171171</t>
  </si>
  <si>
    <t xml:space="preserve">Hloubení kabelových rýh strojně š 35 cm, hl 80 cm, v hornině tř 1 skupina 1 a 2</t>
  </si>
  <si>
    <t xml:space="preserve">460661213</t>
  </si>
  <si>
    <t xml:space="preserve">Lože kabelů z písku nad kabely nn zakryté cihlami š lože přes 30 do 45  cm</t>
  </si>
  <si>
    <t xml:space="preserve">460671113</t>
  </si>
  <si>
    <t xml:space="preserve">Výstražná folie pro krytí kabelů šířky přes 25 do 35 cm</t>
  </si>
  <si>
    <t xml:space="preserve">460791212</t>
  </si>
  <si>
    <t xml:space="preserve">Montáž trubek ochranných plastových ohebných uložených volně  D přes 35 do 50 mm</t>
  </si>
  <si>
    <t xml:space="preserve">34571351</t>
  </si>
  <si>
    <t xml:space="preserve">trubka elektroinstalační ohebná dvouplášťová korungovaná (chránička) D 41/50 HDPE+LDPE </t>
  </si>
  <si>
    <t xml:space="preserve">460791114</t>
  </si>
  <si>
    <t xml:space="preserve">Montáž trubek ochranných plastových uložených volně do rýhy tuhých D přes 90 do 110 mm</t>
  </si>
  <si>
    <t xml:space="preserve">34571355</t>
  </si>
  <si>
    <t xml:space="preserve">trubka elektroinstalační ohebná dvouplášťová korungovaná (chránička) D 94/110 HDPE+LDPE</t>
  </si>
  <si>
    <t xml:space="preserve">trubka elektroinstalační dělená (chránička) D 100/110 mm HDPE</t>
  </si>
  <si>
    <t xml:space="preserve">460431182</t>
  </si>
  <si>
    <t xml:space="preserve">Zásyp rýh ručně se zhutněním šířky 35 cm, hloubky 80 cm, z horniny třídy I, skupiny 3</t>
  </si>
  <si>
    <t xml:space="preserve">460341113</t>
  </si>
  <si>
    <t xml:space="preserve">Vodorovné přemístění horniny jakékoliv třídy dopravními prostředky při elektromontážích od 500 do 1000m</t>
  </si>
  <si>
    <t xml:space="preserve">460341121</t>
  </si>
  <si>
    <t xml:space="preserve">Příplatek za vodorovné přemístění horniny jakékoliv třídy dopravními prostředky při elketromontážích ZKD km 19x</t>
  </si>
  <si>
    <t xml:space="preserve">Poplatek za uložení na recyklační skládce (skládkovné) zeminy a kameniva kód odpadu 17 05 04</t>
  </si>
  <si>
    <t xml:space="preserve">468051121</t>
  </si>
  <si>
    <t xml:space="preserve">Bourání základu betonového</t>
  </si>
  <si>
    <t xml:space="preserve">469981111</t>
  </si>
  <si>
    <t xml:space="preserve">Přesun hmot pro pomocné stavební práce při elektromontážích do 1000m</t>
  </si>
  <si>
    <t xml:space="preserve">469981112</t>
  </si>
  <si>
    <t xml:space="preserve">Příplatek za přesun hmot pro pomocné práce při elektromontážích ZKD km 19x</t>
  </si>
  <si>
    <t xml:space="preserve">469973120</t>
  </si>
  <si>
    <t xml:space="preserve">ON</t>
  </si>
  <si>
    <t xml:space="preserve">Ostatní náklady k souboru VO</t>
  </si>
  <si>
    <t xml:space="preserve">043002001</t>
  </si>
  <si>
    <t xml:space="preserve">Asistence a spoluúčast pracovníků spravujících VO, hodinová sazba dle ceníku správce VO</t>
  </si>
  <si>
    <t xml:space="preserve">hod</t>
  </si>
  <si>
    <t xml:space="preserve">043203000</t>
  </si>
  <si>
    <t xml:space="preserve">Měření bez rozlišení - revizní zpráva</t>
  </si>
  <si>
    <t xml:space="preserve">Objekt : SO 401.2. Veřejné osvětlení ulice Pod Agrodatem</t>
  </si>
  <si>
    <t xml:space="preserve">31674067</t>
  </si>
  <si>
    <t xml:space="preserve">stožár sadový 3 stupňový bezpaticový stožár K5-133/89/60Z</t>
  </si>
  <si>
    <t xml:space="preserve">svítidlo TECEO S/16LED/18W Backlight</t>
  </si>
  <si>
    <t xml:space="preserve">"ochrana kabelů ČEZ, CETIN, GasNet" 18</t>
  </si>
  <si>
    <t xml:space="preserve">22000000R</t>
  </si>
  <si>
    <t xml:space="preserve">stožárová svorkovnice SR 722-14/N, IP00 standardní provedení</t>
  </si>
  <si>
    <t xml:space="preserve">220960133</t>
  </si>
  <si>
    <t xml:space="preserve">Zapojení stožárové svorkovnice do 19 žil</t>
  </si>
  <si>
    <t xml:space="preserve">460751111</t>
  </si>
  <si>
    <t xml:space="preserve">Osazení kabelové žlabu z prefabrikátových bet dílců do rýhy vnější šířky do 20 cm bez výkopových prácí</t>
  </si>
  <si>
    <t xml:space="preserve">"ochrana křížení kabelů" 10</t>
  </si>
  <si>
    <t xml:space="preserve">žlab kabelový betonový 100 x18,5/10 x10 vč víka</t>
  </si>
  <si>
    <t xml:space="preserve">460921111</t>
  </si>
  <si>
    <t xml:space="preserve">Vyspravení krytu komunikací bezesparých po překopech při elektromontážích kamenivem těženým tl 3 cm</t>
  </si>
  <si>
    <t xml:space="preserve">460921122</t>
  </si>
  <si>
    <t xml:space="preserve">Vyspravení krytu komunikací po překopech při elektromontážích asfaltovým betonem tl 6 cm</t>
  </si>
  <si>
    <t xml:space="preserve">468011142</t>
  </si>
  <si>
    <t xml:space="preserve">Odstranění podkladu nebo krytu komunikace při elektromontážích ze živice tl přes 5 do 10 cm</t>
  </si>
  <si>
    <t xml:space="preserve">469973125</t>
  </si>
  <si>
    <t xml:space="preserve">Objekt : SO 402 Ochrana a přeložky inženýrských sítí</t>
  </si>
  <si>
    <t xml:space="preserve">Montáže sdělovacích kabelů ochrana CETIN</t>
  </si>
  <si>
    <t xml:space="preserve"> </t>
  </si>
  <si>
    <t xml:space="preserve">22000001R</t>
  </si>
  <si>
    <t xml:space="preserve">Koordinace s firmou CETIN na přeložce kabelů - realizaci zajišťuje samostatně firma CETIN na základě smlouvy s cenou s Městem Benešov</t>
  </si>
  <si>
    <t xml:space="preserve">"přeložka sítě vyvolaná stavbou délka 209 m"</t>
  </si>
  <si>
    <t xml:space="preserve">Přenesení kabelu do hmotnosti 3,5 kg/m přes překážky do vzdálenosti 10 m od pokladače kabelu</t>
  </si>
  <si>
    <t xml:space="preserve">Zemní práce při extr.mont.pracích</t>
  </si>
  <si>
    <t xml:space="preserve">460161172</t>
  </si>
  <si>
    <t xml:space="preserve">Hloubení kabelových rýh ručně š 35 cm hl 80 cm v hornině tř I skupiny 3</t>
  </si>
  <si>
    <t xml:space="preserve">Vodorovné přemístění horniny jakékoliv třídy dopravními prostředky při elektromontážích přes 500 do 1000 m</t>
  </si>
  <si>
    <t xml:space="preserve">Příplatek k vodorovnému přemístění horniny dopravními prostředky při elektromontážích za každých dalších i započatých 1000 m 19x</t>
  </si>
  <si>
    <t xml:space="preserve">460361121</t>
  </si>
  <si>
    <t xml:space="preserve">Poplatek za uložení zeminy na recyklační skládce (skládkovné) kód odpadu 17 05 04</t>
  </si>
  <si>
    <t xml:space="preserve">Zásyp kabelových rýh ručně se zhutněním š 35 cm hl 80 cm z horniny tř I skupiny 3</t>
  </si>
  <si>
    <t xml:space="preserve">460661112</t>
  </si>
  <si>
    <t xml:space="preserve">Kabelové lože z písku pro kabely nn bez zakrytí š lože přes 35 do 50 cm</t>
  </si>
  <si>
    <t xml:space="preserve">34571098</t>
  </si>
  <si>
    <t xml:space="preserve">trubka elektroinstalační dělená (chránička) D 100/110mm, HDPE</t>
  </si>
  <si>
    <r>
      <rPr>
        <sz val="12"/>
        <color rgb="FFFF0000"/>
        <rFont val="MS Sans Serif"/>
        <family val="2"/>
        <charset val="1"/>
      </rPr>
      <t xml:space="preserve">POZNÁMKA: </t>
    </r>
    <r>
      <rPr>
        <sz val="12"/>
        <color rgb="FF333399"/>
        <rFont val="MS Sans Serif"/>
        <family val="0"/>
        <charset val="238"/>
      </rPr>
      <t xml:space="preserve">Dodavatel vyplní POUZE POLOŽKU č. 1 </t>
    </r>
    <r>
      <rPr>
        <i val="true"/>
        <sz val="12"/>
        <color rgb="FF333399"/>
        <rFont val="MS Sans Serif"/>
        <family val="0"/>
        <charset val="238"/>
      </rPr>
      <t xml:space="preserve">Koordinace s firmou CETIN na přeložce kabelů-</t>
    </r>
    <r>
      <rPr>
        <i val="true"/>
        <sz val="12"/>
        <color rgb="FFFF0000"/>
        <rFont val="MS Sans Serif"/>
        <family val="0"/>
        <charset val="238"/>
      </rPr>
      <t xml:space="preserve"> realizaci zajišťuje samostatně firma CETIN na základě  smlouvy s cenou s Městem Benešov.</t>
    </r>
    <r>
      <rPr>
        <sz val="12"/>
        <color rgb="FFFF0000"/>
        <rFont val="MS Sans Serif"/>
        <family val="2"/>
        <charset val="1"/>
      </rPr>
      <t xml:space="preserve"> OSTATNÍ ČERVENÉ POLOŽKY NEBUDE DODAVATEL VYPLŇOVAT !!</t>
    </r>
  </si>
  <si>
    <t xml:space="preserve">Objekt : SO 901.1. Drobný mobiliář a architektura</t>
  </si>
  <si>
    <t xml:space="preserve">Zemní práce</t>
  </si>
  <si>
    <t xml:space="preserve">131251100</t>
  </si>
  <si>
    <t xml:space="preserve">Hloubení nezapažených jam v hornině třídy těžitelnosti I skupiny 3 do 20 m3</t>
  </si>
  <si>
    <t xml:space="preserve">"spodní stavby mobiliáře" 10</t>
  </si>
  <si>
    <t xml:space="preserve">Přemístění výkopku</t>
  </si>
  <si>
    <t xml:space="preserve">Nakládání výkopku z hornin těžitelnosti I, skupina 1-3 do 100m3</t>
  </si>
  <si>
    <t xml:space="preserve">10*1,8</t>
  </si>
  <si>
    <t xml:space="preserve">Zakládání</t>
  </si>
  <si>
    <t xml:space="preserve">275311126</t>
  </si>
  <si>
    <t xml:space="preserve">Základové patky a bloky z betonu prostého C 20/25</t>
  </si>
  <si>
    <t xml:space="preserve">275351121</t>
  </si>
  <si>
    <t xml:space="preserve">Zřízení bednění základových patek</t>
  </si>
  <si>
    <t xml:space="preserve">275351122</t>
  </si>
  <si>
    <t xml:space="preserve">Odstranění bednění základových patek</t>
  </si>
  <si>
    <t xml:space="preserve">Městský mobiliář</t>
  </si>
  <si>
    <t xml:space="preserve">911121111R</t>
  </si>
  <si>
    <t xml:space="preserve">Montáž ocelového zábradlí přichyceného závitovými tyčemi do betonového podkladu</t>
  </si>
  <si>
    <t xml:space="preserve">"odečtěno AutoCAD atypické zábradlí" 39,3</t>
  </si>
  <si>
    <t xml:space="preserve">55342030R</t>
  </si>
  <si>
    <t xml:space="preserve">zábradlí ocelové, ocšelová konstrukce z L profilů 60x60x6 mm opatřená vrstvou zinku s práškovým vypalováním laku, atypická výška 450 mm nad dlažbou, kotvení do základu pomocí závitových tyčí, referenční výrobek MM Cité Lotlimit, 16 patek</t>
  </si>
  <si>
    <t xml:space="preserve">936104213R</t>
  </si>
  <si>
    <t xml:space="preserve">Montáž odpadkového koše přichycením kotevními šrouby</t>
  </si>
  <si>
    <t xml:space="preserve">"osazení dle technologického postupu výrobce" 1</t>
  </si>
  <si>
    <t xml:space="preserve">93610452R</t>
  </si>
  <si>
    <t xml:space="preserve">odpadkový koš 60 litrů, zinkový svařenec, prášková barva, uzamykatelný, vnitřní nádoba</t>
  </si>
  <si>
    <t xml:space="preserve">"referenční výrobek Streetpark Robust vč dopravy" 1</t>
  </si>
  <si>
    <t xml:space="preserve">936124113R</t>
  </si>
  <si>
    <t xml:space="preserve">Montáž lavičky parkové stabilní přichycené kotevními šrouby</t>
  </si>
  <si>
    <t xml:space="preserve">"osazení dle technologického postupu výrobce" 6</t>
  </si>
  <si>
    <t xml:space="preserve">93612412R</t>
  </si>
  <si>
    <t xml:space="preserve">parková stolička délka 595mm, bez opěradla, zinkovaná, lamely z tropického dřeva jatoba, kotvení pomocí zavitových tyčí</t>
  </si>
  <si>
    <t xml:space="preserve">"referenční výrobek MM Cité Radium vč dopravy" 6</t>
  </si>
  <si>
    <t xml:space="preserve">936001002R</t>
  </si>
  <si>
    <t xml:space="preserve">Montáž prvků městské a zahradní architektury hmotnosti do 0,1 t do 1,5 t</t>
  </si>
  <si>
    <t xml:space="preserve">"osazení atypických mříží s rámy ke stromům pomocí zavitových tyčí dle technologického postupu výrobce" 26</t>
  </si>
  <si>
    <t xml:space="preserve">749102001R</t>
  </si>
  <si>
    <t xml:space="preserve">atypická mříž 1200 x 2400 mm, mříž z 6 pruty kolem stromu, zatížení do 2 t, zinkovaná s vypalovacím lakem, ocelová konstrukce</t>
  </si>
  <si>
    <t xml:space="preserve">"referenční výrobek pro mříže MM Cité Arbottura vč dopravy" 26</t>
  </si>
  <si>
    <t xml:space="preserve">936001003R</t>
  </si>
  <si>
    <t xml:space="preserve">Dodávka a montáž obkladu pilíře internetu CETIN, atypický výrobek z ocelové konstrukce opatřenou vrstvou zinku, rohovém profily 70x70x3, rozvinutý tvar 2 600 mm, polorošt 11/44, výška 1850 mm dle výkresu vč dopravy</t>
  </si>
  <si>
    <t xml:space="preserve">936001004R</t>
  </si>
  <si>
    <t xml:space="preserve">Dodávka a montáž zakrytí kontejnerového stání, atypický výrobek z ocelové konstrukce opatřenou vrstvou zinku, nosné profily 80x80x5  8 ks, rozvinutý tvar 9150 mm, polorošt 11/44, výška 1800 mm, kotvení pomocí kotevních destiček a kotev dle výkresu vč dopravy</t>
  </si>
  <si>
    <t xml:space="preserve">998231311</t>
  </si>
  <si>
    <t xml:space="preserve">Přesun hmot pro sadovnické a krajinářské úpravy - strojně dopravní vzdálenost do 5000 m</t>
  </si>
  <si>
    <t xml:space="preserve">Objekt : SO 901.2. Sadové úpravy - realizace a údržba</t>
  </si>
  <si>
    <t xml:space="preserve">Realizační práce</t>
  </si>
  <si>
    <t xml:space="preserve">Zemní práce - vzrostlé stromy</t>
  </si>
  <si>
    <t xml:space="preserve">183000001R</t>
  </si>
  <si>
    <t xml:space="preserve">Vyznačení míst pro výsadbu před zahájením prací</t>
  </si>
  <si>
    <t xml:space="preserve">183000002R</t>
  </si>
  <si>
    <t xml:space="preserve">Umístění kovových zábran kolem vykopaných výsadbových jam (manipulace se zábranami včetně jejich pronájmu v rámci realizace celé akce), zábrany budou mít minimální výšku 120 cm, budou pevně sesponkovány na místě</t>
  </si>
  <si>
    <r>
      <rPr>
        <sz val="10"/>
        <color rgb="FF000000"/>
        <rFont val="Arial"/>
        <family val="2"/>
        <charset val="238"/>
      </rPr>
      <t xml:space="preserve">Hloubení jamky pro výsadbu stromu s 50% výměnou půdy, velikost jamky 2 - 3 m3</t>
    </r>
    <r>
      <rPr>
        <sz val="10"/>
        <color rgb="FF000000"/>
        <rFont val="Calibri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v rovině</t>
    </r>
  </si>
  <si>
    <t xml:space="preserve">183000003R</t>
  </si>
  <si>
    <t xml:space="preserve">Odvoz a uložení nevhodného výkopku na skládku </t>
  </si>
  <si>
    <t xml:space="preserve">53*1,5</t>
  </si>
  <si>
    <t xml:space="preserve">183000004R</t>
  </si>
  <si>
    <t xml:space="preserve">Ruční odkrytí a ochrana sítí technické infrastruktury v rámci vykopání výsadbové jámy</t>
  </si>
  <si>
    <t xml:space="preserve">183000005R</t>
  </si>
  <si>
    <t xml:space="preserve">Instalace chráničky plastové půlené na dotčenou síť technické infrastruktury (kalkulovány 3 bm na výsadbovou jámu)</t>
  </si>
  <si>
    <t xml:space="preserve">Ochrana stromu protikořenovou folií (typ Rootcontrol), výška přes 500 do 700 mm  (kalkulovány 3 bm na výsadbovovu jámu)</t>
  </si>
  <si>
    <t xml:space="preserve">183000006R</t>
  </si>
  <si>
    <t xml:space="preserve">Míchání a rozprostření zemin ve výsadbové jámě</t>
  </si>
  <si>
    <t xml:space="preserve">Výsadba dřeviny s balem  přes 800 do 1000 mm do jamky se zalitím </t>
  </si>
  <si>
    <t xml:space="preserve">183000007R</t>
  </si>
  <si>
    <t xml:space="preserve">Hnojení tabletami s postupným uvolňováním v počtu 8 ks tablet na strom (typ Silvamix)</t>
  </si>
  <si>
    <t xml:space="preserve">183000008R</t>
  </si>
  <si>
    <t xml:space="preserve">Použití přípravku Hydrogel (Terracottem) v množství 0,5 kg na strom</t>
  </si>
  <si>
    <t xml:space="preserve">183000009R</t>
  </si>
  <si>
    <t xml:space="preserve">Očištění kmene a provedení základního nátěru přípravkem Arbo-Flex LX 60</t>
  </si>
  <si>
    <t xml:space="preserve">183000010R</t>
  </si>
  <si>
    <t xml:space="preserve">Provedení nátěru kmene přípravkem Arbo-Flex, od země po první rozvětvení kmene</t>
  </si>
  <si>
    <t xml:space="preserve">183000011R</t>
  </si>
  <si>
    <t xml:space="preserve">Instalace úvazku ke stromu kotvenému na kovovou část stromové mříže</t>
  </si>
  <si>
    <t xml:space="preserve">183000012R</t>
  </si>
  <si>
    <t xml:space="preserve">Mulčování povrchu rabátka pod stromovou mříží štěrkem frakce 4/8 mm ve vrstvě 10 cm </t>
  </si>
  <si>
    <t xml:space="preserve">183000013R</t>
  </si>
  <si>
    <t xml:space="preserve">Ošetření vysázených dřevin (komparativní řez, první zálivka včetně dovozu a dodávky vody v množství 100l/strom)</t>
  </si>
  <si>
    <t xml:space="preserve">Materiály - vzrostlé stromy</t>
  </si>
  <si>
    <t xml:space="preserve">183000014R</t>
  </si>
  <si>
    <t xml:space="preserve">Zahradní zemina s pískem (ornice, kompost, písek)</t>
  </si>
  <si>
    <t xml:space="preserve">183000015R</t>
  </si>
  <si>
    <t xml:space="preserve">Tabletované hnojivo s postupným uvolňováním (typ Silvamix) 8 tablet strom</t>
  </si>
  <si>
    <t xml:space="preserve">183000016R</t>
  </si>
  <si>
    <t xml:space="preserve">Hydrogel (Terracottem)</t>
  </si>
  <si>
    <t xml:space="preserve">183000017R</t>
  </si>
  <si>
    <t xml:space="preserve">Půlená chránička plastová pro ochranu dotčených sítí technické infrastruktury dodávka a montáž</t>
  </si>
  <si>
    <t xml:space="preserve">183000018R</t>
  </si>
  <si>
    <t xml:space="preserve">Protikořenová textilie typ Rootcontrol o šířce 1m, 325 g na metr čtvereční </t>
  </si>
  <si>
    <t xml:space="preserve">183000019R</t>
  </si>
  <si>
    <t xml:space="preserve">Štěrk frakce 4/8 mm, mulčování povrchu rabátka nově vysazované dřeviny</t>
  </si>
  <si>
    <t xml:space="preserve">183000020R</t>
  </si>
  <si>
    <t xml:space="preserve">Arbo-Flex LX 60 - základní nátěr kmene (kalkulováno množství 0,1 kg + 10% rezerva na strom) dodávka a montáž</t>
  </si>
  <si>
    <t xml:space="preserve">183000021R</t>
  </si>
  <si>
    <t xml:space="preserve">Arbo-Flex - ochranný nátěr kmene - barva bílá (kalkulováno množství 0,3 kg + 10% rezerva na strom) dodávka a montáž</t>
  </si>
  <si>
    <t xml:space="preserve">183000022R</t>
  </si>
  <si>
    <t xml:space="preserve">Úvazky (komplet na jeden strom kotvený ke kovovému systému stromové mříže, kalkulován komplet na 1 strom) dodávka a montáž</t>
  </si>
  <si>
    <t xml:space="preserve">Rostlinný materiál- stromy</t>
  </si>
  <si>
    <t xml:space="preserve">02640001R</t>
  </si>
  <si>
    <r>
      <rPr>
        <b val="true"/>
        <i val="true"/>
        <sz val="10"/>
        <color rgb="FF0000FF"/>
        <rFont val="Arial"/>
        <family val="2"/>
        <charset val="238"/>
      </rPr>
      <t xml:space="preserve">Prunus sargentii ´Rancho´</t>
    </r>
    <r>
      <rPr>
        <i val="true"/>
        <sz val="10"/>
        <color rgb="FF0000FF"/>
        <rFont val="Arial"/>
        <family val="2"/>
        <charset val="238"/>
      </rPr>
      <t xml:space="preserve">, obvod kmínku 16/18 cm, výška nasazení korunky minimálně 2,2 m, zemní bal</t>
    </r>
  </si>
  <si>
    <t xml:space="preserve">celkem realizační práce</t>
  </si>
  <si>
    <t xml:space="preserve">Následná péče</t>
  </si>
  <si>
    <t xml:space="preserve">Následná péče - rok 1.:</t>
  </si>
  <si>
    <t xml:space="preserve">184000001R</t>
  </si>
  <si>
    <t xml:space="preserve">Vizuální kontrola stromů (10 x rok)</t>
  </si>
  <si>
    <t xml:space="preserve">184000002R</t>
  </si>
  <si>
    <t xml:space="preserve">Řez stromů vysokých 6 - 8 m</t>
  </si>
  <si>
    <t xml:space="preserve">184000003R</t>
  </si>
  <si>
    <t xml:space="preserve">Odstranění výmladků na kmeni a u báze kmene</t>
  </si>
  <si>
    <t xml:space="preserve">184000004R</t>
  </si>
  <si>
    <t xml:space="preserve">Úprava zálivkové mísy včetně odplevelení a doplnění vrstvy mulče do 5 cm, včetně dodávky mulčovacího materiálu, úklid plochy</t>
  </si>
  <si>
    <t xml:space="preserve">184000005R</t>
  </si>
  <si>
    <t xml:space="preserve">Oprava úvazků včetně dodávky materiálu</t>
  </si>
  <si>
    <t xml:space="preserve">184000006R</t>
  </si>
  <si>
    <t xml:space="preserve">Zálivka dřeviny v monožství 100l/strom včetně dodávky a dopravy vody 20x</t>
  </si>
  <si>
    <t xml:space="preserve">Následná péče - rok 2.:</t>
  </si>
  <si>
    <t xml:space="preserve">184000007R</t>
  </si>
  <si>
    <t xml:space="preserve">184000008R</t>
  </si>
  <si>
    <t xml:space="preserve">184000009R</t>
  </si>
  <si>
    <t xml:space="preserve">1840000010R</t>
  </si>
  <si>
    <t xml:space="preserve">1840000011R</t>
  </si>
  <si>
    <t xml:space="preserve">Zálivka dřeviny v monožství 100l/strom včetně dodávky a dopravy vody 15x</t>
  </si>
  <si>
    <t xml:space="preserve">Následná péče - rok 3.:</t>
  </si>
  <si>
    <t xml:space="preserve">1840000012R</t>
  </si>
  <si>
    <t xml:space="preserve">Vizuální kontrola stromů (6 x rok)</t>
  </si>
  <si>
    <t xml:space="preserve">1840000013R</t>
  </si>
  <si>
    <t xml:space="preserve">1840000014R</t>
  </si>
  <si>
    <t xml:space="preserve">1840000015R</t>
  </si>
  <si>
    <t xml:space="preserve">1840000016R</t>
  </si>
  <si>
    <t xml:space="preserve">1840000017R</t>
  </si>
  <si>
    <t xml:space="preserve">Doplnění chráničky kmene Tree Protect u 10% jedinců včetně dodávky materiálu</t>
  </si>
  <si>
    <t xml:space="preserve">1840000018R</t>
  </si>
  <si>
    <t xml:space="preserve">Zálivka dřeviny v monožství 100l/strom včetně dodávky a dopravy vody 10x</t>
  </si>
  <si>
    <t xml:space="preserve">Následná péče - rok 4.:</t>
  </si>
  <si>
    <t xml:space="preserve">1840000019R</t>
  </si>
  <si>
    <t xml:space="preserve">1840000020R</t>
  </si>
  <si>
    <t xml:space="preserve">1840000021R</t>
  </si>
  <si>
    <t xml:space="preserve">Úprava zálivkové mísy včetně odplevelení a doplnění vrstvy mulče do 5 cm, včetně dodávky mulčovacího materiálu</t>
  </si>
  <si>
    <t xml:space="preserve">1840000022R</t>
  </si>
  <si>
    <t xml:space="preserve">Odstranění úvazků</t>
  </si>
  <si>
    <t xml:space="preserve">1840000023R</t>
  </si>
  <si>
    <t xml:space="preserve">Následná péče - rok 5.:</t>
  </si>
  <si>
    <t xml:space="preserve">1840000024R</t>
  </si>
  <si>
    <t xml:space="preserve">Vizuální kontrola stromů (5 x rok)</t>
  </si>
  <si>
    <t xml:space="preserve">1840000025R</t>
  </si>
  <si>
    <t xml:space="preserve">1840000067R</t>
  </si>
  <si>
    <t xml:space="preserve">1840000027R</t>
  </si>
  <si>
    <t xml:space="preserve">1840000028R</t>
  </si>
  <si>
    <t xml:space="preserve">Zálivka dřeviny v monožství 100l/strom včetně dodávky a dopravy vody 5x</t>
  </si>
  <si>
    <t xml:space="preserve">celkem následná péče </t>
  </si>
  <si>
    <t xml:space="preserve">A+B</t>
  </si>
  <si>
    <t xml:space="preserve">SO 901.1 . celkem</t>
  </si>
  <si>
    <t xml:space="preserve">Objekt : ON a VRN</t>
  </si>
  <si>
    <t xml:space="preserve">VRN1</t>
  </si>
  <si>
    <t xml:space="preserve">Průzkumné, geodetické a projektové práce</t>
  </si>
  <si>
    <t xml:space="preserve">011002000</t>
  </si>
  <si>
    <t xml:space="preserve">Průzkumné práce při výstavbě-vytyčení sítí</t>
  </si>
  <si>
    <t xml:space="preserve">011002000-1</t>
  </si>
  <si>
    <t xml:space="preserve">Průzkumné práce při výstavbě - ručně kopané sondy pro určení sítí objem do  1 m3</t>
  </si>
  <si>
    <t xml:space="preserve">011114000</t>
  </si>
  <si>
    <t xml:space="preserve">Inženýrsko-geologický průzkum rozbor zemin aktivní zóny</t>
  </si>
  <si>
    <t xml:space="preserve">011314000</t>
  </si>
  <si>
    <t xml:space="preserve">Průzkumné, geologické a projekční práce-archeologický průzkum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44000</t>
  </si>
  <si>
    <t xml:space="preserve">Dokumentace pro provádění stavby</t>
  </si>
  <si>
    <t xml:space="preserve">"zajistí zhotovitel stavby" 1</t>
  </si>
  <si>
    <t xml:space="preserve">013254000</t>
  </si>
  <si>
    <t xml:space="preserve">Dokumentace skutečného provedení stavby</t>
  </si>
  <si>
    <t xml:space="preserve">013294000-1</t>
  </si>
  <si>
    <t xml:space="preserve">Dokumentace bez rozlišení-dílenská dokumentace </t>
  </si>
  <si>
    <t xml:space="preserve">"dílenská dokumentace oplocení, zakrytí kontejnerů, pilířku Cetin apod " 1</t>
  </si>
  <si>
    <t xml:space="preserve">VRN3</t>
  </si>
  <si>
    <t xml:space="preserve">Zařízení staveniště</t>
  </si>
  <si>
    <t xml:space="preserve">030001000</t>
  </si>
  <si>
    <t xml:space="preserve">Zařízení staveniště vč nákladů na provoz</t>
  </si>
  <si>
    <t xml:space="preserve">VRN4</t>
  </si>
  <si>
    <t xml:space="preserve">Inženýrská činnost</t>
  </si>
  <si>
    <t xml:space="preserve">043002000</t>
  </si>
  <si>
    <t xml:space="preserve">Zkoušky a ostatní měření - hutnící zkoušky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"zajišťuje zhotovitel "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/yyyy"/>
    <numFmt numFmtId="166" formatCode="###0;\-###0"/>
    <numFmt numFmtId="167" formatCode="[$-409]#,##0_);\(#,##0\)"/>
    <numFmt numFmtId="168" formatCode="[$-409]#,##0.00_);\(#,##0.00\)"/>
    <numFmt numFmtId="169" formatCode="0.00%;\-0.00%"/>
    <numFmt numFmtId="170" formatCode="0.00"/>
    <numFmt numFmtId="171" formatCode="###0.0;\-###0.0"/>
    <numFmt numFmtId="172" formatCode="@"/>
    <numFmt numFmtId="173" formatCode="#,##0.00&quot; Kč&quot;"/>
    <numFmt numFmtId="174" formatCode="#,##0.000;\-#,##0.000"/>
    <numFmt numFmtId="175" formatCode="#,##0.00"/>
    <numFmt numFmtId="176" formatCode="[$-409]d\-mmm"/>
  </numFmts>
  <fonts count="57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MS Sans Serif"/>
      <family val="2"/>
      <charset val="1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333333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0"/>
      <color rgb="FF0000FF"/>
      <name val="Arial CE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3366"/>
      <name val="Trebuchet MS"/>
      <family val="2"/>
      <charset val="238"/>
    </font>
    <font>
      <sz val="8"/>
      <color rgb="FF333333"/>
      <name val="Arial CE"/>
      <family val="2"/>
      <charset val="238"/>
    </font>
    <font>
      <sz val="8"/>
      <color rgb="FF003366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2"/>
      <color rgb="FFFF0000"/>
      <name val="MS Sans Serif"/>
      <family val="2"/>
      <charset val="1"/>
    </font>
    <font>
      <sz val="12"/>
      <color rgb="FF333399"/>
      <name val="MS Sans Serif"/>
      <family val="0"/>
      <charset val="238"/>
    </font>
    <font>
      <i val="true"/>
      <sz val="12"/>
      <color rgb="FF333399"/>
      <name val="MS Sans Serif"/>
      <family val="0"/>
      <charset val="238"/>
    </font>
    <font>
      <i val="true"/>
      <sz val="12"/>
      <color rgb="FFFF0000"/>
      <name val="MS Sans Serif"/>
      <family val="0"/>
      <charset val="238"/>
    </font>
    <font>
      <sz val="8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8"/>
      <name val="MS Sans Serif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6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6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5" fillId="4" borderId="6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3" fontId="21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6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6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7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4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2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7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7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7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7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5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6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6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6" fillId="0" borderId="7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6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6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4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5" fillId="4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4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2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4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4" borderId="6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7" fillId="0" borderId="7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6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5" fillId="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4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4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5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4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6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6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4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6" fillId="4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4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6" fillId="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6" fillId="4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6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26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7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6" fillId="4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6" fillId="4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7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7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8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6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6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26" fillId="0" borderId="7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6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26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5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5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4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6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7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8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8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4" borderId="7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30" fillId="0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6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4" borderId="7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26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4" borderId="7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6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7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4" fillId="4" borderId="6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4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4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4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5" fontId="5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4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6" fillId="4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4" borderId="7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4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4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4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7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9" fillId="0" borderId="8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8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8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39" fillId="0" borderId="8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39" fillId="0" borderId="8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9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6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39" fillId="0" borderId="6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39" fillId="0" borderId="6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6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9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7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40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40" fillId="0" borderId="7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40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6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14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7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4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25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4" borderId="7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7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30" fillId="0" borderId="7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14" fillId="0" borderId="7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27" fillId="4" borderId="7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5" fontId="5" fillId="4" borderId="7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4" fillId="4" borderId="8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14" fillId="0" borderId="8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8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8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14" fillId="0" borderId="8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5" fillId="4" borderId="8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5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7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6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4" borderId="6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8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6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6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7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7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7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7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7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7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7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7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7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7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7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7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7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8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4" borderId="8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8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4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8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26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7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4" borderId="7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8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8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8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0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6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6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4" borderId="7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7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77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5" fontId="5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8" fontId="5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5" fontId="5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5" fillId="0" borderId="8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9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8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5" fontId="5" fillId="0" borderId="8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5" fillId="0" borderId="9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5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2"/>
    <col collapsed="false" customWidth="true" hidden="false" outlineLevel="0" max="3" min="3" style="1" width="1.83"/>
    <col collapsed="false" customWidth="true" hidden="false" outlineLevel="0" max="4" min="4" style="1" width="6.32"/>
    <col collapsed="false" customWidth="true" hidden="false" outlineLevel="0" max="5" min="5" style="1" width="17.82"/>
    <col collapsed="false" customWidth="true" hidden="false" outlineLevel="0" max="6" min="6" style="1" width="1.15"/>
    <col collapsed="false" customWidth="true" hidden="false" outlineLevel="0" max="7" min="7" style="1" width="4.32"/>
    <col collapsed="false" customWidth="true" hidden="false" outlineLevel="0" max="9" min="9" style="1" width="5.15"/>
    <col collapsed="false" customWidth="true" hidden="false" outlineLevel="0" max="10" min="10" style="1" width="4.16"/>
    <col collapsed="false" customWidth="true" hidden="false" outlineLevel="0" max="11" min="11" style="1" width="2.32"/>
    <col collapsed="false" customWidth="true" hidden="false" outlineLevel="0" max="12" min="12" style="1" width="6.16"/>
    <col collapsed="false" customWidth="true" hidden="false" outlineLevel="0" max="14" min="14" style="1" width="4.99"/>
    <col collapsed="false" customWidth="true" hidden="false" outlineLevel="0" max="15" min="15" style="1" width="6.49"/>
    <col collapsed="false" customWidth="true" hidden="false" outlineLevel="0" max="16" min="16" style="1" width="13.49"/>
    <col collapsed="false" customWidth="true" hidden="false" outlineLevel="0" max="17" min="17" style="1" width="3.15"/>
    <col collapsed="false" customWidth="true" hidden="false" outlineLevel="0" max="18" min="18" style="1" width="20.3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1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27.6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8" t="s">
        <v>3</v>
      </c>
      <c r="P5" s="18"/>
      <c r="Q5" s="19"/>
      <c r="R5" s="20" t="s">
        <v>4</v>
      </c>
    </row>
    <row r="6" customFormat="false" ht="23.45" hidden="false" customHeight="true" outlineLevel="0" collapsed="false">
      <c r="A6" s="15"/>
      <c r="B6" s="16" t="s">
        <v>5</v>
      </c>
      <c r="C6" s="16"/>
      <c r="D6" s="16"/>
      <c r="E6" s="17" t="s">
        <v>6</v>
      </c>
      <c r="F6" s="17"/>
      <c r="G6" s="17"/>
      <c r="H6" s="17"/>
      <c r="I6" s="17"/>
      <c r="J6" s="17"/>
      <c r="K6" s="17"/>
      <c r="L6" s="17"/>
      <c r="M6" s="16"/>
      <c r="N6" s="16"/>
      <c r="O6" s="18" t="s">
        <v>7</v>
      </c>
      <c r="P6" s="18"/>
      <c r="Q6" s="21"/>
      <c r="R6" s="22"/>
    </row>
    <row r="7" customFormat="false" ht="23.45" hidden="false" customHeight="true" outlineLevel="0" collapsed="false">
      <c r="A7" s="15"/>
      <c r="B7" s="16" t="s">
        <v>8</v>
      </c>
      <c r="C7" s="16"/>
      <c r="D7" s="16"/>
      <c r="E7" s="17" t="s">
        <v>9</v>
      </c>
      <c r="F7" s="17"/>
      <c r="G7" s="17"/>
      <c r="H7" s="17"/>
      <c r="I7" s="17"/>
      <c r="J7" s="17"/>
      <c r="K7" s="17"/>
      <c r="L7" s="17"/>
      <c r="M7" s="16"/>
      <c r="N7" s="16"/>
      <c r="O7" s="23" t="s">
        <v>10</v>
      </c>
      <c r="P7" s="23"/>
      <c r="Q7" s="24"/>
      <c r="R7" s="25"/>
    </row>
    <row r="8" customFormat="false" ht="12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8" t="s">
        <v>11</v>
      </c>
      <c r="P8" s="18"/>
      <c r="Q8" s="16" t="s">
        <v>12</v>
      </c>
      <c r="R8" s="22"/>
    </row>
    <row r="9" customFormat="false" ht="28.15" hidden="false" customHeight="true" outlineLevel="0" collapsed="false">
      <c r="A9" s="15"/>
      <c r="B9" s="16" t="s">
        <v>13</v>
      </c>
      <c r="C9" s="16"/>
      <c r="D9" s="16"/>
      <c r="E9" s="26" t="s">
        <v>14</v>
      </c>
      <c r="F9" s="26"/>
      <c r="G9" s="26"/>
      <c r="H9" s="26"/>
      <c r="I9" s="26"/>
      <c r="J9" s="26"/>
      <c r="K9" s="26"/>
      <c r="L9" s="26"/>
      <c r="M9" s="16"/>
      <c r="N9" s="16"/>
      <c r="O9" s="27"/>
      <c r="P9" s="27"/>
      <c r="Q9" s="28"/>
      <c r="R9" s="29"/>
    </row>
    <row r="10" customFormat="false" ht="28.15" hidden="false" customHeight="true" outlineLevel="0" collapsed="false">
      <c r="A10" s="15"/>
      <c r="B10" s="30" t="s">
        <v>15</v>
      </c>
      <c r="C10" s="30"/>
      <c r="D10" s="31"/>
      <c r="E10" s="32" t="s">
        <v>16</v>
      </c>
      <c r="F10" s="32"/>
      <c r="G10" s="32"/>
      <c r="H10" s="32"/>
      <c r="I10" s="32"/>
      <c r="J10" s="32"/>
      <c r="K10" s="32"/>
      <c r="L10" s="32"/>
      <c r="M10" s="16"/>
      <c r="N10" s="16"/>
      <c r="O10" s="33"/>
      <c r="P10" s="33"/>
      <c r="Q10" s="34"/>
      <c r="R10" s="35"/>
    </row>
    <row r="11" customFormat="false" ht="28.15" hidden="false" customHeight="true" outlineLevel="0" collapsed="false">
      <c r="A11" s="15"/>
      <c r="B11" s="16" t="s">
        <v>17</v>
      </c>
      <c r="C11" s="16"/>
      <c r="D11" s="16"/>
      <c r="E11" s="32" t="s">
        <v>18</v>
      </c>
      <c r="F11" s="32"/>
      <c r="G11" s="32"/>
      <c r="H11" s="32"/>
      <c r="I11" s="32"/>
      <c r="J11" s="32"/>
      <c r="K11" s="32"/>
      <c r="L11" s="32"/>
      <c r="M11" s="16"/>
      <c r="N11" s="16"/>
      <c r="O11" s="33"/>
      <c r="P11" s="33"/>
      <c r="Q11" s="34"/>
      <c r="R11" s="35"/>
    </row>
    <row r="12" customFormat="false" ht="28.15" hidden="false" customHeight="true" outlineLevel="0" collapsed="false">
      <c r="A12" s="15"/>
      <c r="B12" s="16" t="s">
        <v>19</v>
      </c>
      <c r="C12" s="16"/>
      <c r="D12" s="16"/>
      <c r="E12" s="36" t="s">
        <v>20</v>
      </c>
      <c r="F12" s="36"/>
      <c r="G12" s="36"/>
      <c r="H12" s="36"/>
      <c r="I12" s="36"/>
      <c r="J12" s="36"/>
      <c r="K12" s="36"/>
      <c r="L12" s="36"/>
      <c r="M12" s="16"/>
      <c r="N12" s="16"/>
      <c r="O12" s="37"/>
      <c r="P12" s="37"/>
      <c r="Q12" s="37"/>
      <c r="R12" s="37"/>
    </row>
    <row r="13" customFormat="false" ht="11.25" hidden="false" customHeight="false" outlineLevel="0" collapsed="false">
      <c r="A13" s="38"/>
      <c r="B13" s="39"/>
      <c r="C13" s="39"/>
      <c r="D13" s="39"/>
      <c r="E13" s="40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1"/>
    </row>
    <row r="14" customFormat="false" ht="11.25" hidden="false" customHeight="false" outlineLevel="0" collapsed="false">
      <c r="A14" s="15"/>
      <c r="B14" s="16"/>
      <c r="C14" s="16"/>
      <c r="D14" s="16"/>
      <c r="E14" s="42" t="s">
        <v>21</v>
      </c>
      <c r="F14" s="16"/>
      <c r="G14" s="16"/>
      <c r="H14" s="16"/>
      <c r="I14" s="16"/>
      <c r="J14" s="16"/>
      <c r="K14" s="16"/>
      <c r="L14" s="16"/>
      <c r="M14" s="16"/>
      <c r="N14" s="16"/>
      <c r="O14" s="43" t="s">
        <v>22</v>
      </c>
      <c r="P14" s="43"/>
      <c r="Q14" s="42"/>
      <c r="R14" s="44"/>
    </row>
    <row r="15" customFormat="false" ht="11.25" hidden="false" customHeight="false" outlineLevel="0" collapsed="false">
      <c r="A15" s="15"/>
      <c r="B15" s="16"/>
      <c r="C15" s="16"/>
      <c r="D15" s="16"/>
      <c r="E15" s="45"/>
      <c r="F15" s="16"/>
      <c r="G15" s="42"/>
      <c r="H15" s="16"/>
      <c r="I15" s="42"/>
      <c r="J15" s="16"/>
      <c r="K15" s="16"/>
      <c r="L15" s="16"/>
      <c r="M15" s="16"/>
      <c r="N15" s="16"/>
      <c r="O15" s="46" t="n">
        <v>45439</v>
      </c>
      <c r="P15" s="46"/>
      <c r="Q15" s="42"/>
      <c r="R15" s="47"/>
    </row>
    <row r="16" customFormat="false" ht="11.2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16"/>
      <c r="P16" s="49"/>
      <c r="Q16" s="49"/>
      <c r="R16" s="50"/>
    </row>
    <row r="17" customFormat="false" ht="12.75" hidden="false" customHeight="false" outlineLevel="0" collapsed="false">
      <c r="A17" s="51"/>
      <c r="B17" s="52"/>
      <c r="C17" s="52"/>
      <c r="D17" s="52"/>
      <c r="E17" s="53" t="s">
        <v>23</v>
      </c>
      <c r="F17" s="52"/>
      <c r="G17" s="52"/>
      <c r="H17" s="52"/>
      <c r="I17" s="52"/>
      <c r="J17" s="52"/>
      <c r="K17" s="52"/>
      <c r="L17" s="52"/>
      <c r="M17" s="52"/>
      <c r="N17" s="52"/>
      <c r="O17" s="13"/>
      <c r="P17" s="52"/>
      <c r="Q17" s="52"/>
      <c r="R17" s="35"/>
    </row>
    <row r="18" customFormat="false" ht="11.25" hidden="false" customHeight="fals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/>
      <c r="K18" s="55"/>
      <c r="L18" s="57" t="s">
        <v>27</v>
      </c>
      <c r="M18" s="55"/>
      <c r="N18" s="55"/>
      <c r="O18" s="55"/>
      <c r="P18" s="56"/>
      <c r="Q18" s="57" t="s">
        <v>28</v>
      </c>
      <c r="R18" s="58"/>
    </row>
    <row r="19" customFormat="false" ht="12.75" hidden="false" customHeight="fals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</row>
    <row r="20" customFormat="false" ht="12.75" hidden="false" customHeight="false" outlineLevel="0" collapsed="false">
      <c r="A20" s="51"/>
      <c r="B20" s="52"/>
      <c r="C20" s="52"/>
      <c r="D20" s="52"/>
      <c r="E20" s="53" t="s">
        <v>29</v>
      </c>
      <c r="F20" s="52"/>
      <c r="G20" s="52"/>
      <c r="H20" s="52"/>
      <c r="I20" s="52"/>
      <c r="J20" s="68"/>
      <c r="K20" s="52"/>
      <c r="L20" s="52"/>
      <c r="M20" s="52"/>
      <c r="N20" s="52"/>
      <c r="O20" s="49"/>
      <c r="P20" s="52"/>
      <c r="Q20" s="52"/>
      <c r="R20" s="35"/>
    </row>
    <row r="21" customFormat="false" ht="15.75" hidden="false" customHeight="false" outlineLevel="0" collapsed="false">
      <c r="A21" s="69" t="s">
        <v>30</v>
      </c>
      <c r="B21" s="70"/>
      <c r="C21" s="71" t="s">
        <v>31</v>
      </c>
      <c r="D21" s="72"/>
      <c r="E21" s="72"/>
      <c r="F21" s="73"/>
      <c r="G21" s="74" t="s">
        <v>32</v>
      </c>
      <c r="H21" s="75"/>
      <c r="I21" s="71" t="s">
        <v>33</v>
      </c>
      <c r="J21" s="72"/>
      <c r="K21" s="72"/>
      <c r="L21" s="74" t="s">
        <v>34</v>
      </c>
      <c r="M21" s="75"/>
      <c r="N21" s="71" t="s">
        <v>35</v>
      </c>
      <c r="O21" s="76"/>
      <c r="P21" s="72"/>
      <c r="Q21" s="72"/>
      <c r="R21" s="77"/>
    </row>
    <row r="22" customFormat="false" ht="21" hidden="false" customHeight="true" outlineLevel="0" collapsed="false">
      <c r="A22" s="78" t="s">
        <v>36</v>
      </c>
      <c r="B22" s="79" t="s">
        <v>37</v>
      </c>
      <c r="C22" s="80"/>
      <c r="D22" s="81" t="s">
        <v>38</v>
      </c>
      <c r="E22" s="82" t="n">
        <f aca="false">SUM(REKAPITULACE!C9)</f>
        <v>0</v>
      </c>
      <c r="F22" s="82"/>
      <c r="G22" s="83" t="n">
        <v>9</v>
      </c>
      <c r="H22" s="84" t="s">
        <v>39</v>
      </c>
      <c r="I22" s="85"/>
      <c r="J22" s="86"/>
      <c r="K22" s="87"/>
      <c r="L22" s="83" t="n">
        <v>14</v>
      </c>
      <c r="M22" s="88" t="s">
        <v>40</v>
      </c>
      <c r="N22" s="89"/>
      <c r="O22" s="89"/>
      <c r="P22" s="89"/>
      <c r="Q22" s="90"/>
      <c r="R22" s="91"/>
    </row>
    <row r="23" customFormat="false" ht="21.75" hidden="false" customHeight="true" outlineLevel="0" collapsed="false">
      <c r="A23" s="78" t="s">
        <v>41</v>
      </c>
      <c r="B23" s="79" t="s">
        <v>42</v>
      </c>
      <c r="C23" s="80"/>
      <c r="D23" s="81" t="s">
        <v>38</v>
      </c>
      <c r="E23" s="82" t="n">
        <f aca="false">SUM(REKAPITULACE!C10)</f>
        <v>0</v>
      </c>
      <c r="F23" s="82"/>
      <c r="G23" s="83" t="n">
        <v>10</v>
      </c>
      <c r="H23" s="16" t="s">
        <v>43</v>
      </c>
      <c r="I23" s="85"/>
      <c r="J23" s="86"/>
      <c r="K23" s="87"/>
      <c r="L23" s="83" t="n">
        <v>15</v>
      </c>
      <c r="M23" s="88" t="s">
        <v>44</v>
      </c>
      <c r="N23" s="89"/>
      <c r="O23" s="16"/>
      <c r="P23" s="89"/>
      <c r="Q23" s="90"/>
      <c r="R23" s="91"/>
    </row>
    <row r="24" customFormat="false" ht="19.5" hidden="false" customHeight="true" outlineLevel="0" collapsed="false">
      <c r="A24" s="78" t="s">
        <v>45</v>
      </c>
      <c r="B24" s="79" t="s">
        <v>46</v>
      </c>
      <c r="C24" s="92"/>
      <c r="D24" s="81" t="s">
        <v>38</v>
      </c>
      <c r="E24" s="82" t="n">
        <f aca="false">SUM(REKAPITULACE!C11)</f>
        <v>0</v>
      </c>
      <c r="F24" s="82"/>
      <c r="G24" s="83" t="n">
        <v>11</v>
      </c>
      <c r="H24" s="84" t="s">
        <v>47</v>
      </c>
      <c r="I24" s="85"/>
      <c r="J24" s="86"/>
      <c r="K24" s="87"/>
      <c r="L24" s="83" t="n">
        <v>16</v>
      </c>
      <c r="M24" s="88" t="s">
        <v>48</v>
      </c>
      <c r="N24" s="89"/>
      <c r="O24" s="89"/>
      <c r="P24" s="89"/>
      <c r="Q24" s="90"/>
      <c r="R24" s="91"/>
    </row>
    <row r="25" customFormat="false" ht="19.5" hidden="false" customHeight="true" outlineLevel="0" collapsed="false">
      <c r="A25" s="78" t="s">
        <v>49</v>
      </c>
      <c r="B25" s="79" t="s">
        <v>50</v>
      </c>
      <c r="C25" s="92"/>
      <c r="D25" s="81" t="s">
        <v>38</v>
      </c>
      <c r="E25" s="82" t="n">
        <f aca="false">SUM(REKAPITULACE!C12)</f>
        <v>0</v>
      </c>
      <c r="F25" s="82"/>
      <c r="G25" s="83" t="n">
        <v>12</v>
      </c>
      <c r="H25" s="84"/>
      <c r="I25" s="85"/>
      <c r="J25" s="86"/>
      <c r="K25" s="87"/>
      <c r="L25" s="83" t="n">
        <v>17</v>
      </c>
      <c r="M25" s="88" t="s">
        <v>51</v>
      </c>
      <c r="N25" s="89"/>
      <c r="O25" s="16"/>
      <c r="P25" s="89"/>
      <c r="Q25" s="90"/>
      <c r="R25" s="91"/>
    </row>
    <row r="26" customFormat="false" ht="19.5" hidden="false" customHeight="true" outlineLevel="0" collapsed="false">
      <c r="A26" s="78" t="s">
        <v>52</v>
      </c>
      <c r="B26" s="79" t="s">
        <v>53</v>
      </c>
      <c r="C26" s="92"/>
      <c r="D26" s="81" t="s">
        <v>38</v>
      </c>
      <c r="E26" s="82" t="n">
        <f aca="false">SUM(REKAPITULACE!C13)</f>
        <v>0</v>
      </c>
      <c r="F26" s="82"/>
      <c r="G26" s="83" t="n">
        <v>13</v>
      </c>
      <c r="H26" s="84"/>
      <c r="I26" s="85"/>
      <c r="J26" s="93"/>
      <c r="K26" s="87"/>
      <c r="L26" s="83" t="n">
        <v>18</v>
      </c>
      <c r="M26" s="88" t="s">
        <v>54</v>
      </c>
      <c r="N26" s="89"/>
      <c r="O26" s="89"/>
      <c r="P26" s="89"/>
      <c r="Q26" s="90"/>
      <c r="R26" s="91"/>
    </row>
    <row r="27" customFormat="false" ht="18" hidden="false" customHeight="true" outlineLevel="0" collapsed="false">
      <c r="A27" s="78" t="s">
        <v>55</v>
      </c>
      <c r="B27" s="79" t="s">
        <v>56</v>
      </c>
      <c r="C27" s="92"/>
      <c r="D27" s="81" t="s">
        <v>38</v>
      </c>
      <c r="E27" s="82" t="n">
        <f aca="false">SUM(REKAPITULACE!C14)</f>
        <v>0</v>
      </c>
      <c r="F27" s="82"/>
      <c r="G27" s="83" t="n">
        <v>14</v>
      </c>
      <c r="H27" s="84"/>
      <c r="I27" s="85"/>
      <c r="J27" s="93"/>
      <c r="K27" s="87"/>
      <c r="L27" s="83" t="n">
        <v>19</v>
      </c>
      <c r="M27" s="84" t="s">
        <v>57</v>
      </c>
      <c r="N27" s="89"/>
      <c r="O27" s="16"/>
      <c r="P27" s="85"/>
      <c r="Q27" s="85"/>
      <c r="R27" s="91"/>
    </row>
    <row r="28" customFormat="false" ht="18" hidden="false" customHeight="true" outlineLevel="0" collapsed="false">
      <c r="A28" s="78" t="n">
        <v>7</v>
      </c>
      <c r="B28" s="79" t="s">
        <v>58</v>
      </c>
      <c r="C28" s="92"/>
      <c r="D28" s="81" t="s">
        <v>38</v>
      </c>
      <c r="E28" s="82" t="n">
        <f aca="false">SUM(REKAPITULACE!C15)</f>
        <v>0</v>
      </c>
      <c r="F28" s="82"/>
      <c r="G28" s="83" t="n">
        <v>15</v>
      </c>
      <c r="H28" s="84"/>
      <c r="I28" s="85"/>
      <c r="J28" s="94"/>
      <c r="K28" s="95"/>
      <c r="L28" s="83" t="n">
        <v>20</v>
      </c>
      <c r="M28" s="84"/>
      <c r="N28" s="89"/>
      <c r="O28" s="16"/>
      <c r="P28" s="85"/>
      <c r="Q28" s="85"/>
      <c r="R28" s="96"/>
    </row>
    <row r="29" customFormat="false" ht="18" hidden="false" customHeight="true" outlineLevel="0" collapsed="false">
      <c r="A29" s="78" t="n">
        <v>8</v>
      </c>
      <c r="B29" s="97" t="s">
        <v>59</v>
      </c>
      <c r="C29" s="89"/>
      <c r="D29" s="85"/>
      <c r="E29" s="98" t="n">
        <f aca="false">SUM(E22:F28)</f>
        <v>0</v>
      </c>
      <c r="F29" s="98"/>
      <c r="G29" s="83" t="s">
        <v>60</v>
      </c>
      <c r="H29" s="97" t="s">
        <v>61</v>
      </c>
      <c r="I29" s="85"/>
      <c r="J29" s="99"/>
      <c r="K29" s="100" t="n">
        <v>0</v>
      </c>
      <c r="L29" s="83" t="n">
        <v>21</v>
      </c>
      <c r="M29" s="97"/>
      <c r="N29" s="89"/>
      <c r="O29" s="89"/>
      <c r="P29" s="85"/>
      <c r="Q29" s="85"/>
      <c r="R29" s="101"/>
    </row>
    <row r="30" customFormat="false" ht="18.75" hidden="false" customHeight="true" outlineLevel="0" collapsed="false">
      <c r="A30" s="102" t="n">
        <v>22</v>
      </c>
      <c r="B30" s="103" t="s">
        <v>62</v>
      </c>
      <c r="C30" s="104"/>
      <c r="D30" s="105"/>
      <c r="E30" s="106"/>
      <c r="F30" s="107"/>
      <c r="G30" s="108" t="n">
        <v>23</v>
      </c>
      <c r="H30" s="103" t="s">
        <v>63</v>
      </c>
      <c r="I30" s="105"/>
      <c r="J30" s="109"/>
      <c r="K30" s="110"/>
      <c r="L30" s="108" t="n">
        <v>24</v>
      </c>
      <c r="M30" s="103" t="s">
        <v>64</v>
      </c>
      <c r="N30" s="104"/>
      <c r="O30" s="49"/>
      <c r="P30" s="104"/>
      <c r="Q30" s="105"/>
      <c r="R30" s="111"/>
    </row>
    <row r="31" customFormat="false" ht="15.75" hidden="false" customHeight="false" outlineLevel="0" collapsed="false">
      <c r="A31" s="112"/>
      <c r="B31" s="113"/>
      <c r="C31" s="114" t="s">
        <v>65</v>
      </c>
      <c r="D31" s="115"/>
      <c r="E31" s="115"/>
      <c r="F31" s="115"/>
      <c r="G31" s="115"/>
      <c r="H31" s="115"/>
      <c r="I31" s="115"/>
      <c r="J31" s="115"/>
      <c r="K31" s="115"/>
      <c r="L31" s="74" t="s">
        <v>66</v>
      </c>
      <c r="M31" s="116"/>
      <c r="N31" s="72" t="s">
        <v>67</v>
      </c>
      <c r="O31" s="117"/>
      <c r="P31" s="117"/>
      <c r="Q31" s="117"/>
      <c r="R31" s="118" t="n">
        <f aca="false">SUM(E29+R29)</f>
        <v>0</v>
      </c>
    </row>
    <row r="32" customFormat="false" ht="11.25" hidden="false" customHeight="false" outlineLevel="0" collapsed="false">
      <c r="A32" s="38"/>
      <c r="B32" s="39"/>
      <c r="C32" s="39"/>
      <c r="D32" s="39"/>
      <c r="E32" s="39"/>
      <c r="F32" s="39"/>
      <c r="G32" s="39"/>
      <c r="H32" s="119"/>
      <c r="I32" s="39"/>
      <c r="J32" s="39"/>
      <c r="K32" s="39"/>
      <c r="L32" s="120"/>
      <c r="M32" s="121" t="s">
        <v>68</v>
      </c>
      <c r="N32" s="122"/>
      <c r="O32" s="123" t="s">
        <v>69</v>
      </c>
      <c r="P32" s="122"/>
      <c r="Q32" s="123" t="s">
        <v>70</v>
      </c>
      <c r="R32" s="124" t="s">
        <v>71</v>
      </c>
    </row>
    <row r="33" customFormat="false" ht="16.5" hidden="false" customHeight="true" outlineLevel="0" collapsed="false">
      <c r="A33" s="125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7"/>
      <c r="M33" s="128" t="s">
        <v>72</v>
      </c>
      <c r="N33" s="129"/>
      <c r="O33" s="130" t="n">
        <v>12</v>
      </c>
      <c r="P33" s="131" t="n">
        <v>0</v>
      </c>
      <c r="Q33" s="131"/>
      <c r="R33" s="132" t="n">
        <v>0</v>
      </c>
    </row>
    <row r="34" customFormat="false" ht="19.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/>
      <c r="M34" s="133" t="s">
        <v>73</v>
      </c>
      <c r="N34" s="134"/>
      <c r="O34" s="135" t="n">
        <v>21</v>
      </c>
      <c r="P34" s="136" t="n">
        <f aca="false">R31</f>
        <v>0</v>
      </c>
      <c r="Q34" s="136"/>
      <c r="R34" s="137" t="n">
        <f aca="false">PRODUCT(O34,P34)/100</f>
        <v>0</v>
      </c>
    </row>
    <row r="35" customFormat="false" ht="21.75" hidden="false" customHeight="true" outlineLevel="0" collapsed="false">
      <c r="A35" s="125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38"/>
      <c r="M35" s="139" t="s">
        <v>74</v>
      </c>
      <c r="N35" s="140"/>
      <c r="O35" s="141"/>
      <c r="P35" s="140"/>
      <c r="Q35" s="142"/>
      <c r="R35" s="143" t="n">
        <f aca="false">SUM(R31,R34)</f>
        <v>0</v>
      </c>
    </row>
    <row r="36" customFormat="false" ht="15.75" hidden="false" customHeight="false" outlineLevel="0" collapsed="false">
      <c r="A36" s="125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44" t="s">
        <v>75</v>
      </c>
      <c r="M36" s="145"/>
      <c r="N36" s="146" t="s">
        <v>76</v>
      </c>
      <c r="O36" s="147"/>
      <c r="P36" s="145"/>
      <c r="Q36" s="145"/>
      <c r="R36" s="148"/>
    </row>
    <row r="37" customFormat="false" ht="12.75" hidden="false" customHeight="fals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49"/>
      <c r="M37" s="150" t="s">
        <v>77</v>
      </c>
      <c r="N37" s="151"/>
      <c r="O37" s="151"/>
      <c r="P37" s="151"/>
      <c r="Q37" s="151"/>
      <c r="R37" s="152" t="n">
        <v>0</v>
      </c>
    </row>
    <row r="38" customFormat="false" ht="12.75" hidden="false" customHeight="fals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49"/>
      <c r="M38" s="150" t="s">
        <v>78</v>
      </c>
      <c r="N38" s="151"/>
      <c r="O38" s="151"/>
      <c r="P38" s="151"/>
      <c r="Q38" s="151"/>
      <c r="R38" s="152" t="n">
        <v>0</v>
      </c>
    </row>
    <row r="39" customFormat="false" ht="12.75" hidden="false" customHeight="false" outlineLevel="0" collapsed="false">
      <c r="A39" s="153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5"/>
      <c r="M39" s="156" t="s">
        <v>79</v>
      </c>
      <c r="N39" s="157"/>
      <c r="O39" s="157"/>
      <c r="P39" s="157"/>
      <c r="Q39" s="157"/>
      <c r="R39" s="158" t="n">
        <v>0</v>
      </c>
    </row>
  </sheetData>
  <mergeCells count="29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B10:C10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E22:F22"/>
    <mergeCell ref="E23:F23"/>
    <mergeCell ref="E24:F24"/>
    <mergeCell ref="E25:F25"/>
    <mergeCell ref="E26:F26"/>
    <mergeCell ref="E27:F27"/>
    <mergeCell ref="E28:F28"/>
    <mergeCell ref="E29:F29"/>
    <mergeCell ref="P33:Q33"/>
    <mergeCell ref="P34:Q34"/>
  </mergeCells>
  <printOptions headings="false" gridLines="false" gridLinesSet="true" horizontalCentered="false" verticalCentered="false"/>
  <pageMargins left="0.315277777777778" right="0.511805555555556" top="0.7875" bottom="0.7875" header="0.511805555555556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72.65"/>
    <col collapsed="false" customWidth="true" hidden="false" outlineLevel="0" max="3" min="3" style="1" width="22.83"/>
  </cols>
  <sheetData>
    <row r="1" customFormat="false" ht="22.5" hidden="false" customHeight="true" outlineLevel="0" collapsed="false">
      <c r="A1" s="159" t="s">
        <v>80</v>
      </c>
      <c r="B1" s="160"/>
      <c r="C1" s="160"/>
    </row>
    <row r="2" customFormat="false" ht="12" hidden="false" customHeight="false" outlineLevel="0" collapsed="false">
      <c r="A2" s="161" t="s">
        <v>81</v>
      </c>
      <c r="B2" s="161"/>
      <c r="C2" s="161"/>
    </row>
    <row r="3" customFormat="false" ht="12" hidden="false" customHeight="false" outlineLevel="0" collapsed="false">
      <c r="A3" s="162" t="s">
        <v>82</v>
      </c>
      <c r="B3" s="162"/>
      <c r="C3" s="162"/>
    </row>
    <row r="4" customFormat="false" ht="12" hidden="false" customHeight="false" outlineLevel="0" collapsed="false">
      <c r="A4" s="163" t="s">
        <v>83</v>
      </c>
      <c r="B4" s="164"/>
      <c r="C4" s="165" t="s">
        <v>84</v>
      </c>
    </row>
    <row r="5" customFormat="false" ht="5.25" hidden="false" customHeight="true" outlineLevel="0" collapsed="false">
      <c r="A5" s="160"/>
      <c r="B5" s="160"/>
      <c r="C5" s="160"/>
    </row>
    <row r="6" customFormat="false" ht="12" hidden="false" customHeight="false" outlineLevel="0" collapsed="false">
      <c r="A6" s="166" t="s">
        <v>85</v>
      </c>
      <c r="B6" s="166" t="s">
        <v>86</v>
      </c>
      <c r="C6" s="166" t="s">
        <v>87</v>
      </c>
    </row>
    <row r="7" customFormat="false" ht="12" hidden="false" customHeight="false" outlineLevel="0" collapsed="false">
      <c r="A7" s="166" t="s">
        <v>36</v>
      </c>
      <c r="B7" s="166" t="s">
        <v>41</v>
      </c>
      <c r="C7" s="166" t="n">
        <v>3</v>
      </c>
    </row>
    <row r="8" customFormat="false" ht="34.5" hidden="false" customHeight="true" outlineLevel="0" collapsed="false">
      <c r="A8" s="167"/>
      <c r="B8" s="168" t="s">
        <v>88</v>
      </c>
      <c r="C8" s="168"/>
    </row>
    <row r="9" customFormat="false" ht="20.25" hidden="false" customHeight="true" outlineLevel="0" collapsed="false">
      <c r="A9" s="169" t="s">
        <v>37</v>
      </c>
      <c r="B9" s="170" t="s">
        <v>89</v>
      </c>
      <c r="C9" s="171" t="n">
        <f aca="false">SUM('SO 101 '!G231)</f>
        <v>0</v>
      </c>
    </row>
    <row r="10" customFormat="false" ht="20.25" hidden="false" customHeight="true" outlineLevel="0" collapsed="false">
      <c r="A10" s="172" t="s">
        <v>42</v>
      </c>
      <c r="B10" s="173" t="s">
        <v>90</v>
      </c>
      <c r="C10" s="171" t="n">
        <f aca="false">SUM('SO 401.1.'!G57)</f>
        <v>0</v>
      </c>
    </row>
    <row r="11" customFormat="false" ht="20.25" hidden="false" customHeight="true" outlineLevel="0" collapsed="false">
      <c r="A11" s="172" t="s">
        <v>46</v>
      </c>
      <c r="B11" s="173" t="s">
        <v>91</v>
      </c>
      <c r="C11" s="171" t="n">
        <f aca="false">SUM('SO 401.2.'!G56)</f>
        <v>0</v>
      </c>
    </row>
    <row r="12" customFormat="false" ht="20.25" hidden="false" customHeight="true" outlineLevel="0" collapsed="false">
      <c r="A12" s="172" t="s">
        <v>50</v>
      </c>
      <c r="B12" s="173" t="s">
        <v>92</v>
      </c>
      <c r="C12" s="171" t="n">
        <f aca="false">SUM('SO 402'!G22)</f>
        <v>0</v>
      </c>
    </row>
    <row r="13" customFormat="false" ht="20.25" hidden="false" customHeight="true" outlineLevel="0" collapsed="false">
      <c r="A13" s="172" t="s">
        <v>53</v>
      </c>
      <c r="B13" s="173" t="s">
        <v>93</v>
      </c>
      <c r="C13" s="171" t="n">
        <f aca="false">SUM('SO 901.1.'!G42)</f>
        <v>0</v>
      </c>
    </row>
    <row r="14" customFormat="false" ht="20.25" hidden="false" customHeight="true" outlineLevel="0" collapsed="false">
      <c r="A14" s="172" t="s">
        <v>56</v>
      </c>
      <c r="B14" s="173" t="s">
        <v>94</v>
      </c>
      <c r="C14" s="171" t="n">
        <f aca="false">SUM('SO 901.2.'!G78)</f>
        <v>0</v>
      </c>
    </row>
    <row r="15" customFormat="false" ht="20.25" hidden="false" customHeight="true" outlineLevel="0" collapsed="false">
      <c r="A15" s="172" t="s">
        <v>58</v>
      </c>
      <c r="B15" s="173" t="s">
        <v>95</v>
      </c>
      <c r="C15" s="171" t="n">
        <f aca="false">SUM(VRN!G28)</f>
        <v>0</v>
      </c>
    </row>
    <row r="16" customFormat="false" ht="8.25" hidden="false" customHeight="true" outlineLevel="0" collapsed="false">
      <c r="A16" s="174"/>
      <c r="B16" s="174"/>
      <c r="C16" s="175"/>
    </row>
    <row r="17" customFormat="false" ht="26.25" hidden="false" customHeight="true" outlineLevel="0" collapsed="false">
      <c r="A17" s="176"/>
      <c r="B17" s="176" t="s">
        <v>96</v>
      </c>
      <c r="C17" s="177" t="n">
        <f aca="false">SUM(C9:C16)</f>
        <v>0</v>
      </c>
    </row>
    <row r="18" customFormat="false" ht="18" hidden="false" customHeight="true" outlineLevel="0" collapsed="false">
      <c r="A18" s="178"/>
      <c r="B18" s="178"/>
      <c r="C18" s="179"/>
    </row>
    <row r="19" customFormat="false" ht="24" hidden="false" customHeight="true" outlineLevel="0" collapsed="false">
      <c r="A19" s="167"/>
      <c r="B19" s="180"/>
      <c r="C19" s="0"/>
    </row>
    <row r="20" customFormat="false" ht="17.25" hidden="false" customHeight="true" outlineLevel="0" collapsed="false">
      <c r="A20" s="181"/>
      <c r="B20" s="171"/>
      <c r="C20" s="0"/>
    </row>
    <row r="21" customFormat="false" ht="17.25" hidden="false" customHeight="true" outlineLevel="0" collapsed="false">
      <c r="A21" s="6"/>
      <c r="B21" s="171"/>
      <c r="C21" s="0"/>
    </row>
    <row r="22" customFormat="false" ht="17.25" hidden="false" customHeight="true" outlineLevel="0" collapsed="false">
      <c r="A22" s="6"/>
      <c r="B22" s="171"/>
      <c r="C22" s="0"/>
    </row>
    <row r="23" customFormat="false" ht="17.25" hidden="false" customHeight="true" outlineLevel="0" collapsed="false">
      <c r="A23" s="182"/>
      <c r="B23" s="171"/>
      <c r="C23" s="0"/>
    </row>
    <row r="24" customFormat="false" ht="17.25" hidden="false" customHeight="true" outlineLevel="0" collapsed="false">
      <c r="A24" s="6"/>
      <c r="B24" s="171"/>
      <c r="C24" s="0"/>
    </row>
    <row r="25" customFormat="false" ht="5.25" hidden="false" customHeight="true" outlineLevel="0" collapsed="false">
      <c r="C25" s="0"/>
    </row>
    <row r="26" customFormat="false" ht="26.25" hidden="false" customHeight="true" outlineLevel="0" collapsed="false">
      <c r="A26" s="176"/>
      <c r="B26" s="176"/>
      <c r="C26" s="177"/>
    </row>
  </sheetData>
  <mergeCells count="3">
    <mergeCell ref="A2:C2"/>
    <mergeCell ref="A3:C3"/>
    <mergeCell ref="B8:C8"/>
  </mergeCells>
  <printOptions headings="false" gridLines="false" gridLinesSet="true" horizontalCentered="false" verticalCentered="false"/>
  <pageMargins left="0.708333333333333" right="0.708333333333333" top="0.7875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6" activePane="bottomLeft" state="frozen"/>
      <selection pane="topLeft" activeCell="A1" activeCellId="0" sqref="A1"/>
      <selection pane="bottomLeft" activeCell="O205" activeCellId="0" sqref="O205"/>
    </sheetView>
  </sheetViews>
  <sheetFormatPr defaultColWidth="10.5" defaultRowHeight="12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4" width="14.82"/>
    <col collapsed="false" customWidth="true" hidden="false" outlineLevel="0" max="3" min="3" style="184" width="77.15"/>
    <col collapsed="false" customWidth="true" hidden="false" outlineLevel="0" max="4" min="4" style="184" width="8.16"/>
    <col collapsed="false" customWidth="true" hidden="false" outlineLevel="0" max="5" min="5" style="185" width="13.65"/>
    <col collapsed="false" customWidth="true" hidden="false" outlineLevel="0" max="6" min="6" style="186" width="14.15"/>
    <col collapsed="false" customWidth="true" hidden="false" outlineLevel="0" max="7" min="7" style="186" width="23.49"/>
    <col collapsed="false" customWidth="false" hidden="false" outlineLevel="0" max="257" min="8" style="126" width="10.5"/>
  </cols>
  <sheetData>
    <row r="1" customFormat="false" ht="23.25" hidden="false" customHeight="true" outlineLevel="0" collapsed="false">
      <c r="A1" s="159" t="s">
        <v>97</v>
      </c>
      <c r="B1" s="160"/>
      <c r="C1" s="160"/>
      <c r="D1" s="160"/>
      <c r="E1" s="187"/>
      <c r="F1" s="160"/>
      <c r="G1" s="160"/>
    </row>
    <row r="2" customFormat="false" ht="12.75" hidden="false" customHeight="true" outlineLevel="0" collapsed="false">
      <c r="A2" s="188" t="s">
        <v>81</v>
      </c>
      <c r="B2" s="188"/>
      <c r="C2" s="188"/>
      <c r="D2" s="188"/>
      <c r="E2" s="188"/>
      <c r="F2" s="160"/>
      <c r="G2" s="160"/>
    </row>
    <row r="3" customFormat="false" ht="12.75" hidden="false" customHeight="true" outlineLevel="0" collapsed="false">
      <c r="A3" s="189" t="s">
        <v>98</v>
      </c>
      <c r="B3" s="189"/>
      <c r="C3" s="189"/>
      <c r="D3" s="190"/>
      <c r="E3" s="187"/>
      <c r="F3" s="160"/>
      <c r="G3" s="160"/>
    </row>
    <row r="4" customFormat="false" ht="12.75" hidden="false" customHeight="true" outlineLevel="0" collapsed="false">
      <c r="A4" s="189" t="s">
        <v>83</v>
      </c>
      <c r="B4" s="189"/>
      <c r="C4" s="189"/>
      <c r="D4" s="190"/>
      <c r="E4" s="187"/>
      <c r="F4" s="160"/>
      <c r="G4" s="165" t="s">
        <v>84</v>
      </c>
    </row>
    <row r="5" customFormat="false" ht="6" hidden="false" customHeight="true" outlineLevel="0" collapsed="false">
      <c r="A5" s="160"/>
      <c r="B5" s="160"/>
      <c r="C5" s="160"/>
      <c r="D5" s="160"/>
      <c r="E5" s="187"/>
      <c r="F5" s="160"/>
      <c r="G5" s="160"/>
    </row>
    <row r="6" customFormat="false" ht="24" hidden="false" customHeight="true" outlineLevel="0" collapsed="false">
      <c r="A6" s="191" t="s">
        <v>99</v>
      </c>
      <c r="B6" s="191" t="s">
        <v>100</v>
      </c>
      <c r="C6" s="191" t="s">
        <v>86</v>
      </c>
      <c r="D6" s="191" t="s">
        <v>101</v>
      </c>
      <c r="E6" s="192" t="s">
        <v>102</v>
      </c>
      <c r="F6" s="191" t="s">
        <v>103</v>
      </c>
      <c r="G6" s="191" t="s">
        <v>104</v>
      </c>
    </row>
    <row r="7" customFormat="false" ht="12.75" hidden="false" customHeight="true" outlineLevel="0" collapsed="false">
      <c r="A7" s="166" t="s">
        <v>36</v>
      </c>
      <c r="B7" s="166" t="n">
        <v>2</v>
      </c>
      <c r="C7" s="166" t="n">
        <v>3</v>
      </c>
      <c r="D7" s="166" t="n">
        <v>4</v>
      </c>
      <c r="E7" s="192" t="n">
        <v>5</v>
      </c>
      <c r="F7" s="166" t="n">
        <v>6</v>
      </c>
      <c r="G7" s="166" t="n">
        <v>7</v>
      </c>
    </row>
    <row r="8" customFormat="false" ht="36" hidden="false" customHeight="true" outlineLevel="0" collapsed="false">
      <c r="A8" s="193"/>
      <c r="B8" s="194" t="s">
        <v>36</v>
      </c>
      <c r="C8" s="194" t="s">
        <v>105</v>
      </c>
      <c r="D8" s="195"/>
      <c r="E8" s="195"/>
      <c r="F8" s="195"/>
      <c r="G8" s="196" t="n">
        <f aca="false">SUM(G9:G35)</f>
        <v>0</v>
      </c>
    </row>
    <row r="9" customFormat="false" ht="36.75" hidden="false" customHeight="true" outlineLevel="0" collapsed="false">
      <c r="A9" s="197" t="s">
        <v>36</v>
      </c>
      <c r="B9" s="198" t="s">
        <v>106</v>
      </c>
      <c r="C9" s="199" t="s">
        <v>107</v>
      </c>
      <c r="D9" s="200" t="s">
        <v>108</v>
      </c>
      <c r="E9" s="201" t="n">
        <v>2</v>
      </c>
      <c r="F9" s="201" t="n">
        <v>0</v>
      </c>
      <c r="G9" s="202" t="n">
        <f aca="false">ROUND(F9*E9,2)</f>
        <v>0</v>
      </c>
    </row>
    <row r="10" customFormat="false" ht="36.75" hidden="false" customHeight="true" outlineLevel="0" collapsed="false">
      <c r="A10" s="203" t="n">
        <v>2</v>
      </c>
      <c r="B10" s="204" t="n">
        <v>112151015</v>
      </c>
      <c r="C10" s="205" t="s">
        <v>109</v>
      </c>
      <c r="D10" s="206" t="s">
        <v>110</v>
      </c>
      <c r="E10" s="207" t="n">
        <v>48</v>
      </c>
      <c r="F10" s="207" t="n">
        <v>0</v>
      </c>
      <c r="G10" s="208" t="n">
        <f aca="false">ROUND(F10*E10,2)</f>
        <v>0</v>
      </c>
    </row>
    <row r="11" customFormat="false" ht="36.75" hidden="false" customHeight="true" outlineLevel="0" collapsed="false">
      <c r="A11" s="203" t="n">
        <v>3</v>
      </c>
      <c r="B11" s="209" t="s">
        <v>111</v>
      </c>
      <c r="C11" s="210" t="s">
        <v>112</v>
      </c>
      <c r="D11" s="206" t="s">
        <v>110</v>
      </c>
      <c r="E11" s="207" t="n">
        <v>48</v>
      </c>
      <c r="F11" s="207" t="n">
        <v>0</v>
      </c>
      <c r="G11" s="208" t="n">
        <f aca="false">ROUND(F11*E11,2)</f>
        <v>0</v>
      </c>
    </row>
    <row r="12" customFormat="false" ht="36.75" hidden="false" customHeight="true" outlineLevel="0" collapsed="false">
      <c r="A12" s="203" t="n">
        <v>4</v>
      </c>
      <c r="B12" s="211" t="s">
        <v>113</v>
      </c>
      <c r="C12" s="212" t="s">
        <v>114</v>
      </c>
      <c r="D12" s="206" t="s">
        <v>108</v>
      </c>
      <c r="E12" s="207" t="n">
        <v>11.5</v>
      </c>
      <c r="F12" s="207" t="n">
        <v>0</v>
      </c>
      <c r="G12" s="208" t="n">
        <f aca="false">ROUND(F12*E12,2)</f>
        <v>0</v>
      </c>
    </row>
    <row r="13" customFormat="false" ht="36.75" hidden="false" customHeight="true" outlineLevel="0" collapsed="false">
      <c r="A13" s="203"/>
      <c r="B13" s="211"/>
      <c r="C13" s="213" t="s">
        <v>115</v>
      </c>
      <c r="D13" s="206"/>
      <c r="E13" s="207"/>
      <c r="F13" s="207"/>
      <c r="G13" s="208"/>
    </row>
    <row r="14" customFormat="false" ht="36.75" hidden="false" customHeight="true" outlineLevel="0" collapsed="false">
      <c r="A14" s="203" t="n">
        <v>5</v>
      </c>
      <c r="B14" s="211" t="s">
        <v>116</v>
      </c>
      <c r="C14" s="212" t="s">
        <v>117</v>
      </c>
      <c r="D14" s="206" t="s">
        <v>108</v>
      </c>
      <c r="E14" s="207" t="n">
        <v>18.5</v>
      </c>
      <c r="F14" s="207" t="n">
        <v>0</v>
      </c>
      <c r="G14" s="208" t="n">
        <f aca="false">ROUND(F14*E14,2)</f>
        <v>0</v>
      </c>
    </row>
    <row r="15" customFormat="false" ht="36.75" hidden="false" customHeight="true" outlineLevel="0" collapsed="false">
      <c r="A15" s="203"/>
      <c r="B15" s="211"/>
      <c r="C15" s="213" t="s">
        <v>118</v>
      </c>
      <c r="D15" s="206"/>
      <c r="E15" s="207"/>
      <c r="F15" s="207"/>
      <c r="G15" s="208"/>
    </row>
    <row r="16" customFormat="false" ht="36.75" hidden="false" customHeight="true" outlineLevel="0" collapsed="false">
      <c r="A16" s="203" t="n">
        <v>6</v>
      </c>
      <c r="B16" s="211" t="s">
        <v>119</v>
      </c>
      <c r="C16" s="212" t="s">
        <v>120</v>
      </c>
      <c r="D16" s="206" t="s">
        <v>108</v>
      </c>
      <c r="E16" s="207" t="n">
        <v>694.3</v>
      </c>
      <c r="F16" s="207" t="n">
        <v>0</v>
      </c>
      <c r="G16" s="208" t="n">
        <f aca="false">ROUND(F16*E16,2)</f>
        <v>0</v>
      </c>
    </row>
    <row r="17" customFormat="false" ht="36.75" hidden="false" customHeight="true" outlineLevel="0" collapsed="false">
      <c r="A17" s="203" t="n">
        <v>7</v>
      </c>
      <c r="B17" s="211" t="s">
        <v>121</v>
      </c>
      <c r="C17" s="212" t="s">
        <v>122</v>
      </c>
      <c r="D17" s="206" t="s">
        <v>108</v>
      </c>
      <c r="E17" s="207" t="n">
        <v>1163.9</v>
      </c>
      <c r="F17" s="207" t="n">
        <v>0</v>
      </c>
      <c r="G17" s="208" t="n">
        <f aca="false">ROUND(F17*E17,2)</f>
        <v>0</v>
      </c>
    </row>
    <row r="18" customFormat="false" ht="36.75" hidden="false" customHeight="true" outlineLevel="0" collapsed="false">
      <c r="A18" s="203"/>
      <c r="B18" s="211"/>
      <c r="C18" s="213" t="s">
        <v>123</v>
      </c>
      <c r="D18" s="206"/>
      <c r="E18" s="207"/>
      <c r="F18" s="207"/>
      <c r="G18" s="208"/>
    </row>
    <row r="19" customFormat="false" ht="36.75" hidden="false" customHeight="true" outlineLevel="0" collapsed="false">
      <c r="A19" s="203" t="n">
        <v>8</v>
      </c>
      <c r="B19" s="211" t="s">
        <v>124</v>
      </c>
      <c r="C19" s="212" t="s">
        <v>125</v>
      </c>
      <c r="D19" s="206" t="s">
        <v>108</v>
      </c>
      <c r="E19" s="207" t="n">
        <v>1565.8</v>
      </c>
      <c r="F19" s="207" t="n">
        <v>0</v>
      </c>
      <c r="G19" s="208" t="n">
        <f aca="false">ROUND(F19*E19,2)</f>
        <v>0</v>
      </c>
    </row>
    <row r="20" customFormat="false" ht="36.75" hidden="false" customHeight="true" outlineLevel="0" collapsed="false">
      <c r="A20" s="203"/>
      <c r="B20" s="211"/>
      <c r="C20" s="213" t="s">
        <v>126</v>
      </c>
      <c r="D20" s="206"/>
      <c r="E20" s="207"/>
      <c r="F20" s="207"/>
      <c r="G20" s="208"/>
    </row>
    <row r="21" customFormat="false" ht="36.75" hidden="false" customHeight="true" outlineLevel="0" collapsed="false">
      <c r="A21" s="203" t="s">
        <v>127</v>
      </c>
      <c r="B21" s="211" t="s">
        <v>128</v>
      </c>
      <c r="C21" s="212" t="s">
        <v>129</v>
      </c>
      <c r="D21" s="206" t="s">
        <v>108</v>
      </c>
      <c r="E21" s="207" t="n">
        <v>451.5</v>
      </c>
      <c r="F21" s="207" t="n">
        <v>0</v>
      </c>
      <c r="G21" s="208" t="n">
        <f aca="false">ROUND(F21*E21,2)</f>
        <v>0</v>
      </c>
    </row>
    <row r="22" customFormat="false" ht="36.75" hidden="false" customHeight="true" outlineLevel="0" collapsed="false">
      <c r="A22" s="203"/>
      <c r="B22" s="211"/>
      <c r="C22" s="213" t="s">
        <v>130</v>
      </c>
      <c r="D22" s="206"/>
      <c r="E22" s="207"/>
      <c r="F22" s="207"/>
      <c r="G22" s="208"/>
    </row>
    <row r="23" customFormat="false" ht="36.75" hidden="false" customHeight="true" outlineLevel="0" collapsed="false">
      <c r="A23" s="203" t="n">
        <v>9</v>
      </c>
      <c r="B23" s="211" t="s">
        <v>131</v>
      </c>
      <c r="C23" s="212" t="s">
        <v>132</v>
      </c>
      <c r="D23" s="206" t="s">
        <v>108</v>
      </c>
      <c r="E23" s="207" t="n">
        <v>1554.3</v>
      </c>
      <c r="F23" s="207" t="n">
        <v>0</v>
      </c>
      <c r="G23" s="208" t="n">
        <f aca="false">ROUND(F23*E23,2)</f>
        <v>0</v>
      </c>
    </row>
    <row r="24" customFormat="false" ht="36.75" hidden="false" customHeight="true" outlineLevel="0" collapsed="false">
      <c r="A24" s="203"/>
      <c r="B24" s="211"/>
      <c r="C24" s="213" t="s">
        <v>133</v>
      </c>
      <c r="D24" s="206"/>
      <c r="E24" s="207"/>
      <c r="F24" s="207"/>
      <c r="G24" s="208"/>
    </row>
    <row r="25" customFormat="false" ht="36.75" hidden="false" customHeight="true" outlineLevel="0" collapsed="false">
      <c r="A25" s="203" t="n">
        <v>10</v>
      </c>
      <c r="B25" s="211" t="s">
        <v>134</v>
      </c>
      <c r="C25" s="212" t="s">
        <v>135</v>
      </c>
      <c r="D25" s="206" t="s">
        <v>136</v>
      </c>
      <c r="E25" s="207" t="n">
        <v>921.2</v>
      </c>
      <c r="F25" s="207" t="n">
        <v>0</v>
      </c>
      <c r="G25" s="208" t="n">
        <f aca="false">ROUND(F25*E25,2)</f>
        <v>0</v>
      </c>
    </row>
    <row r="26" customFormat="false" ht="36.75" hidden="false" customHeight="true" outlineLevel="0" collapsed="false">
      <c r="A26" s="203"/>
      <c r="B26" s="211"/>
      <c r="C26" s="212" t="s">
        <v>137</v>
      </c>
      <c r="D26" s="206"/>
      <c r="E26" s="207"/>
      <c r="F26" s="207"/>
      <c r="G26" s="208"/>
    </row>
    <row r="27" customFormat="false" ht="36.75" hidden="false" customHeight="true" outlineLevel="0" collapsed="false">
      <c r="A27" s="203" t="n">
        <v>11</v>
      </c>
      <c r="B27" s="211" t="s">
        <v>138</v>
      </c>
      <c r="C27" s="212" t="s">
        <v>139</v>
      </c>
      <c r="D27" s="206" t="s">
        <v>136</v>
      </c>
      <c r="E27" s="207" t="n">
        <v>121</v>
      </c>
      <c r="F27" s="207" t="n">
        <v>0</v>
      </c>
      <c r="G27" s="208" t="n">
        <f aca="false">ROUND(F27*E27,2)</f>
        <v>0</v>
      </c>
    </row>
    <row r="28" customFormat="false" ht="36.75" hidden="false" customHeight="true" outlineLevel="0" collapsed="false">
      <c r="A28" s="203" t="n">
        <v>12</v>
      </c>
      <c r="B28" s="214" t="s">
        <v>140</v>
      </c>
      <c r="C28" s="215" t="s">
        <v>141</v>
      </c>
      <c r="D28" s="206" t="s">
        <v>142</v>
      </c>
      <c r="E28" s="207" t="n">
        <v>9</v>
      </c>
      <c r="F28" s="207" t="n">
        <v>0</v>
      </c>
      <c r="G28" s="208" t="n">
        <f aca="false">ROUND(F28*E28,2)</f>
        <v>0</v>
      </c>
    </row>
    <row r="29" customFormat="false" ht="36.75" hidden="false" customHeight="true" outlineLevel="0" collapsed="false">
      <c r="A29" s="216"/>
      <c r="B29" s="217"/>
      <c r="C29" s="218" t="s">
        <v>143</v>
      </c>
      <c r="D29" s="219"/>
      <c r="E29" s="220"/>
      <c r="F29" s="220"/>
      <c r="G29" s="221"/>
    </row>
    <row r="30" customFormat="false" ht="36.75" hidden="false" customHeight="true" outlineLevel="0" collapsed="false">
      <c r="A30" s="203" t="n">
        <v>13</v>
      </c>
      <c r="B30" s="211" t="s">
        <v>144</v>
      </c>
      <c r="C30" s="212" t="s">
        <v>145</v>
      </c>
      <c r="D30" s="206" t="s">
        <v>136</v>
      </c>
      <c r="E30" s="207" t="n">
        <v>20.8</v>
      </c>
      <c r="F30" s="207" t="n">
        <v>0</v>
      </c>
      <c r="G30" s="208" t="n">
        <f aca="false">ROUND(F30*E30,2)</f>
        <v>0</v>
      </c>
    </row>
    <row r="31" customFormat="false" ht="36.75" hidden="false" customHeight="true" outlineLevel="0" collapsed="false">
      <c r="A31" s="203" t="n">
        <v>14</v>
      </c>
      <c r="B31" s="211" t="s">
        <v>146</v>
      </c>
      <c r="C31" s="212" t="s">
        <v>147</v>
      </c>
      <c r="D31" s="206" t="s">
        <v>110</v>
      </c>
      <c r="E31" s="207" t="n">
        <v>7</v>
      </c>
      <c r="F31" s="207" t="n">
        <v>0</v>
      </c>
      <c r="G31" s="208" t="n">
        <f aca="false">ROUND(F31*E31,2)</f>
        <v>0</v>
      </c>
    </row>
    <row r="32" customFormat="false" ht="36.75" hidden="false" customHeight="true" outlineLevel="0" collapsed="false">
      <c r="A32" s="203" t="n">
        <v>15</v>
      </c>
      <c r="B32" s="211" t="s">
        <v>148</v>
      </c>
      <c r="C32" s="212" t="s">
        <v>149</v>
      </c>
      <c r="D32" s="206" t="s">
        <v>110</v>
      </c>
      <c r="E32" s="207" t="n">
        <v>10</v>
      </c>
      <c r="F32" s="207" t="n">
        <v>0</v>
      </c>
      <c r="G32" s="208" t="n">
        <f aca="false">ROUND(F32*E32,2)</f>
        <v>0</v>
      </c>
    </row>
    <row r="33" customFormat="false" ht="36.75" hidden="false" customHeight="true" outlineLevel="0" collapsed="false">
      <c r="A33" s="203"/>
      <c r="B33" s="211"/>
      <c r="C33" s="212" t="s">
        <v>150</v>
      </c>
      <c r="D33" s="206"/>
      <c r="E33" s="207"/>
      <c r="F33" s="207"/>
      <c r="G33" s="208"/>
    </row>
    <row r="34" customFormat="false" ht="36.75" hidden="false" customHeight="true" outlineLevel="0" collapsed="false">
      <c r="A34" s="203" t="n">
        <v>16</v>
      </c>
      <c r="B34" s="211" t="s">
        <v>151</v>
      </c>
      <c r="C34" s="212" t="s">
        <v>152</v>
      </c>
      <c r="D34" s="206" t="s">
        <v>136</v>
      </c>
      <c r="E34" s="207" t="n">
        <v>494.1</v>
      </c>
      <c r="F34" s="207" t="n">
        <v>0</v>
      </c>
      <c r="G34" s="208" t="n">
        <f aca="false">ROUND(F34*E34,2)</f>
        <v>0</v>
      </c>
    </row>
    <row r="35" customFormat="false" ht="36.75" hidden="false" customHeight="true" outlineLevel="0" collapsed="false">
      <c r="A35" s="222" t="n">
        <v>17</v>
      </c>
      <c r="B35" s="223" t="s">
        <v>153</v>
      </c>
      <c r="C35" s="224" t="s">
        <v>154</v>
      </c>
      <c r="D35" s="225" t="s">
        <v>108</v>
      </c>
      <c r="E35" s="226" t="n">
        <v>30</v>
      </c>
      <c r="F35" s="226" t="n">
        <v>0</v>
      </c>
      <c r="G35" s="227" t="n">
        <f aca="false">ROUND(F35*E35,2)</f>
        <v>0</v>
      </c>
    </row>
    <row r="36" customFormat="false" ht="36.75" hidden="false" customHeight="true" outlineLevel="0" collapsed="false">
      <c r="A36" s="228"/>
      <c r="B36" s="229" t="s">
        <v>60</v>
      </c>
      <c r="C36" s="229" t="s">
        <v>155</v>
      </c>
      <c r="D36" s="230"/>
      <c r="E36" s="231"/>
      <c r="F36" s="230"/>
      <c r="G36" s="231" t="n">
        <f aca="false">SUM(G37:G40)</f>
        <v>0</v>
      </c>
    </row>
    <row r="37" customFormat="false" ht="36.75" hidden="false" customHeight="true" outlineLevel="0" collapsed="false">
      <c r="A37" s="197" t="n">
        <v>18</v>
      </c>
      <c r="B37" s="198" t="s">
        <v>156</v>
      </c>
      <c r="C37" s="199" t="s">
        <v>157</v>
      </c>
      <c r="D37" s="200" t="s">
        <v>108</v>
      </c>
      <c r="E37" s="201" t="n">
        <v>637.4</v>
      </c>
      <c r="F37" s="201" t="n">
        <v>0</v>
      </c>
      <c r="G37" s="202" t="n">
        <f aca="false">ROUND(F37*E37,2)</f>
        <v>0</v>
      </c>
    </row>
    <row r="38" customFormat="false" ht="36.75" hidden="false" customHeight="true" outlineLevel="0" collapsed="false">
      <c r="A38" s="203"/>
      <c r="B38" s="211"/>
      <c r="C38" s="212" t="s">
        <v>158</v>
      </c>
      <c r="D38" s="206"/>
      <c r="E38" s="207"/>
      <c r="F38" s="207"/>
      <c r="G38" s="208"/>
    </row>
    <row r="39" customFormat="false" ht="36.75" hidden="false" customHeight="true" outlineLevel="0" collapsed="false">
      <c r="A39" s="203" t="n">
        <v>19</v>
      </c>
      <c r="B39" s="211" t="s">
        <v>159</v>
      </c>
      <c r="C39" s="212" t="s">
        <v>160</v>
      </c>
      <c r="D39" s="206" t="s">
        <v>142</v>
      </c>
      <c r="E39" s="207" t="n">
        <v>520</v>
      </c>
      <c r="F39" s="207" t="n">
        <v>0</v>
      </c>
      <c r="G39" s="208" t="n">
        <f aca="false">ROUND(F39*E39,2)</f>
        <v>0</v>
      </c>
    </row>
    <row r="40" customFormat="false" ht="36.75" hidden="false" customHeight="true" outlineLevel="0" collapsed="false">
      <c r="A40" s="203" t="n">
        <v>20</v>
      </c>
      <c r="B40" s="211" t="s">
        <v>161</v>
      </c>
      <c r="C40" s="212" t="s">
        <v>162</v>
      </c>
      <c r="D40" s="206" t="s">
        <v>142</v>
      </c>
      <c r="E40" s="207" t="n">
        <v>114.76</v>
      </c>
      <c r="F40" s="207" t="n">
        <v>0</v>
      </c>
      <c r="G40" s="208" t="n">
        <f aca="false">ROUND(F40*E40,2)</f>
        <v>0</v>
      </c>
    </row>
    <row r="41" customFormat="false" ht="36.75" hidden="false" customHeight="true" outlineLevel="0" collapsed="false">
      <c r="A41" s="222"/>
      <c r="B41" s="223"/>
      <c r="C41" s="224" t="s">
        <v>163</v>
      </c>
      <c r="D41" s="225"/>
      <c r="E41" s="226"/>
      <c r="F41" s="226"/>
      <c r="G41" s="227"/>
    </row>
    <row r="42" customFormat="false" ht="36.75" hidden="false" customHeight="true" outlineLevel="0" collapsed="false">
      <c r="A42" s="228"/>
      <c r="B42" s="229" t="s">
        <v>164</v>
      </c>
      <c r="C42" s="229" t="s">
        <v>165</v>
      </c>
      <c r="D42" s="230"/>
      <c r="E42" s="231"/>
      <c r="F42" s="230"/>
      <c r="G42" s="231" t="n">
        <f aca="false">SUM(G43:G52)</f>
        <v>0</v>
      </c>
    </row>
    <row r="43" customFormat="false" ht="36.75" hidden="false" customHeight="true" outlineLevel="0" collapsed="false">
      <c r="A43" s="197" t="n">
        <v>21</v>
      </c>
      <c r="B43" s="198" t="s">
        <v>166</v>
      </c>
      <c r="C43" s="199" t="s">
        <v>167</v>
      </c>
      <c r="D43" s="200" t="s">
        <v>142</v>
      </c>
      <c r="E43" s="201" t="n">
        <v>730.37</v>
      </c>
      <c r="F43" s="201" t="n">
        <v>0</v>
      </c>
      <c r="G43" s="202" t="n">
        <f aca="false">ROUND(F43*E43,2)</f>
        <v>0</v>
      </c>
    </row>
    <row r="44" customFormat="false" ht="36.75" hidden="false" customHeight="true" outlineLevel="0" collapsed="false">
      <c r="A44" s="203"/>
      <c r="B44" s="211"/>
      <c r="C44" s="212" t="s">
        <v>168</v>
      </c>
      <c r="D44" s="206"/>
      <c r="E44" s="207"/>
      <c r="F44" s="207"/>
      <c r="G44" s="208"/>
    </row>
    <row r="45" customFormat="false" ht="36.75" hidden="false" customHeight="true" outlineLevel="0" collapsed="false">
      <c r="A45" s="203" t="n">
        <v>22</v>
      </c>
      <c r="B45" s="211" t="s">
        <v>169</v>
      </c>
      <c r="C45" s="212" t="s">
        <v>170</v>
      </c>
      <c r="D45" s="206" t="s">
        <v>142</v>
      </c>
      <c r="E45" s="207" t="n">
        <v>743.42</v>
      </c>
      <c r="F45" s="207" t="n">
        <v>0</v>
      </c>
      <c r="G45" s="208" t="n">
        <f aca="false">ROUND(F45*E45,2)</f>
        <v>0</v>
      </c>
    </row>
    <row r="46" customFormat="false" ht="36.75" hidden="false" customHeight="true" outlineLevel="0" collapsed="false">
      <c r="A46" s="203"/>
      <c r="B46" s="211"/>
      <c r="C46" s="212" t="s">
        <v>171</v>
      </c>
      <c r="D46" s="206"/>
      <c r="E46" s="207"/>
      <c r="F46" s="207"/>
      <c r="G46" s="208"/>
    </row>
    <row r="47" customFormat="false" ht="36.75" hidden="false" customHeight="true" outlineLevel="0" collapsed="false">
      <c r="A47" s="203" t="n">
        <v>23</v>
      </c>
      <c r="B47" s="211" t="s">
        <v>172</v>
      </c>
      <c r="C47" s="212" t="s">
        <v>173</v>
      </c>
      <c r="D47" s="206" t="s">
        <v>142</v>
      </c>
      <c r="E47" s="207" t="n">
        <v>6690.78</v>
      </c>
      <c r="F47" s="207" t="n">
        <v>0</v>
      </c>
      <c r="G47" s="208" t="n">
        <f aca="false">ROUND(F47*E47,2)</f>
        <v>0</v>
      </c>
    </row>
    <row r="48" customFormat="false" ht="36.75" hidden="false" customHeight="true" outlineLevel="0" collapsed="false">
      <c r="A48" s="203" t="n">
        <v>24</v>
      </c>
      <c r="B48" s="211" t="s">
        <v>174</v>
      </c>
      <c r="C48" s="212" t="s">
        <v>175</v>
      </c>
      <c r="D48" s="206" t="s">
        <v>176</v>
      </c>
      <c r="E48" s="207" t="n">
        <v>1287.66</v>
      </c>
      <c r="F48" s="207" t="n">
        <v>0</v>
      </c>
      <c r="G48" s="208" t="n">
        <f aca="false">ROUND(F48*E48,2)</f>
        <v>0</v>
      </c>
    </row>
    <row r="49" customFormat="false" ht="36.75" hidden="false" customHeight="true" outlineLevel="0" collapsed="false">
      <c r="A49" s="203"/>
      <c r="B49" s="211"/>
      <c r="C49" s="213" t="s">
        <v>177</v>
      </c>
      <c r="D49" s="206"/>
      <c r="E49" s="207"/>
      <c r="F49" s="207"/>
      <c r="G49" s="208"/>
    </row>
    <row r="50" customFormat="false" ht="36.75" hidden="false" customHeight="true" outlineLevel="0" collapsed="false">
      <c r="A50" s="203" t="n">
        <v>25</v>
      </c>
      <c r="B50" s="211" t="s">
        <v>178</v>
      </c>
      <c r="C50" s="212" t="s">
        <v>179</v>
      </c>
      <c r="D50" s="206" t="s">
        <v>142</v>
      </c>
      <c r="E50" s="207" t="n">
        <v>715.37</v>
      </c>
      <c r="F50" s="207" t="n">
        <v>0</v>
      </c>
      <c r="G50" s="208" t="n">
        <f aca="false">ROUND(F50*E50,2)</f>
        <v>0</v>
      </c>
    </row>
    <row r="51" customFormat="false" ht="36.75" hidden="false" customHeight="true" outlineLevel="0" collapsed="false">
      <c r="A51" s="232" t="n">
        <v>26</v>
      </c>
      <c r="B51" s="211" t="s">
        <v>180</v>
      </c>
      <c r="C51" s="212" t="s">
        <v>181</v>
      </c>
      <c r="D51" s="206" t="s">
        <v>142</v>
      </c>
      <c r="E51" s="207" t="n">
        <v>15</v>
      </c>
      <c r="F51" s="207" t="n">
        <v>0</v>
      </c>
      <c r="G51" s="208" t="n">
        <f aca="false">ROUND(F51*E51,2)</f>
        <v>0</v>
      </c>
    </row>
    <row r="52" customFormat="false" ht="36.75" hidden="false" customHeight="true" outlineLevel="0" collapsed="false">
      <c r="A52" s="233"/>
      <c r="B52" s="223"/>
      <c r="C52" s="224" t="s">
        <v>182</v>
      </c>
      <c r="D52" s="225"/>
      <c r="E52" s="226"/>
      <c r="F52" s="226"/>
      <c r="G52" s="227"/>
    </row>
    <row r="53" customFormat="false" ht="36.75" hidden="false" customHeight="true" outlineLevel="0" collapsed="false">
      <c r="A53" s="234"/>
      <c r="B53" s="229" t="s">
        <v>127</v>
      </c>
      <c r="C53" s="229" t="s">
        <v>183</v>
      </c>
      <c r="D53" s="230"/>
      <c r="E53" s="231"/>
      <c r="F53" s="230"/>
      <c r="G53" s="231" t="n">
        <f aca="false">SUM(G54:G60)</f>
        <v>0</v>
      </c>
    </row>
    <row r="54" customFormat="false" ht="36.75" hidden="false" customHeight="true" outlineLevel="0" collapsed="false">
      <c r="A54" s="197" t="n">
        <v>27</v>
      </c>
      <c r="B54" s="198" t="s">
        <v>184</v>
      </c>
      <c r="C54" s="199" t="s">
        <v>185</v>
      </c>
      <c r="D54" s="200" t="s">
        <v>108</v>
      </c>
      <c r="E54" s="201" t="n">
        <v>280.05</v>
      </c>
      <c r="F54" s="201" t="n">
        <v>0</v>
      </c>
      <c r="G54" s="202" t="n">
        <f aca="false">ROUND(F54*E54,2)</f>
        <v>0</v>
      </c>
    </row>
    <row r="55" customFormat="false" ht="36.75" hidden="false" customHeight="true" outlineLevel="0" collapsed="false">
      <c r="A55" s="203"/>
      <c r="B55" s="211"/>
      <c r="C55" s="212" t="s">
        <v>186</v>
      </c>
      <c r="D55" s="206"/>
      <c r="E55" s="207"/>
      <c r="F55" s="207"/>
      <c r="G55" s="208"/>
    </row>
    <row r="56" customFormat="false" ht="36.75" hidden="false" customHeight="true" outlineLevel="0" collapsed="false">
      <c r="A56" s="235" t="n">
        <v>28</v>
      </c>
      <c r="B56" s="236" t="s">
        <v>187</v>
      </c>
      <c r="C56" s="237" t="s">
        <v>188</v>
      </c>
      <c r="D56" s="238" t="s">
        <v>176</v>
      </c>
      <c r="E56" s="239" t="n">
        <v>47.68</v>
      </c>
      <c r="F56" s="239" t="n">
        <v>0</v>
      </c>
      <c r="G56" s="240" t="n">
        <f aca="false">ROUND(F56*E56,2)</f>
        <v>0</v>
      </c>
    </row>
    <row r="57" customFormat="false" ht="36.75" hidden="false" customHeight="true" outlineLevel="0" collapsed="false">
      <c r="A57" s="235"/>
      <c r="B57" s="236"/>
      <c r="C57" s="237" t="s">
        <v>189</v>
      </c>
      <c r="D57" s="238"/>
      <c r="E57" s="239"/>
      <c r="F57" s="239"/>
      <c r="G57" s="240"/>
    </row>
    <row r="58" customFormat="false" ht="36.75" hidden="false" customHeight="true" outlineLevel="0" collapsed="false">
      <c r="A58" s="203" t="n">
        <v>29</v>
      </c>
      <c r="B58" s="211" t="s">
        <v>190</v>
      </c>
      <c r="C58" s="212" t="s">
        <v>191</v>
      </c>
      <c r="D58" s="206" t="s">
        <v>108</v>
      </c>
      <c r="E58" s="207" t="n">
        <v>280.05</v>
      </c>
      <c r="F58" s="207" t="n">
        <v>0</v>
      </c>
      <c r="G58" s="208" t="n">
        <f aca="false">ROUND(F58*E58,2)</f>
        <v>0</v>
      </c>
    </row>
    <row r="59" customFormat="false" ht="36.75" hidden="false" customHeight="true" outlineLevel="0" collapsed="false">
      <c r="A59" s="235" t="n">
        <v>30</v>
      </c>
      <c r="B59" s="236" t="s">
        <v>192</v>
      </c>
      <c r="C59" s="237" t="s">
        <v>193</v>
      </c>
      <c r="D59" s="238" t="s">
        <v>194</v>
      </c>
      <c r="E59" s="239" t="n">
        <v>9.33</v>
      </c>
      <c r="F59" s="239" t="n">
        <v>0</v>
      </c>
      <c r="G59" s="240" t="n">
        <f aca="false">ROUND(F59*E59,2)</f>
        <v>0</v>
      </c>
    </row>
    <row r="60" customFormat="false" ht="36.75" hidden="false" customHeight="true" outlineLevel="0" collapsed="false">
      <c r="A60" s="233" t="n">
        <v>31</v>
      </c>
      <c r="B60" s="223" t="s">
        <v>195</v>
      </c>
      <c r="C60" s="224" t="s">
        <v>196</v>
      </c>
      <c r="D60" s="225" t="s">
        <v>108</v>
      </c>
      <c r="E60" s="226" t="n">
        <v>2930.39</v>
      </c>
      <c r="F60" s="226" t="n">
        <v>0</v>
      </c>
      <c r="G60" s="227" t="n">
        <f aca="false">ROUND(F60*E60,2)</f>
        <v>0</v>
      </c>
    </row>
    <row r="61" customFormat="false" ht="36.75" hidden="false" customHeight="true" outlineLevel="0" collapsed="false">
      <c r="A61" s="234"/>
      <c r="B61" s="241" t="s">
        <v>197</v>
      </c>
      <c r="C61" s="176" t="s">
        <v>198</v>
      </c>
      <c r="D61" s="242"/>
      <c r="E61" s="243"/>
      <c r="F61" s="244"/>
      <c r="G61" s="244" t="n">
        <f aca="false">SUM(G62:G72)</f>
        <v>0</v>
      </c>
    </row>
    <row r="62" customFormat="false" ht="36.75" hidden="false" customHeight="true" outlineLevel="0" collapsed="false">
      <c r="A62" s="245" t="n">
        <v>32</v>
      </c>
      <c r="B62" s="198" t="s">
        <v>199</v>
      </c>
      <c r="C62" s="199" t="s">
        <v>200</v>
      </c>
      <c r="D62" s="246" t="s">
        <v>142</v>
      </c>
      <c r="E62" s="247" t="n">
        <v>1160.51</v>
      </c>
      <c r="F62" s="247" t="n">
        <v>0</v>
      </c>
      <c r="G62" s="248" t="n">
        <f aca="false">SUM(F62*E62)</f>
        <v>0</v>
      </c>
    </row>
    <row r="63" customFormat="false" ht="36.75" hidden="false" customHeight="true" outlineLevel="0" collapsed="false">
      <c r="A63" s="232"/>
      <c r="B63" s="213"/>
      <c r="C63" s="249" t="s">
        <v>201</v>
      </c>
      <c r="D63" s="250"/>
      <c r="E63" s="251"/>
      <c r="F63" s="251"/>
      <c r="G63" s="252"/>
    </row>
    <row r="64" customFormat="false" ht="36.75" hidden="false" customHeight="true" outlineLevel="0" collapsed="false">
      <c r="A64" s="232" t="n">
        <v>33</v>
      </c>
      <c r="B64" s="211" t="s">
        <v>166</v>
      </c>
      <c r="C64" s="212" t="s">
        <v>167</v>
      </c>
      <c r="D64" s="250" t="s">
        <v>142</v>
      </c>
      <c r="E64" s="251" t="n">
        <v>1160.51</v>
      </c>
      <c r="F64" s="253" t="n">
        <v>0</v>
      </c>
      <c r="G64" s="254" t="n">
        <f aca="false">SUM(F64*E64)</f>
        <v>0</v>
      </c>
    </row>
    <row r="65" customFormat="false" ht="36.75" hidden="false" customHeight="true" outlineLevel="0" collapsed="false">
      <c r="A65" s="232" t="n">
        <v>34</v>
      </c>
      <c r="B65" s="249" t="n">
        <v>162751117</v>
      </c>
      <c r="C65" s="212" t="s">
        <v>170</v>
      </c>
      <c r="D65" s="250" t="s">
        <v>142</v>
      </c>
      <c r="E65" s="251" t="n">
        <v>1160.51</v>
      </c>
      <c r="F65" s="253" t="n">
        <v>0</v>
      </c>
      <c r="G65" s="254" t="n">
        <f aca="false">SUM(F65*E65)</f>
        <v>0</v>
      </c>
    </row>
    <row r="66" customFormat="false" ht="36.75" hidden="false" customHeight="true" outlineLevel="0" collapsed="false">
      <c r="A66" s="232" t="n">
        <v>35</v>
      </c>
      <c r="B66" s="249" t="n">
        <v>162751119</v>
      </c>
      <c r="C66" s="212" t="s">
        <v>173</v>
      </c>
      <c r="D66" s="255" t="s">
        <v>142</v>
      </c>
      <c r="E66" s="253" t="n">
        <v>10444.64</v>
      </c>
      <c r="F66" s="253" t="n">
        <v>0</v>
      </c>
      <c r="G66" s="254" t="n">
        <f aca="false">SUM(F66*E66)</f>
        <v>0</v>
      </c>
    </row>
    <row r="67" customFormat="false" ht="36.75" hidden="false" customHeight="true" outlineLevel="0" collapsed="false">
      <c r="A67" s="232" t="n">
        <v>36</v>
      </c>
      <c r="B67" s="204" t="n">
        <v>171251201</v>
      </c>
      <c r="C67" s="256" t="s">
        <v>202</v>
      </c>
      <c r="D67" s="255" t="s">
        <v>142</v>
      </c>
      <c r="E67" s="253" t="n">
        <v>1160.51</v>
      </c>
      <c r="F67" s="257" t="n">
        <v>0</v>
      </c>
      <c r="G67" s="254" t="n">
        <f aca="false">SUM(F67*E67)</f>
        <v>0</v>
      </c>
    </row>
    <row r="68" customFormat="false" ht="36.75" hidden="false" customHeight="true" outlineLevel="0" collapsed="false">
      <c r="A68" s="232" t="n">
        <v>37</v>
      </c>
      <c r="B68" s="211" t="s">
        <v>174</v>
      </c>
      <c r="C68" s="212" t="s">
        <v>175</v>
      </c>
      <c r="D68" s="258" t="s">
        <v>176</v>
      </c>
      <c r="E68" s="259" t="n">
        <v>2088.91</v>
      </c>
      <c r="F68" s="259" t="n">
        <v>0</v>
      </c>
      <c r="G68" s="254" t="n">
        <f aca="false">SUM(F68*E68)</f>
        <v>0</v>
      </c>
    </row>
    <row r="69" customFormat="false" ht="36.75" hidden="false" customHeight="true" outlineLevel="0" collapsed="false">
      <c r="A69" s="232"/>
      <c r="B69" s="213"/>
      <c r="C69" s="215" t="s">
        <v>203</v>
      </c>
      <c r="D69" s="258"/>
      <c r="E69" s="259"/>
      <c r="F69" s="259"/>
      <c r="G69" s="254"/>
    </row>
    <row r="70" customFormat="false" ht="36.75" hidden="false" customHeight="true" outlineLevel="0" collapsed="false">
      <c r="A70" s="232" t="n">
        <v>38</v>
      </c>
      <c r="B70" s="209" t="s">
        <v>204</v>
      </c>
      <c r="C70" s="260" t="s">
        <v>205</v>
      </c>
      <c r="D70" s="250" t="s">
        <v>142</v>
      </c>
      <c r="E70" s="253" t="n">
        <v>1160.51</v>
      </c>
      <c r="F70" s="251" t="n">
        <v>0</v>
      </c>
      <c r="G70" s="252" t="n">
        <f aca="false">SUM(F70*E70)</f>
        <v>0</v>
      </c>
    </row>
    <row r="71" customFormat="false" ht="36.75" hidden="false" customHeight="true" outlineLevel="0" collapsed="false">
      <c r="A71" s="232"/>
      <c r="B71" s="209"/>
      <c r="C71" s="213" t="s">
        <v>206</v>
      </c>
      <c r="D71" s="250"/>
      <c r="E71" s="261"/>
      <c r="F71" s="251"/>
      <c r="G71" s="252"/>
    </row>
    <row r="72" customFormat="false" ht="36.75" hidden="false" customHeight="true" outlineLevel="0" collapsed="false">
      <c r="A72" s="232" t="n">
        <v>39</v>
      </c>
      <c r="B72" s="211" t="s">
        <v>207</v>
      </c>
      <c r="C72" s="212" t="s">
        <v>208</v>
      </c>
      <c r="D72" s="262" t="s">
        <v>176</v>
      </c>
      <c r="E72" s="263" t="n">
        <v>2321.02</v>
      </c>
      <c r="F72" s="263" t="n">
        <v>0</v>
      </c>
      <c r="G72" s="264" t="n">
        <f aca="false">SUM(F72*E72)</f>
        <v>0</v>
      </c>
    </row>
    <row r="73" customFormat="false" ht="36.75" hidden="false" customHeight="true" outlineLevel="0" collapsed="false">
      <c r="A73" s="233"/>
      <c r="B73" s="265"/>
      <c r="C73" s="266" t="s">
        <v>209</v>
      </c>
      <c r="D73" s="267"/>
      <c r="E73" s="268"/>
      <c r="F73" s="269"/>
      <c r="G73" s="270"/>
    </row>
    <row r="74" customFormat="false" ht="36.75" hidden="false" customHeight="true" outlineLevel="0" collapsed="false">
      <c r="A74" s="194"/>
      <c r="B74" s="194" t="s">
        <v>41</v>
      </c>
      <c r="C74" s="194" t="s">
        <v>210</v>
      </c>
      <c r="D74" s="195"/>
      <c r="E74" s="196"/>
      <c r="F74" s="195"/>
      <c r="G74" s="196" t="n">
        <f aca="false">SUM(G75:G78)</f>
        <v>0</v>
      </c>
    </row>
    <row r="75" customFormat="false" ht="36.75" hidden="false" customHeight="true" outlineLevel="0" collapsed="false">
      <c r="A75" s="197" t="n">
        <v>40</v>
      </c>
      <c r="B75" s="198" t="s">
        <v>211</v>
      </c>
      <c r="C75" s="199" t="s">
        <v>212</v>
      </c>
      <c r="D75" s="200" t="s">
        <v>108</v>
      </c>
      <c r="E75" s="201" t="n">
        <v>807.6</v>
      </c>
      <c r="F75" s="201" t="n">
        <v>0</v>
      </c>
      <c r="G75" s="202" t="n">
        <f aca="false">ROUND(F75*E75,2)</f>
        <v>0</v>
      </c>
    </row>
    <row r="76" customFormat="false" ht="36.75" hidden="false" customHeight="true" outlineLevel="0" collapsed="false">
      <c r="A76" s="235" t="n">
        <v>41</v>
      </c>
      <c r="B76" s="236" t="s">
        <v>213</v>
      </c>
      <c r="C76" s="237" t="s">
        <v>214</v>
      </c>
      <c r="D76" s="238" t="s">
        <v>108</v>
      </c>
      <c r="E76" s="239" t="n">
        <v>830</v>
      </c>
      <c r="F76" s="239" t="n">
        <v>0</v>
      </c>
      <c r="G76" s="240" t="n">
        <f aca="false">ROUND(F76*E76,2)</f>
        <v>0</v>
      </c>
    </row>
    <row r="77" customFormat="false" ht="36.75" hidden="false" customHeight="true" outlineLevel="0" collapsed="false">
      <c r="A77" s="203" t="n">
        <v>42</v>
      </c>
      <c r="B77" s="211" t="s">
        <v>215</v>
      </c>
      <c r="C77" s="212" t="s">
        <v>216</v>
      </c>
      <c r="D77" s="206" t="s">
        <v>136</v>
      </c>
      <c r="E77" s="207" t="n">
        <v>448.8</v>
      </c>
      <c r="F77" s="207" t="n">
        <v>0</v>
      </c>
      <c r="G77" s="208" t="n">
        <f aca="false">ROUND(F77*E77,2)</f>
        <v>0</v>
      </c>
    </row>
    <row r="78" customFormat="false" ht="36.75" hidden="false" customHeight="true" outlineLevel="0" collapsed="false">
      <c r="A78" s="222" t="n">
        <v>43</v>
      </c>
      <c r="B78" s="223" t="s">
        <v>217</v>
      </c>
      <c r="C78" s="224" t="s">
        <v>218</v>
      </c>
      <c r="D78" s="225" t="s">
        <v>142</v>
      </c>
      <c r="E78" s="226" t="n">
        <v>89</v>
      </c>
      <c r="F78" s="226" t="n">
        <v>0</v>
      </c>
      <c r="G78" s="227" t="n">
        <f aca="false">ROUND(F78*E78,2)</f>
        <v>0</v>
      </c>
    </row>
    <row r="79" customFormat="false" ht="36.75" hidden="false" customHeight="true" outlineLevel="0" collapsed="false">
      <c r="A79" s="194"/>
      <c r="B79" s="194" t="s">
        <v>49</v>
      </c>
      <c r="C79" s="194" t="s">
        <v>219</v>
      </c>
      <c r="D79" s="195"/>
      <c r="E79" s="196"/>
      <c r="F79" s="195"/>
      <c r="G79" s="196" t="n">
        <f aca="false">SUM(G80:G83)</f>
        <v>0</v>
      </c>
    </row>
    <row r="80" customFormat="false" ht="36.75" hidden="false" customHeight="true" outlineLevel="0" collapsed="false">
      <c r="A80" s="271" t="n">
        <v>44</v>
      </c>
      <c r="B80" s="198" t="s">
        <v>220</v>
      </c>
      <c r="C80" s="199" t="s">
        <v>221</v>
      </c>
      <c r="D80" s="200" t="s">
        <v>142</v>
      </c>
      <c r="E80" s="201" t="n">
        <v>10</v>
      </c>
      <c r="F80" s="201" t="n">
        <v>0</v>
      </c>
      <c r="G80" s="202" t="n">
        <f aca="false">ROUND(F80*E80,2)</f>
        <v>0</v>
      </c>
    </row>
    <row r="81" customFormat="false" ht="36.75" hidden="false" customHeight="true" outlineLevel="0" collapsed="false">
      <c r="A81" s="203"/>
      <c r="B81" s="211"/>
      <c r="C81" s="212" t="s">
        <v>222</v>
      </c>
      <c r="D81" s="206"/>
      <c r="E81" s="207"/>
      <c r="F81" s="207"/>
      <c r="G81" s="208"/>
    </row>
    <row r="82" customFormat="false" ht="36.75" hidden="false" customHeight="true" outlineLevel="0" collapsed="false">
      <c r="A82" s="203" t="n">
        <v>45</v>
      </c>
      <c r="B82" s="211" t="s">
        <v>223</v>
      </c>
      <c r="C82" s="212" t="s">
        <v>224</v>
      </c>
      <c r="D82" s="206" t="s">
        <v>142</v>
      </c>
      <c r="E82" s="207" t="n">
        <v>7.5</v>
      </c>
      <c r="F82" s="207" t="n">
        <v>0</v>
      </c>
      <c r="G82" s="208" t="n">
        <f aca="false">ROUND(F82*E82,2)</f>
        <v>0</v>
      </c>
    </row>
    <row r="83" customFormat="false" ht="36.75" hidden="false" customHeight="true" outlineLevel="0" collapsed="false">
      <c r="A83" s="222"/>
      <c r="B83" s="223"/>
      <c r="C83" s="224" t="s">
        <v>225</v>
      </c>
      <c r="D83" s="225"/>
      <c r="E83" s="226"/>
      <c r="F83" s="226"/>
      <c r="G83" s="227"/>
    </row>
    <row r="84" customFormat="false" ht="36.75" hidden="false" customHeight="true" outlineLevel="0" collapsed="false">
      <c r="A84" s="228"/>
      <c r="B84" s="229" t="s">
        <v>226</v>
      </c>
      <c r="C84" s="229" t="s">
        <v>227</v>
      </c>
      <c r="D84" s="230"/>
      <c r="E84" s="231"/>
      <c r="F84" s="230"/>
      <c r="G84" s="231" t="n">
        <f aca="false">SUM(G85:G93)</f>
        <v>0</v>
      </c>
    </row>
    <row r="85" customFormat="false" ht="36.75" hidden="false" customHeight="true" outlineLevel="0" collapsed="false">
      <c r="A85" s="197" t="n">
        <v>46</v>
      </c>
      <c r="B85" s="198" t="s">
        <v>228</v>
      </c>
      <c r="C85" s="199" t="s">
        <v>229</v>
      </c>
      <c r="D85" s="200" t="s">
        <v>108</v>
      </c>
      <c r="E85" s="201" t="n">
        <v>1456.4</v>
      </c>
      <c r="F85" s="201" t="n">
        <v>0</v>
      </c>
      <c r="G85" s="202" t="n">
        <f aca="false">ROUND(F85*E85,2)</f>
        <v>0</v>
      </c>
    </row>
    <row r="86" customFormat="false" ht="36.75" hidden="false" customHeight="true" outlineLevel="0" collapsed="false">
      <c r="A86" s="203"/>
      <c r="B86" s="211"/>
      <c r="C86" s="213" t="s">
        <v>230</v>
      </c>
      <c r="D86" s="206"/>
      <c r="E86" s="207"/>
      <c r="F86" s="207"/>
      <c r="G86" s="208"/>
    </row>
    <row r="87" customFormat="false" ht="36.75" hidden="false" customHeight="true" outlineLevel="0" collapsed="false">
      <c r="A87" s="203" t="n">
        <v>47</v>
      </c>
      <c r="B87" s="211" t="s">
        <v>231</v>
      </c>
      <c r="C87" s="212" t="s">
        <v>232</v>
      </c>
      <c r="D87" s="206" t="s">
        <v>108</v>
      </c>
      <c r="E87" s="207" t="n">
        <v>1027.24</v>
      </c>
      <c r="F87" s="207" t="n">
        <v>0</v>
      </c>
      <c r="G87" s="208" t="n">
        <f aca="false">ROUND(F87*E87,2)</f>
        <v>0</v>
      </c>
    </row>
    <row r="88" customFormat="false" ht="36.75" hidden="false" customHeight="true" outlineLevel="0" collapsed="false">
      <c r="A88" s="203" t="n">
        <v>48</v>
      </c>
      <c r="B88" s="211" t="s">
        <v>233</v>
      </c>
      <c r="C88" s="212" t="s">
        <v>234</v>
      </c>
      <c r="D88" s="206" t="s">
        <v>108</v>
      </c>
      <c r="E88" s="207" t="n">
        <v>1027.24</v>
      </c>
      <c r="F88" s="207" t="n">
        <v>0</v>
      </c>
      <c r="G88" s="208" t="n">
        <f aca="false">ROUND(F88*E88,2)</f>
        <v>0</v>
      </c>
    </row>
    <row r="89" customFormat="false" ht="36.75" hidden="false" customHeight="true" outlineLevel="0" collapsed="false">
      <c r="A89" s="203" t="n">
        <v>49</v>
      </c>
      <c r="B89" s="211" t="s">
        <v>235</v>
      </c>
      <c r="C89" s="212" t="s">
        <v>236</v>
      </c>
      <c r="D89" s="206" t="s">
        <v>108</v>
      </c>
      <c r="E89" s="207" t="n">
        <v>1027.24</v>
      </c>
      <c r="F89" s="207" t="n">
        <v>0</v>
      </c>
      <c r="G89" s="208" t="n">
        <f aca="false">ROUND(F89*E89,2)</f>
        <v>0</v>
      </c>
    </row>
    <row r="90" customFormat="false" ht="36.75" hidden="false" customHeight="true" outlineLevel="0" collapsed="false">
      <c r="A90" s="203" t="n">
        <v>50</v>
      </c>
      <c r="B90" s="211" t="s">
        <v>237</v>
      </c>
      <c r="C90" s="212" t="s">
        <v>238</v>
      </c>
      <c r="D90" s="206" t="s">
        <v>108</v>
      </c>
      <c r="E90" s="207" t="n">
        <v>1027.24</v>
      </c>
      <c r="F90" s="207" t="n">
        <v>0</v>
      </c>
      <c r="G90" s="208" t="n">
        <f aca="false">ROUND(F90*E90,2)</f>
        <v>0</v>
      </c>
    </row>
    <row r="91" customFormat="false" ht="36.75" hidden="false" customHeight="true" outlineLevel="0" collapsed="false">
      <c r="A91" s="203" t="n">
        <v>51</v>
      </c>
      <c r="B91" s="211" t="s">
        <v>239</v>
      </c>
      <c r="C91" s="212" t="s">
        <v>240</v>
      </c>
      <c r="D91" s="206" t="s">
        <v>108</v>
      </c>
      <c r="E91" s="207" t="n">
        <v>1027.24</v>
      </c>
      <c r="F91" s="207" t="n">
        <v>0</v>
      </c>
      <c r="G91" s="208" t="n">
        <f aca="false">ROUND(F91*E91,2)</f>
        <v>0</v>
      </c>
    </row>
    <row r="92" customFormat="false" ht="36.75" hidden="false" customHeight="true" outlineLevel="0" collapsed="false">
      <c r="A92" s="203" t="n">
        <v>52</v>
      </c>
      <c r="B92" s="211" t="s">
        <v>241</v>
      </c>
      <c r="C92" s="212" t="s">
        <v>242</v>
      </c>
      <c r="D92" s="206" t="s">
        <v>136</v>
      </c>
      <c r="E92" s="207" t="n">
        <v>20.8</v>
      </c>
      <c r="F92" s="207" t="n">
        <v>0</v>
      </c>
      <c r="G92" s="208" t="n">
        <f aca="false">ROUND(F92*E92,2)</f>
        <v>0</v>
      </c>
    </row>
    <row r="93" customFormat="false" ht="36.75" hidden="false" customHeight="true" outlineLevel="0" collapsed="false">
      <c r="A93" s="222" t="n">
        <v>53</v>
      </c>
      <c r="B93" s="223" t="s">
        <v>243</v>
      </c>
      <c r="C93" s="224" t="s">
        <v>244</v>
      </c>
      <c r="D93" s="225" t="s">
        <v>136</v>
      </c>
      <c r="E93" s="226" t="n">
        <v>20.8</v>
      </c>
      <c r="F93" s="226" t="n">
        <v>0</v>
      </c>
      <c r="G93" s="227" t="n">
        <f aca="false">ROUND(F93*E93,2)</f>
        <v>0</v>
      </c>
    </row>
    <row r="94" customFormat="false" ht="36.75" hidden="false" customHeight="true" outlineLevel="0" collapsed="false">
      <c r="A94" s="272"/>
      <c r="B94" s="273" t="s">
        <v>245</v>
      </c>
      <c r="C94" s="274" t="s">
        <v>246</v>
      </c>
      <c r="D94" s="275"/>
      <c r="E94" s="276"/>
      <c r="F94" s="276"/>
      <c r="G94" s="277" t="n">
        <f aca="false">SUM(G95:G101)</f>
        <v>0</v>
      </c>
    </row>
    <row r="95" customFormat="false" ht="36.75" hidden="false" customHeight="true" outlineLevel="0" collapsed="false">
      <c r="A95" s="278" t="n">
        <v>54</v>
      </c>
      <c r="B95" s="198" t="s">
        <v>247</v>
      </c>
      <c r="C95" s="279" t="s">
        <v>248</v>
      </c>
      <c r="D95" s="200" t="s">
        <v>108</v>
      </c>
      <c r="E95" s="280" t="n">
        <v>1382.4</v>
      </c>
      <c r="F95" s="280" t="n">
        <v>0</v>
      </c>
      <c r="G95" s="281" t="n">
        <f aca="false">SUM(F95*E95)</f>
        <v>0</v>
      </c>
    </row>
    <row r="96" customFormat="false" ht="36.75" hidden="false" customHeight="true" outlineLevel="0" collapsed="false">
      <c r="A96" s="282"/>
      <c r="B96" s="211"/>
      <c r="C96" s="283" t="s">
        <v>249</v>
      </c>
      <c r="D96" s="206"/>
      <c r="E96" s="253"/>
      <c r="F96" s="253"/>
      <c r="G96" s="284"/>
    </row>
    <row r="97" customFormat="false" ht="36.75" hidden="false" customHeight="true" outlineLevel="0" collapsed="false">
      <c r="A97" s="285" t="n">
        <v>55</v>
      </c>
      <c r="B97" s="286" t="s">
        <v>250</v>
      </c>
      <c r="C97" s="287" t="s">
        <v>251</v>
      </c>
      <c r="D97" s="288" t="s">
        <v>108</v>
      </c>
      <c r="E97" s="253" t="n">
        <v>1135.5</v>
      </c>
      <c r="F97" s="257" t="n">
        <v>0</v>
      </c>
      <c r="G97" s="289" t="n">
        <f aca="false">SUM(F97*E97)</f>
        <v>0</v>
      </c>
    </row>
    <row r="98" customFormat="false" ht="36.75" hidden="false" customHeight="true" outlineLevel="0" collapsed="false">
      <c r="A98" s="290" t="n">
        <v>56</v>
      </c>
      <c r="B98" s="291" t="n">
        <v>58381004</v>
      </c>
      <c r="C98" s="292" t="s">
        <v>252</v>
      </c>
      <c r="D98" s="293" t="s">
        <v>108</v>
      </c>
      <c r="E98" s="294" t="n">
        <v>1145</v>
      </c>
      <c r="F98" s="295" t="n">
        <v>0</v>
      </c>
      <c r="G98" s="296" t="n">
        <f aca="false">SUM(F98*E98)</f>
        <v>0</v>
      </c>
    </row>
    <row r="99" customFormat="false" ht="36.75" hidden="false" customHeight="true" outlineLevel="0" collapsed="false">
      <c r="A99" s="285" t="n">
        <v>57</v>
      </c>
      <c r="B99" s="297" t="n">
        <v>596211214</v>
      </c>
      <c r="C99" s="286" t="s">
        <v>253</v>
      </c>
      <c r="D99" s="250" t="s">
        <v>108</v>
      </c>
      <c r="E99" s="298" t="n">
        <v>79.4</v>
      </c>
      <c r="F99" s="253" t="n">
        <v>0</v>
      </c>
      <c r="G99" s="264" t="n">
        <f aca="false">SUM(F99*E99)</f>
        <v>0</v>
      </c>
    </row>
    <row r="100" customFormat="false" ht="36.75" hidden="false" customHeight="true" outlineLevel="0" collapsed="false">
      <c r="A100" s="299" t="n">
        <v>58</v>
      </c>
      <c r="B100" s="236" t="s">
        <v>254</v>
      </c>
      <c r="C100" s="300" t="s">
        <v>255</v>
      </c>
      <c r="D100" s="293" t="s">
        <v>108</v>
      </c>
      <c r="E100" s="295" t="n">
        <v>41</v>
      </c>
      <c r="F100" s="301" t="n">
        <v>0</v>
      </c>
      <c r="G100" s="302" t="n">
        <f aca="false">SUM(F100*E100)</f>
        <v>0</v>
      </c>
    </row>
    <row r="101" customFormat="false" ht="36.75" hidden="false" customHeight="true" outlineLevel="0" collapsed="false">
      <c r="A101" s="303" t="n">
        <v>59</v>
      </c>
      <c r="B101" s="304" t="s">
        <v>256</v>
      </c>
      <c r="C101" s="305" t="s">
        <v>257</v>
      </c>
      <c r="D101" s="306" t="s">
        <v>108</v>
      </c>
      <c r="E101" s="307" t="n">
        <v>40</v>
      </c>
      <c r="F101" s="308" t="n">
        <v>0</v>
      </c>
      <c r="G101" s="309" t="n">
        <f aca="false">SUM(F101*E101)</f>
        <v>0</v>
      </c>
    </row>
    <row r="102" customFormat="false" ht="36.75" hidden="false" customHeight="true" outlineLevel="0" collapsed="false">
      <c r="A102" s="272"/>
      <c r="B102" s="273" t="s">
        <v>258</v>
      </c>
      <c r="C102" s="274" t="s">
        <v>259</v>
      </c>
      <c r="D102" s="275"/>
      <c r="E102" s="276"/>
      <c r="F102" s="276"/>
      <c r="G102" s="277" t="n">
        <f aca="false">SUM(G103:G106)</f>
        <v>0</v>
      </c>
    </row>
    <row r="103" customFormat="false" ht="36.75" hidden="false" customHeight="true" outlineLevel="0" collapsed="false">
      <c r="A103" s="278" t="n">
        <v>60</v>
      </c>
      <c r="B103" s="198" t="s">
        <v>247</v>
      </c>
      <c r="C103" s="279" t="s">
        <v>248</v>
      </c>
      <c r="D103" s="200" t="s">
        <v>108</v>
      </c>
      <c r="E103" s="280" t="n">
        <v>154.2</v>
      </c>
      <c r="F103" s="280" t="n">
        <v>0</v>
      </c>
      <c r="G103" s="281" t="n">
        <f aca="false">SUM(F103*E103)</f>
        <v>0</v>
      </c>
    </row>
    <row r="104" customFormat="false" ht="36.75" hidden="false" customHeight="true" outlineLevel="0" collapsed="false">
      <c r="A104" s="282"/>
      <c r="B104" s="211"/>
      <c r="C104" s="283" t="s">
        <v>260</v>
      </c>
      <c r="D104" s="206"/>
      <c r="E104" s="253"/>
      <c r="F104" s="253"/>
      <c r="G104" s="284"/>
    </row>
    <row r="105" customFormat="false" ht="36.75" hidden="false" customHeight="true" outlineLevel="0" collapsed="false">
      <c r="A105" s="285" t="n">
        <v>61</v>
      </c>
      <c r="B105" s="286" t="s">
        <v>250</v>
      </c>
      <c r="C105" s="287" t="s">
        <v>261</v>
      </c>
      <c r="D105" s="288" t="s">
        <v>108</v>
      </c>
      <c r="E105" s="253" t="n">
        <v>132.7</v>
      </c>
      <c r="F105" s="257" t="n">
        <v>0</v>
      </c>
      <c r="G105" s="289" t="n">
        <f aca="false">SUM(F105*E105)</f>
        <v>0</v>
      </c>
    </row>
    <row r="106" customFormat="false" ht="36.75" hidden="false" customHeight="true" outlineLevel="0" collapsed="false">
      <c r="A106" s="310" t="n">
        <v>62</v>
      </c>
      <c r="B106" s="311" t="n">
        <v>58381005</v>
      </c>
      <c r="C106" s="312" t="s">
        <v>262</v>
      </c>
      <c r="D106" s="306" t="s">
        <v>108</v>
      </c>
      <c r="E106" s="313" t="n">
        <v>134</v>
      </c>
      <c r="F106" s="307" t="n">
        <v>0</v>
      </c>
      <c r="G106" s="314" t="n">
        <f aca="false">SUM(F106*E106)</f>
        <v>0</v>
      </c>
    </row>
    <row r="107" customFormat="false" ht="36.75" hidden="false" customHeight="true" outlineLevel="0" collapsed="false">
      <c r="A107" s="272"/>
      <c r="B107" s="273" t="s">
        <v>263</v>
      </c>
      <c r="C107" s="274" t="s">
        <v>264</v>
      </c>
      <c r="D107" s="275"/>
      <c r="E107" s="276"/>
      <c r="F107" s="276"/>
      <c r="G107" s="277" t="n">
        <f aca="false">SUM(G108:G112)</f>
        <v>0</v>
      </c>
    </row>
    <row r="108" customFormat="false" ht="36.75" hidden="false" customHeight="true" outlineLevel="0" collapsed="false">
      <c r="A108" s="278" t="n">
        <v>63</v>
      </c>
      <c r="B108" s="198" t="s">
        <v>228</v>
      </c>
      <c r="C108" s="279" t="s">
        <v>265</v>
      </c>
      <c r="D108" s="200" t="s">
        <v>108</v>
      </c>
      <c r="E108" s="280" t="n">
        <v>275.4</v>
      </c>
      <c r="F108" s="280" t="n">
        <v>0</v>
      </c>
      <c r="G108" s="281" t="n">
        <f aca="false">SUM(F108*E108)</f>
        <v>0</v>
      </c>
    </row>
    <row r="109" customFormat="false" ht="36.75" hidden="false" customHeight="true" outlineLevel="0" collapsed="false">
      <c r="A109" s="285"/>
      <c r="B109" s="211"/>
      <c r="C109" s="283" t="s">
        <v>266</v>
      </c>
      <c r="D109" s="206"/>
      <c r="E109" s="253"/>
      <c r="F109" s="253"/>
      <c r="G109" s="284"/>
    </row>
    <row r="110" customFormat="false" ht="36.75" hidden="false" customHeight="true" outlineLevel="0" collapsed="false">
      <c r="A110" s="285" t="n">
        <v>64</v>
      </c>
      <c r="B110" s="286" t="s">
        <v>267</v>
      </c>
      <c r="C110" s="212" t="s">
        <v>268</v>
      </c>
      <c r="D110" s="250" t="s">
        <v>108</v>
      </c>
      <c r="E110" s="253" t="n">
        <v>247.9</v>
      </c>
      <c r="F110" s="251" t="n">
        <v>0</v>
      </c>
      <c r="G110" s="284" t="n">
        <f aca="false">SUM(F110*E110)</f>
        <v>0</v>
      </c>
    </row>
    <row r="111" customFormat="false" ht="36.75" hidden="false" customHeight="true" outlineLevel="0" collapsed="false">
      <c r="A111" s="285" t="n">
        <v>65</v>
      </c>
      <c r="B111" s="211" t="s">
        <v>269</v>
      </c>
      <c r="C111" s="212" t="s">
        <v>270</v>
      </c>
      <c r="D111" s="206" t="s">
        <v>108</v>
      </c>
      <c r="E111" s="315" t="n">
        <v>247.9</v>
      </c>
      <c r="F111" s="316" t="n">
        <v>0</v>
      </c>
      <c r="G111" s="284" t="n">
        <f aca="false">SUM(F111*E111)</f>
        <v>0</v>
      </c>
    </row>
    <row r="112" customFormat="false" ht="36.75" hidden="false" customHeight="true" outlineLevel="0" collapsed="false">
      <c r="A112" s="303" t="n">
        <v>66</v>
      </c>
      <c r="B112" s="304" t="s">
        <v>271</v>
      </c>
      <c r="C112" s="317" t="s">
        <v>272</v>
      </c>
      <c r="D112" s="306" t="s">
        <v>108</v>
      </c>
      <c r="E112" s="307" t="n">
        <v>251</v>
      </c>
      <c r="F112" s="308" t="n">
        <v>0</v>
      </c>
      <c r="G112" s="309" t="n">
        <f aca="false">SUM(F112*E112)</f>
        <v>0</v>
      </c>
    </row>
    <row r="113" customFormat="false" ht="36.75" hidden="false" customHeight="true" outlineLevel="0" collapsed="false">
      <c r="A113" s="272"/>
      <c r="B113" s="273" t="s">
        <v>273</v>
      </c>
      <c r="C113" s="274" t="s">
        <v>274</v>
      </c>
      <c r="D113" s="275"/>
      <c r="E113" s="276"/>
      <c r="F113" s="276"/>
      <c r="G113" s="277" t="n">
        <f aca="false">SUM(G114:G123)</f>
        <v>0</v>
      </c>
    </row>
    <row r="114" customFormat="false" ht="36.75" hidden="false" customHeight="true" outlineLevel="0" collapsed="false">
      <c r="A114" s="278" t="n">
        <v>67</v>
      </c>
      <c r="B114" s="198" t="s">
        <v>228</v>
      </c>
      <c r="C114" s="279" t="s">
        <v>265</v>
      </c>
      <c r="D114" s="200" t="s">
        <v>108</v>
      </c>
      <c r="E114" s="280" t="n">
        <v>371.5</v>
      </c>
      <c r="F114" s="280" t="n">
        <v>0</v>
      </c>
      <c r="G114" s="281" t="n">
        <f aca="false">SUM(F114*E114)</f>
        <v>0</v>
      </c>
    </row>
    <row r="115" customFormat="false" ht="36.75" hidden="false" customHeight="true" outlineLevel="0" collapsed="false">
      <c r="A115" s="285"/>
      <c r="B115" s="211"/>
      <c r="C115" s="283" t="s">
        <v>275</v>
      </c>
      <c r="D115" s="206"/>
      <c r="E115" s="253"/>
      <c r="F115" s="253"/>
      <c r="G115" s="284"/>
    </row>
    <row r="116" customFormat="false" ht="36.75" hidden="false" customHeight="true" outlineLevel="0" collapsed="false">
      <c r="A116" s="285" t="n">
        <v>68</v>
      </c>
      <c r="B116" s="286" t="s">
        <v>267</v>
      </c>
      <c r="C116" s="212" t="s">
        <v>268</v>
      </c>
      <c r="D116" s="250" t="s">
        <v>108</v>
      </c>
      <c r="E116" s="253" t="n">
        <v>289.1</v>
      </c>
      <c r="F116" s="251" t="n">
        <v>0</v>
      </c>
      <c r="G116" s="284" t="n">
        <f aca="false">SUM(F116*E116)</f>
        <v>0</v>
      </c>
    </row>
    <row r="117" customFormat="false" ht="36.75" hidden="false" customHeight="true" outlineLevel="0" collapsed="false">
      <c r="A117" s="285" t="n">
        <v>69</v>
      </c>
      <c r="B117" s="211" t="s">
        <v>269</v>
      </c>
      <c r="C117" s="212" t="s">
        <v>276</v>
      </c>
      <c r="D117" s="206" t="s">
        <v>108</v>
      </c>
      <c r="E117" s="315" t="n">
        <v>289.1</v>
      </c>
      <c r="F117" s="316" t="n">
        <v>0</v>
      </c>
      <c r="G117" s="284" t="n">
        <f aca="false">SUM(F117*E117)</f>
        <v>0</v>
      </c>
    </row>
    <row r="118" customFormat="false" ht="36.75" hidden="false" customHeight="true" outlineLevel="0" collapsed="false">
      <c r="A118" s="299" t="n">
        <v>70</v>
      </c>
      <c r="B118" s="318" t="s">
        <v>271</v>
      </c>
      <c r="C118" s="237" t="s">
        <v>272</v>
      </c>
      <c r="D118" s="293" t="s">
        <v>108</v>
      </c>
      <c r="E118" s="295" t="n">
        <v>293</v>
      </c>
      <c r="F118" s="301" t="n">
        <v>0</v>
      </c>
      <c r="G118" s="302" t="n">
        <f aca="false">SUM(F118*E118)</f>
        <v>0</v>
      </c>
    </row>
    <row r="119" customFormat="false" ht="36.75" hidden="false" customHeight="true" outlineLevel="0" collapsed="false">
      <c r="A119" s="299" t="n">
        <v>71</v>
      </c>
      <c r="B119" s="318" t="s">
        <v>277</v>
      </c>
      <c r="C119" s="237" t="s">
        <v>278</v>
      </c>
      <c r="D119" s="293" t="s">
        <v>108</v>
      </c>
      <c r="E119" s="295" t="n">
        <v>4.5</v>
      </c>
      <c r="F119" s="301" t="n">
        <v>0</v>
      </c>
      <c r="G119" s="302" t="n">
        <f aca="false">SUM(F119*E119)</f>
        <v>0</v>
      </c>
    </row>
    <row r="120" customFormat="false" ht="36.75" hidden="false" customHeight="true" outlineLevel="0" collapsed="false">
      <c r="A120" s="290"/>
      <c r="B120" s="291"/>
      <c r="C120" s="237" t="s">
        <v>279</v>
      </c>
      <c r="D120" s="293"/>
      <c r="E120" s="294"/>
      <c r="F120" s="295"/>
      <c r="G120" s="296"/>
    </row>
    <row r="121" customFormat="false" ht="36.75" hidden="false" customHeight="true" outlineLevel="0" collapsed="false">
      <c r="A121" s="285" t="n">
        <v>72</v>
      </c>
      <c r="B121" s="256" t="s">
        <v>280</v>
      </c>
      <c r="C121" s="287" t="s">
        <v>281</v>
      </c>
      <c r="D121" s="206" t="s">
        <v>136</v>
      </c>
      <c r="E121" s="253" t="n">
        <v>172</v>
      </c>
      <c r="F121" s="251" t="n">
        <v>0</v>
      </c>
      <c r="G121" s="252" t="n">
        <f aca="false">SUM(E121*F121)</f>
        <v>0</v>
      </c>
    </row>
    <row r="122" customFormat="false" ht="36.75" hidden="false" customHeight="true" outlineLevel="0" collapsed="false">
      <c r="A122" s="290" t="n">
        <v>73</v>
      </c>
      <c r="B122" s="319" t="n">
        <v>58381008</v>
      </c>
      <c r="C122" s="237" t="s">
        <v>282</v>
      </c>
      <c r="D122" s="238" t="s">
        <v>108</v>
      </c>
      <c r="E122" s="294" t="n">
        <v>54</v>
      </c>
      <c r="F122" s="295" t="n">
        <v>0</v>
      </c>
      <c r="G122" s="320" t="n">
        <f aca="false">SUM(F122*E122)</f>
        <v>0</v>
      </c>
    </row>
    <row r="123" customFormat="false" ht="36.75" hidden="false" customHeight="true" outlineLevel="0" collapsed="false">
      <c r="A123" s="310"/>
      <c r="B123" s="321"/>
      <c r="C123" s="317" t="s">
        <v>283</v>
      </c>
      <c r="D123" s="322"/>
      <c r="E123" s="313"/>
      <c r="F123" s="307"/>
      <c r="G123" s="323"/>
    </row>
    <row r="124" customFormat="false" ht="36.75" hidden="false" customHeight="true" outlineLevel="0" collapsed="false">
      <c r="A124" s="324"/>
      <c r="B124" s="273" t="s">
        <v>284</v>
      </c>
      <c r="C124" s="325" t="s">
        <v>285</v>
      </c>
      <c r="D124" s="326"/>
      <c r="E124" s="327"/>
      <c r="F124" s="328"/>
      <c r="G124" s="277" t="n">
        <f aca="false">SUM(G125:G130)</f>
        <v>0</v>
      </c>
    </row>
    <row r="125" customFormat="false" ht="36.75" hidden="false" customHeight="true" outlineLevel="0" collapsed="false">
      <c r="A125" s="197" t="n">
        <v>74</v>
      </c>
      <c r="B125" s="198" t="s">
        <v>286</v>
      </c>
      <c r="C125" s="199" t="s">
        <v>287</v>
      </c>
      <c r="D125" s="200" t="s">
        <v>108</v>
      </c>
      <c r="E125" s="201" t="n">
        <v>46</v>
      </c>
      <c r="F125" s="201" t="n">
        <v>0</v>
      </c>
      <c r="G125" s="202" t="n">
        <f aca="false">ROUND(F125*E125,2)</f>
        <v>0</v>
      </c>
    </row>
    <row r="126" customFormat="false" ht="36.75" hidden="false" customHeight="true" outlineLevel="0" collapsed="false">
      <c r="A126" s="203"/>
      <c r="B126" s="211"/>
      <c r="C126" s="213" t="s">
        <v>288</v>
      </c>
      <c r="D126" s="206"/>
      <c r="E126" s="207"/>
      <c r="F126" s="207"/>
      <c r="G126" s="208"/>
    </row>
    <row r="127" customFormat="false" ht="36.75" hidden="false" customHeight="true" outlineLevel="0" collapsed="false">
      <c r="A127" s="285" t="n">
        <v>75</v>
      </c>
      <c r="B127" s="286" t="s">
        <v>267</v>
      </c>
      <c r="C127" s="212" t="s">
        <v>268</v>
      </c>
      <c r="D127" s="250" t="s">
        <v>108</v>
      </c>
      <c r="E127" s="253" t="n">
        <v>46</v>
      </c>
      <c r="F127" s="251" t="n">
        <v>0</v>
      </c>
      <c r="G127" s="284" t="n">
        <f aca="false">SUM(F127*E127)</f>
        <v>0</v>
      </c>
    </row>
    <row r="128" customFormat="false" ht="36.75" hidden="false" customHeight="true" outlineLevel="0" collapsed="false">
      <c r="A128" s="285" t="n">
        <v>76</v>
      </c>
      <c r="B128" s="211" t="s">
        <v>269</v>
      </c>
      <c r="C128" s="212" t="s">
        <v>276</v>
      </c>
      <c r="D128" s="206" t="s">
        <v>108</v>
      </c>
      <c r="E128" s="315" t="n">
        <v>46</v>
      </c>
      <c r="F128" s="316" t="n">
        <v>0</v>
      </c>
      <c r="G128" s="284" t="n">
        <f aca="false">SUM(F128*E128)</f>
        <v>0</v>
      </c>
    </row>
    <row r="129" customFormat="false" ht="36.75" hidden="false" customHeight="true" outlineLevel="0" collapsed="false">
      <c r="A129" s="299" t="n">
        <v>77</v>
      </c>
      <c r="B129" s="318" t="s">
        <v>271</v>
      </c>
      <c r="C129" s="237" t="s">
        <v>272</v>
      </c>
      <c r="D129" s="293" t="s">
        <v>108</v>
      </c>
      <c r="E129" s="295" t="n">
        <v>47</v>
      </c>
      <c r="F129" s="301" t="n">
        <v>0</v>
      </c>
      <c r="G129" s="302" t="n">
        <f aca="false">SUM(F129*E129)</f>
        <v>0</v>
      </c>
    </row>
    <row r="130" customFormat="false" ht="36.75" hidden="false" customHeight="true" outlineLevel="0" collapsed="false">
      <c r="A130" s="329" t="n">
        <v>78</v>
      </c>
      <c r="B130" s="330" t="s">
        <v>289</v>
      </c>
      <c r="C130" s="266" t="s">
        <v>290</v>
      </c>
      <c r="D130" s="267" t="s">
        <v>108</v>
      </c>
      <c r="E130" s="331" t="n">
        <v>46</v>
      </c>
      <c r="F130" s="332" t="n">
        <v>0</v>
      </c>
      <c r="G130" s="333" t="n">
        <f aca="false">SUM(E130*F130)</f>
        <v>0</v>
      </c>
    </row>
    <row r="131" customFormat="false" ht="36.75" hidden="false" customHeight="true" outlineLevel="0" collapsed="false">
      <c r="A131" s="324"/>
      <c r="B131" s="273" t="s">
        <v>291</v>
      </c>
      <c r="C131" s="325" t="s">
        <v>292</v>
      </c>
      <c r="D131" s="326"/>
      <c r="E131" s="327"/>
      <c r="F131" s="328"/>
      <c r="G131" s="277" t="n">
        <f aca="false">SUM(G132:G136)</f>
        <v>0</v>
      </c>
    </row>
    <row r="132" customFormat="false" ht="36.75" hidden="false" customHeight="true" outlineLevel="0" collapsed="false">
      <c r="A132" s="197" t="n">
        <v>79</v>
      </c>
      <c r="B132" s="198" t="s">
        <v>286</v>
      </c>
      <c r="C132" s="199" t="s">
        <v>287</v>
      </c>
      <c r="D132" s="200" t="s">
        <v>108</v>
      </c>
      <c r="E132" s="201" t="n">
        <v>29.2</v>
      </c>
      <c r="F132" s="201" t="n">
        <v>0</v>
      </c>
      <c r="G132" s="202" t="n">
        <f aca="false">ROUND(F132*E132,2)</f>
        <v>0</v>
      </c>
    </row>
    <row r="133" customFormat="false" ht="36.75" hidden="false" customHeight="true" outlineLevel="0" collapsed="false">
      <c r="A133" s="334"/>
      <c r="B133" s="211"/>
      <c r="C133" s="213" t="s">
        <v>293</v>
      </c>
      <c r="D133" s="206"/>
      <c r="E133" s="207"/>
      <c r="F133" s="207"/>
      <c r="G133" s="208"/>
    </row>
    <row r="134" customFormat="false" ht="36.75" hidden="false" customHeight="true" outlineLevel="0" collapsed="false">
      <c r="A134" s="285" t="n">
        <v>80</v>
      </c>
      <c r="B134" s="286" t="s">
        <v>267</v>
      </c>
      <c r="C134" s="212" t="s">
        <v>268</v>
      </c>
      <c r="D134" s="250" t="s">
        <v>108</v>
      </c>
      <c r="E134" s="253" t="n">
        <v>22.85</v>
      </c>
      <c r="F134" s="251" t="n">
        <v>0</v>
      </c>
      <c r="G134" s="284" t="n">
        <f aca="false">SUM(F134*E134)</f>
        <v>0</v>
      </c>
    </row>
    <row r="135" customFormat="false" ht="36.75" hidden="false" customHeight="true" outlineLevel="0" collapsed="false">
      <c r="A135" s="285" t="n">
        <v>81</v>
      </c>
      <c r="B135" s="211" t="s">
        <v>269</v>
      </c>
      <c r="C135" s="212" t="s">
        <v>276</v>
      </c>
      <c r="D135" s="206" t="s">
        <v>108</v>
      </c>
      <c r="E135" s="315" t="n">
        <v>22.85</v>
      </c>
      <c r="F135" s="316" t="n">
        <v>0</v>
      </c>
      <c r="G135" s="284" t="n">
        <f aca="false">SUM(F135*E135)</f>
        <v>0</v>
      </c>
    </row>
    <row r="136" customFormat="false" ht="36.75" hidden="false" customHeight="true" outlineLevel="0" collapsed="false">
      <c r="A136" s="303" t="n">
        <v>82</v>
      </c>
      <c r="B136" s="304" t="s">
        <v>271</v>
      </c>
      <c r="C136" s="317" t="s">
        <v>272</v>
      </c>
      <c r="D136" s="306" t="s">
        <v>108</v>
      </c>
      <c r="E136" s="307" t="n">
        <v>23.5</v>
      </c>
      <c r="F136" s="308" t="n">
        <v>0</v>
      </c>
      <c r="G136" s="309" t="n">
        <f aca="false">SUM(F136*E136)</f>
        <v>0</v>
      </c>
    </row>
    <row r="137" customFormat="false" ht="36.75" hidden="false" customHeight="true" outlineLevel="0" collapsed="false">
      <c r="A137" s="335"/>
      <c r="B137" s="336" t="s">
        <v>294</v>
      </c>
      <c r="C137" s="337" t="s">
        <v>295</v>
      </c>
      <c r="D137" s="338"/>
      <c r="E137" s="339"/>
      <c r="F137" s="340"/>
      <c r="G137" s="277" t="n">
        <f aca="false">SUM(G138:G139)</f>
        <v>0</v>
      </c>
    </row>
    <row r="138" customFormat="false" ht="36.75" hidden="false" customHeight="true" outlineLevel="0" collapsed="false">
      <c r="A138" s="278" t="n">
        <v>83</v>
      </c>
      <c r="B138" s="198" t="s">
        <v>269</v>
      </c>
      <c r="C138" s="199" t="s">
        <v>296</v>
      </c>
      <c r="D138" s="200" t="s">
        <v>108</v>
      </c>
      <c r="E138" s="341" t="n">
        <v>29.1</v>
      </c>
      <c r="F138" s="342" t="n">
        <v>0</v>
      </c>
      <c r="G138" s="281" t="n">
        <f aca="false">SUM(F138*E138)</f>
        <v>0</v>
      </c>
    </row>
    <row r="139" customFormat="false" ht="36.75" hidden="false" customHeight="true" outlineLevel="0" collapsed="false">
      <c r="A139" s="299" t="n">
        <v>84</v>
      </c>
      <c r="B139" s="318" t="s">
        <v>297</v>
      </c>
      <c r="C139" s="237" t="s">
        <v>298</v>
      </c>
      <c r="D139" s="293" t="s">
        <v>108</v>
      </c>
      <c r="E139" s="295" t="n">
        <v>30</v>
      </c>
      <c r="F139" s="301" t="n">
        <v>0</v>
      </c>
      <c r="G139" s="302" t="n">
        <f aca="false">SUM(F139*E139)</f>
        <v>0</v>
      </c>
    </row>
    <row r="140" customFormat="false" ht="36.75" hidden="false" customHeight="true" outlineLevel="0" collapsed="false">
      <c r="A140" s="310"/>
      <c r="B140" s="321"/>
      <c r="C140" s="317" t="s">
        <v>299</v>
      </c>
      <c r="D140" s="322"/>
      <c r="E140" s="313"/>
      <c r="F140" s="307"/>
      <c r="G140" s="323"/>
    </row>
    <row r="141" customFormat="false" ht="36.75" hidden="false" customHeight="true" outlineLevel="0" collapsed="false">
      <c r="A141" s="343"/>
      <c r="B141" s="229" t="s">
        <v>300</v>
      </c>
      <c r="C141" s="229" t="s">
        <v>301</v>
      </c>
      <c r="D141" s="230"/>
      <c r="E141" s="231"/>
      <c r="F141" s="230"/>
      <c r="G141" s="231" t="n">
        <f aca="false">SUM(G142:G149)</f>
        <v>0</v>
      </c>
    </row>
    <row r="142" customFormat="false" ht="36.75" hidden="false" customHeight="true" outlineLevel="0" collapsed="false">
      <c r="A142" s="197" t="n">
        <v>85</v>
      </c>
      <c r="B142" s="198" t="s">
        <v>302</v>
      </c>
      <c r="C142" s="199" t="s">
        <v>303</v>
      </c>
      <c r="D142" s="200" t="s">
        <v>136</v>
      </c>
      <c r="E142" s="201" t="n">
        <v>1132.9</v>
      </c>
      <c r="F142" s="201" t="n">
        <v>0</v>
      </c>
      <c r="G142" s="202" t="n">
        <f aca="false">ROUND(F142*E142,2)</f>
        <v>0</v>
      </c>
    </row>
    <row r="143" customFormat="false" ht="36.75" hidden="false" customHeight="true" outlineLevel="0" collapsed="false">
      <c r="A143" s="344"/>
      <c r="B143" s="345"/>
      <c r="C143" s="213" t="s">
        <v>304</v>
      </c>
      <c r="D143" s="346"/>
      <c r="E143" s="347"/>
      <c r="F143" s="347"/>
      <c r="G143" s="348"/>
    </row>
    <row r="144" customFormat="false" ht="36.75" hidden="false" customHeight="true" outlineLevel="0" collapsed="false">
      <c r="A144" s="235" t="n">
        <v>86</v>
      </c>
      <c r="B144" s="236" t="s">
        <v>305</v>
      </c>
      <c r="C144" s="237" t="s">
        <v>306</v>
      </c>
      <c r="D144" s="238" t="s">
        <v>136</v>
      </c>
      <c r="E144" s="239" t="n">
        <v>460</v>
      </c>
      <c r="F144" s="239" t="n">
        <v>0</v>
      </c>
      <c r="G144" s="240" t="n">
        <f aca="false">ROUND(F144*E144,2)</f>
        <v>0</v>
      </c>
    </row>
    <row r="145" customFormat="false" ht="36.75" hidden="false" customHeight="true" outlineLevel="0" collapsed="false">
      <c r="A145" s="235"/>
      <c r="B145" s="236"/>
      <c r="C145" s="237" t="s">
        <v>307</v>
      </c>
      <c r="D145" s="238"/>
      <c r="E145" s="239"/>
      <c r="F145" s="239"/>
      <c r="G145" s="240"/>
    </row>
    <row r="146" customFormat="false" ht="36.75" hidden="false" customHeight="true" outlineLevel="0" collapsed="false">
      <c r="A146" s="235" t="n">
        <v>87</v>
      </c>
      <c r="B146" s="236" t="s">
        <v>308</v>
      </c>
      <c r="C146" s="237" t="s">
        <v>309</v>
      </c>
      <c r="D146" s="238" t="s">
        <v>136</v>
      </c>
      <c r="E146" s="239" t="n">
        <v>180</v>
      </c>
      <c r="F146" s="239" t="n">
        <v>0</v>
      </c>
      <c r="G146" s="240" t="n">
        <f aca="false">ROUND(F146*E146,2)</f>
        <v>0</v>
      </c>
    </row>
    <row r="147" customFormat="false" ht="36.75" hidden="false" customHeight="true" outlineLevel="0" collapsed="false">
      <c r="A147" s="235"/>
      <c r="B147" s="236"/>
      <c r="C147" s="237" t="s">
        <v>310</v>
      </c>
      <c r="D147" s="238"/>
      <c r="E147" s="239"/>
      <c r="F147" s="239"/>
      <c r="G147" s="240"/>
    </row>
    <row r="148" customFormat="false" ht="36.75" hidden="false" customHeight="true" outlineLevel="0" collapsed="false">
      <c r="A148" s="235" t="n">
        <v>88</v>
      </c>
      <c r="B148" s="236" t="s">
        <v>311</v>
      </c>
      <c r="C148" s="237" t="s">
        <v>312</v>
      </c>
      <c r="D148" s="238" t="s">
        <v>136</v>
      </c>
      <c r="E148" s="239" t="n">
        <v>505</v>
      </c>
      <c r="F148" s="239" t="n">
        <v>0</v>
      </c>
      <c r="G148" s="240" t="n">
        <f aca="false">ROUND(F148*E148,2)</f>
        <v>0</v>
      </c>
    </row>
    <row r="149" customFormat="false" ht="36.75" hidden="false" customHeight="true" outlineLevel="0" collapsed="false">
      <c r="A149" s="349"/>
      <c r="B149" s="350"/>
      <c r="C149" s="317" t="s">
        <v>313</v>
      </c>
      <c r="D149" s="322"/>
      <c r="E149" s="351"/>
      <c r="F149" s="351"/>
      <c r="G149" s="352"/>
    </row>
    <row r="150" customFormat="false" ht="36.75" hidden="false" customHeight="true" outlineLevel="0" collapsed="false">
      <c r="A150" s="194"/>
      <c r="B150" s="194" t="s">
        <v>314</v>
      </c>
      <c r="C150" s="194" t="s">
        <v>315</v>
      </c>
      <c r="D150" s="195"/>
      <c r="E150" s="196"/>
      <c r="F150" s="195"/>
      <c r="G150" s="196" t="n">
        <f aca="false">SUM(G151:G172)</f>
        <v>0</v>
      </c>
    </row>
    <row r="151" customFormat="false" ht="36.75" hidden="false" customHeight="true" outlineLevel="0" collapsed="false">
      <c r="A151" s="271" t="n">
        <v>89</v>
      </c>
      <c r="B151" s="198" t="s">
        <v>316</v>
      </c>
      <c r="C151" s="199" t="s">
        <v>317</v>
      </c>
      <c r="D151" s="200" t="s">
        <v>136</v>
      </c>
      <c r="E151" s="201" t="n">
        <v>35</v>
      </c>
      <c r="F151" s="353" t="n">
        <v>0</v>
      </c>
      <c r="G151" s="202" t="n">
        <f aca="false">SUM(E151*F151)</f>
        <v>0</v>
      </c>
    </row>
    <row r="152" customFormat="false" ht="36.75" hidden="false" customHeight="true" outlineLevel="0" collapsed="false">
      <c r="A152" s="235" t="n">
        <v>90</v>
      </c>
      <c r="B152" s="236" t="s">
        <v>318</v>
      </c>
      <c r="C152" s="237" t="s">
        <v>319</v>
      </c>
      <c r="D152" s="238" t="s">
        <v>136</v>
      </c>
      <c r="E152" s="239" t="n">
        <v>36</v>
      </c>
      <c r="F152" s="354" t="n">
        <v>0</v>
      </c>
      <c r="G152" s="240" t="n">
        <f aca="false">SUM(E152*F152)</f>
        <v>0</v>
      </c>
    </row>
    <row r="153" customFormat="false" ht="36.75" hidden="false" customHeight="true" outlineLevel="0" collapsed="false">
      <c r="A153" s="355"/>
      <c r="B153" s="356"/>
      <c r="C153" s="297" t="s">
        <v>320</v>
      </c>
      <c r="D153" s="357"/>
      <c r="E153" s="358"/>
      <c r="F153" s="357"/>
      <c r="G153" s="359"/>
    </row>
    <row r="154" customFormat="false" ht="36.75" hidden="false" customHeight="true" outlineLevel="0" collapsed="false">
      <c r="A154" s="203" t="n">
        <v>91</v>
      </c>
      <c r="B154" s="211" t="s">
        <v>316</v>
      </c>
      <c r="C154" s="212" t="s">
        <v>321</v>
      </c>
      <c r="D154" s="206" t="s">
        <v>136</v>
      </c>
      <c r="E154" s="207" t="n">
        <v>25</v>
      </c>
      <c r="F154" s="360" t="n">
        <v>0</v>
      </c>
      <c r="G154" s="208" t="n">
        <f aca="false">SUM(E154*F154)</f>
        <v>0</v>
      </c>
    </row>
    <row r="155" customFormat="false" ht="36.75" hidden="false" customHeight="true" outlineLevel="0" collapsed="false">
      <c r="A155" s="235" t="n">
        <v>92</v>
      </c>
      <c r="B155" s="236" t="s">
        <v>322</v>
      </c>
      <c r="C155" s="237" t="s">
        <v>319</v>
      </c>
      <c r="D155" s="238" t="s">
        <v>136</v>
      </c>
      <c r="E155" s="239" t="n">
        <v>26</v>
      </c>
      <c r="F155" s="354" t="n">
        <v>0</v>
      </c>
      <c r="G155" s="240" t="n">
        <f aca="false">SUM(E155*F155)</f>
        <v>0</v>
      </c>
    </row>
    <row r="156" customFormat="false" ht="36.75" hidden="false" customHeight="true" outlineLevel="0" collapsed="false">
      <c r="A156" s="235"/>
      <c r="B156" s="236"/>
      <c r="C156" s="297" t="s">
        <v>323</v>
      </c>
      <c r="D156" s="238"/>
      <c r="E156" s="239"/>
      <c r="F156" s="354"/>
      <c r="G156" s="240"/>
    </row>
    <row r="157" customFormat="false" ht="36.75" hidden="false" customHeight="true" outlineLevel="0" collapsed="false">
      <c r="A157" s="203" t="n">
        <v>93</v>
      </c>
      <c r="B157" s="211" t="s">
        <v>324</v>
      </c>
      <c r="C157" s="212" t="s">
        <v>325</v>
      </c>
      <c r="D157" s="206" t="s">
        <v>136</v>
      </c>
      <c r="E157" s="207" t="n">
        <v>60</v>
      </c>
      <c r="F157" s="207" t="n">
        <v>0</v>
      </c>
      <c r="G157" s="208" t="n">
        <f aca="false">ROUND(F157*E157,2)</f>
        <v>0</v>
      </c>
    </row>
    <row r="158" customFormat="false" ht="36.75" hidden="false" customHeight="true" outlineLevel="0" collapsed="false">
      <c r="A158" s="203" t="n">
        <v>94</v>
      </c>
      <c r="B158" s="211" t="s">
        <v>326</v>
      </c>
      <c r="C158" s="212" t="s">
        <v>327</v>
      </c>
      <c r="D158" s="206" t="s">
        <v>110</v>
      </c>
      <c r="E158" s="207" t="n">
        <v>9</v>
      </c>
      <c r="F158" s="207" t="n">
        <v>0</v>
      </c>
      <c r="G158" s="208" t="n">
        <f aca="false">ROUND(F158*E158,2)</f>
        <v>0</v>
      </c>
    </row>
    <row r="159" customFormat="false" ht="36.75" hidden="false" customHeight="true" outlineLevel="0" collapsed="false">
      <c r="A159" s="235" t="n">
        <v>95</v>
      </c>
      <c r="B159" s="236" t="s">
        <v>328</v>
      </c>
      <c r="C159" s="237" t="s">
        <v>329</v>
      </c>
      <c r="D159" s="238" t="s">
        <v>110</v>
      </c>
      <c r="E159" s="239" t="n">
        <v>9</v>
      </c>
      <c r="F159" s="239" t="n">
        <v>0</v>
      </c>
      <c r="G159" s="240" t="n">
        <f aca="false">ROUND(F159*E159,2)</f>
        <v>0</v>
      </c>
    </row>
    <row r="160" customFormat="false" ht="36.75" hidden="false" customHeight="true" outlineLevel="0" collapsed="false">
      <c r="A160" s="203" t="n">
        <v>96</v>
      </c>
      <c r="B160" s="211" t="s">
        <v>330</v>
      </c>
      <c r="C160" s="212" t="s">
        <v>331</v>
      </c>
      <c r="D160" s="206" t="s">
        <v>110</v>
      </c>
      <c r="E160" s="207" t="n">
        <v>9</v>
      </c>
      <c r="F160" s="207" t="n">
        <v>0</v>
      </c>
      <c r="G160" s="208" t="n">
        <f aca="false">ROUND(F160*E160,2)</f>
        <v>0</v>
      </c>
    </row>
    <row r="161" customFormat="false" ht="36.75" hidden="false" customHeight="true" outlineLevel="0" collapsed="false">
      <c r="A161" s="235" t="n">
        <v>97</v>
      </c>
      <c r="B161" s="236" t="s">
        <v>332</v>
      </c>
      <c r="C161" s="237" t="s">
        <v>333</v>
      </c>
      <c r="D161" s="238" t="s">
        <v>110</v>
      </c>
      <c r="E161" s="239" t="n">
        <v>9</v>
      </c>
      <c r="F161" s="239" t="n">
        <v>0</v>
      </c>
      <c r="G161" s="240" t="n">
        <f aca="false">ROUND(F161*E161,2)</f>
        <v>0</v>
      </c>
    </row>
    <row r="162" customFormat="false" ht="36.75" hidden="false" customHeight="true" outlineLevel="0" collapsed="false">
      <c r="A162" s="203" t="n">
        <v>98</v>
      </c>
      <c r="B162" s="211" t="s">
        <v>334</v>
      </c>
      <c r="C162" s="212" t="s">
        <v>335</v>
      </c>
      <c r="D162" s="206" t="s">
        <v>110</v>
      </c>
      <c r="E162" s="207" t="n">
        <v>9</v>
      </c>
      <c r="F162" s="207" t="n">
        <v>0</v>
      </c>
      <c r="G162" s="208" t="n">
        <f aca="false">ROUND(F162*E162,2)</f>
        <v>0</v>
      </c>
    </row>
    <row r="163" customFormat="false" ht="36.75" hidden="false" customHeight="true" outlineLevel="0" collapsed="false">
      <c r="A163" s="235" t="n">
        <v>99</v>
      </c>
      <c r="B163" s="236" t="s">
        <v>336</v>
      </c>
      <c r="C163" s="237" t="s">
        <v>337</v>
      </c>
      <c r="D163" s="238" t="s">
        <v>110</v>
      </c>
      <c r="E163" s="239" t="n">
        <v>9</v>
      </c>
      <c r="F163" s="239" t="n">
        <v>0</v>
      </c>
      <c r="G163" s="240" t="n">
        <f aca="false">ROUND(F163*E163,2)</f>
        <v>0</v>
      </c>
    </row>
    <row r="164" customFormat="false" ht="36.75" hidden="false" customHeight="true" outlineLevel="0" collapsed="false">
      <c r="A164" s="203" t="n">
        <v>100</v>
      </c>
      <c r="B164" s="211" t="s">
        <v>338</v>
      </c>
      <c r="C164" s="212" t="s">
        <v>339</v>
      </c>
      <c r="D164" s="206" t="s">
        <v>110</v>
      </c>
      <c r="E164" s="207" t="n">
        <v>9</v>
      </c>
      <c r="F164" s="207" t="n">
        <v>0</v>
      </c>
      <c r="G164" s="208" t="n">
        <f aca="false">ROUND(F164*E164,2)</f>
        <v>0</v>
      </c>
    </row>
    <row r="165" customFormat="false" ht="36.75" hidden="false" customHeight="true" outlineLevel="0" collapsed="false">
      <c r="A165" s="235" t="n">
        <v>101</v>
      </c>
      <c r="B165" s="236" t="s">
        <v>340</v>
      </c>
      <c r="C165" s="237" t="s">
        <v>341</v>
      </c>
      <c r="D165" s="238" t="s">
        <v>110</v>
      </c>
      <c r="E165" s="239" t="n">
        <v>9</v>
      </c>
      <c r="F165" s="239" t="n">
        <v>0</v>
      </c>
      <c r="G165" s="240" t="n">
        <f aca="false">ROUND(F165*E165,2)</f>
        <v>0</v>
      </c>
    </row>
    <row r="166" customFormat="false" ht="36.75" hidden="false" customHeight="true" outlineLevel="0" collapsed="false">
      <c r="A166" s="203" t="n">
        <v>102</v>
      </c>
      <c r="B166" s="211" t="s">
        <v>342</v>
      </c>
      <c r="C166" s="212" t="s">
        <v>343</v>
      </c>
      <c r="D166" s="206" t="s">
        <v>110</v>
      </c>
      <c r="E166" s="207" t="n">
        <v>9</v>
      </c>
      <c r="F166" s="207" t="n">
        <v>0</v>
      </c>
      <c r="G166" s="208" t="n">
        <f aca="false">ROUND(F166*E166,2)</f>
        <v>0</v>
      </c>
    </row>
    <row r="167" customFormat="false" ht="36.75" hidden="false" customHeight="true" outlineLevel="0" collapsed="false">
      <c r="A167" s="235" t="n">
        <v>103</v>
      </c>
      <c r="B167" s="236" t="s">
        <v>344</v>
      </c>
      <c r="C167" s="237" t="s">
        <v>345</v>
      </c>
      <c r="D167" s="238" t="s">
        <v>110</v>
      </c>
      <c r="E167" s="239" t="n">
        <v>9</v>
      </c>
      <c r="F167" s="239" t="n">
        <v>0</v>
      </c>
      <c r="G167" s="240" t="n">
        <f aca="false">ROUND(F167*E167,2)</f>
        <v>0</v>
      </c>
    </row>
    <row r="168" customFormat="false" ht="36.75" hidden="false" customHeight="true" outlineLevel="0" collapsed="false">
      <c r="A168" s="235" t="n">
        <v>104</v>
      </c>
      <c r="B168" s="236" t="s">
        <v>346</v>
      </c>
      <c r="C168" s="237" t="s">
        <v>347</v>
      </c>
      <c r="D168" s="238" t="s">
        <v>110</v>
      </c>
      <c r="E168" s="239" t="n">
        <v>9</v>
      </c>
      <c r="F168" s="239" t="n">
        <v>0</v>
      </c>
      <c r="G168" s="240" t="n">
        <f aca="false">ROUND(F168*E168,2)</f>
        <v>0</v>
      </c>
    </row>
    <row r="169" customFormat="false" ht="36.75" hidden="false" customHeight="true" outlineLevel="0" collapsed="false">
      <c r="A169" s="232" t="n">
        <v>105</v>
      </c>
      <c r="B169" s="211" t="s">
        <v>348</v>
      </c>
      <c r="C169" s="212" t="s">
        <v>349</v>
      </c>
      <c r="D169" s="206" t="s">
        <v>110</v>
      </c>
      <c r="E169" s="207" t="n">
        <v>35</v>
      </c>
      <c r="F169" s="207" t="n">
        <v>0</v>
      </c>
      <c r="G169" s="208" t="n">
        <f aca="false">ROUND(F169*E169,2)</f>
        <v>0</v>
      </c>
    </row>
    <row r="170" customFormat="false" ht="36.75" hidden="false" customHeight="true" outlineLevel="0" collapsed="false">
      <c r="A170" s="203"/>
      <c r="B170" s="211"/>
      <c r="C170" s="212" t="s">
        <v>350</v>
      </c>
      <c r="D170" s="206"/>
      <c r="E170" s="207"/>
      <c r="F170" s="207"/>
      <c r="G170" s="208"/>
    </row>
    <row r="171" customFormat="false" ht="36.75" hidden="false" customHeight="true" outlineLevel="0" collapsed="false">
      <c r="A171" s="203" t="n">
        <v>106</v>
      </c>
      <c r="B171" s="211" t="s">
        <v>351</v>
      </c>
      <c r="C171" s="212" t="s">
        <v>352</v>
      </c>
      <c r="D171" s="206" t="s">
        <v>136</v>
      </c>
      <c r="E171" s="207" t="n">
        <v>60</v>
      </c>
      <c r="F171" s="207" t="n">
        <v>0</v>
      </c>
      <c r="G171" s="208" t="n">
        <f aca="false">ROUND(F171*E171,2)</f>
        <v>0</v>
      </c>
    </row>
    <row r="172" customFormat="false" ht="36.75" hidden="false" customHeight="true" outlineLevel="0" collapsed="false">
      <c r="A172" s="233" t="n">
        <v>107</v>
      </c>
      <c r="B172" s="223" t="s">
        <v>353</v>
      </c>
      <c r="C172" s="361" t="s">
        <v>354</v>
      </c>
      <c r="D172" s="225" t="s">
        <v>110</v>
      </c>
      <c r="E172" s="226" t="n">
        <v>9</v>
      </c>
      <c r="F172" s="226" t="n">
        <v>0</v>
      </c>
      <c r="G172" s="227" t="n">
        <f aca="false">ROUND(F172*E172,2)</f>
        <v>0</v>
      </c>
    </row>
    <row r="173" customFormat="false" ht="36.75" hidden="false" customHeight="true" outlineLevel="0" collapsed="false">
      <c r="A173" s="362"/>
      <c r="B173" s="363" t="s">
        <v>355</v>
      </c>
      <c r="C173" s="229" t="s">
        <v>356</v>
      </c>
      <c r="D173" s="364"/>
      <c r="E173" s="365"/>
      <c r="F173" s="364"/>
      <c r="G173" s="365" t="n">
        <f aca="false">SUM(G174:G201)</f>
        <v>0</v>
      </c>
    </row>
    <row r="174" customFormat="false" ht="36.75" hidden="false" customHeight="true" outlineLevel="0" collapsed="false">
      <c r="A174" s="278" t="n">
        <v>108</v>
      </c>
      <c r="B174" s="198" t="s">
        <v>357</v>
      </c>
      <c r="C174" s="199" t="s">
        <v>358</v>
      </c>
      <c r="D174" s="200" t="s">
        <v>108</v>
      </c>
      <c r="E174" s="366" t="n">
        <v>34</v>
      </c>
      <c r="F174" s="280" t="n">
        <v>0</v>
      </c>
      <c r="G174" s="367" t="n">
        <f aca="false">SUM(F174*E174)</f>
        <v>0</v>
      </c>
    </row>
    <row r="175" customFormat="false" ht="36.75" hidden="false" customHeight="true" outlineLevel="0" collapsed="false">
      <c r="A175" s="285"/>
      <c r="B175" s="368"/>
      <c r="C175" s="369" t="s">
        <v>359</v>
      </c>
      <c r="D175" s="206"/>
      <c r="E175" s="370"/>
      <c r="F175" s="253"/>
      <c r="G175" s="371"/>
    </row>
    <row r="176" customFormat="false" ht="36.75" hidden="false" customHeight="true" outlineLevel="0" collapsed="false">
      <c r="A176" s="285" t="n">
        <v>109</v>
      </c>
      <c r="B176" s="368" t="s">
        <v>360</v>
      </c>
      <c r="C176" s="369" t="s">
        <v>361</v>
      </c>
      <c r="D176" s="206" t="s">
        <v>176</v>
      </c>
      <c r="E176" s="370" t="n">
        <v>0.15</v>
      </c>
      <c r="F176" s="253" t="n">
        <v>0</v>
      </c>
      <c r="G176" s="371" t="n">
        <f aca="false">SUM(F176*E176)</f>
        <v>0</v>
      </c>
    </row>
    <row r="177" customFormat="false" ht="36.75" hidden="false" customHeight="true" outlineLevel="0" collapsed="false">
      <c r="A177" s="285"/>
      <c r="B177" s="368"/>
      <c r="C177" s="369" t="s">
        <v>362</v>
      </c>
      <c r="D177" s="206"/>
      <c r="E177" s="370"/>
      <c r="F177" s="253"/>
      <c r="G177" s="371"/>
    </row>
    <row r="178" customFormat="false" ht="36.75" hidden="false" customHeight="true" outlineLevel="0" collapsed="false">
      <c r="A178" s="203" t="n">
        <v>110</v>
      </c>
      <c r="B178" s="211" t="s">
        <v>363</v>
      </c>
      <c r="C178" s="212" t="s">
        <v>364</v>
      </c>
      <c r="D178" s="206" t="s">
        <v>110</v>
      </c>
      <c r="E178" s="207" t="n">
        <v>7</v>
      </c>
      <c r="F178" s="207" t="n">
        <v>0</v>
      </c>
      <c r="G178" s="208" t="n">
        <f aca="false">ROUND(F178*E178,2)</f>
        <v>0</v>
      </c>
    </row>
    <row r="179" customFormat="false" ht="36.75" hidden="false" customHeight="true" outlineLevel="0" collapsed="false">
      <c r="A179" s="203"/>
      <c r="B179" s="211"/>
      <c r="C179" s="212" t="s">
        <v>365</v>
      </c>
      <c r="D179" s="206"/>
      <c r="E179" s="207"/>
      <c r="F179" s="207"/>
      <c r="G179" s="208"/>
    </row>
    <row r="180" customFormat="false" ht="36.75" hidden="false" customHeight="true" outlineLevel="0" collapsed="false">
      <c r="A180" s="235" t="n">
        <v>111</v>
      </c>
      <c r="B180" s="236" t="s">
        <v>366</v>
      </c>
      <c r="C180" s="237" t="s">
        <v>367</v>
      </c>
      <c r="D180" s="238" t="s">
        <v>110</v>
      </c>
      <c r="E180" s="239" t="n">
        <v>1</v>
      </c>
      <c r="F180" s="239" t="n">
        <v>0</v>
      </c>
      <c r="G180" s="240" t="n">
        <f aca="false">ROUND(F180*E180,2)</f>
        <v>0</v>
      </c>
    </row>
    <row r="181" customFormat="false" ht="36.75" hidden="false" customHeight="true" outlineLevel="0" collapsed="false">
      <c r="A181" s="235" t="n">
        <v>112</v>
      </c>
      <c r="B181" s="236" t="s">
        <v>368</v>
      </c>
      <c r="C181" s="237" t="s">
        <v>369</v>
      </c>
      <c r="D181" s="238" t="s">
        <v>110</v>
      </c>
      <c r="E181" s="239" t="n">
        <v>1</v>
      </c>
      <c r="F181" s="239" t="n">
        <v>0</v>
      </c>
      <c r="G181" s="240" t="n">
        <f aca="false">ROUND(F181*E181,2)</f>
        <v>0</v>
      </c>
    </row>
    <row r="182" customFormat="false" ht="36.75" hidden="false" customHeight="true" outlineLevel="0" collapsed="false">
      <c r="A182" s="235" t="n">
        <v>113</v>
      </c>
      <c r="B182" s="236" t="s">
        <v>370</v>
      </c>
      <c r="C182" s="237" t="s">
        <v>371</v>
      </c>
      <c r="D182" s="238" t="s">
        <v>110</v>
      </c>
      <c r="E182" s="239" t="n">
        <v>1</v>
      </c>
      <c r="F182" s="239" t="n">
        <v>0</v>
      </c>
      <c r="G182" s="240" t="n">
        <f aca="false">ROUND(F182*E182,2)</f>
        <v>0</v>
      </c>
    </row>
    <row r="183" customFormat="false" ht="36.75" hidden="false" customHeight="true" outlineLevel="0" collapsed="false">
      <c r="A183" s="235" t="n">
        <v>114</v>
      </c>
      <c r="B183" s="236" t="s">
        <v>372</v>
      </c>
      <c r="C183" s="237" t="s">
        <v>373</v>
      </c>
      <c r="D183" s="238" t="s">
        <v>110</v>
      </c>
      <c r="E183" s="239" t="n">
        <v>1</v>
      </c>
      <c r="F183" s="239" t="n">
        <v>0</v>
      </c>
      <c r="G183" s="240" t="n">
        <f aca="false">ROUND(F183*E183,2)</f>
        <v>0</v>
      </c>
    </row>
    <row r="184" customFormat="false" ht="36.75" hidden="false" customHeight="true" outlineLevel="0" collapsed="false">
      <c r="A184" s="235" t="n">
        <v>115</v>
      </c>
      <c r="B184" s="236" t="s">
        <v>374</v>
      </c>
      <c r="C184" s="237" t="s">
        <v>375</v>
      </c>
      <c r="D184" s="238" t="s">
        <v>110</v>
      </c>
      <c r="E184" s="239" t="n">
        <v>1</v>
      </c>
      <c r="F184" s="239" t="n">
        <v>0</v>
      </c>
      <c r="G184" s="240" t="n">
        <f aca="false">ROUND(F184*E184,2)</f>
        <v>0</v>
      </c>
    </row>
    <row r="185" customFormat="false" ht="36.75" hidden="false" customHeight="true" outlineLevel="0" collapsed="false">
      <c r="A185" s="203" t="n">
        <v>116</v>
      </c>
      <c r="B185" s="211" t="s">
        <v>376</v>
      </c>
      <c r="C185" s="212" t="s">
        <v>377</v>
      </c>
      <c r="D185" s="206" t="s">
        <v>110</v>
      </c>
      <c r="E185" s="207" t="n">
        <v>7</v>
      </c>
      <c r="F185" s="360" t="n">
        <v>0</v>
      </c>
      <c r="G185" s="208" t="n">
        <f aca="false">ROUND(F185*E185,2)</f>
        <v>0</v>
      </c>
    </row>
    <row r="186" customFormat="false" ht="36.75" hidden="false" customHeight="true" outlineLevel="0" collapsed="false">
      <c r="A186" s="203"/>
      <c r="B186" s="211"/>
      <c r="C186" s="212" t="s">
        <v>378</v>
      </c>
      <c r="D186" s="206"/>
      <c r="E186" s="207"/>
      <c r="F186" s="360"/>
      <c r="G186" s="208"/>
    </row>
    <row r="187" customFormat="false" ht="36.75" hidden="false" customHeight="true" outlineLevel="0" collapsed="false">
      <c r="A187" s="235" t="n">
        <v>117</v>
      </c>
      <c r="B187" s="236" t="s">
        <v>379</v>
      </c>
      <c r="C187" s="237" t="s">
        <v>380</v>
      </c>
      <c r="D187" s="238" t="s">
        <v>110</v>
      </c>
      <c r="E187" s="239" t="n">
        <v>5</v>
      </c>
      <c r="F187" s="239" t="n">
        <v>0</v>
      </c>
      <c r="G187" s="240" t="n">
        <f aca="false">ROUND(F187*E187,2)</f>
        <v>0</v>
      </c>
    </row>
    <row r="188" customFormat="false" ht="36.75" hidden="false" customHeight="true" outlineLevel="0" collapsed="false">
      <c r="A188" s="235" t="n">
        <v>118</v>
      </c>
      <c r="B188" s="236" t="s">
        <v>381</v>
      </c>
      <c r="C188" s="237" t="s">
        <v>382</v>
      </c>
      <c r="D188" s="238" t="s">
        <v>110</v>
      </c>
      <c r="E188" s="239" t="n">
        <v>5</v>
      </c>
      <c r="F188" s="239" t="n">
        <v>0</v>
      </c>
      <c r="G188" s="240" t="n">
        <f aca="false">ROUND(F188*E188,2)</f>
        <v>0</v>
      </c>
    </row>
    <row r="189" customFormat="false" ht="36.75" hidden="false" customHeight="true" outlineLevel="0" collapsed="false">
      <c r="A189" s="235" t="n">
        <v>119</v>
      </c>
      <c r="B189" s="236" t="s">
        <v>383</v>
      </c>
      <c r="C189" s="237" t="s">
        <v>384</v>
      </c>
      <c r="D189" s="238" t="s">
        <v>110</v>
      </c>
      <c r="E189" s="239" t="n">
        <v>14</v>
      </c>
      <c r="F189" s="239" t="n">
        <v>0</v>
      </c>
      <c r="G189" s="240" t="n">
        <f aca="false">ROUND(F189*E189,2)</f>
        <v>0</v>
      </c>
    </row>
    <row r="190" customFormat="false" ht="36.75" hidden="false" customHeight="true" outlineLevel="0" collapsed="false">
      <c r="A190" s="235" t="n">
        <v>120</v>
      </c>
      <c r="B190" s="236" t="s">
        <v>385</v>
      </c>
      <c r="C190" s="237" t="s">
        <v>386</v>
      </c>
      <c r="D190" s="238" t="s">
        <v>110</v>
      </c>
      <c r="E190" s="239" t="n">
        <v>5</v>
      </c>
      <c r="F190" s="239" t="n">
        <v>0</v>
      </c>
      <c r="G190" s="240" t="n">
        <f aca="false">ROUND(F190*E190,2)</f>
        <v>0</v>
      </c>
    </row>
    <row r="191" customFormat="false" ht="36.75" hidden="false" customHeight="true" outlineLevel="0" collapsed="false">
      <c r="A191" s="203" t="n">
        <v>121</v>
      </c>
      <c r="B191" s="211" t="s">
        <v>387</v>
      </c>
      <c r="C191" s="212" t="s">
        <v>388</v>
      </c>
      <c r="D191" s="206" t="s">
        <v>108</v>
      </c>
      <c r="E191" s="207" t="n">
        <v>2</v>
      </c>
      <c r="F191" s="207" t="n">
        <v>0</v>
      </c>
      <c r="G191" s="208" t="n">
        <f aca="false">ROUND(F191*E191,2)</f>
        <v>0</v>
      </c>
    </row>
    <row r="192" customFormat="false" ht="36.75" hidden="false" customHeight="true" outlineLevel="0" collapsed="false">
      <c r="A192" s="203" t="n">
        <v>122</v>
      </c>
      <c r="B192" s="211" t="s">
        <v>389</v>
      </c>
      <c r="C192" s="212" t="s">
        <v>390</v>
      </c>
      <c r="D192" s="206" t="s">
        <v>108</v>
      </c>
      <c r="E192" s="207" t="n">
        <v>2</v>
      </c>
      <c r="F192" s="207" t="n">
        <v>0</v>
      </c>
      <c r="G192" s="208" t="n">
        <f aca="false">ROUND(F192*E192,2)</f>
        <v>0</v>
      </c>
    </row>
    <row r="193" customFormat="false" ht="36.75" hidden="false" customHeight="true" outlineLevel="0" collapsed="false">
      <c r="A193" s="203"/>
      <c r="B193" s="211"/>
      <c r="C193" s="212" t="s">
        <v>391</v>
      </c>
      <c r="D193" s="206"/>
      <c r="E193" s="207"/>
      <c r="F193" s="207"/>
      <c r="G193" s="208"/>
    </row>
    <row r="194" customFormat="false" ht="36.75" hidden="false" customHeight="true" outlineLevel="0" collapsed="false">
      <c r="A194" s="203" t="n">
        <v>123</v>
      </c>
      <c r="B194" s="211" t="s">
        <v>392</v>
      </c>
      <c r="C194" s="212" t="s">
        <v>393</v>
      </c>
      <c r="D194" s="206" t="s">
        <v>108</v>
      </c>
      <c r="E194" s="207" t="n">
        <v>2</v>
      </c>
      <c r="F194" s="207" t="n">
        <v>0</v>
      </c>
      <c r="G194" s="208" t="n">
        <f aca="false">ROUND(F194*E194,2)</f>
        <v>0</v>
      </c>
    </row>
    <row r="195" customFormat="false" ht="36.75" hidden="false" customHeight="true" outlineLevel="0" collapsed="false">
      <c r="A195" s="203" t="n">
        <v>124</v>
      </c>
      <c r="B195" s="211" t="s">
        <v>394</v>
      </c>
      <c r="C195" s="212" t="s">
        <v>395</v>
      </c>
      <c r="D195" s="206" t="s">
        <v>136</v>
      </c>
      <c r="E195" s="207" t="n">
        <v>48.4</v>
      </c>
      <c r="F195" s="207" t="n">
        <v>0</v>
      </c>
      <c r="G195" s="208" t="n">
        <f aca="false">ROUND(F195*E195,2)</f>
        <v>0</v>
      </c>
    </row>
    <row r="196" customFormat="false" ht="36.75" hidden="false" customHeight="true" outlineLevel="0" collapsed="false">
      <c r="A196" s="203"/>
      <c r="B196" s="211"/>
      <c r="C196" s="212" t="s">
        <v>396</v>
      </c>
      <c r="D196" s="206"/>
      <c r="E196" s="207"/>
      <c r="F196" s="207"/>
      <c r="G196" s="208"/>
    </row>
    <row r="197" customFormat="false" ht="36.75" hidden="false" customHeight="true" outlineLevel="0" collapsed="false">
      <c r="A197" s="203" t="n">
        <v>125</v>
      </c>
      <c r="B197" s="211" t="s">
        <v>397</v>
      </c>
      <c r="C197" s="212" t="s">
        <v>398</v>
      </c>
      <c r="D197" s="206" t="s">
        <v>136</v>
      </c>
      <c r="E197" s="207" t="n">
        <v>34</v>
      </c>
      <c r="F197" s="207" t="n">
        <v>0</v>
      </c>
      <c r="G197" s="208" t="n">
        <f aca="false">ROUND(F197*E197,2)</f>
        <v>0</v>
      </c>
    </row>
    <row r="198" customFormat="false" ht="36.75" hidden="false" customHeight="true" outlineLevel="0" collapsed="false">
      <c r="A198" s="285" t="n">
        <v>126</v>
      </c>
      <c r="B198" s="368" t="s">
        <v>399</v>
      </c>
      <c r="C198" s="369" t="s">
        <v>400</v>
      </c>
      <c r="D198" s="206" t="s">
        <v>136</v>
      </c>
      <c r="E198" s="370" t="n">
        <v>14.4</v>
      </c>
      <c r="F198" s="253" t="n">
        <v>0</v>
      </c>
      <c r="G198" s="371" t="n">
        <f aca="false">SUM(F198*E198)</f>
        <v>0</v>
      </c>
    </row>
    <row r="199" customFormat="false" ht="36.75" hidden="false" customHeight="true" outlineLevel="0" collapsed="false">
      <c r="A199" s="285"/>
      <c r="B199" s="368"/>
      <c r="C199" s="369" t="s">
        <v>401</v>
      </c>
      <c r="D199" s="206"/>
      <c r="E199" s="370"/>
      <c r="F199" s="253"/>
      <c r="G199" s="371"/>
    </row>
    <row r="200" customFormat="false" ht="36.75" hidden="false" customHeight="true" outlineLevel="0" collapsed="false">
      <c r="A200" s="203" t="n">
        <v>127</v>
      </c>
      <c r="B200" s="214" t="s">
        <v>402</v>
      </c>
      <c r="C200" s="215" t="s">
        <v>403</v>
      </c>
      <c r="D200" s="206" t="s">
        <v>108</v>
      </c>
      <c r="E200" s="207" t="n">
        <v>12000</v>
      </c>
      <c r="F200" s="207" t="n">
        <v>0</v>
      </c>
      <c r="G200" s="208" t="n">
        <f aca="false">ROUND(F200*E200,2)</f>
        <v>0</v>
      </c>
    </row>
    <row r="201" customFormat="false" ht="36.75" hidden="false" customHeight="true" outlineLevel="0" collapsed="false">
      <c r="A201" s="222"/>
      <c r="B201" s="223"/>
      <c r="C201" s="224" t="s">
        <v>404</v>
      </c>
      <c r="D201" s="225"/>
      <c r="E201" s="226"/>
      <c r="F201" s="226"/>
      <c r="G201" s="227"/>
    </row>
    <row r="202" customFormat="false" ht="36.75" hidden="false" customHeight="true" outlineLevel="0" collapsed="false">
      <c r="A202" s="228"/>
      <c r="B202" s="229" t="s">
        <v>405</v>
      </c>
      <c r="C202" s="229" t="s">
        <v>406</v>
      </c>
      <c r="D202" s="230"/>
      <c r="E202" s="231"/>
      <c r="F202" s="230"/>
      <c r="G202" s="231" t="n">
        <f aca="false">SUM(G203:G207)</f>
        <v>0</v>
      </c>
    </row>
    <row r="203" customFormat="false" ht="36.75" hidden="false" customHeight="true" outlineLevel="0" collapsed="false">
      <c r="A203" s="197" t="n">
        <v>128</v>
      </c>
      <c r="B203" s="198" t="s">
        <v>407</v>
      </c>
      <c r="C203" s="199" t="s">
        <v>408</v>
      </c>
      <c r="D203" s="200" t="s">
        <v>110</v>
      </c>
      <c r="E203" s="201" t="n">
        <v>20</v>
      </c>
      <c r="F203" s="201" t="n">
        <v>0</v>
      </c>
      <c r="G203" s="202" t="n">
        <f aca="false">ROUND(F203*E203,2)</f>
        <v>0</v>
      </c>
    </row>
    <row r="204" customFormat="false" ht="36.75" hidden="false" customHeight="true" outlineLevel="0" collapsed="false">
      <c r="A204" s="203"/>
      <c r="B204" s="211"/>
      <c r="C204" s="212" t="s">
        <v>409</v>
      </c>
      <c r="D204" s="206"/>
      <c r="E204" s="207"/>
      <c r="F204" s="207"/>
      <c r="G204" s="208"/>
    </row>
    <row r="205" customFormat="false" ht="36.75" hidden="false" customHeight="true" outlineLevel="0" collapsed="false">
      <c r="A205" s="235" t="n">
        <v>129</v>
      </c>
      <c r="B205" s="236" t="s">
        <v>410</v>
      </c>
      <c r="C205" s="237" t="s">
        <v>411</v>
      </c>
      <c r="D205" s="238" t="s">
        <v>110</v>
      </c>
      <c r="E205" s="239" t="n">
        <v>6000</v>
      </c>
      <c r="F205" s="239" t="n">
        <v>0</v>
      </c>
      <c r="G205" s="240" t="n">
        <f aca="false">ROUND(F205*E205,2)</f>
        <v>0</v>
      </c>
    </row>
    <row r="206" customFormat="false" ht="36.75" hidden="false" customHeight="true" outlineLevel="0" collapsed="false">
      <c r="A206" s="235"/>
      <c r="B206" s="236"/>
      <c r="C206" s="372" t="s">
        <v>412</v>
      </c>
      <c r="D206" s="238"/>
      <c r="E206" s="239"/>
      <c r="F206" s="239"/>
      <c r="G206" s="240"/>
    </row>
    <row r="207" customFormat="false" ht="36.75" hidden="false" customHeight="true" outlineLevel="0" collapsed="false">
      <c r="A207" s="222" t="n">
        <v>130</v>
      </c>
      <c r="B207" s="223" t="s">
        <v>413</v>
      </c>
      <c r="C207" s="224" t="s">
        <v>414</v>
      </c>
      <c r="D207" s="225" t="s">
        <v>110</v>
      </c>
      <c r="E207" s="373" t="n">
        <v>2</v>
      </c>
      <c r="F207" s="226" t="n">
        <v>0</v>
      </c>
      <c r="G207" s="227" t="n">
        <f aca="false">ROUND(F207*E207,2)</f>
        <v>0</v>
      </c>
    </row>
    <row r="208" customFormat="false" ht="36.75" hidden="false" customHeight="true" outlineLevel="0" collapsed="false">
      <c r="A208" s="194"/>
      <c r="B208" s="194" t="s">
        <v>415</v>
      </c>
      <c r="C208" s="194" t="s">
        <v>416</v>
      </c>
      <c r="D208" s="195"/>
      <c r="E208" s="196"/>
      <c r="F208" s="195"/>
      <c r="G208" s="196" t="n">
        <f aca="false">SUM(G209:G224)</f>
        <v>0</v>
      </c>
    </row>
    <row r="209" customFormat="false" ht="36.75" hidden="false" customHeight="true" outlineLevel="0" collapsed="false">
      <c r="A209" s="197" t="n">
        <v>131</v>
      </c>
      <c r="B209" s="198" t="s">
        <v>417</v>
      </c>
      <c r="C209" s="199" t="s">
        <v>418</v>
      </c>
      <c r="D209" s="200" t="s">
        <v>176</v>
      </c>
      <c r="E209" s="201" t="n">
        <v>1898.08</v>
      </c>
      <c r="F209" s="201" t="n">
        <v>0</v>
      </c>
      <c r="G209" s="202" t="n">
        <f aca="false">ROUND(F209*E209,2)</f>
        <v>0</v>
      </c>
    </row>
    <row r="210" customFormat="false" ht="36.75" hidden="false" customHeight="true" outlineLevel="0" collapsed="false">
      <c r="A210" s="232"/>
      <c r="B210" s="374"/>
      <c r="C210" s="213" t="s">
        <v>419</v>
      </c>
      <c r="D210" s="375" t="s">
        <v>176</v>
      </c>
      <c r="E210" s="376" t="n">
        <v>496.96</v>
      </c>
      <c r="F210" s="207"/>
      <c r="G210" s="208"/>
    </row>
    <row r="211" customFormat="false" ht="36.75" hidden="false" customHeight="true" outlineLevel="0" collapsed="false">
      <c r="A211" s="232"/>
      <c r="B211" s="374"/>
      <c r="C211" s="213" t="s">
        <v>420</v>
      </c>
      <c r="D211" s="375" t="s">
        <v>176</v>
      </c>
      <c r="E211" s="376" t="n">
        <v>72</v>
      </c>
      <c r="F211" s="207"/>
      <c r="G211" s="208"/>
    </row>
    <row r="212" customFormat="false" ht="36.75" hidden="false" customHeight="true" outlineLevel="0" collapsed="false">
      <c r="A212" s="232"/>
      <c r="B212" s="374"/>
      <c r="C212" s="213" t="s">
        <v>421</v>
      </c>
      <c r="D212" s="375" t="s">
        <v>176</v>
      </c>
      <c r="E212" s="376" t="n">
        <v>133.59</v>
      </c>
      <c r="F212" s="207"/>
      <c r="G212" s="208"/>
    </row>
    <row r="213" customFormat="false" ht="36.75" hidden="false" customHeight="true" outlineLevel="0" collapsed="false">
      <c r="A213" s="232"/>
      <c r="B213" s="374"/>
      <c r="C213" s="213" t="s">
        <v>422</v>
      </c>
      <c r="D213" s="375" t="s">
        <v>176</v>
      </c>
      <c r="E213" s="376" t="n">
        <v>47.52</v>
      </c>
      <c r="F213" s="207"/>
      <c r="G213" s="208"/>
    </row>
    <row r="214" customFormat="false" ht="36.75" hidden="false" customHeight="true" outlineLevel="0" collapsed="false">
      <c r="A214" s="232"/>
      <c r="B214" s="374"/>
      <c r="C214" s="213" t="s">
        <v>423</v>
      </c>
      <c r="D214" s="375" t="s">
        <v>176</v>
      </c>
      <c r="E214" s="376" t="n">
        <v>1148.01</v>
      </c>
      <c r="F214" s="207"/>
      <c r="G214" s="208"/>
    </row>
    <row r="215" customFormat="false" ht="36.75" hidden="false" customHeight="true" outlineLevel="0" collapsed="false">
      <c r="A215" s="203" t="n">
        <v>132</v>
      </c>
      <c r="B215" s="211" t="s">
        <v>424</v>
      </c>
      <c r="C215" s="212" t="s">
        <v>425</v>
      </c>
      <c r="D215" s="206" t="s">
        <v>176</v>
      </c>
      <c r="E215" s="207" t="n">
        <v>1148.01</v>
      </c>
      <c r="F215" s="207" t="n">
        <v>0</v>
      </c>
      <c r="G215" s="208" t="n">
        <f aca="false">ROUND(F215*E215,2)</f>
        <v>0</v>
      </c>
    </row>
    <row r="216" customFormat="false" ht="36.75" hidden="false" customHeight="true" outlineLevel="0" collapsed="false">
      <c r="A216" s="203" t="n">
        <v>133</v>
      </c>
      <c r="B216" s="211" t="s">
        <v>426</v>
      </c>
      <c r="C216" s="212" t="s">
        <v>427</v>
      </c>
      <c r="D216" s="206" t="s">
        <v>176</v>
      </c>
      <c r="E216" s="207" t="n">
        <v>21812.19</v>
      </c>
      <c r="F216" s="207" t="n">
        <v>0</v>
      </c>
      <c r="G216" s="208" t="n">
        <f aca="false">ROUND(F216*E216,2)</f>
        <v>0</v>
      </c>
    </row>
    <row r="217" customFormat="false" ht="36.75" hidden="false" customHeight="true" outlineLevel="0" collapsed="false">
      <c r="A217" s="203" t="n">
        <v>134</v>
      </c>
      <c r="B217" s="211" t="s">
        <v>428</v>
      </c>
      <c r="C217" s="212" t="s">
        <v>429</v>
      </c>
      <c r="D217" s="206" t="s">
        <v>176</v>
      </c>
      <c r="E217" s="207" t="n">
        <v>750.07</v>
      </c>
      <c r="F217" s="207" t="n">
        <v>0</v>
      </c>
      <c r="G217" s="208" t="n">
        <f aca="false">ROUND(F217*E217,2)</f>
        <v>0</v>
      </c>
    </row>
    <row r="218" customFormat="false" ht="36.75" hidden="false" customHeight="true" outlineLevel="0" collapsed="false">
      <c r="A218" s="203"/>
      <c r="B218" s="211"/>
      <c r="C218" s="212" t="s">
        <v>430</v>
      </c>
      <c r="D218" s="206"/>
      <c r="E218" s="207"/>
      <c r="F218" s="207"/>
      <c r="G218" s="208"/>
    </row>
    <row r="219" customFormat="false" ht="36.75" hidden="false" customHeight="true" outlineLevel="0" collapsed="false">
      <c r="A219" s="203" t="n">
        <v>135</v>
      </c>
      <c r="B219" s="211" t="s">
        <v>431</v>
      </c>
      <c r="C219" s="212" t="s">
        <v>432</v>
      </c>
      <c r="D219" s="206" t="s">
        <v>176</v>
      </c>
      <c r="E219" s="207" t="n">
        <v>13348.45</v>
      </c>
      <c r="F219" s="207" t="n">
        <v>0</v>
      </c>
      <c r="G219" s="208" t="n">
        <f aca="false">ROUND(F219*E219,2)</f>
        <v>0</v>
      </c>
    </row>
    <row r="220" customFormat="false" ht="36.75" hidden="false" customHeight="true" outlineLevel="0" collapsed="false">
      <c r="A220" s="203"/>
      <c r="B220" s="211"/>
      <c r="C220" s="212" t="s">
        <v>433</v>
      </c>
      <c r="D220" s="206"/>
      <c r="E220" s="207"/>
      <c r="F220" s="207"/>
      <c r="G220" s="208"/>
    </row>
    <row r="221" customFormat="false" ht="36.75" hidden="false" customHeight="true" outlineLevel="0" collapsed="false">
      <c r="A221" s="203" t="n">
        <v>136</v>
      </c>
      <c r="B221" s="211" t="s">
        <v>434</v>
      </c>
      <c r="C221" s="212" t="s">
        <v>435</v>
      </c>
      <c r="D221" s="206" t="s">
        <v>176</v>
      </c>
      <c r="E221" s="207" t="n">
        <v>72</v>
      </c>
      <c r="F221" s="207" t="n">
        <v>0</v>
      </c>
      <c r="G221" s="208" t="n">
        <f aca="false">ROUND(F221*E221,2)</f>
        <v>0</v>
      </c>
    </row>
    <row r="222" customFormat="false" ht="36.75" hidden="false" customHeight="true" outlineLevel="0" collapsed="false">
      <c r="A222" s="203" t="n">
        <v>137</v>
      </c>
      <c r="B222" s="211" t="s">
        <v>436</v>
      </c>
      <c r="C222" s="212" t="s">
        <v>437</v>
      </c>
      <c r="D222" s="206" t="s">
        <v>176</v>
      </c>
      <c r="E222" s="207" t="n">
        <v>133.59</v>
      </c>
      <c r="F222" s="207" t="n">
        <v>0</v>
      </c>
      <c r="G222" s="208" t="n">
        <f aca="false">ROUND(F222*E222,2)</f>
        <v>0</v>
      </c>
    </row>
    <row r="223" customFormat="false" ht="36.75" hidden="false" customHeight="true" outlineLevel="0" collapsed="false">
      <c r="A223" s="203" t="n">
        <v>138</v>
      </c>
      <c r="B223" s="211" t="s">
        <v>438</v>
      </c>
      <c r="C223" s="212" t="s">
        <v>439</v>
      </c>
      <c r="D223" s="206" t="s">
        <v>176</v>
      </c>
      <c r="E223" s="207" t="n">
        <v>1148.01</v>
      </c>
      <c r="F223" s="207" t="n">
        <v>0</v>
      </c>
      <c r="G223" s="208" t="n">
        <f aca="false">ROUND(F223*E223,2)</f>
        <v>0</v>
      </c>
    </row>
    <row r="224" customFormat="false" ht="43.5" hidden="false" customHeight="true" outlineLevel="0" collapsed="false">
      <c r="A224" s="222" t="n">
        <v>139</v>
      </c>
      <c r="B224" s="223" t="s">
        <v>440</v>
      </c>
      <c r="C224" s="224" t="s">
        <v>441</v>
      </c>
      <c r="D224" s="225" t="s">
        <v>176</v>
      </c>
      <c r="E224" s="226" t="n">
        <v>496.96</v>
      </c>
      <c r="F224" s="226" t="n">
        <v>0</v>
      </c>
      <c r="G224" s="227" t="n">
        <f aca="false">ROUND(F224*E224,2)</f>
        <v>0</v>
      </c>
    </row>
    <row r="225" customFormat="false" ht="36.75" hidden="false" customHeight="true" outlineLevel="0" collapsed="false">
      <c r="A225" s="194"/>
      <c r="B225" s="194" t="s">
        <v>442</v>
      </c>
      <c r="C225" s="194" t="s">
        <v>443</v>
      </c>
      <c r="D225" s="195"/>
      <c r="E225" s="196"/>
      <c r="F225" s="195"/>
      <c r="G225" s="196" t="n">
        <f aca="false">SUM(G226:G227)</f>
        <v>0</v>
      </c>
    </row>
    <row r="226" customFormat="false" ht="36.75" hidden="false" customHeight="true" outlineLevel="0" collapsed="false">
      <c r="A226" s="197" t="n">
        <v>140</v>
      </c>
      <c r="B226" s="198" t="s">
        <v>444</v>
      </c>
      <c r="C226" s="199" t="s">
        <v>445</v>
      </c>
      <c r="D226" s="200" t="s">
        <v>176</v>
      </c>
      <c r="E226" s="201" t="n">
        <v>1425.3</v>
      </c>
      <c r="F226" s="201" t="n">
        <v>0</v>
      </c>
      <c r="G226" s="202" t="n">
        <f aca="false">ROUND(F226*E226,2)</f>
        <v>0</v>
      </c>
    </row>
    <row r="227" customFormat="false" ht="36.75" hidden="false" customHeight="true" outlineLevel="0" collapsed="false">
      <c r="A227" s="222" t="n">
        <v>141</v>
      </c>
      <c r="B227" s="223" t="s">
        <v>207</v>
      </c>
      <c r="C227" s="224" t="s">
        <v>208</v>
      </c>
      <c r="D227" s="225" t="s">
        <v>176</v>
      </c>
      <c r="E227" s="226" t="n">
        <v>1025.1</v>
      </c>
      <c r="F227" s="226" t="n">
        <v>0</v>
      </c>
      <c r="G227" s="227" t="n">
        <f aca="false">ROUND(F227*E227,2)</f>
        <v>0</v>
      </c>
    </row>
    <row r="228" customFormat="false" ht="36.75" hidden="false" customHeight="true" outlineLevel="0" collapsed="false">
      <c r="A228" s="377"/>
      <c r="B228" s="378" t="n">
        <v>711</v>
      </c>
      <c r="C228" s="379" t="s">
        <v>446</v>
      </c>
      <c r="D228" s="380"/>
      <c r="E228" s="381"/>
      <c r="F228" s="381"/>
      <c r="G228" s="382" t="n">
        <f aca="false">SUM(G229:G230)</f>
        <v>0</v>
      </c>
    </row>
    <row r="229" customFormat="false" ht="36.75" hidden="false" customHeight="true" outlineLevel="0" collapsed="false">
      <c r="A229" s="383" t="s">
        <v>447</v>
      </c>
      <c r="B229" s="212" t="n">
        <v>711161212</v>
      </c>
      <c r="C229" s="212" t="s">
        <v>448</v>
      </c>
      <c r="D229" s="384" t="s">
        <v>108</v>
      </c>
      <c r="E229" s="385" t="n">
        <v>227</v>
      </c>
      <c r="F229" s="385" t="n">
        <v>0</v>
      </c>
      <c r="G229" s="252" t="n">
        <f aca="false">SUM(F229*E229)</f>
        <v>0</v>
      </c>
    </row>
    <row r="230" customFormat="false" ht="36.75" hidden="false" customHeight="true" outlineLevel="0" collapsed="false">
      <c r="A230" s="233" t="n">
        <v>143</v>
      </c>
      <c r="B230" s="330" t="s">
        <v>449</v>
      </c>
      <c r="C230" s="330" t="s">
        <v>450</v>
      </c>
      <c r="D230" s="386" t="s">
        <v>176</v>
      </c>
      <c r="E230" s="332" t="n">
        <v>1</v>
      </c>
      <c r="F230" s="332" t="n">
        <v>0</v>
      </c>
      <c r="G230" s="270" t="n">
        <f aca="false">SUM(F230*E230)</f>
        <v>0</v>
      </c>
    </row>
    <row r="231" customFormat="false" ht="35.25" hidden="false" customHeight="true" outlineLevel="0" collapsed="false">
      <c r="A231" s="184"/>
      <c r="C231" s="387" t="s">
        <v>38</v>
      </c>
      <c r="D231" s="387" t="s">
        <v>451</v>
      </c>
      <c r="E231" s="388"/>
      <c r="F231" s="389"/>
      <c r="G231" s="389" t="n">
        <f aca="false">SUM(G228+G225+G208+G202+G173+G150+G141+G137+G131+G124+G113+G107+G102+G94+G84+G79+G74+G61+G53+G42+G36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J55" activeCellId="0" sqref="J55"/>
    </sheetView>
  </sheetViews>
  <sheetFormatPr defaultColWidth="10.5" defaultRowHeight="12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4" width="14.99"/>
    <col collapsed="false" customWidth="true" hidden="false" outlineLevel="0" max="3" min="3" style="184" width="77.15"/>
    <col collapsed="false" customWidth="true" hidden="false" outlineLevel="0" max="4" min="4" style="184" width="8.16"/>
    <col collapsed="false" customWidth="true" hidden="false" outlineLevel="0" max="5" min="5" style="185" width="11.65"/>
    <col collapsed="false" customWidth="true" hidden="false" outlineLevel="0" max="6" min="6" style="186" width="14.15"/>
    <col collapsed="false" customWidth="true" hidden="false" outlineLevel="0" max="7" min="7" style="186" width="17.15"/>
    <col collapsed="false" customWidth="false" hidden="false" outlineLevel="0" max="257" min="8" style="126" width="10.5"/>
  </cols>
  <sheetData>
    <row r="1" customFormat="false" ht="23.25" hidden="false" customHeight="true" outlineLevel="0" collapsed="false">
      <c r="A1" s="159" t="s">
        <v>97</v>
      </c>
      <c r="B1" s="160"/>
      <c r="C1" s="160"/>
      <c r="D1" s="160"/>
      <c r="E1" s="187"/>
      <c r="F1" s="160"/>
      <c r="G1" s="160"/>
    </row>
    <row r="2" customFormat="false" ht="12.75" hidden="false" customHeight="true" outlineLevel="0" collapsed="false">
      <c r="A2" s="188" t="s">
        <v>81</v>
      </c>
      <c r="B2" s="188"/>
      <c r="C2" s="188"/>
      <c r="D2" s="188"/>
      <c r="E2" s="188"/>
      <c r="F2" s="160"/>
      <c r="G2" s="160"/>
    </row>
    <row r="3" customFormat="false" ht="12.75" hidden="false" customHeight="true" outlineLevel="0" collapsed="false">
      <c r="A3" s="189" t="s">
        <v>452</v>
      </c>
      <c r="B3" s="189"/>
      <c r="C3" s="189"/>
      <c r="D3" s="190"/>
      <c r="E3" s="187"/>
      <c r="F3" s="160"/>
      <c r="G3" s="160"/>
    </row>
    <row r="4" customFormat="false" ht="12.75" hidden="false" customHeight="true" outlineLevel="0" collapsed="false">
      <c r="A4" s="189" t="s">
        <v>83</v>
      </c>
      <c r="B4" s="189"/>
      <c r="C4" s="189"/>
      <c r="D4" s="190"/>
      <c r="E4" s="187"/>
      <c r="F4" s="160"/>
      <c r="G4" s="165" t="s">
        <v>84</v>
      </c>
    </row>
    <row r="5" customFormat="false" ht="6" hidden="false" customHeight="true" outlineLevel="0" collapsed="false">
      <c r="A5" s="160"/>
      <c r="B5" s="160"/>
      <c r="C5" s="160"/>
      <c r="D5" s="160"/>
      <c r="E5" s="187"/>
      <c r="F5" s="160"/>
      <c r="G5" s="160"/>
    </row>
    <row r="6" customFormat="false" ht="24" hidden="false" customHeight="true" outlineLevel="0" collapsed="false">
      <c r="A6" s="191" t="s">
        <v>99</v>
      </c>
      <c r="B6" s="191" t="s">
        <v>100</v>
      </c>
      <c r="C6" s="191" t="s">
        <v>86</v>
      </c>
      <c r="D6" s="191" t="s">
        <v>101</v>
      </c>
      <c r="E6" s="192" t="s">
        <v>102</v>
      </c>
      <c r="F6" s="191" t="s">
        <v>103</v>
      </c>
      <c r="G6" s="191" t="s">
        <v>104</v>
      </c>
    </row>
    <row r="7" customFormat="false" ht="12.75" hidden="false" customHeight="true" outlineLevel="0" collapsed="false">
      <c r="A7" s="166" t="s">
        <v>36</v>
      </c>
      <c r="B7" s="166" t="n">
        <v>2</v>
      </c>
      <c r="C7" s="166" t="n">
        <v>3</v>
      </c>
      <c r="D7" s="166" t="n">
        <v>4</v>
      </c>
      <c r="E7" s="192" t="n">
        <v>5</v>
      </c>
      <c r="F7" s="166" t="n">
        <v>6</v>
      </c>
      <c r="G7" s="166" t="n">
        <v>7</v>
      </c>
    </row>
    <row r="8" customFormat="false" ht="36" hidden="false" customHeight="true" outlineLevel="0" collapsed="false">
      <c r="A8" s="390"/>
      <c r="B8" s="391" t="n">
        <v>741</v>
      </c>
      <c r="C8" s="391" t="s">
        <v>453</v>
      </c>
      <c r="D8" s="390"/>
      <c r="E8" s="390"/>
      <c r="F8" s="392"/>
      <c r="G8" s="244" t="n">
        <f aca="false">SUM(G9:G15)</f>
        <v>0</v>
      </c>
    </row>
    <row r="9" customFormat="false" ht="36.75" hidden="false" customHeight="true" outlineLevel="0" collapsed="false">
      <c r="A9" s="393" t="n">
        <v>1</v>
      </c>
      <c r="B9" s="394" t="s">
        <v>454</v>
      </c>
      <c r="C9" s="395" t="s">
        <v>455</v>
      </c>
      <c r="D9" s="246" t="s">
        <v>456</v>
      </c>
      <c r="E9" s="396" t="n">
        <v>1</v>
      </c>
      <c r="F9" s="397" t="n">
        <v>0</v>
      </c>
      <c r="G9" s="398" t="n">
        <f aca="false">ROUND(F9*E9,2)</f>
        <v>0</v>
      </c>
    </row>
    <row r="10" customFormat="false" ht="36.75" hidden="false" customHeight="true" outlineLevel="0" collapsed="false">
      <c r="A10" s="399" t="n">
        <v>2</v>
      </c>
      <c r="B10" s="400" t="s">
        <v>457</v>
      </c>
      <c r="C10" s="213" t="s">
        <v>458</v>
      </c>
      <c r="D10" s="401" t="s">
        <v>136</v>
      </c>
      <c r="E10" s="402" t="n">
        <v>247</v>
      </c>
      <c r="F10" s="403" t="n">
        <v>0</v>
      </c>
      <c r="G10" s="289" t="n">
        <f aca="false">ROUND(F10*E10,2)</f>
        <v>0</v>
      </c>
    </row>
    <row r="11" customFormat="false" ht="36.75" hidden="false" customHeight="true" outlineLevel="0" collapsed="false">
      <c r="A11" s="399"/>
      <c r="B11" s="400"/>
      <c r="C11" s="213" t="s">
        <v>459</v>
      </c>
      <c r="D11" s="401"/>
      <c r="E11" s="402"/>
      <c r="F11" s="403"/>
      <c r="G11" s="289"/>
    </row>
    <row r="12" customFormat="false" ht="36.75" hidden="false" customHeight="true" outlineLevel="0" collapsed="false">
      <c r="A12" s="399" t="n">
        <v>3</v>
      </c>
      <c r="B12" s="400" t="s">
        <v>460</v>
      </c>
      <c r="C12" s="213" t="s">
        <v>461</v>
      </c>
      <c r="D12" s="401" t="s">
        <v>110</v>
      </c>
      <c r="E12" s="402" t="n">
        <v>6</v>
      </c>
      <c r="F12" s="403" t="n">
        <v>0</v>
      </c>
      <c r="G12" s="289" t="n">
        <f aca="false">ROUND(F12*E12,2)</f>
        <v>0</v>
      </c>
    </row>
    <row r="13" customFormat="false" ht="36.75" hidden="false" customHeight="true" outlineLevel="0" collapsed="false">
      <c r="A13" s="399" t="n">
        <v>4</v>
      </c>
      <c r="B13" s="400" t="s">
        <v>462</v>
      </c>
      <c r="C13" s="213" t="s">
        <v>463</v>
      </c>
      <c r="D13" s="401" t="s">
        <v>110</v>
      </c>
      <c r="E13" s="402" t="n">
        <v>6</v>
      </c>
      <c r="F13" s="403" t="n">
        <v>0</v>
      </c>
      <c r="G13" s="289" t="n">
        <f aca="false">ROUND(F13*E13,2)</f>
        <v>0</v>
      </c>
    </row>
    <row r="14" customFormat="false" ht="36.75" hidden="false" customHeight="true" outlineLevel="0" collapsed="false">
      <c r="A14" s="399" t="n">
        <v>5</v>
      </c>
      <c r="B14" s="400" t="s">
        <v>464</v>
      </c>
      <c r="C14" s="213" t="s">
        <v>465</v>
      </c>
      <c r="D14" s="401" t="s">
        <v>456</v>
      </c>
      <c r="E14" s="402" t="n">
        <v>1</v>
      </c>
      <c r="F14" s="403" t="n">
        <v>0</v>
      </c>
      <c r="G14" s="289" t="n">
        <f aca="false">ROUND(F14*E14,2)</f>
        <v>0</v>
      </c>
    </row>
    <row r="15" customFormat="false" ht="36.75" hidden="false" customHeight="true" outlineLevel="0" collapsed="false">
      <c r="A15" s="404"/>
      <c r="B15" s="405"/>
      <c r="C15" s="406" t="s">
        <v>466</v>
      </c>
      <c r="D15" s="407"/>
      <c r="E15" s="408"/>
      <c r="F15" s="409"/>
      <c r="G15" s="410"/>
    </row>
    <row r="16" customFormat="false" ht="36.75" hidden="false" customHeight="true" outlineLevel="0" collapsed="false">
      <c r="A16" s="411"/>
      <c r="B16" s="194" t="s">
        <v>467</v>
      </c>
      <c r="C16" s="194" t="s">
        <v>468</v>
      </c>
      <c r="D16" s="412"/>
      <c r="E16" s="412"/>
      <c r="F16" s="413"/>
      <c r="G16" s="196" t="n">
        <f aca="false">SUM(G17:G29)</f>
        <v>0</v>
      </c>
    </row>
    <row r="17" customFormat="false" ht="36.75" hidden="false" customHeight="true" outlineLevel="0" collapsed="false">
      <c r="A17" s="393" t="n">
        <v>6</v>
      </c>
      <c r="B17" s="394" t="s">
        <v>469</v>
      </c>
      <c r="C17" s="395" t="s">
        <v>470</v>
      </c>
      <c r="D17" s="246" t="s">
        <v>110</v>
      </c>
      <c r="E17" s="414" t="n">
        <v>22</v>
      </c>
      <c r="F17" s="415" t="n">
        <v>0</v>
      </c>
      <c r="G17" s="398" t="n">
        <f aca="false">ROUND(F17*E17,2)</f>
        <v>0</v>
      </c>
    </row>
    <row r="18" customFormat="false" ht="36.75" hidden="false" customHeight="true" outlineLevel="0" collapsed="false">
      <c r="A18" s="416" t="n">
        <v>7</v>
      </c>
      <c r="B18" s="400" t="s">
        <v>471</v>
      </c>
      <c r="C18" s="213" t="s">
        <v>472</v>
      </c>
      <c r="D18" s="401" t="s">
        <v>110</v>
      </c>
      <c r="E18" s="376" t="n">
        <v>9</v>
      </c>
      <c r="F18" s="403" t="n">
        <v>0</v>
      </c>
      <c r="G18" s="289" t="n">
        <f aca="false">ROUND(F18*E18,2)</f>
        <v>0</v>
      </c>
    </row>
    <row r="19" customFormat="false" ht="36.75" hidden="false" customHeight="true" outlineLevel="0" collapsed="false">
      <c r="A19" s="290" t="n">
        <v>8</v>
      </c>
      <c r="B19" s="236" t="s">
        <v>473</v>
      </c>
      <c r="C19" s="372" t="s">
        <v>474</v>
      </c>
      <c r="D19" s="417" t="s">
        <v>110</v>
      </c>
      <c r="E19" s="418" t="n">
        <v>2</v>
      </c>
      <c r="F19" s="419" t="n">
        <v>0</v>
      </c>
      <c r="G19" s="320" t="n">
        <f aca="false">ROUND(F19*E19,2)</f>
        <v>0</v>
      </c>
    </row>
    <row r="20" customFormat="false" ht="36.75" hidden="false" customHeight="true" outlineLevel="0" collapsed="false">
      <c r="A20" s="290" t="n">
        <v>9</v>
      </c>
      <c r="B20" s="236" t="s">
        <v>475</v>
      </c>
      <c r="C20" s="420" t="s">
        <v>476</v>
      </c>
      <c r="D20" s="417" t="s">
        <v>110</v>
      </c>
      <c r="E20" s="418" t="n">
        <v>7</v>
      </c>
      <c r="F20" s="419" t="n">
        <v>0</v>
      </c>
      <c r="G20" s="320" t="n">
        <f aca="false">ROUND(F20*E20,2)</f>
        <v>0</v>
      </c>
    </row>
    <row r="21" customFormat="false" ht="36.75" hidden="false" customHeight="true" outlineLevel="0" collapsed="false">
      <c r="A21" s="416" t="n">
        <v>10</v>
      </c>
      <c r="B21" s="400" t="s">
        <v>477</v>
      </c>
      <c r="C21" s="213" t="s">
        <v>478</v>
      </c>
      <c r="D21" s="401" t="s">
        <v>110</v>
      </c>
      <c r="E21" s="376" t="n">
        <v>10</v>
      </c>
      <c r="F21" s="403" t="n">
        <v>0</v>
      </c>
      <c r="G21" s="289" t="n">
        <f aca="false">ROUND(F21*E21,2)</f>
        <v>0</v>
      </c>
    </row>
    <row r="22" customFormat="false" ht="36.75" hidden="false" customHeight="true" outlineLevel="0" collapsed="false">
      <c r="A22" s="421" t="n">
        <v>11</v>
      </c>
      <c r="B22" s="236" t="s">
        <v>479</v>
      </c>
      <c r="C22" s="422" t="s">
        <v>480</v>
      </c>
      <c r="D22" s="238" t="s">
        <v>110</v>
      </c>
      <c r="E22" s="423" t="n">
        <v>2</v>
      </c>
      <c r="F22" s="423" t="n">
        <v>0</v>
      </c>
      <c r="G22" s="302" t="n">
        <f aca="false">SUM(E22*F22)</f>
        <v>0</v>
      </c>
    </row>
    <row r="23" customFormat="false" ht="36.75" hidden="false" customHeight="true" outlineLevel="0" collapsed="false">
      <c r="A23" s="421" t="n">
        <v>12</v>
      </c>
      <c r="B23" s="236" t="s">
        <v>481</v>
      </c>
      <c r="C23" s="422" t="s">
        <v>482</v>
      </c>
      <c r="D23" s="238" t="s">
        <v>110</v>
      </c>
      <c r="E23" s="423" t="n">
        <v>7</v>
      </c>
      <c r="F23" s="423" t="n">
        <v>0</v>
      </c>
      <c r="G23" s="302" t="n">
        <f aca="false">SUM(E23*F23)</f>
        <v>0</v>
      </c>
    </row>
    <row r="24" customFormat="false" ht="36.75" hidden="false" customHeight="true" outlineLevel="0" collapsed="false">
      <c r="A24" s="424" t="n">
        <v>13</v>
      </c>
      <c r="B24" s="400" t="s">
        <v>483</v>
      </c>
      <c r="C24" s="213" t="s">
        <v>484</v>
      </c>
      <c r="D24" s="401" t="s">
        <v>136</v>
      </c>
      <c r="E24" s="376" t="n">
        <v>258</v>
      </c>
      <c r="F24" s="403" t="n">
        <v>0</v>
      </c>
      <c r="G24" s="289" t="n">
        <f aca="false">ROUND(F24*E24,2)</f>
        <v>0</v>
      </c>
    </row>
    <row r="25" customFormat="false" ht="36.75" hidden="false" customHeight="true" outlineLevel="0" collapsed="false">
      <c r="A25" s="425" t="n">
        <v>14</v>
      </c>
      <c r="B25" s="426" t="s">
        <v>485</v>
      </c>
      <c r="C25" s="372" t="s">
        <v>486</v>
      </c>
      <c r="D25" s="417" t="s">
        <v>194</v>
      </c>
      <c r="E25" s="418" t="n">
        <v>160</v>
      </c>
      <c r="F25" s="419" t="n">
        <v>0</v>
      </c>
      <c r="G25" s="320" t="n">
        <f aca="false">ROUND(F25*E25,2)</f>
        <v>0</v>
      </c>
    </row>
    <row r="26" customFormat="false" ht="36.75" hidden="false" customHeight="true" outlineLevel="0" collapsed="false">
      <c r="A26" s="424" t="n">
        <v>15</v>
      </c>
      <c r="B26" s="400" t="s">
        <v>487</v>
      </c>
      <c r="C26" s="213" t="s">
        <v>488</v>
      </c>
      <c r="D26" s="401" t="s">
        <v>110</v>
      </c>
      <c r="E26" s="376" t="n">
        <v>9</v>
      </c>
      <c r="F26" s="403" t="n">
        <v>0</v>
      </c>
      <c r="G26" s="289" t="n">
        <f aca="false">ROUND(F26*E26,2)</f>
        <v>0</v>
      </c>
    </row>
    <row r="27" customFormat="false" ht="36.75" hidden="false" customHeight="true" outlineLevel="0" collapsed="false">
      <c r="A27" s="299" t="n">
        <v>16</v>
      </c>
      <c r="B27" s="426" t="s">
        <v>489</v>
      </c>
      <c r="C27" s="372" t="s">
        <v>490</v>
      </c>
      <c r="D27" s="417" t="s">
        <v>110</v>
      </c>
      <c r="E27" s="418" t="n">
        <v>9</v>
      </c>
      <c r="F27" s="419" t="n">
        <v>0</v>
      </c>
      <c r="G27" s="320" t="n">
        <f aca="false">ROUND(F27*E27,2)</f>
        <v>0</v>
      </c>
    </row>
    <row r="28" customFormat="false" ht="36.75" hidden="false" customHeight="true" outlineLevel="0" collapsed="false">
      <c r="A28" s="232" t="n">
        <v>17</v>
      </c>
      <c r="B28" s="400" t="s">
        <v>491</v>
      </c>
      <c r="C28" s="213" t="s">
        <v>492</v>
      </c>
      <c r="D28" s="401" t="s">
        <v>136</v>
      </c>
      <c r="E28" s="376" t="n">
        <v>277</v>
      </c>
      <c r="F28" s="403" t="n">
        <v>0</v>
      </c>
      <c r="G28" s="289" t="n">
        <f aca="false">ROUND(F28*E28,2)</f>
        <v>0</v>
      </c>
    </row>
    <row r="29" customFormat="false" ht="36.75" hidden="false" customHeight="true" outlineLevel="0" collapsed="false">
      <c r="A29" s="427" t="n">
        <v>18</v>
      </c>
      <c r="B29" s="428" t="s">
        <v>493</v>
      </c>
      <c r="C29" s="429" t="s">
        <v>494</v>
      </c>
      <c r="D29" s="430" t="s">
        <v>136</v>
      </c>
      <c r="E29" s="431" t="n">
        <v>280</v>
      </c>
      <c r="F29" s="432" t="n">
        <v>0</v>
      </c>
      <c r="G29" s="433" t="n">
        <f aca="false">ROUND(F29*E29,2)</f>
        <v>0</v>
      </c>
    </row>
    <row r="30" customFormat="false" ht="36.75" hidden="false" customHeight="true" outlineLevel="0" collapsed="false">
      <c r="A30" s="434"/>
      <c r="B30" s="435" t="s">
        <v>495</v>
      </c>
      <c r="C30" s="435" t="s">
        <v>496</v>
      </c>
      <c r="D30" s="436"/>
      <c r="E30" s="437"/>
      <c r="F30" s="438"/>
      <c r="G30" s="437" t="n">
        <f aca="false">SUM(G31:G32)</f>
        <v>0</v>
      </c>
    </row>
    <row r="31" customFormat="false" ht="36.75" hidden="false" customHeight="true" outlineLevel="0" collapsed="false">
      <c r="A31" s="439" t="n">
        <v>19</v>
      </c>
      <c r="B31" s="440" t="s">
        <v>497</v>
      </c>
      <c r="C31" s="440" t="s">
        <v>498</v>
      </c>
      <c r="D31" s="200" t="s">
        <v>136</v>
      </c>
      <c r="E31" s="441" t="n">
        <v>24</v>
      </c>
      <c r="F31" s="442" t="n">
        <v>0</v>
      </c>
      <c r="G31" s="443" t="n">
        <f aca="false">SUM(F31*E31)</f>
        <v>0</v>
      </c>
    </row>
    <row r="32" customFormat="false" ht="36.75" hidden="false" customHeight="true" outlineLevel="0" collapsed="false">
      <c r="A32" s="444"/>
      <c r="B32" s="445"/>
      <c r="C32" s="445" t="s">
        <v>499</v>
      </c>
      <c r="D32" s="225"/>
      <c r="E32" s="446"/>
      <c r="F32" s="447"/>
      <c r="G32" s="448"/>
    </row>
    <row r="33" customFormat="false" ht="36.75" hidden="false" customHeight="true" outlineLevel="0" collapsed="false">
      <c r="A33" s="234"/>
      <c r="B33" s="449" t="s">
        <v>500</v>
      </c>
      <c r="C33" s="450" t="s">
        <v>501</v>
      </c>
      <c r="D33" s="451"/>
      <c r="E33" s="452"/>
      <c r="F33" s="453"/>
      <c r="G33" s="454" t="n">
        <f aca="false">SUM(G34:G53)</f>
        <v>0</v>
      </c>
    </row>
    <row r="34" customFormat="false" ht="36.75" hidden="false" customHeight="true" outlineLevel="0" collapsed="false">
      <c r="A34" s="393" t="n">
        <v>20</v>
      </c>
      <c r="B34" s="394" t="s">
        <v>502</v>
      </c>
      <c r="C34" s="395" t="s">
        <v>503</v>
      </c>
      <c r="D34" s="246" t="s">
        <v>504</v>
      </c>
      <c r="E34" s="396" t="n">
        <v>0.28</v>
      </c>
      <c r="F34" s="397" t="n">
        <v>0</v>
      </c>
      <c r="G34" s="455" t="n">
        <f aca="false">SUM(E34*F34)</f>
        <v>0</v>
      </c>
    </row>
    <row r="35" customFormat="false" ht="36.75" hidden="false" customHeight="true" outlineLevel="0" collapsed="false">
      <c r="A35" s="399" t="n">
        <v>21</v>
      </c>
      <c r="B35" s="400" t="s">
        <v>505</v>
      </c>
      <c r="C35" s="213" t="s">
        <v>506</v>
      </c>
      <c r="D35" s="401" t="s">
        <v>142</v>
      </c>
      <c r="E35" s="402" t="n">
        <v>9</v>
      </c>
      <c r="F35" s="370" t="n">
        <v>0</v>
      </c>
      <c r="G35" s="284" t="n">
        <f aca="false">SUM(E35*F35)</f>
        <v>0</v>
      </c>
    </row>
    <row r="36" customFormat="false" ht="36.75" hidden="false" customHeight="true" outlineLevel="0" collapsed="false">
      <c r="A36" s="399" t="n">
        <v>22</v>
      </c>
      <c r="B36" s="400" t="s">
        <v>507</v>
      </c>
      <c r="C36" s="213" t="s">
        <v>508</v>
      </c>
      <c r="D36" s="401" t="s">
        <v>142</v>
      </c>
      <c r="E36" s="402" t="n">
        <v>9</v>
      </c>
      <c r="F36" s="403" t="n">
        <v>0</v>
      </c>
      <c r="G36" s="284" t="n">
        <f aca="false">SUM(E36*F36)</f>
        <v>0</v>
      </c>
    </row>
    <row r="37" customFormat="false" ht="36.75" hidden="false" customHeight="true" outlineLevel="0" collapsed="false">
      <c r="A37" s="399" t="n">
        <v>23</v>
      </c>
      <c r="B37" s="211" t="s">
        <v>509</v>
      </c>
      <c r="C37" s="212" t="s">
        <v>510</v>
      </c>
      <c r="D37" s="206" t="s">
        <v>136</v>
      </c>
      <c r="E37" s="456" t="n">
        <v>247</v>
      </c>
      <c r="F37" s="457" t="n">
        <v>0</v>
      </c>
      <c r="G37" s="284" t="n">
        <f aca="false">SUM(E37*F37)</f>
        <v>0</v>
      </c>
    </row>
    <row r="38" customFormat="false" ht="36.75" hidden="false" customHeight="true" outlineLevel="0" collapsed="false">
      <c r="A38" s="399" t="n">
        <v>24</v>
      </c>
      <c r="B38" s="211" t="s">
        <v>511</v>
      </c>
      <c r="C38" s="212" t="s">
        <v>512</v>
      </c>
      <c r="D38" s="206" t="s">
        <v>136</v>
      </c>
      <c r="E38" s="456" t="n">
        <v>247</v>
      </c>
      <c r="F38" s="457" t="n">
        <v>0</v>
      </c>
      <c r="G38" s="284" t="n">
        <f aca="false">SUM(E38*F38)</f>
        <v>0</v>
      </c>
    </row>
    <row r="39" customFormat="false" ht="36.75" hidden="false" customHeight="true" outlineLevel="0" collapsed="false">
      <c r="A39" s="399" t="n">
        <v>25</v>
      </c>
      <c r="B39" s="211" t="s">
        <v>513</v>
      </c>
      <c r="C39" s="212" t="s">
        <v>514</v>
      </c>
      <c r="D39" s="206" t="s">
        <v>136</v>
      </c>
      <c r="E39" s="456" t="n">
        <v>247</v>
      </c>
      <c r="F39" s="457" t="n">
        <v>0</v>
      </c>
      <c r="G39" s="284" t="n">
        <f aca="false">SUM(E39*F39)</f>
        <v>0</v>
      </c>
    </row>
    <row r="40" customFormat="false" ht="36.75" hidden="false" customHeight="true" outlineLevel="0" collapsed="false">
      <c r="A40" s="399" t="n">
        <v>26</v>
      </c>
      <c r="B40" s="368" t="s">
        <v>515</v>
      </c>
      <c r="C40" s="283" t="s">
        <v>516</v>
      </c>
      <c r="D40" s="206" t="s">
        <v>136</v>
      </c>
      <c r="E40" s="456" t="n">
        <v>189</v>
      </c>
      <c r="F40" s="207" t="n">
        <v>0</v>
      </c>
      <c r="G40" s="284" t="n">
        <f aca="false">SUM(E40*F40)</f>
        <v>0</v>
      </c>
    </row>
    <row r="41" customFormat="false" ht="36.75" hidden="false" customHeight="true" outlineLevel="0" collapsed="false">
      <c r="A41" s="421" t="n">
        <v>27</v>
      </c>
      <c r="B41" s="458" t="s">
        <v>517</v>
      </c>
      <c r="C41" s="372" t="s">
        <v>518</v>
      </c>
      <c r="D41" s="417" t="s">
        <v>136</v>
      </c>
      <c r="E41" s="418" t="n">
        <v>190</v>
      </c>
      <c r="F41" s="239" t="n">
        <v>0</v>
      </c>
      <c r="G41" s="320" t="n">
        <f aca="false">ROUND(F41*E41,2)</f>
        <v>0</v>
      </c>
    </row>
    <row r="42" customFormat="false" ht="36.75" hidden="false" customHeight="true" outlineLevel="0" collapsed="false">
      <c r="A42" s="399" t="n">
        <v>28</v>
      </c>
      <c r="B42" s="211" t="s">
        <v>519</v>
      </c>
      <c r="C42" s="283" t="s">
        <v>520</v>
      </c>
      <c r="D42" s="206" t="s">
        <v>136</v>
      </c>
      <c r="E42" s="456" t="n">
        <v>99</v>
      </c>
      <c r="F42" s="457" t="n">
        <v>0</v>
      </c>
      <c r="G42" s="284" t="n">
        <f aca="false">SUM(E42*F42)</f>
        <v>0</v>
      </c>
    </row>
    <row r="43" customFormat="false" ht="36.75" hidden="false" customHeight="true" outlineLevel="0" collapsed="false">
      <c r="A43" s="421" t="n">
        <v>29</v>
      </c>
      <c r="B43" s="426" t="s">
        <v>521</v>
      </c>
      <c r="C43" s="372" t="s">
        <v>522</v>
      </c>
      <c r="D43" s="417" t="s">
        <v>136</v>
      </c>
      <c r="E43" s="418" t="n">
        <v>75</v>
      </c>
      <c r="F43" s="239" t="n">
        <v>0</v>
      </c>
      <c r="G43" s="320" t="n">
        <f aca="false">ROUND(F43*E43,2)</f>
        <v>0</v>
      </c>
    </row>
    <row r="44" customFormat="false" ht="36.75" hidden="false" customHeight="true" outlineLevel="0" collapsed="false">
      <c r="A44" s="299" t="n">
        <v>30</v>
      </c>
      <c r="B44" s="319" t="n">
        <v>34571098</v>
      </c>
      <c r="C44" s="372" t="s">
        <v>523</v>
      </c>
      <c r="D44" s="459" t="s">
        <v>136</v>
      </c>
      <c r="E44" s="460" t="n">
        <v>24</v>
      </c>
      <c r="F44" s="461" t="n">
        <v>0</v>
      </c>
      <c r="G44" s="296" t="n">
        <f aca="false">SUM(E44*F44)</f>
        <v>0</v>
      </c>
    </row>
    <row r="45" customFormat="false" ht="36.75" hidden="false" customHeight="true" outlineLevel="0" collapsed="false">
      <c r="A45" s="299"/>
      <c r="B45" s="319"/>
      <c r="C45" s="462" t="s">
        <v>499</v>
      </c>
      <c r="D45" s="459"/>
      <c r="E45" s="460"/>
      <c r="F45" s="461"/>
      <c r="G45" s="296"/>
    </row>
    <row r="46" customFormat="false" ht="36.75" hidden="false" customHeight="true" outlineLevel="0" collapsed="false">
      <c r="A46" s="285" t="n">
        <v>31</v>
      </c>
      <c r="B46" s="211" t="s">
        <v>524</v>
      </c>
      <c r="C46" s="212" t="s">
        <v>525</v>
      </c>
      <c r="D46" s="206" t="s">
        <v>136</v>
      </c>
      <c r="E46" s="456" t="n">
        <v>247</v>
      </c>
      <c r="F46" s="370" t="n">
        <v>0</v>
      </c>
      <c r="G46" s="284" t="n">
        <f aca="false">SUM(E46*F46)</f>
        <v>0</v>
      </c>
    </row>
    <row r="47" customFormat="false" ht="36.75" hidden="false" customHeight="true" outlineLevel="0" collapsed="false">
      <c r="A47" s="285" t="n">
        <v>32</v>
      </c>
      <c r="B47" s="211" t="s">
        <v>526</v>
      </c>
      <c r="C47" s="212" t="s">
        <v>527</v>
      </c>
      <c r="D47" s="206" t="s">
        <v>142</v>
      </c>
      <c r="E47" s="456" t="n">
        <v>15</v>
      </c>
      <c r="F47" s="207" t="n">
        <v>0</v>
      </c>
      <c r="G47" s="284" t="n">
        <f aca="false">SUM(E47*F47)</f>
        <v>0</v>
      </c>
    </row>
    <row r="48" customFormat="false" ht="36.75" hidden="false" customHeight="true" outlineLevel="0" collapsed="false">
      <c r="A48" s="285" t="n">
        <v>33</v>
      </c>
      <c r="B48" s="211" t="s">
        <v>528</v>
      </c>
      <c r="C48" s="212" t="s">
        <v>529</v>
      </c>
      <c r="D48" s="206" t="s">
        <v>142</v>
      </c>
      <c r="E48" s="456" t="n">
        <v>285</v>
      </c>
      <c r="F48" s="207" t="n">
        <v>0</v>
      </c>
      <c r="G48" s="284" t="n">
        <f aca="false">SUM(E48*F48)</f>
        <v>0</v>
      </c>
    </row>
    <row r="49" customFormat="false" ht="36.75" hidden="false" customHeight="true" outlineLevel="0" collapsed="false">
      <c r="A49" s="285" t="n">
        <v>34</v>
      </c>
      <c r="B49" s="213" t="n">
        <v>460361121</v>
      </c>
      <c r="C49" s="215" t="s">
        <v>530</v>
      </c>
      <c r="D49" s="401" t="s">
        <v>176</v>
      </c>
      <c r="E49" s="402" t="n">
        <v>27</v>
      </c>
      <c r="F49" s="261" t="n">
        <v>0</v>
      </c>
      <c r="G49" s="252" t="n">
        <f aca="false">SUM(F49*E49)</f>
        <v>0</v>
      </c>
    </row>
    <row r="50" customFormat="false" ht="36.75" hidden="false" customHeight="true" outlineLevel="0" collapsed="false">
      <c r="A50" s="285" t="n">
        <v>35</v>
      </c>
      <c r="B50" s="211" t="s">
        <v>531</v>
      </c>
      <c r="C50" s="212" t="s">
        <v>532</v>
      </c>
      <c r="D50" s="206" t="s">
        <v>142</v>
      </c>
      <c r="E50" s="456" t="n">
        <v>3</v>
      </c>
      <c r="F50" s="207" t="n">
        <v>0</v>
      </c>
      <c r="G50" s="284" t="n">
        <f aca="false">SUM(E50*F50)</f>
        <v>0</v>
      </c>
    </row>
    <row r="51" customFormat="false" ht="36.75" hidden="false" customHeight="true" outlineLevel="0" collapsed="false">
      <c r="A51" s="285" t="n">
        <v>36</v>
      </c>
      <c r="B51" s="211" t="s">
        <v>533</v>
      </c>
      <c r="C51" s="212" t="s">
        <v>534</v>
      </c>
      <c r="D51" s="206" t="s">
        <v>176</v>
      </c>
      <c r="E51" s="456" t="n">
        <v>7.2</v>
      </c>
      <c r="F51" s="207" t="n">
        <v>0</v>
      </c>
      <c r="G51" s="284" t="n">
        <f aca="false">SUM(E51*F51)</f>
        <v>0</v>
      </c>
    </row>
    <row r="52" customFormat="false" ht="36.75" hidden="false" customHeight="true" outlineLevel="0" collapsed="false">
      <c r="A52" s="285" t="n">
        <v>37</v>
      </c>
      <c r="B52" s="211" t="s">
        <v>535</v>
      </c>
      <c r="C52" s="212" t="s">
        <v>536</v>
      </c>
      <c r="D52" s="206" t="s">
        <v>176</v>
      </c>
      <c r="E52" s="456" t="n">
        <v>138.6</v>
      </c>
      <c r="F52" s="207" t="n">
        <v>0</v>
      </c>
      <c r="G52" s="284" t="n">
        <f aca="false">SUM(E52*F52)</f>
        <v>0</v>
      </c>
    </row>
    <row r="53" customFormat="false" ht="36.75" hidden="false" customHeight="true" outlineLevel="0" collapsed="false">
      <c r="A53" s="222" t="n">
        <v>38</v>
      </c>
      <c r="B53" s="223" t="s">
        <v>537</v>
      </c>
      <c r="C53" s="224" t="s">
        <v>437</v>
      </c>
      <c r="D53" s="225" t="s">
        <v>176</v>
      </c>
      <c r="E53" s="226" t="n">
        <v>7.2</v>
      </c>
      <c r="F53" s="226" t="n">
        <v>0</v>
      </c>
      <c r="G53" s="227" t="n">
        <f aca="false">ROUND(F53*E53,2)</f>
        <v>0</v>
      </c>
    </row>
    <row r="54" customFormat="false" ht="36.75" hidden="false" customHeight="true" outlineLevel="0" collapsed="false">
      <c r="A54" s="463"/>
      <c r="B54" s="194" t="s">
        <v>538</v>
      </c>
      <c r="C54" s="194" t="s">
        <v>539</v>
      </c>
      <c r="D54" s="195"/>
      <c r="E54" s="196"/>
      <c r="F54" s="464"/>
      <c r="G54" s="465" t="n">
        <f aca="false">SUM(G55:G56)</f>
        <v>0</v>
      </c>
    </row>
    <row r="55" customFormat="false" ht="36.75" hidden="false" customHeight="true" outlineLevel="0" collapsed="false">
      <c r="A55" s="245" t="n">
        <v>39</v>
      </c>
      <c r="B55" s="198" t="s">
        <v>540</v>
      </c>
      <c r="C55" s="199" t="s">
        <v>541</v>
      </c>
      <c r="D55" s="200" t="s">
        <v>542</v>
      </c>
      <c r="E55" s="366" t="n">
        <v>7</v>
      </c>
      <c r="F55" s="366" t="n">
        <v>0</v>
      </c>
      <c r="G55" s="281" t="n">
        <f aca="false">SUM(E55*F55)</f>
        <v>0</v>
      </c>
    </row>
    <row r="56" customFormat="false" ht="36.75" hidden="false" customHeight="true" outlineLevel="0" collapsed="false">
      <c r="A56" s="466" t="n">
        <v>40</v>
      </c>
      <c r="B56" s="467" t="s">
        <v>543</v>
      </c>
      <c r="C56" s="266" t="s">
        <v>544</v>
      </c>
      <c r="D56" s="468" t="s">
        <v>451</v>
      </c>
      <c r="E56" s="469" t="n">
        <v>1</v>
      </c>
      <c r="F56" s="332" t="n">
        <v>0</v>
      </c>
      <c r="G56" s="470" t="n">
        <f aca="false">SUM(E56*F56)</f>
        <v>0</v>
      </c>
    </row>
    <row r="57" customFormat="false" ht="36.75" hidden="false" customHeight="true" outlineLevel="0" collapsed="false">
      <c r="C57" s="387" t="s">
        <v>38</v>
      </c>
      <c r="D57" s="387" t="s">
        <v>451</v>
      </c>
      <c r="E57" s="388"/>
      <c r="F57" s="389"/>
      <c r="G57" s="389" t="n">
        <f aca="false">SUM(G54+G33+G30+G16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F61" activeCellId="0" sqref="F61"/>
    </sheetView>
  </sheetViews>
  <sheetFormatPr defaultColWidth="10.5" defaultRowHeight="12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4" width="13.65"/>
    <col collapsed="false" customWidth="true" hidden="false" outlineLevel="0" max="3" min="3" style="184" width="77.15"/>
    <col collapsed="false" customWidth="true" hidden="false" outlineLevel="0" max="4" min="4" style="184" width="8.16"/>
    <col collapsed="false" customWidth="true" hidden="false" outlineLevel="0" max="5" min="5" style="185" width="11.65"/>
    <col collapsed="false" customWidth="true" hidden="false" outlineLevel="0" max="6" min="6" style="186" width="14.15"/>
    <col collapsed="false" customWidth="true" hidden="false" outlineLevel="0" max="7" min="7" style="186" width="17.15"/>
    <col collapsed="false" customWidth="false" hidden="false" outlineLevel="0" max="257" min="8" style="126" width="10.5"/>
  </cols>
  <sheetData>
    <row r="1" customFormat="false" ht="23.25" hidden="false" customHeight="true" outlineLevel="0" collapsed="false">
      <c r="A1" s="159" t="s">
        <v>97</v>
      </c>
      <c r="B1" s="160"/>
      <c r="C1" s="160"/>
      <c r="D1" s="160"/>
      <c r="E1" s="187"/>
      <c r="F1" s="160"/>
      <c r="G1" s="160"/>
    </row>
    <row r="2" customFormat="false" ht="12.75" hidden="false" customHeight="true" outlineLevel="0" collapsed="false">
      <c r="A2" s="188" t="s">
        <v>81</v>
      </c>
      <c r="B2" s="188"/>
      <c r="C2" s="188"/>
      <c r="D2" s="188"/>
      <c r="E2" s="188"/>
      <c r="F2" s="160"/>
      <c r="G2" s="160"/>
    </row>
    <row r="3" customFormat="false" ht="12.75" hidden="false" customHeight="true" outlineLevel="0" collapsed="false">
      <c r="A3" s="189" t="s">
        <v>545</v>
      </c>
      <c r="B3" s="189"/>
      <c r="C3" s="189"/>
      <c r="D3" s="190"/>
      <c r="E3" s="187"/>
      <c r="F3" s="160"/>
      <c r="G3" s="160"/>
    </row>
    <row r="4" customFormat="false" ht="12.75" hidden="false" customHeight="true" outlineLevel="0" collapsed="false">
      <c r="A4" s="189" t="s">
        <v>83</v>
      </c>
      <c r="B4" s="189"/>
      <c r="C4" s="189"/>
      <c r="D4" s="190"/>
      <c r="E4" s="187"/>
      <c r="F4" s="160"/>
      <c r="G4" s="165" t="s">
        <v>84</v>
      </c>
    </row>
    <row r="5" customFormat="false" ht="6" hidden="false" customHeight="true" outlineLevel="0" collapsed="false">
      <c r="A5" s="160"/>
      <c r="B5" s="160"/>
      <c r="C5" s="160"/>
      <c r="D5" s="160"/>
      <c r="E5" s="187"/>
      <c r="F5" s="160"/>
      <c r="G5" s="160"/>
    </row>
    <row r="6" customFormat="false" ht="24" hidden="false" customHeight="true" outlineLevel="0" collapsed="false">
      <c r="A6" s="191" t="s">
        <v>99</v>
      </c>
      <c r="B6" s="191" t="s">
        <v>100</v>
      </c>
      <c r="C6" s="191" t="s">
        <v>86</v>
      </c>
      <c r="D6" s="191" t="s">
        <v>101</v>
      </c>
      <c r="E6" s="192" t="s">
        <v>102</v>
      </c>
      <c r="F6" s="191" t="s">
        <v>103</v>
      </c>
      <c r="G6" s="191" t="s">
        <v>104</v>
      </c>
    </row>
    <row r="7" customFormat="false" ht="12.75" hidden="false" customHeight="true" outlineLevel="0" collapsed="false">
      <c r="A7" s="166" t="s">
        <v>36</v>
      </c>
      <c r="B7" s="166" t="n">
        <v>2</v>
      </c>
      <c r="C7" s="166" t="n">
        <v>3</v>
      </c>
      <c r="D7" s="166" t="n">
        <v>4</v>
      </c>
      <c r="E7" s="192" t="n">
        <v>5</v>
      </c>
      <c r="F7" s="166" t="n">
        <v>6</v>
      </c>
      <c r="G7" s="166" t="n">
        <v>7</v>
      </c>
    </row>
    <row r="8" customFormat="false" ht="36.75" hidden="false" customHeight="true" outlineLevel="0" collapsed="false">
      <c r="A8" s="411"/>
      <c r="B8" s="194" t="s">
        <v>467</v>
      </c>
      <c r="C8" s="194" t="s">
        <v>468</v>
      </c>
      <c r="D8" s="412"/>
      <c r="E8" s="412"/>
      <c r="F8" s="413"/>
      <c r="G8" s="196" t="n">
        <f aca="false">SUM(G9:G19)</f>
        <v>0</v>
      </c>
    </row>
    <row r="9" customFormat="false" ht="36.75" hidden="false" customHeight="true" outlineLevel="0" collapsed="false">
      <c r="A9" s="393" t="n">
        <v>1</v>
      </c>
      <c r="B9" s="394" t="s">
        <v>469</v>
      </c>
      <c r="C9" s="395" t="s">
        <v>470</v>
      </c>
      <c r="D9" s="246" t="s">
        <v>110</v>
      </c>
      <c r="E9" s="414" t="n">
        <v>8</v>
      </c>
      <c r="F9" s="415" t="n">
        <v>0</v>
      </c>
      <c r="G9" s="398" t="n">
        <f aca="false">ROUND(F9*E9,2)</f>
        <v>0</v>
      </c>
    </row>
    <row r="10" customFormat="false" ht="36.75" hidden="false" customHeight="true" outlineLevel="0" collapsed="false">
      <c r="A10" s="416" t="n">
        <v>2</v>
      </c>
      <c r="B10" s="400" t="s">
        <v>471</v>
      </c>
      <c r="C10" s="213" t="s">
        <v>472</v>
      </c>
      <c r="D10" s="401" t="s">
        <v>110</v>
      </c>
      <c r="E10" s="376" t="n">
        <v>4</v>
      </c>
      <c r="F10" s="403" t="n">
        <v>0</v>
      </c>
      <c r="G10" s="289" t="n">
        <f aca="false">ROUND(F10*E10,2)</f>
        <v>0</v>
      </c>
    </row>
    <row r="11" customFormat="false" ht="36.75" hidden="false" customHeight="true" outlineLevel="0" collapsed="false">
      <c r="A11" s="290" t="n">
        <v>3</v>
      </c>
      <c r="B11" s="236" t="s">
        <v>546</v>
      </c>
      <c r="C11" s="420" t="s">
        <v>547</v>
      </c>
      <c r="D11" s="417" t="s">
        <v>110</v>
      </c>
      <c r="E11" s="418" t="n">
        <v>4</v>
      </c>
      <c r="F11" s="419" t="n">
        <v>0</v>
      </c>
      <c r="G11" s="320" t="n">
        <f aca="false">ROUND(F11*E11,2)</f>
        <v>0</v>
      </c>
    </row>
    <row r="12" customFormat="false" ht="36.75" hidden="false" customHeight="true" outlineLevel="0" collapsed="false">
      <c r="A12" s="416" t="n">
        <v>4</v>
      </c>
      <c r="B12" s="400" t="s">
        <v>477</v>
      </c>
      <c r="C12" s="213" t="s">
        <v>478</v>
      </c>
      <c r="D12" s="401" t="s">
        <v>110</v>
      </c>
      <c r="E12" s="376" t="n">
        <v>4</v>
      </c>
      <c r="F12" s="403" t="n">
        <v>0</v>
      </c>
      <c r="G12" s="289" t="n">
        <f aca="false">ROUND(F12*E12,2)</f>
        <v>0</v>
      </c>
    </row>
    <row r="13" customFormat="false" ht="36.75" hidden="false" customHeight="true" outlineLevel="0" collapsed="false">
      <c r="A13" s="421" t="n">
        <v>5</v>
      </c>
      <c r="B13" s="236" t="s">
        <v>479</v>
      </c>
      <c r="C13" s="420" t="s">
        <v>548</v>
      </c>
      <c r="D13" s="238" t="s">
        <v>110</v>
      </c>
      <c r="E13" s="423" t="n">
        <v>4</v>
      </c>
      <c r="F13" s="423" t="n">
        <v>0</v>
      </c>
      <c r="G13" s="302" t="n">
        <f aca="false">SUM(E13*F13)</f>
        <v>0</v>
      </c>
    </row>
    <row r="14" customFormat="false" ht="36.75" hidden="false" customHeight="true" outlineLevel="0" collapsed="false">
      <c r="A14" s="424" t="n">
        <v>6</v>
      </c>
      <c r="B14" s="400" t="s">
        <v>483</v>
      </c>
      <c r="C14" s="213" t="s">
        <v>484</v>
      </c>
      <c r="D14" s="401" t="s">
        <v>136</v>
      </c>
      <c r="E14" s="376" t="n">
        <v>150</v>
      </c>
      <c r="F14" s="403" t="n">
        <v>0</v>
      </c>
      <c r="G14" s="289" t="n">
        <f aca="false">ROUND(F14*E14,2)</f>
        <v>0</v>
      </c>
    </row>
    <row r="15" customFormat="false" ht="36.75" hidden="false" customHeight="true" outlineLevel="0" collapsed="false">
      <c r="A15" s="425" t="n">
        <v>7</v>
      </c>
      <c r="B15" s="426" t="s">
        <v>485</v>
      </c>
      <c r="C15" s="372" t="s">
        <v>486</v>
      </c>
      <c r="D15" s="417" t="s">
        <v>194</v>
      </c>
      <c r="E15" s="418" t="n">
        <v>93</v>
      </c>
      <c r="F15" s="419" t="n">
        <v>0</v>
      </c>
      <c r="G15" s="320" t="n">
        <f aca="false">ROUND(F15*E15,2)</f>
        <v>0</v>
      </c>
    </row>
    <row r="16" customFormat="false" ht="36.75" hidden="false" customHeight="true" outlineLevel="0" collapsed="false">
      <c r="A16" s="424" t="n">
        <v>8</v>
      </c>
      <c r="B16" s="400" t="s">
        <v>487</v>
      </c>
      <c r="C16" s="213" t="s">
        <v>488</v>
      </c>
      <c r="D16" s="401" t="s">
        <v>110</v>
      </c>
      <c r="E16" s="376" t="n">
        <v>4</v>
      </c>
      <c r="F16" s="403" t="n">
        <v>0</v>
      </c>
      <c r="G16" s="289" t="n">
        <f aca="false">ROUND(F16*E16,2)</f>
        <v>0</v>
      </c>
    </row>
    <row r="17" customFormat="false" ht="36.75" hidden="false" customHeight="true" outlineLevel="0" collapsed="false">
      <c r="A17" s="299" t="n">
        <v>9</v>
      </c>
      <c r="B17" s="426" t="s">
        <v>489</v>
      </c>
      <c r="C17" s="372" t="s">
        <v>490</v>
      </c>
      <c r="D17" s="417" t="s">
        <v>110</v>
      </c>
      <c r="E17" s="418" t="n">
        <v>4</v>
      </c>
      <c r="F17" s="419" t="n">
        <v>0</v>
      </c>
      <c r="G17" s="320" t="n">
        <f aca="false">ROUND(F17*E17,2)</f>
        <v>0</v>
      </c>
    </row>
    <row r="18" customFormat="false" ht="36.75" hidden="false" customHeight="true" outlineLevel="0" collapsed="false">
      <c r="A18" s="232" t="n">
        <v>10</v>
      </c>
      <c r="B18" s="400" t="s">
        <v>491</v>
      </c>
      <c r="C18" s="213" t="s">
        <v>492</v>
      </c>
      <c r="D18" s="401" t="s">
        <v>136</v>
      </c>
      <c r="E18" s="376" t="n">
        <v>159</v>
      </c>
      <c r="F18" s="403" t="n">
        <v>0</v>
      </c>
      <c r="G18" s="289" t="n">
        <f aca="false">ROUND(F18*E18,2)</f>
        <v>0</v>
      </c>
    </row>
    <row r="19" customFormat="false" ht="36.75" hidden="false" customHeight="true" outlineLevel="0" collapsed="false">
      <c r="A19" s="427" t="n">
        <v>11</v>
      </c>
      <c r="B19" s="428" t="s">
        <v>493</v>
      </c>
      <c r="C19" s="429" t="s">
        <v>494</v>
      </c>
      <c r="D19" s="430" t="s">
        <v>136</v>
      </c>
      <c r="E19" s="431" t="n">
        <v>162</v>
      </c>
      <c r="F19" s="432" t="n">
        <v>0</v>
      </c>
      <c r="G19" s="433" t="n">
        <f aca="false">ROUND(F19*E19,2)</f>
        <v>0</v>
      </c>
    </row>
    <row r="20" customFormat="false" ht="36.75" hidden="false" customHeight="true" outlineLevel="0" collapsed="false">
      <c r="A20" s="434"/>
      <c r="B20" s="435" t="s">
        <v>495</v>
      </c>
      <c r="C20" s="435" t="s">
        <v>496</v>
      </c>
      <c r="D20" s="436"/>
      <c r="E20" s="437"/>
      <c r="F20" s="438"/>
      <c r="G20" s="437" t="n">
        <f aca="false">SUM(G21:G24)</f>
        <v>0</v>
      </c>
    </row>
    <row r="21" customFormat="false" ht="36.75" hidden="false" customHeight="true" outlineLevel="0" collapsed="false">
      <c r="A21" s="439" t="n">
        <v>12</v>
      </c>
      <c r="B21" s="440" t="s">
        <v>497</v>
      </c>
      <c r="C21" s="440" t="s">
        <v>498</v>
      </c>
      <c r="D21" s="200" t="s">
        <v>136</v>
      </c>
      <c r="E21" s="441" t="n">
        <v>18</v>
      </c>
      <c r="F21" s="442" t="n">
        <v>0</v>
      </c>
      <c r="G21" s="443" t="n">
        <f aca="false">SUM(F21*E21)</f>
        <v>0</v>
      </c>
    </row>
    <row r="22" customFormat="false" ht="36.75" hidden="false" customHeight="true" outlineLevel="0" collapsed="false">
      <c r="A22" s="416"/>
      <c r="B22" s="471"/>
      <c r="C22" s="471" t="s">
        <v>549</v>
      </c>
      <c r="D22" s="206"/>
      <c r="E22" s="472"/>
      <c r="F22" s="263"/>
      <c r="G22" s="473"/>
    </row>
    <row r="23" customFormat="false" ht="36.75" hidden="false" customHeight="true" outlineLevel="0" collapsed="false">
      <c r="A23" s="421" t="n">
        <v>13</v>
      </c>
      <c r="B23" s="426" t="s">
        <v>550</v>
      </c>
      <c r="C23" s="474" t="s">
        <v>551</v>
      </c>
      <c r="D23" s="417" t="s">
        <v>110</v>
      </c>
      <c r="E23" s="418" t="n">
        <v>4</v>
      </c>
      <c r="F23" s="419" t="n">
        <v>0</v>
      </c>
      <c r="G23" s="320" t="n">
        <f aca="false">ROUND(F23*E23,2)</f>
        <v>0</v>
      </c>
    </row>
    <row r="24" customFormat="false" ht="36.75" hidden="false" customHeight="true" outlineLevel="0" collapsed="false">
      <c r="A24" s="233" t="n">
        <v>14</v>
      </c>
      <c r="B24" s="467" t="s">
        <v>552</v>
      </c>
      <c r="C24" s="475" t="s">
        <v>553</v>
      </c>
      <c r="D24" s="468" t="s">
        <v>110</v>
      </c>
      <c r="E24" s="469" t="n">
        <v>4</v>
      </c>
      <c r="F24" s="476" t="n">
        <v>0</v>
      </c>
      <c r="G24" s="477" t="n">
        <f aca="false">ROUND(F24*E24,2)</f>
        <v>0</v>
      </c>
    </row>
    <row r="25" customFormat="false" ht="36.75" hidden="false" customHeight="true" outlineLevel="0" collapsed="false">
      <c r="A25" s="234"/>
      <c r="B25" s="449" t="s">
        <v>500</v>
      </c>
      <c r="C25" s="450" t="s">
        <v>501</v>
      </c>
      <c r="D25" s="451"/>
      <c r="E25" s="452"/>
      <c r="F25" s="453"/>
      <c r="G25" s="454" t="n">
        <f aca="false">SUM(G26:G52)</f>
        <v>0</v>
      </c>
    </row>
    <row r="26" customFormat="false" ht="36.75" hidden="false" customHeight="true" outlineLevel="0" collapsed="false">
      <c r="A26" s="393" t="n">
        <v>15</v>
      </c>
      <c r="B26" s="394" t="s">
        <v>502</v>
      </c>
      <c r="C26" s="395" t="s">
        <v>503</v>
      </c>
      <c r="D26" s="246" t="s">
        <v>504</v>
      </c>
      <c r="E26" s="396" t="n">
        <v>0.16</v>
      </c>
      <c r="F26" s="397" t="n">
        <v>0</v>
      </c>
      <c r="G26" s="455" t="n">
        <f aca="false">SUM(E26*F26)</f>
        <v>0</v>
      </c>
    </row>
    <row r="27" customFormat="false" ht="36.75" hidden="false" customHeight="true" outlineLevel="0" collapsed="false">
      <c r="A27" s="399" t="n">
        <v>16</v>
      </c>
      <c r="B27" s="400" t="s">
        <v>505</v>
      </c>
      <c r="C27" s="213" t="s">
        <v>506</v>
      </c>
      <c r="D27" s="401" t="s">
        <v>142</v>
      </c>
      <c r="E27" s="402" t="n">
        <v>4</v>
      </c>
      <c r="F27" s="370" t="n">
        <v>0</v>
      </c>
      <c r="G27" s="284" t="n">
        <f aca="false">SUM(E27*F27)</f>
        <v>0</v>
      </c>
    </row>
    <row r="28" customFormat="false" ht="36.75" hidden="false" customHeight="true" outlineLevel="0" collapsed="false">
      <c r="A28" s="399" t="n">
        <v>17</v>
      </c>
      <c r="B28" s="400" t="s">
        <v>507</v>
      </c>
      <c r="C28" s="213" t="s">
        <v>508</v>
      </c>
      <c r="D28" s="401" t="s">
        <v>142</v>
      </c>
      <c r="E28" s="402" t="n">
        <v>4</v>
      </c>
      <c r="F28" s="403" t="n">
        <v>0</v>
      </c>
      <c r="G28" s="284" t="n">
        <f aca="false">SUM(E28*F28)</f>
        <v>0</v>
      </c>
    </row>
    <row r="29" customFormat="false" ht="36.75" hidden="false" customHeight="true" outlineLevel="0" collapsed="false">
      <c r="A29" s="399" t="n">
        <v>18</v>
      </c>
      <c r="B29" s="211" t="s">
        <v>509</v>
      </c>
      <c r="C29" s="212" t="s">
        <v>510</v>
      </c>
      <c r="D29" s="206" t="s">
        <v>136</v>
      </c>
      <c r="E29" s="456" t="n">
        <v>144</v>
      </c>
      <c r="F29" s="457" t="n">
        <v>0</v>
      </c>
      <c r="G29" s="284" t="n">
        <f aca="false">SUM(E29*F29)</f>
        <v>0</v>
      </c>
    </row>
    <row r="30" customFormat="false" ht="36.75" hidden="false" customHeight="true" outlineLevel="0" collapsed="false">
      <c r="A30" s="399" t="n">
        <v>19</v>
      </c>
      <c r="B30" s="211" t="s">
        <v>511</v>
      </c>
      <c r="C30" s="212" t="s">
        <v>512</v>
      </c>
      <c r="D30" s="206" t="s">
        <v>136</v>
      </c>
      <c r="E30" s="456" t="n">
        <v>144</v>
      </c>
      <c r="F30" s="457" t="n">
        <v>0</v>
      </c>
      <c r="G30" s="284" t="n">
        <f aca="false">SUM(E30*F30)</f>
        <v>0</v>
      </c>
    </row>
    <row r="31" customFormat="false" ht="36.75" hidden="false" customHeight="true" outlineLevel="0" collapsed="false">
      <c r="A31" s="399" t="n">
        <v>20</v>
      </c>
      <c r="B31" s="211" t="s">
        <v>513</v>
      </c>
      <c r="C31" s="212" t="s">
        <v>514</v>
      </c>
      <c r="D31" s="206" t="s">
        <v>136</v>
      </c>
      <c r="E31" s="456" t="n">
        <v>144</v>
      </c>
      <c r="F31" s="457" t="n">
        <v>0</v>
      </c>
      <c r="G31" s="284" t="n">
        <f aca="false">SUM(E31*F31)</f>
        <v>0</v>
      </c>
    </row>
    <row r="32" customFormat="false" ht="36.75" hidden="false" customHeight="true" outlineLevel="0" collapsed="false">
      <c r="A32" s="399" t="n">
        <v>21</v>
      </c>
      <c r="B32" s="211" t="s">
        <v>554</v>
      </c>
      <c r="C32" s="283" t="s">
        <v>555</v>
      </c>
      <c r="D32" s="206" t="s">
        <v>136</v>
      </c>
      <c r="E32" s="456" t="n">
        <v>10</v>
      </c>
      <c r="F32" s="457" t="n">
        <v>0</v>
      </c>
      <c r="G32" s="284" t="n">
        <f aca="false">SUM(E32*F32)</f>
        <v>0</v>
      </c>
    </row>
    <row r="33" customFormat="false" ht="36.75" hidden="false" customHeight="true" outlineLevel="0" collapsed="false">
      <c r="A33" s="399"/>
      <c r="B33" s="211"/>
      <c r="C33" s="283" t="s">
        <v>556</v>
      </c>
      <c r="D33" s="206"/>
      <c r="E33" s="456"/>
      <c r="F33" s="457"/>
      <c r="G33" s="284"/>
    </row>
    <row r="34" customFormat="false" ht="36.75" hidden="false" customHeight="true" outlineLevel="0" collapsed="false">
      <c r="A34" s="421" t="n">
        <v>22</v>
      </c>
      <c r="B34" s="319" t="n">
        <v>59213001</v>
      </c>
      <c r="C34" s="474" t="s">
        <v>557</v>
      </c>
      <c r="D34" s="417" t="s">
        <v>136</v>
      </c>
      <c r="E34" s="418" t="n">
        <v>10</v>
      </c>
      <c r="F34" s="461" t="n">
        <v>0</v>
      </c>
      <c r="G34" s="320" t="n">
        <f aca="false">ROUND(F34*E34,2)</f>
        <v>0</v>
      </c>
    </row>
    <row r="35" customFormat="false" ht="36.75" hidden="false" customHeight="true" outlineLevel="0" collapsed="false">
      <c r="A35" s="399" t="n">
        <v>23</v>
      </c>
      <c r="B35" s="368" t="s">
        <v>515</v>
      </c>
      <c r="C35" s="283" t="s">
        <v>516</v>
      </c>
      <c r="D35" s="206" t="s">
        <v>136</v>
      </c>
      <c r="E35" s="456" t="n">
        <v>144</v>
      </c>
      <c r="F35" s="207" t="n">
        <v>0</v>
      </c>
      <c r="G35" s="284" t="n">
        <f aca="false">SUM(E35*F35)</f>
        <v>0</v>
      </c>
    </row>
    <row r="36" customFormat="false" ht="36.75" hidden="false" customHeight="true" outlineLevel="0" collapsed="false">
      <c r="A36" s="421" t="n">
        <v>24</v>
      </c>
      <c r="B36" s="458" t="s">
        <v>517</v>
      </c>
      <c r="C36" s="372" t="s">
        <v>518</v>
      </c>
      <c r="D36" s="417" t="s">
        <v>136</v>
      </c>
      <c r="E36" s="418" t="n">
        <v>145</v>
      </c>
      <c r="F36" s="239" t="n">
        <v>0</v>
      </c>
      <c r="G36" s="320" t="n">
        <f aca="false">ROUND(F36*E36,2)</f>
        <v>0</v>
      </c>
    </row>
    <row r="37" customFormat="false" ht="36.75" hidden="false" customHeight="true" outlineLevel="0" collapsed="false">
      <c r="A37" s="399" t="n">
        <v>25</v>
      </c>
      <c r="B37" s="211" t="s">
        <v>519</v>
      </c>
      <c r="C37" s="283" t="s">
        <v>520</v>
      </c>
      <c r="D37" s="206" t="s">
        <v>136</v>
      </c>
      <c r="E37" s="456" t="n">
        <v>36</v>
      </c>
      <c r="F37" s="457" t="n">
        <v>0</v>
      </c>
      <c r="G37" s="284" t="n">
        <f aca="false">SUM(E37*F37)</f>
        <v>0</v>
      </c>
    </row>
    <row r="38" customFormat="false" ht="36.75" hidden="false" customHeight="true" outlineLevel="0" collapsed="false">
      <c r="A38" s="421" t="n">
        <v>26</v>
      </c>
      <c r="B38" s="426" t="s">
        <v>521</v>
      </c>
      <c r="C38" s="372" t="s">
        <v>522</v>
      </c>
      <c r="D38" s="417" t="s">
        <v>136</v>
      </c>
      <c r="E38" s="418" t="n">
        <v>18</v>
      </c>
      <c r="F38" s="239" t="n">
        <v>0</v>
      </c>
      <c r="G38" s="320" t="n">
        <f aca="false">ROUND(F38*E38,2)</f>
        <v>0</v>
      </c>
    </row>
    <row r="39" customFormat="false" ht="36.75" hidden="false" customHeight="true" outlineLevel="0" collapsed="false">
      <c r="A39" s="299" t="n">
        <v>27</v>
      </c>
      <c r="B39" s="319" t="n">
        <v>34571098</v>
      </c>
      <c r="C39" s="372" t="s">
        <v>523</v>
      </c>
      <c r="D39" s="459" t="s">
        <v>136</v>
      </c>
      <c r="E39" s="460" t="n">
        <v>18</v>
      </c>
      <c r="F39" s="461" t="n">
        <v>0</v>
      </c>
      <c r="G39" s="296" t="n">
        <f aca="false">SUM(E39*F39)</f>
        <v>0</v>
      </c>
    </row>
    <row r="40" customFormat="false" ht="36.75" hidden="false" customHeight="true" outlineLevel="0" collapsed="false">
      <c r="A40" s="299"/>
      <c r="B40" s="319"/>
      <c r="C40" s="237" t="s">
        <v>549</v>
      </c>
      <c r="D40" s="459"/>
      <c r="E40" s="460"/>
      <c r="F40" s="461"/>
      <c r="G40" s="296"/>
    </row>
    <row r="41" customFormat="false" ht="36.75" hidden="false" customHeight="true" outlineLevel="0" collapsed="false">
      <c r="A41" s="285" t="n">
        <v>28</v>
      </c>
      <c r="B41" s="211" t="s">
        <v>524</v>
      </c>
      <c r="C41" s="478" t="s">
        <v>525</v>
      </c>
      <c r="D41" s="206" t="s">
        <v>136</v>
      </c>
      <c r="E41" s="456" t="n">
        <v>144</v>
      </c>
      <c r="F41" s="370" t="n">
        <v>0</v>
      </c>
      <c r="G41" s="284" t="n">
        <f aca="false">SUM(E41*F41)</f>
        <v>0</v>
      </c>
    </row>
    <row r="42" customFormat="false" ht="36.75" hidden="false" customHeight="true" outlineLevel="0" collapsed="false">
      <c r="A42" s="285" t="n">
        <v>29</v>
      </c>
      <c r="B42" s="211" t="s">
        <v>526</v>
      </c>
      <c r="C42" s="212" t="s">
        <v>527</v>
      </c>
      <c r="D42" s="206" t="s">
        <v>142</v>
      </c>
      <c r="E42" s="456" t="n">
        <v>7</v>
      </c>
      <c r="F42" s="207" t="n">
        <v>0</v>
      </c>
      <c r="G42" s="284" t="n">
        <f aca="false">SUM(E42*F42)</f>
        <v>0</v>
      </c>
    </row>
    <row r="43" customFormat="false" ht="36.75" hidden="false" customHeight="true" outlineLevel="0" collapsed="false">
      <c r="A43" s="285" t="n">
        <v>30</v>
      </c>
      <c r="B43" s="211" t="s">
        <v>528</v>
      </c>
      <c r="C43" s="212" t="s">
        <v>529</v>
      </c>
      <c r="D43" s="206" t="s">
        <v>142</v>
      </c>
      <c r="E43" s="456" t="n">
        <v>133</v>
      </c>
      <c r="F43" s="207" t="n">
        <v>0</v>
      </c>
      <c r="G43" s="284" t="n">
        <f aca="false">SUM(E43*F43)</f>
        <v>0</v>
      </c>
    </row>
    <row r="44" customFormat="false" ht="36.75" hidden="false" customHeight="true" outlineLevel="0" collapsed="false">
      <c r="A44" s="285" t="n">
        <v>31</v>
      </c>
      <c r="B44" s="213" t="n">
        <v>460361121</v>
      </c>
      <c r="C44" s="215" t="s">
        <v>530</v>
      </c>
      <c r="D44" s="401" t="s">
        <v>176</v>
      </c>
      <c r="E44" s="402" t="n">
        <v>12.6</v>
      </c>
      <c r="F44" s="261" t="n">
        <v>0</v>
      </c>
      <c r="G44" s="252" t="n">
        <f aca="false">SUM(F44*E44)</f>
        <v>0</v>
      </c>
    </row>
    <row r="45" customFormat="false" ht="36.75" hidden="false" customHeight="true" outlineLevel="0" collapsed="false">
      <c r="A45" s="285" t="n">
        <v>32</v>
      </c>
      <c r="B45" s="211" t="s">
        <v>558</v>
      </c>
      <c r="C45" s="212" t="s">
        <v>559</v>
      </c>
      <c r="D45" s="401" t="s">
        <v>108</v>
      </c>
      <c r="E45" s="402" t="n">
        <v>19</v>
      </c>
      <c r="F45" s="261" t="n">
        <v>0</v>
      </c>
      <c r="G45" s="252" t="n">
        <f aca="false">SUM(F45*E45)</f>
        <v>0</v>
      </c>
    </row>
    <row r="46" customFormat="false" ht="36.75" hidden="false" customHeight="true" outlineLevel="0" collapsed="false">
      <c r="A46" s="285" t="n">
        <v>33</v>
      </c>
      <c r="B46" s="211" t="s">
        <v>560</v>
      </c>
      <c r="C46" s="212" t="s">
        <v>561</v>
      </c>
      <c r="D46" s="401" t="s">
        <v>108</v>
      </c>
      <c r="E46" s="402" t="n">
        <v>19</v>
      </c>
      <c r="F46" s="261" t="n">
        <v>0</v>
      </c>
      <c r="G46" s="252" t="n">
        <f aca="false">SUM(F46*E46)</f>
        <v>0</v>
      </c>
    </row>
    <row r="47" customFormat="false" ht="36.75" hidden="false" customHeight="true" outlineLevel="0" collapsed="false">
      <c r="A47" s="285" t="n">
        <v>34</v>
      </c>
      <c r="B47" s="211" t="s">
        <v>562</v>
      </c>
      <c r="C47" s="212" t="s">
        <v>563</v>
      </c>
      <c r="D47" s="401" t="s">
        <v>108</v>
      </c>
      <c r="E47" s="402" t="n">
        <v>19</v>
      </c>
      <c r="F47" s="261" t="n">
        <v>0</v>
      </c>
      <c r="G47" s="252" t="n">
        <f aca="false">SUM(F47*E47)</f>
        <v>0</v>
      </c>
    </row>
    <row r="48" customFormat="false" ht="36.75" hidden="false" customHeight="true" outlineLevel="0" collapsed="false">
      <c r="A48" s="285" t="n">
        <v>35</v>
      </c>
      <c r="B48" s="211" t="s">
        <v>531</v>
      </c>
      <c r="C48" s="212" t="s">
        <v>532</v>
      </c>
      <c r="D48" s="206" t="s">
        <v>142</v>
      </c>
      <c r="E48" s="456" t="n">
        <v>1</v>
      </c>
      <c r="F48" s="207" t="n">
        <v>0</v>
      </c>
      <c r="G48" s="284" t="n">
        <f aca="false">SUM(E48*F48)</f>
        <v>0</v>
      </c>
    </row>
    <row r="49" customFormat="false" ht="36.75" hidden="false" customHeight="true" outlineLevel="0" collapsed="false">
      <c r="A49" s="285" t="n">
        <v>36</v>
      </c>
      <c r="B49" s="211" t="s">
        <v>533</v>
      </c>
      <c r="C49" s="212" t="s">
        <v>534</v>
      </c>
      <c r="D49" s="206" t="s">
        <v>176</v>
      </c>
      <c r="E49" s="456" t="n">
        <v>6.4</v>
      </c>
      <c r="F49" s="207" t="n">
        <v>0</v>
      </c>
      <c r="G49" s="284" t="n">
        <f aca="false">SUM(E49*F49)</f>
        <v>0</v>
      </c>
    </row>
    <row r="50" customFormat="false" ht="36.75" hidden="false" customHeight="true" outlineLevel="0" collapsed="false">
      <c r="A50" s="285" t="n">
        <v>37</v>
      </c>
      <c r="B50" s="211" t="s">
        <v>535</v>
      </c>
      <c r="C50" s="212" t="s">
        <v>536</v>
      </c>
      <c r="D50" s="206" t="s">
        <v>176</v>
      </c>
      <c r="E50" s="456" t="n">
        <v>121.6</v>
      </c>
      <c r="F50" s="207" t="n">
        <v>0</v>
      </c>
      <c r="G50" s="284" t="n">
        <f aca="false">SUM(E50*F50)</f>
        <v>0</v>
      </c>
    </row>
    <row r="51" customFormat="false" ht="36.75" hidden="false" customHeight="true" outlineLevel="0" collapsed="false">
      <c r="A51" s="203" t="n">
        <v>38</v>
      </c>
      <c r="B51" s="211" t="s">
        <v>537</v>
      </c>
      <c r="C51" s="212" t="s">
        <v>437</v>
      </c>
      <c r="D51" s="206" t="s">
        <v>176</v>
      </c>
      <c r="E51" s="207" t="n">
        <v>2.4</v>
      </c>
      <c r="F51" s="207" t="n">
        <v>0</v>
      </c>
      <c r="G51" s="208" t="n">
        <f aca="false">ROUND(F51*E51,2)</f>
        <v>0</v>
      </c>
    </row>
    <row r="52" customFormat="false" ht="43.5" hidden="false" customHeight="true" outlineLevel="0" collapsed="false">
      <c r="A52" s="222" t="n">
        <v>39</v>
      </c>
      <c r="B52" s="223" t="s">
        <v>564</v>
      </c>
      <c r="C52" s="224" t="s">
        <v>441</v>
      </c>
      <c r="D52" s="225" t="s">
        <v>176</v>
      </c>
      <c r="E52" s="226" t="n">
        <v>4</v>
      </c>
      <c r="F52" s="226" t="n">
        <v>0</v>
      </c>
      <c r="G52" s="227" t="n">
        <f aca="false">ROUND(F52*E52,2)</f>
        <v>0</v>
      </c>
    </row>
    <row r="53" customFormat="false" ht="36.75" hidden="false" customHeight="true" outlineLevel="0" collapsed="false">
      <c r="A53" s="463"/>
      <c r="B53" s="194" t="s">
        <v>538</v>
      </c>
      <c r="C53" s="194" t="s">
        <v>539</v>
      </c>
      <c r="D53" s="195"/>
      <c r="E53" s="196"/>
      <c r="F53" s="464"/>
      <c r="G53" s="465" t="n">
        <f aca="false">SUM(G54:G55)</f>
        <v>0</v>
      </c>
    </row>
    <row r="54" customFormat="false" ht="36.75" hidden="false" customHeight="true" outlineLevel="0" collapsed="false">
      <c r="A54" s="245" t="n">
        <v>40</v>
      </c>
      <c r="B54" s="198" t="s">
        <v>540</v>
      </c>
      <c r="C54" s="199" t="s">
        <v>541</v>
      </c>
      <c r="D54" s="200" t="s">
        <v>542</v>
      </c>
      <c r="E54" s="366" t="n">
        <v>5</v>
      </c>
      <c r="F54" s="366" t="n">
        <v>0</v>
      </c>
      <c r="G54" s="281" t="n">
        <f aca="false">SUM(E54*F54)</f>
        <v>0</v>
      </c>
    </row>
    <row r="55" customFormat="false" ht="36.75" hidden="false" customHeight="true" outlineLevel="0" collapsed="false">
      <c r="A55" s="466" t="n">
        <v>41</v>
      </c>
      <c r="B55" s="467" t="s">
        <v>543</v>
      </c>
      <c r="C55" s="266" t="s">
        <v>544</v>
      </c>
      <c r="D55" s="468" t="s">
        <v>451</v>
      </c>
      <c r="E55" s="469" t="n">
        <v>1</v>
      </c>
      <c r="F55" s="332" t="n">
        <v>0</v>
      </c>
      <c r="G55" s="470" t="n">
        <f aca="false">SUM(E55*F55)</f>
        <v>0</v>
      </c>
    </row>
    <row r="56" customFormat="false" ht="36.75" hidden="false" customHeight="true" outlineLevel="0" collapsed="false">
      <c r="C56" s="387" t="s">
        <v>38</v>
      </c>
      <c r="D56" s="387" t="s">
        <v>451</v>
      </c>
      <c r="E56" s="388"/>
      <c r="F56" s="389"/>
      <c r="G56" s="389" t="n">
        <f aca="false">SUM(G53+G25+G20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B27" activeCellId="0" sqref="B27:G33"/>
    </sheetView>
  </sheetViews>
  <sheetFormatPr defaultColWidth="10.5" defaultRowHeight="12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4" width="13.65"/>
    <col collapsed="false" customWidth="true" hidden="false" outlineLevel="0" max="3" min="3" style="184" width="77.15"/>
    <col collapsed="false" customWidth="true" hidden="false" outlineLevel="0" max="4" min="4" style="184" width="8.16"/>
    <col collapsed="false" customWidth="true" hidden="false" outlineLevel="0" max="5" min="5" style="185" width="11.65"/>
    <col collapsed="false" customWidth="true" hidden="false" outlineLevel="0" max="6" min="6" style="186" width="14.15"/>
    <col collapsed="false" customWidth="true" hidden="false" outlineLevel="0" max="7" min="7" style="186" width="17.15"/>
    <col collapsed="false" customWidth="false" hidden="false" outlineLevel="0" max="257" min="8" style="126" width="10.5"/>
  </cols>
  <sheetData>
    <row r="1" customFormat="false" ht="23.25" hidden="false" customHeight="true" outlineLevel="0" collapsed="false">
      <c r="A1" s="159" t="s">
        <v>97</v>
      </c>
      <c r="B1" s="160"/>
      <c r="C1" s="160"/>
      <c r="D1" s="160"/>
      <c r="E1" s="187"/>
      <c r="F1" s="160"/>
      <c r="G1" s="160"/>
    </row>
    <row r="2" customFormat="false" ht="12.75" hidden="false" customHeight="true" outlineLevel="0" collapsed="false">
      <c r="A2" s="188" t="s">
        <v>81</v>
      </c>
      <c r="B2" s="188"/>
      <c r="C2" s="188"/>
      <c r="D2" s="188"/>
      <c r="E2" s="188"/>
      <c r="F2" s="160"/>
      <c r="G2" s="160"/>
    </row>
    <row r="3" customFormat="false" ht="12.75" hidden="false" customHeight="true" outlineLevel="0" collapsed="false">
      <c r="A3" s="189" t="s">
        <v>565</v>
      </c>
      <c r="B3" s="189"/>
      <c r="C3" s="189"/>
      <c r="D3" s="190"/>
      <c r="E3" s="187"/>
      <c r="F3" s="160"/>
      <c r="G3" s="160"/>
    </row>
    <row r="4" customFormat="false" ht="12.75" hidden="false" customHeight="true" outlineLevel="0" collapsed="false">
      <c r="A4" s="189" t="s">
        <v>83</v>
      </c>
      <c r="B4" s="189"/>
      <c r="C4" s="189"/>
      <c r="D4" s="190"/>
      <c r="E4" s="187"/>
      <c r="F4" s="160"/>
      <c r="G4" s="165" t="s">
        <v>84</v>
      </c>
    </row>
    <row r="5" customFormat="false" ht="6" hidden="false" customHeight="true" outlineLevel="0" collapsed="false">
      <c r="A5" s="160"/>
      <c r="B5" s="160"/>
      <c r="C5" s="160"/>
      <c r="D5" s="160"/>
      <c r="E5" s="187"/>
      <c r="F5" s="160"/>
      <c r="G5" s="160"/>
    </row>
    <row r="6" customFormat="false" ht="24" hidden="false" customHeight="true" outlineLevel="0" collapsed="false">
      <c r="A6" s="191" t="s">
        <v>99</v>
      </c>
      <c r="B6" s="191" t="s">
        <v>100</v>
      </c>
      <c r="C6" s="191" t="s">
        <v>86</v>
      </c>
      <c r="D6" s="191" t="s">
        <v>101</v>
      </c>
      <c r="E6" s="192" t="s">
        <v>102</v>
      </c>
      <c r="F6" s="191" t="s">
        <v>103</v>
      </c>
      <c r="G6" s="191" t="s">
        <v>104</v>
      </c>
    </row>
    <row r="7" customFormat="false" ht="12.75" hidden="false" customHeight="true" outlineLevel="0" collapsed="false">
      <c r="A7" s="166" t="s">
        <v>36</v>
      </c>
      <c r="B7" s="166" t="n">
        <v>2</v>
      </c>
      <c r="C7" s="166" t="n">
        <v>3</v>
      </c>
      <c r="D7" s="166" t="n">
        <v>4</v>
      </c>
      <c r="E7" s="192" t="n">
        <v>5</v>
      </c>
      <c r="F7" s="166" t="n">
        <v>6</v>
      </c>
      <c r="G7" s="166" t="n">
        <v>7</v>
      </c>
    </row>
    <row r="8" customFormat="false" ht="36" hidden="false" customHeight="true" outlineLevel="0" collapsed="false">
      <c r="A8" s="479"/>
      <c r="B8" s="194" t="s">
        <v>495</v>
      </c>
      <c r="C8" s="449" t="s">
        <v>566</v>
      </c>
      <c r="D8" s="480" t="s">
        <v>567</v>
      </c>
      <c r="E8" s="481" t="s">
        <v>567</v>
      </c>
      <c r="F8" s="482"/>
      <c r="G8" s="483" t="n">
        <f aca="false">SUM(G9)</f>
        <v>0</v>
      </c>
    </row>
    <row r="9" customFormat="false" ht="37.5" hidden="false" customHeight="true" outlineLevel="0" collapsed="false">
      <c r="A9" s="439" t="n">
        <v>1</v>
      </c>
      <c r="B9" s="440" t="s">
        <v>568</v>
      </c>
      <c r="C9" s="440" t="s">
        <v>569</v>
      </c>
      <c r="D9" s="200" t="s">
        <v>456</v>
      </c>
      <c r="E9" s="441" t="n">
        <v>1</v>
      </c>
      <c r="F9" s="442" t="n">
        <v>0</v>
      </c>
      <c r="G9" s="443" t="n">
        <f aca="false">SUM(F9*E9)</f>
        <v>0</v>
      </c>
    </row>
    <row r="10" customFormat="false" ht="36.75" hidden="false" customHeight="true" outlineLevel="0" collapsed="false">
      <c r="A10" s="444"/>
      <c r="B10" s="445"/>
      <c r="C10" s="224" t="s">
        <v>570</v>
      </c>
      <c r="D10" s="225"/>
      <c r="E10" s="446"/>
      <c r="F10" s="447"/>
      <c r="G10" s="448"/>
    </row>
    <row r="11" customFormat="false" ht="36.75" hidden="false" customHeight="true" outlineLevel="0" collapsed="false">
      <c r="A11" s="194"/>
      <c r="B11" s="194" t="s">
        <v>495</v>
      </c>
      <c r="C11" s="194" t="s">
        <v>496</v>
      </c>
      <c r="D11" s="195"/>
      <c r="E11" s="196"/>
      <c r="F11" s="195"/>
      <c r="G11" s="484" t="n">
        <f aca="false">SUM(G12)</f>
        <v>0</v>
      </c>
    </row>
    <row r="12" customFormat="false" ht="36.75" hidden="false" customHeight="true" outlineLevel="0" collapsed="false">
      <c r="A12" s="485" t="n">
        <v>2</v>
      </c>
      <c r="B12" s="486" t="s">
        <v>497</v>
      </c>
      <c r="C12" s="487" t="s">
        <v>571</v>
      </c>
      <c r="D12" s="488" t="s">
        <v>136</v>
      </c>
      <c r="E12" s="489" t="n">
        <v>94.5</v>
      </c>
      <c r="F12" s="489" t="n">
        <v>0</v>
      </c>
      <c r="G12" s="490" t="n">
        <f aca="false">ROUND(F12*E12,2)</f>
        <v>0</v>
      </c>
    </row>
    <row r="13" customFormat="false" ht="36.75" hidden="false" customHeight="true" outlineLevel="0" collapsed="false">
      <c r="A13" s="491"/>
      <c r="B13" s="491" t="s">
        <v>500</v>
      </c>
      <c r="C13" s="491" t="s">
        <v>572</v>
      </c>
      <c r="D13" s="492"/>
      <c r="E13" s="484"/>
      <c r="F13" s="492"/>
      <c r="G13" s="484" t="n">
        <f aca="false">SUM(G14:G21)</f>
        <v>0</v>
      </c>
    </row>
    <row r="14" customFormat="false" ht="36.75" hidden="false" customHeight="true" outlineLevel="0" collapsed="false">
      <c r="A14" s="493" t="n">
        <v>3</v>
      </c>
      <c r="B14" s="494" t="s">
        <v>573</v>
      </c>
      <c r="C14" s="495" t="s">
        <v>574</v>
      </c>
      <c r="D14" s="496" t="s">
        <v>136</v>
      </c>
      <c r="E14" s="497" t="n">
        <v>94.5</v>
      </c>
      <c r="F14" s="497" t="n">
        <v>0</v>
      </c>
      <c r="G14" s="498" t="n">
        <f aca="false">ROUND(F14*E14,2)</f>
        <v>0</v>
      </c>
    </row>
    <row r="15" customFormat="false" ht="36.75" hidden="false" customHeight="true" outlineLevel="0" collapsed="false">
      <c r="A15" s="499" t="n">
        <v>4</v>
      </c>
      <c r="B15" s="500" t="s">
        <v>526</v>
      </c>
      <c r="C15" s="501" t="s">
        <v>575</v>
      </c>
      <c r="D15" s="502" t="s">
        <v>142</v>
      </c>
      <c r="E15" s="503" t="n">
        <v>10</v>
      </c>
      <c r="F15" s="503" t="n">
        <v>0</v>
      </c>
      <c r="G15" s="504" t="n">
        <f aca="false">ROUND(F15*E15,2)</f>
        <v>0</v>
      </c>
    </row>
    <row r="16" customFormat="false" ht="36.75" hidden="false" customHeight="true" outlineLevel="0" collapsed="false">
      <c r="A16" s="499" t="n">
        <v>5</v>
      </c>
      <c r="B16" s="500" t="s">
        <v>528</v>
      </c>
      <c r="C16" s="501" t="s">
        <v>576</v>
      </c>
      <c r="D16" s="502" t="s">
        <v>142</v>
      </c>
      <c r="E16" s="503" t="n">
        <v>190</v>
      </c>
      <c r="F16" s="503" t="n">
        <v>0</v>
      </c>
      <c r="G16" s="504" t="n">
        <f aca="false">ROUND(F16*E16,2)</f>
        <v>0</v>
      </c>
    </row>
    <row r="17" customFormat="false" ht="36.75" hidden="false" customHeight="true" outlineLevel="0" collapsed="false">
      <c r="A17" s="499" t="n">
        <v>6</v>
      </c>
      <c r="B17" s="500" t="s">
        <v>577</v>
      </c>
      <c r="C17" s="501" t="s">
        <v>578</v>
      </c>
      <c r="D17" s="502" t="s">
        <v>176</v>
      </c>
      <c r="E17" s="503" t="n">
        <v>18</v>
      </c>
      <c r="F17" s="503" t="n">
        <v>0</v>
      </c>
      <c r="G17" s="504" t="n">
        <f aca="false">ROUND(F17*E17,2)</f>
        <v>0</v>
      </c>
    </row>
    <row r="18" customFormat="false" ht="36.75" hidden="false" customHeight="true" outlineLevel="0" collapsed="false">
      <c r="A18" s="499" t="n">
        <v>7</v>
      </c>
      <c r="B18" s="500" t="s">
        <v>524</v>
      </c>
      <c r="C18" s="501" t="s">
        <v>579</v>
      </c>
      <c r="D18" s="502" t="s">
        <v>136</v>
      </c>
      <c r="E18" s="503" t="n">
        <v>94.5</v>
      </c>
      <c r="F18" s="503" t="n">
        <v>0</v>
      </c>
      <c r="G18" s="504" t="n">
        <f aca="false">ROUND(F18*E18,2)</f>
        <v>0</v>
      </c>
    </row>
    <row r="19" customFormat="false" ht="36.75" hidden="false" customHeight="true" outlineLevel="0" collapsed="false">
      <c r="A19" s="499" t="n">
        <v>8</v>
      </c>
      <c r="B19" s="500" t="s">
        <v>580</v>
      </c>
      <c r="C19" s="501" t="s">
        <v>581</v>
      </c>
      <c r="D19" s="502" t="s">
        <v>136</v>
      </c>
      <c r="E19" s="503" t="n">
        <v>94.5</v>
      </c>
      <c r="F19" s="503" t="n">
        <v>0</v>
      </c>
      <c r="G19" s="504" t="n">
        <f aca="false">ROUND(F19*E19,2)</f>
        <v>0</v>
      </c>
    </row>
    <row r="20" customFormat="false" ht="36.75" hidden="false" customHeight="true" outlineLevel="0" collapsed="false">
      <c r="A20" s="499" t="n">
        <v>9</v>
      </c>
      <c r="B20" s="500" t="s">
        <v>519</v>
      </c>
      <c r="C20" s="501" t="s">
        <v>520</v>
      </c>
      <c r="D20" s="502" t="s">
        <v>136</v>
      </c>
      <c r="E20" s="503" t="n">
        <v>94.5</v>
      </c>
      <c r="F20" s="503" t="n">
        <v>0</v>
      </c>
      <c r="G20" s="504" t="n">
        <f aca="false">ROUND(F20*E20,2)</f>
        <v>0</v>
      </c>
    </row>
    <row r="21" customFormat="false" ht="36.75" hidden="false" customHeight="true" outlineLevel="0" collapsed="false">
      <c r="A21" s="505" t="n">
        <v>10</v>
      </c>
      <c r="B21" s="506" t="s">
        <v>582</v>
      </c>
      <c r="C21" s="507" t="s">
        <v>583</v>
      </c>
      <c r="D21" s="508" t="s">
        <v>136</v>
      </c>
      <c r="E21" s="509" t="n">
        <v>95</v>
      </c>
      <c r="F21" s="509" t="n">
        <v>0</v>
      </c>
      <c r="G21" s="510" t="n">
        <f aca="false">ROUND(F21*E21,2)</f>
        <v>0</v>
      </c>
    </row>
    <row r="22" customFormat="false" ht="33.75" hidden="false" customHeight="true" outlineLevel="0" collapsed="false">
      <c r="C22" s="387" t="s">
        <v>38</v>
      </c>
      <c r="D22" s="387" t="s">
        <v>451</v>
      </c>
      <c r="E22" s="388"/>
      <c r="F22" s="389"/>
      <c r="G22" s="389" t="n">
        <f aca="false">SUM(G13+G11+G8)</f>
        <v>0</v>
      </c>
    </row>
    <row r="27" customFormat="false" ht="12" hidden="false" customHeight="true" outlineLevel="0" collapsed="false">
      <c r="B27" s="511" t="s">
        <v>584</v>
      </c>
      <c r="C27" s="511"/>
      <c r="D27" s="511"/>
      <c r="E27" s="511"/>
      <c r="F27" s="511"/>
      <c r="G27" s="511"/>
    </row>
    <row r="28" customFormat="false" ht="12" hidden="false" customHeight="true" outlineLevel="0" collapsed="false">
      <c r="B28" s="511"/>
      <c r="C28" s="511"/>
      <c r="D28" s="511"/>
      <c r="E28" s="511"/>
      <c r="F28" s="511"/>
      <c r="G28" s="511"/>
    </row>
    <row r="29" customFormat="false" ht="12" hidden="false" customHeight="true" outlineLevel="0" collapsed="false">
      <c r="B29" s="511"/>
      <c r="C29" s="511"/>
      <c r="D29" s="511"/>
      <c r="E29" s="511"/>
      <c r="F29" s="511"/>
      <c r="G29" s="511"/>
    </row>
    <row r="30" customFormat="false" ht="12" hidden="false" customHeight="true" outlineLevel="0" collapsed="false">
      <c r="B30" s="511"/>
      <c r="C30" s="511"/>
      <c r="D30" s="511"/>
      <c r="E30" s="511"/>
      <c r="F30" s="511"/>
      <c r="G30" s="511"/>
    </row>
    <row r="31" customFormat="false" ht="12" hidden="false" customHeight="true" outlineLevel="0" collapsed="false">
      <c r="B31" s="511"/>
      <c r="C31" s="511"/>
      <c r="D31" s="511"/>
      <c r="E31" s="511"/>
      <c r="F31" s="511"/>
      <c r="G31" s="511"/>
    </row>
    <row r="32" customFormat="false" ht="12" hidden="false" customHeight="true" outlineLevel="0" collapsed="false">
      <c r="B32" s="511"/>
      <c r="C32" s="511"/>
      <c r="D32" s="511"/>
      <c r="E32" s="511"/>
      <c r="F32" s="511"/>
      <c r="G32" s="511"/>
    </row>
    <row r="33" customFormat="false" ht="12" hidden="false" customHeight="true" outlineLevel="0" collapsed="false">
      <c r="B33" s="511"/>
      <c r="C33" s="511"/>
      <c r="D33" s="511"/>
      <c r="E33" s="511"/>
      <c r="F33" s="511"/>
      <c r="G33" s="511"/>
    </row>
  </sheetData>
  <mergeCells count="4">
    <mergeCell ref="A2:E2"/>
    <mergeCell ref="A3:C3"/>
    <mergeCell ref="A4:C4"/>
    <mergeCell ref="B27:G33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K42" activeCellId="0" sqref="K42"/>
    </sheetView>
  </sheetViews>
  <sheetFormatPr defaultColWidth="10.5" defaultRowHeight="12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4" width="15.32"/>
    <col collapsed="false" customWidth="true" hidden="false" outlineLevel="0" max="3" min="3" style="184" width="77.15"/>
    <col collapsed="false" customWidth="true" hidden="false" outlineLevel="0" max="4" min="4" style="184" width="8.16"/>
    <col collapsed="false" customWidth="true" hidden="false" outlineLevel="0" max="5" min="5" style="185" width="11.65"/>
    <col collapsed="false" customWidth="true" hidden="false" outlineLevel="0" max="6" min="6" style="186" width="14.15"/>
    <col collapsed="false" customWidth="true" hidden="false" outlineLevel="0" max="7" min="7" style="186" width="19.82"/>
    <col collapsed="false" customWidth="false" hidden="false" outlineLevel="0" max="257" min="8" style="126" width="10.5"/>
  </cols>
  <sheetData>
    <row r="1" customFormat="false" ht="23.25" hidden="false" customHeight="true" outlineLevel="0" collapsed="false">
      <c r="A1" s="159" t="s">
        <v>97</v>
      </c>
      <c r="B1" s="160"/>
      <c r="C1" s="160"/>
      <c r="D1" s="160"/>
      <c r="E1" s="187"/>
      <c r="F1" s="160"/>
      <c r="G1" s="160"/>
    </row>
    <row r="2" customFormat="false" ht="12.75" hidden="false" customHeight="true" outlineLevel="0" collapsed="false">
      <c r="A2" s="188" t="s">
        <v>81</v>
      </c>
      <c r="B2" s="188"/>
      <c r="C2" s="188"/>
      <c r="D2" s="188"/>
      <c r="E2" s="188"/>
      <c r="F2" s="160"/>
      <c r="G2" s="160"/>
    </row>
    <row r="3" customFormat="false" ht="12.75" hidden="false" customHeight="true" outlineLevel="0" collapsed="false">
      <c r="A3" s="189" t="s">
        <v>585</v>
      </c>
      <c r="B3" s="189"/>
      <c r="C3" s="189"/>
      <c r="D3" s="190"/>
      <c r="E3" s="187"/>
      <c r="F3" s="160"/>
      <c r="G3" s="160"/>
    </row>
    <row r="4" customFormat="false" ht="12.75" hidden="false" customHeight="true" outlineLevel="0" collapsed="false">
      <c r="A4" s="189" t="s">
        <v>83</v>
      </c>
      <c r="B4" s="189"/>
      <c r="C4" s="189"/>
      <c r="D4" s="190"/>
      <c r="E4" s="187"/>
      <c r="F4" s="160"/>
      <c r="G4" s="165" t="s">
        <v>84</v>
      </c>
    </row>
    <row r="5" customFormat="false" ht="6" hidden="false" customHeight="true" outlineLevel="0" collapsed="false">
      <c r="A5" s="160"/>
      <c r="B5" s="160"/>
      <c r="C5" s="160"/>
      <c r="D5" s="160"/>
      <c r="E5" s="187"/>
      <c r="F5" s="160"/>
      <c r="G5" s="160"/>
    </row>
    <row r="6" customFormat="false" ht="24" hidden="false" customHeight="true" outlineLevel="0" collapsed="false">
      <c r="A6" s="191" t="s">
        <v>99</v>
      </c>
      <c r="B6" s="191" t="s">
        <v>100</v>
      </c>
      <c r="C6" s="191" t="s">
        <v>86</v>
      </c>
      <c r="D6" s="191" t="s">
        <v>101</v>
      </c>
      <c r="E6" s="192" t="s">
        <v>102</v>
      </c>
      <c r="F6" s="191" t="s">
        <v>103</v>
      </c>
      <c r="G6" s="191" t="s">
        <v>104</v>
      </c>
    </row>
    <row r="7" customFormat="false" ht="12.75" hidden="false" customHeight="true" outlineLevel="0" collapsed="false">
      <c r="A7" s="166" t="s">
        <v>36</v>
      </c>
      <c r="B7" s="166" t="n">
        <v>2</v>
      </c>
      <c r="C7" s="166" t="n">
        <v>3</v>
      </c>
      <c r="D7" s="166" t="n">
        <v>4</v>
      </c>
      <c r="E7" s="192" t="n">
        <v>5</v>
      </c>
      <c r="F7" s="166" t="n">
        <v>6</v>
      </c>
      <c r="G7" s="166" t="n">
        <v>7</v>
      </c>
    </row>
    <row r="8" customFormat="false" ht="36" hidden="false" customHeight="true" outlineLevel="0" collapsed="false">
      <c r="A8" s="390"/>
      <c r="B8" s="229" t="s">
        <v>36</v>
      </c>
      <c r="C8" s="229" t="s">
        <v>586</v>
      </c>
      <c r="D8" s="512"/>
      <c r="E8" s="512"/>
      <c r="F8" s="392"/>
      <c r="G8" s="244" t="n">
        <f aca="false">SUM(G9)</f>
        <v>0</v>
      </c>
    </row>
    <row r="9" customFormat="false" ht="36.75" hidden="false" customHeight="true" outlineLevel="0" collapsed="false">
      <c r="A9" s="393" t="n">
        <v>1</v>
      </c>
      <c r="B9" s="513" t="s">
        <v>587</v>
      </c>
      <c r="C9" s="440" t="s">
        <v>588</v>
      </c>
      <c r="D9" s="514" t="s">
        <v>142</v>
      </c>
      <c r="E9" s="515" t="n">
        <v>10</v>
      </c>
      <c r="F9" s="397" t="n">
        <v>0</v>
      </c>
      <c r="G9" s="398" t="n">
        <f aca="false">ROUND(F9*E9,2)</f>
        <v>0</v>
      </c>
    </row>
    <row r="10" customFormat="false" ht="36.75" hidden="false" customHeight="true" outlineLevel="0" collapsed="false">
      <c r="A10" s="466"/>
      <c r="B10" s="516"/>
      <c r="C10" s="445" t="s">
        <v>589</v>
      </c>
      <c r="D10" s="517"/>
      <c r="E10" s="518"/>
      <c r="F10" s="476"/>
      <c r="G10" s="477"/>
    </row>
    <row r="11" customFormat="false" ht="36.75" hidden="false" customHeight="true" outlineLevel="0" collapsed="false">
      <c r="A11" s="519"/>
      <c r="B11" s="520" t="s">
        <v>164</v>
      </c>
      <c r="C11" s="521" t="s">
        <v>590</v>
      </c>
      <c r="D11" s="522"/>
      <c r="E11" s="520"/>
      <c r="F11" s="520"/>
      <c r="G11" s="523" t="n">
        <f aca="false">SUM(G12:G17)</f>
        <v>0</v>
      </c>
    </row>
    <row r="12" customFormat="false" ht="36.75" hidden="false" customHeight="true" outlineLevel="0" collapsed="false">
      <c r="A12" s="245" t="n">
        <v>2</v>
      </c>
      <c r="B12" s="524" t="n">
        <v>167151101</v>
      </c>
      <c r="C12" s="525" t="s">
        <v>591</v>
      </c>
      <c r="D12" s="526" t="s">
        <v>142</v>
      </c>
      <c r="E12" s="280" t="n">
        <v>10</v>
      </c>
      <c r="F12" s="280" t="n">
        <v>0</v>
      </c>
      <c r="G12" s="527" t="n">
        <f aca="false">SUM(F12*E12)</f>
        <v>0</v>
      </c>
    </row>
    <row r="13" customFormat="false" ht="36.75" hidden="false" customHeight="true" outlineLevel="0" collapsed="false">
      <c r="A13" s="232" t="n">
        <v>3</v>
      </c>
      <c r="B13" s="211" t="s">
        <v>169</v>
      </c>
      <c r="C13" s="212" t="s">
        <v>170</v>
      </c>
      <c r="D13" s="255" t="s">
        <v>142</v>
      </c>
      <c r="E13" s="253" t="n">
        <v>10</v>
      </c>
      <c r="F13" s="253" t="n">
        <v>0</v>
      </c>
      <c r="G13" s="254" t="n">
        <f aca="false">SUM(F13*E13)</f>
        <v>0</v>
      </c>
    </row>
    <row r="14" customFormat="false" ht="36.75" hidden="false" customHeight="true" outlineLevel="0" collapsed="false">
      <c r="A14" s="232" t="n">
        <v>4</v>
      </c>
      <c r="B14" s="211" t="s">
        <v>172</v>
      </c>
      <c r="C14" s="212" t="s">
        <v>173</v>
      </c>
      <c r="D14" s="255" t="s">
        <v>142</v>
      </c>
      <c r="E14" s="253" t="n">
        <v>90</v>
      </c>
      <c r="F14" s="253" t="n">
        <v>0</v>
      </c>
      <c r="G14" s="254" t="n">
        <f aca="false">SUM(F14*E14)</f>
        <v>0</v>
      </c>
    </row>
    <row r="15" customFormat="false" ht="36.75" hidden="false" customHeight="true" outlineLevel="0" collapsed="false">
      <c r="A15" s="232" t="n">
        <v>5</v>
      </c>
      <c r="B15" s="204" t="n">
        <v>171251201</v>
      </c>
      <c r="C15" s="256" t="s">
        <v>202</v>
      </c>
      <c r="D15" s="255" t="s">
        <v>142</v>
      </c>
      <c r="E15" s="253" t="n">
        <v>10</v>
      </c>
      <c r="F15" s="257" t="n">
        <v>0</v>
      </c>
      <c r="G15" s="254" t="n">
        <f aca="false">SUM(F15*E15)</f>
        <v>0</v>
      </c>
    </row>
    <row r="16" customFormat="false" ht="36.75" hidden="false" customHeight="true" outlineLevel="0" collapsed="false">
      <c r="A16" s="232" t="n">
        <v>6</v>
      </c>
      <c r="B16" s="213" t="n">
        <v>171201231</v>
      </c>
      <c r="C16" s="215" t="s">
        <v>530</v>
      </c>
      <c r="D16" s="258" t="s">
        <v>176</v>
      </c>
      <c r="E16" s="259" t="n">
        <v>18</v>
      </c>
      <c r="F16" s="259" t="n">
        <v>0</v>
      </c>
      <c r="G16" s="254" t="n">
        <f aca="false">SUM(F16*E16)</f>
        <v>0</v>
      </c>
    </row>
    <row r="17" customFormat="false" ht="36.75" hidden="false" customHeight="true" outlineLevel="0" collapsed="false">
      <c r="A17" s="444"/>
      <c r="B17" s="266"/>
      <c r="C17" s="528" t="s">
        <v>592</v>
      </c>
      <c r="D17" s="386"/>
      <c r="E17" s="529"/>
      <c r="F17" s="529"/>
      <c r="G17" s="530"/>
    </row>
    <row r="18" customFormat="false" ht="36.75" hidden="false" customHeight="true" outlineLevel="0" collapsed="false">
      <c r="A18" s="519"/>
      <c r="B18" s="520" t="n">
        <v>2</v>
      </c>
      <c r="C18" s="521" t="s">
        <v>593</v>
      </c>
      <c r="D18" s="522"/>
      <c r="E18" s="520"/>
      <c r="F18" s="520"/>
      <c r="G18" s="523" t="n">
        <f aca="false">SUM(G19:G21)</f>
        <v>0</v>
      </c>
    </row>
    <row r="19" customFormat="false" ht="36.75" hidden="false" customHeight="true" outlineLevel="0" collapsed="false">
      <c r="A19" s="197" t="n">
        <v>7</v>
      </c>
      <c r="B19" s="198" t="s">
        <v>594</v>
      </c>
      <c r="C19" s="199" t="s">
        <v>595</v>
      </c>
      <c r="D19" s="200" t="s">
        <v>142</v>
      </c>
      <c r="E19" s="201" t="n">
        <v>10</v>
      </c>
      <c r="F19" s="201" t="n">
        <v>0</v>
      </c>
      <c r="G19" s="202" t="n">
        <f aca="false">ROUND(F19*E19,2)</f>
        <v>0</v>
      </c>
    </row>
    <row r="20" customFormat="false" ht="36.75" hidden="false" customHeight="true" outlineLevel="0" collapsed="false">
      <c r="A20" s="203" t="n">
        <v>8</v>
      </c>
      <c r="B20" s="211" t="s">
        <v>596</v>
      </c>
      <c r="C20" s="212" t="s">
        <v>597</v>
      </c>
      <c r="D20" s="206" t="s">
        <v>108</v>
      </c>
      <c r="E20" s="207" t="n">
        <v>26.5</v>
      </c>
      <c r="F20" s="207" t="n">
        <v>0</v>
      </c>
      <c r="G20" s="208" t="n">
        <f aca="false">ROUND(F20*E20,2)</f>
        <v>0</v>
      </c>
    </row>
    <row r="21" customFormat="false" ht="36.75" hidden="false" customHeight="true" outlineLevel="0" collapsed="false">
      <c r="A21" s="222" t="n">
        <v>9</v>
      </c>
      <c r="B21" s="223" t="s">
        <v>598</v>
      </c>
      <c r="C21" s="224" t="s">
        <v>599</v>
      </c>
      <c r="D21" s="225" t="s">
        <v>108</v>
      </c>
      <c r="E21" s="226" t="n">
        <v>26.5</v>
      </c>
      <c r="F21" s="226" t="n">
        <v>0</v>
      </c>
      <c r="G21" s="227" t="n">
        <f aca="false">ROUND(F21*E21,2)</f>
        <v>0</v>
      </c>
    </row>
    <row r="22" customFormat="false" ht="36.75" hidden="false" customHeight="true" outlineLevel="0" collapsed="false">
      <c r="A22" s="531"/>
      <c r="B22" s="274" t="n">
        <v>936</v>
      </c>
      <c r="C22" s="274" t="s">
        <v>600</v>
      </c>
      <c r="D22" s="532"/>
      <c r="E22" s="533"/>
      <c r="F22" s="534"/>
      <c r="G22" s="437" t="n">
        <f aca="false">SUM(G23:G39)</f>
        <v>0</v>
      </c>
    </row>
    <row r="23" customFormat="false" ht="36.75" hidden="false" customHeight="true" outlineLevel="0" collapsed="false">
      <c r="A23" s="278" t="n">
        <v>10</v>
      </c>
      <c r="B23" s="395" t="s">
        <v>601</v>
      </c>
      <c r="C23" s="395" t="s">
        <v>602</v>
      </c>
      <c r="D23" s="526" t="s">
        <v>136</v>
      </c>
      <c r="E23" s="247" t="n">
        <v>39.3</v>
      </c>
      <c r="F23" s="247" t="n">
        <v>0</v>
      </c>
      <c r="G23" s="248" t="n">
        <f aca="false">SUM(F23*E23)</f>
        <v>0</v>
      </c>
    </row>
    <row r="24" customFormat="false" ht="36.75" hidden="false" customHeight="true" outlineLevel="0" collapsed="false">
      <c r="A24" s="535"/>
      <c r="B24" s="536"/>
      <c r="C24" s="213" t="s">
        <v>603</v>
      </c>
      <c r="D24" s="537"/>
      <c r="E24" s="538"/>
      <c r="F24" s="419"/>
      <c r="G24" s="359"/>
    </row>
    <row r="25" customFormat="false" ht="55.5" hidden="false" customHeight="true" outlineLevel="0" collapsed="false">
      <c r="A25" s="535" t="n">
        <v>11</v>
      </c>
      <c r="B25" s="539" t="s">
        <v>604</v>
      </c>
      <c r="C25" s="462" t="s">
        <v>605</v>
      </c>
      <c r="D25" s="540" t="s">
        <v>136</v>
      </c>
      <c r="E25" s="541" t="n">
        <v>39.3</v>
      </c>
      <c r="F25" s="419" t="n">
        <v>0</v>
      </c>
      <c r="G25" s="320" t="n">
        <f aca="false">ROUND(F25*E25,2)</f>
        <v>0</v>
      </c>
    </row>
    <row r="26" customFormat="false" ht="36.75" hidden="false" customHeight="true" outlineLevel="0" collapsed="false">
      <c r="A26" s="399" t="n">
        <v>12</v>
      </c>
      <c r="B26" s="542" t="s">
        <v>606</v>
      </c>
      <c r="C26" s="471" t="s">
        <v>607</v>
      </c>
      <c r="D26" s="262" t="s">
        <v>110</v>
      </c>
      <c r="E26" s="543" t="n">
        <v>1</v>
      </c>
      <c r="F26" s="403" t="n">
        <v>0</v>
      </c>
      <c r="G26" s="289" t="n">
        <f aca="false">ROUND(F26*E26,2)</f>
        <v>0</v>
      </c>
    </row>
    <row r="27" customFormat="false" ht="36.75" hidden="false" customHeight="true" outlineLevel="0" collapsed="false">
      <c r="A27" s="399"/>
      <c r="B27" s="542"/>
      <c r="C27" s="471" t="s">
        <v>608</v>
      </c>
      <c r="D27" s="262"/>
      <c r="E27" s="543"/>
      <c r="F27" s="403"/>
      <c r="G27" s="289"/>
    </row>
    <row r="28" customFormat="false" ht="36.75" hidden="false" customHeight="true" outlineLevel="0" collapsed="false">
      <c r="A28" s="535" t="n">
        <v>13</v>
      </c>
      <c r="B28" s="539" t="s">
        <v>609</v>
      </c>
      <c r="C28" s="462" t="s">
        <v>610</v>
      </c>
      <c r="D28" s="540" t="s">
        <v>110</v>
      </c>
      <c r="E28" s="541" t="n">
        <v>1</v>
      </c>
      <c r="F28" s="419" t="n">
        <v>0</v>
      </c>
      <c r="G28" s="320" t="n">
        <f aca="false">ROUND(F28*E28,2)</f>
        <v>0</v>
      </c>
    </row>
    <row r="29" customFormat="false" ht="36.75" hidden="false" customHeight="true" outlineLevel="0" collapsed="false">
      <c r="A29" s="535"/>
      <c r="B29" s="539"/>
      <c r="C29" s="462" t="s">
        <v>611</v>
      </c>
      <c r="D29" s="540"/>
      <c r="E29" s="541"/>
      <c r="F29" s="419"/>
      <c r="G29" s="320"/>
    </row>
    <row r="30" customFormat="false" ht="36.75" hidden="false" customHeight="true" outlineLevel="0" collapsed="false">
      <c r="A30" s="399" t="n">
        <v>14</v>
      </c>
      <c r="B30" s="542" t="s">
        <v>612</v>
      </c>
      <c r="C30" s="471" t="s">
        <v>613</v>
      </c>
      <c r="D30" s="262" t="s">
        <v>110</v>
      </c>
      <c r="E30" s="543" t="n">
        <v>6</v>
      </c>
      <c r="F30" s="403" t="n">
        <v>0</v>
      </c>
      <c r="G30" s="289" t="n">
        <f aca="false">ROUND(F30*E30,2)</f>
        <v>0</v>
      </c>
    </row>
    <row r="31" customFormat="false" ht="36.75" hidden="false" customHeight="true" outlineLevel="0" collapsed="false">
      <c r="A31" s="399"/>
      <c r="B31" s="542"/>
      <c r="C31" s="471" t="s">
        <v>614</v>
      </c>
      <c r="D31" s="262"/>
      <c r="E31" s="543"/>
      <c r="F31" s="403"/>
      <c r="G31" s="289"/>
    </row>
    <row r="32" customFormat="false" ht="36.75" hidden="false" customHeight="true" outlineLevel="0" collapsed="false">
      <c r="A32" s="535" t="n">
        <v>15</v>
      </c>
      <c r="B32" s="539" t="s">
        <v>615</v>
      </c>
      <c r="C32" s="462" t="s">
        <v>616</v>
      </c>
      <c r="D32" s="540" t="s">
        <v>110</v>
      </c>
      <c r="E32" s="541" t="n">
        <v>6</v>
      </c>
      <c r="F32" s="419" t="n">
        <v>0</v>
      </c>
      <c r="G32" s="320" t="n">
        <f aca="false">ROUND(F32*E32,2)</f>
        <v>0</v>
      </c>
    </row>
    <row r="33" customFormat="false" ht="36.75" hidden="false" customHeight="true" outlineLevel="0" collapsed="false">
      <c r="A33" s="535"/>
      <c r="B33" s="539"/>
      <c r="C33" s="462" t="s">
        <v>617</v>
      </c>
      <c r="D33" s="540"/>
      <c r="E33" s="541"/>
      <c r="F33" s="419"/>
      <c r="G33" s="320"/>
    </row>
    <row r="34" customFormat="false" ht="36.75" hidden="false" customHeight="true" outlineLevel="0" collapsed="false">
      <c r="A34" s="399" t="n">
        <v>16</v>
      </c>
      <c r="B34" s="542" t="s">
        <v>618</v>
      </c>
      <c r="C34" s="471" t="s">
        <v>619</v>
      </c>
      <c r="D34" s="262" t="s">
        <v>110</v>
      </c>
      <c r="E34" s="543" t="n">
        <v>26</v>
      </c>
      <c r="F34" s="403" t="n">
        <v>0</v>
      </c>
      <c r="G34" s="289" t="n">
        <f aca="false">ROUND(F34*E34,2)</f>
        <v>0</v>
      </c>
    </row>
    <row r="35" customFormat="false" ht="36.75" hidden="false" customHeight="true" outlineLevel="0" collapsed="false">
      <c r="A35" s="399"/>
      <c r="B35" s="542"/>
      <c r="C35" s="471" t="s">
        <v>620</v>
      </c>
      <c r="D35" s="262"/>
      <c r="E35" s="543"/>
      <c r="F35" s="403"/>
      <c r="G35" s="289"/>
    </row>
    <row r="36" customFormat="false" ht="36.75" hidden="false" customHeight="true" outlineLevel="0" collapsed="false">
      <c r="A36" s="535" t="n">
        <v>17</v>
      </c>
      <c r="B36" s="539" t="s">
        <v>621</v>
      </c>
      <c r="C36" s="462" t="s">
        <v>622</v>
      </c>
      <c r="D36" s="540" t="s">
        <v>110</v>
      </c>
      <c r="E36" s="541" t="n">
        <v>26</v>
      </c>
      <c r="F36" s="419" t="n">
        <v>0</v>
      </c>
      <c r="G36" s="320" t="n">
        <f aca="false">ROUND(F36*E36,2)</f>
        <v>0</v>
      </c>
    </row>
    <row r="37" customFormat="false" ht="36.75" hidden="false" customHeight="true" outlineLevel="0" collapsed="false">
      <c r="A37" s="535"/>
      <c r="B37" s="539"/>
      <c r="C37" s="462" t="s">
        <v>623</v>
      </c>
      <c r="D37" s="540"/>
      <c r="E37" s="541"/>
      <c r="F37" s="419"/>
      <c r="G37" s="320"/>
    </row>
    <row r="38" customFormat="false" ht="52.5" hidden="false" customHeight="true" outlineLevel="0" collapsed="false">
      <c r="A38" s="399" t="n">
        <v>18</v>
      </c>
      <c r="B38" s="542" t="s">
        <v>624</v>
      </c>
      <c r="C38" s="471" t="s">
        <v>625</v>
      </c>
      <c r="D38" s="262" t="s">
        <v>456</v>
      </c>
      <c r="E38" s="543" t="n">
        <v>1</v>
      </c>
      <c r="F38" s="403" t="n">
        <v>0</v>
      </c>
      <c r="G38" s="289" t="n">
        <f aca="false">ROUND(F38*E38,2)</f>
        <v>0</v>
      </c>
    </row>
    <row r="39" customFormat="false" ht="54" hidden="false" customHeight="true" outlineLevel="0" collapsed="false">
      <c r="A39" s="466" t="n">
        <v>19</v>
      </c>
      <c r="B39" s="516" t="s">
        <v>626</v>
      </c>
      <c r="C39" s="445" t="s">
        <v>627</v>
      </c>
      <c r="D39" s="517" t="s">
        <v>456</v>
      </c>
      <c r="E39" s="518" t="n">
        <v>1</v>
      </c>
      <c r="F39" s="476" t="n">
        <v>0</v>
      </c>
      <c r="G39" s="477" t="n">
        <f aca="false">ROUND(F39*E39,2)</f>
        <v>0</v>
      </c>
    </row>
    <row r="40" customFormat="false" ht="36.75" hidden="false" customHeight="true" outlineLevel="0" collapsed="false">
      <c r="A40" s="544"/>
      <c r="B40" s="274" t="s">
        <v>442</v>
      </c>
      <c r="C40" s="274" t="s">
        <v>443</v>
      </c>
      <c r="D40" s="532"/>
      <c r="E40" s="533"/>
      <c r="F40" s="545"/>
      <c r="G40" s="437" t="n">
        <f aca="false">SUM(G41)</f>
        <v>0</v>
      </c>
    </row>
    <row r="41" customFormat="false" ht="36.75" hidden="false" customHeight="true" outlineLevel="0" collapsed="false">
      <c r="A41" s="546" t="n">
        <v>20</v>
      </c>
      <c r="B41" s="547" t="s">
        <v>628</v>
      </c>
      <c r="C41" s="548" t="s">
        <v>629</v>
      </c>
      <c r="D41" s="549" t="s">
        <v>176</v>
      </c>
      <c r="E41" s="550" t="n">
        <v>38</v>
      </c>
      <c r="F41" s="551" t="n">
        <v>0</v>
      </c>
      <c r="G41" s="552" t="n">
        <f aca="false">ROUND(F41*E41,2)</f>
        <v>0</v>
      </c>
    </row>
    <row r="42" customFormat="false" ht="36.75" hidden="false" customHeight="true" outlineLevel="0" collapsed="false">
      <c r="C42" s="387" t="s">
        <v>38</v>
      </c>
      <c r="D42" s="387" t="s">
        <v>451</v>
      </c>
      <c r="E42" s="388"/>
      <c r="F42" s="389"/>
      <c r="G42" s="389" t="n">
        <f aca="false">SUM(G40+G22+G18+G1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75" activeCellId="0" sqref="M75"/>
    </sheetView>
  </sheetViews>
  <sheetFormatPr defaultColWidth="10.5" defaultRowHeight="12" zeroHeight="false" outlineLevelRow="0" outlineLevelCol="0"/>
  <cols>
    <col collapsed="false" customWidth="true" hidden="false" outlineLevel="0" max="1" min="1" style="183" width="5.65"/>
    <col collapsed="false" customWidth="true" hidden="false" outlineLevel="0" max="2" min="2" style="184" width="15.15"/>
    <col collapsed="false" customWidth="true" hidden="false" outlineLevel="0" max="3" min="3" style="184" width="77.15"/>
    <col collapsed="false" customWidth="true" hidden="false" outlineLevel="0" max="4" min="4" style="184" width="8.16"/>
    <col collapsed="false" customWidth="true" hidden="false" outlineLevel="0" max="5" min="5" style="185" width="11.65"/>
    <col collapsed="false" customWidth="true" hidden="false" outlineLevel="0" max="6" min="6" style="186" width="14.15"/>
    <col collapsed="false" customWidth="true" hidden="false" outlineLevel="0" max="7" min="7" style="186" width="20.5"/>
    <col collapsed="false" customWidth="false" hidden="false" outlineLevel="0" max="257" min="8" style="126" width="10.5"/>
  </cols>
  <sheetData>
    <row r="1" customFormat="false" ht="23.25" hidden="false" customHeight="true" outlineLevel="0" collapsed="false">
      <c r="A1" s="159" t="s">
        <v>97</v>
      </c>
      <c r="B1" s="160"/>
      <c r="C1" s="160"/>
      <c r="D1" s="160"/>
      <c r="E1" s="187"/>
      <c r="F1" s="160"/>
      <c r="G1" s="160"/>
    </row>
    <row r="2" customFormat="false" ht="12.75" hidden="false" customHeight="true" outlineLevel="0" collapsed="false">
      <c r="A2" s="188" t="s">
        <v>81</v>
      </c>
      <c r="B2" s="188"/>
      <c r="C2" s="188"/>
      <c r="D2" s="188"/>
      <c r="E2" s="188"/>
      <c r="F2" s="160"/>
      <c r="G2" s="160"/>
    </row>
    <row r="3" customFormat="false" ht="12.75" hidden="false" customHeight="true" outlineLevel="0" collapsed="false">
      <c r="A3" s="189" t="s">
        <v>630</v>
      </c>
      <c r="B3" s="189"/>
      <c r="C3" s="189"/>
      <c r="D3" s="190"/>
      <c r="E3" s="187"/>
      <c r="F3" s="160"/>
      <c r="G3" s="160"/>
    </row>
    <row r="4" customFormat="false" ht="12.75" hidden="false" customHeight="true" outlineLevel="0" collapsed="false">
      <c r="A4" s="189" t="s">
        <v>83</v>
      </c>
      <c r="B4" s="189"/>
      <c r="C4" s="189"/>
      <c r="D4" s="190"/>
      <c r="E4" s="187"/>
      <c r="F4" s="160"/>
      <c r="G4" s="165" t="s">
        <v>84</v>
      </c>
    </row>
    <row r="5" customFormat="false" ht="6" hidden="false" customHeight="true" outlineLevel="0" collapsed="false">
      <c r="A5" s="160"/>
      <c r="B5" s="160"/>
      <c r="C5" s="160"/>
      <c r="D5" s="160"/>
      <c r="E5" s="187"/>
      <c r="F5" s="160"/>
      <c r="G5" s="160"/>
    </row>
    <row r="6" customFormat="false" ht="24" hidden="false" customHeight="true" outlineLevel="0" collapsed="false">
      <c r="A6" s="191" t="s">
        <v>99</v>
      </c>
      <c r="B6" s="191" t="s">
        <v>100</v>
      </c>
      <c r="C6" s="191" t="s">
        <v>86</v>
      </c>
      <c r="D6" s="191" t="s">
        <v>101</v>
      </c>
      <c r="E6" s="192" t="s">
        <v>102</v>
      </c>
      <c r="F6" s="191" t="s">
        <v>103</v>
      </c>
      <c r="G6" s="191" t="s">
        <v>104</v>
      </c>
    </row>
    <row r="7" customFormat="false" ht="12.75" hidden="false" customHeight="true" outlineLevel="0" collapsed="false">
      <c r="A7" s="166" t="s">
        <v>36</v>
      </c>
      <c r="B7" s="166" t="n">
        <v>2</v>
      </c>
      <c r="C7" s="166" t="n">
        <v>3</v>
      </c>
      <c r="D7" s="166" t="n">
        <v>4</v>
      </c>
      <c r="E7" s="192" t="n">
        <v>5</v>
      </c>
      <c r="F7" s="166" t="n">
        <v>6</v>
      </c>
      <c r="G7" s="166" t="n">
        <v>7</v>
      </c>
    </row>
    <row r="8" customFormat="false" ht="33" hidden="false" customHeight="true" outlineLevel="0" collapsed="false">
      <c r="A8" s="553"/>
      <c r="B8" s="554" t="s">
        <v>30</v>
      </c>
      <c r="C8" s="555" t="s">
        <v>631</v>
      </c>
      <c r="D8" s="556"/>
      <c r="E8" s="556"/>
      <c r="F8" s="557"/>
      <c r="G8" s="558" t="n">
        <f aca="false">SUM(G42)</f>
        <v>0</v>
      </c>
    </row>
    <row r="9" customFormat="false" ht="33" hidden="false" customHeight="true" outlineLevel="0" collapsed="false">
      <c r="A9" s="559"/>
      <c r="B9" s="560" t="s">
        <v>36</v>
      </c>
      <c r="C9" s="561" t="s">
        <v>632</v>
      </c>
      <c r="D9" s="562"/>
      <c r="E9" s="562"/>
      <c r="F9" s="563"/>
      <c r="G9" s="244" t="n">
        <f aca="false">SUM(G10:G26)</f>
        <v>0</v>
      </c>
    </row>
    <row r="10" customFormat="false" ht="33" hidden="false" customHeight="true" outlineLevel="0" collapsed="false">
      <c r="A10" s="564" t="n">
        <v>1</v>
      </c>
      <c r="B10" s="565" t="s">
        <v>633</v>
      </c>
      <c r="C10" s="566" t="s">
        <v>634</v>
      </c>
      <c r="D10" s="567" t="s">
        <v>456</v>
      </c>
      <c r="E10" s="568" t="n">
        <v>1</v>
      </c>
      <c r="F10" s="397" t="n">
        <v>0</v>
      </c>
      <c r="G10" s="569" t="n">
        <f aca="false">ROUND(F10*E10,2)</f>
        <v>0</v>
      </c>
    </row>
    <row r="11" customFormat="false" ht="39" hidden="false" customHeight="true" outlineLevel="0" collapsed="false">
      <c r="A11" s="570" t="n">
        <v>2</v>
      </c>
      <c r="B11" s="571" t="s">
        <v>635</v>
      </c>
      <c r="C11" s="572" t="s">
        <v>636</v>
      </c>
      <c r="D11" s="573" t="s">
        <v>456</v>
      </c>
      <c r="E11" s="574" t="n">
        <v>1</v>
      </c>
      <c r="F11" s="403" t="n">
        <v>0</v>
      </c>
      <c r="G11" s="575" t="n">
        <f aca="false">ROUND(F11*E11,2)</f>
        <v>0</v>
      </c>
    </row>
    <row r="12" customFormat="false" ht="33" hidden="false" customHeight="true" outlineLevel="0" collapsed="false">
      <c r="A12" s="576" t="n">
        <v>3</v>
      </c>
      <c r="B12" s="571" t="n">
        <v>183101223</v>
      </c>
      <c r="C12" s="572" t="s">
        <v>637</v>
      </c>
      <c r="D12" s="573" t="s">
        <v>110</v>
      </c>
      <c r="E12" s="574" t="n">
        <v>53</v>
      </c>
      <c r="F12" s="403" t="n">
        <v>0</v>
      </c>
      <c r="G12" s="575" t="n">
        <f aca="false">ROUND(F12*E12,2)</f>
        <v>0</v>
      </c>
    </row>
    <row r="13" customFormat="false" ht="33" hidden="false" customHeight="true" outlineLevel="0" collapsed="false">
      <c r="A13" s="570" t="n">
        <v>4</v>
      </c>
      <c r="B13" s="571" t="s">
        <v>638</v>
      </c>
      <c r="C13" s="572" t="s">
        <v>639</v>
      </c>
      <c r="D13" s="573" t="s">
        <v>142</v>
      </c>
      <c r="E13" s="574" t="n">
        <v>79.5</v>
      </c>
      <c r="F13" s="574" t="n">
        <v>0</v>
      </c>
      <c r="G13" s="575" t="n">
        <f aca="false">ROUND(F13*E13,2)</f>
        <v>0</v>
      </c>
    </row>
    <row r="14" customFormat="false" ht="33" hidden="false" customHeight="true" outlineLevel="0" collapsed="false">
      <c r="A14" s="570"/>
      <c r="B14" s="571"/>
      <c r="C14" s="572" t="s">
        <v>640</v>
      </c>
      <c r="D14" s="573"/>
      <c r="E14" s="574"/>
      <c r="F14" s="574"/>
      <c r="G14" s="575"/>
    </row>
    <row r="15" customFormat="false" ht="33" hidden="false" customHeight="true" outlineLevel="0" collapsed="false">
      <c r="A15" s="576" t="n">
        <v>5</v>
      </c>
      <c r="B15" s="571" t="s">
        <v>641</v>
      </c>
      <c r="C15" s="572" t="s">
        <v>642</v>
      </c>
      <c r="D15" s="573" t="s">
        <v>110</v>
      </c>
      <c r="E15" s="574" t="n">
        <v>53</v>
      </c>
      <c r="F15" s="574" t="n">
        <v>0</v>
      </c>
      <c r="G15" s="575" t="n">
        <f aca="false">ROUND(F15*E15,2)</f>
        <v>0</v>
      </c>
    </row>
    <row r="16" customFormat="false" ht="33" hidden="false" customHeight="true" outlineLevel="0" collapsed="false">
      <c r="A16" s="570" t="n">
        <v>6</v>
      </c>
      <c r="B16" s="571" t="s">
        <v>643</v>
      </c>
      <c r="C16" s="572" t="s">
        <v>644</v>
      </c>
      <c r="D16" s="573" t="s">
        <v>136</v>
      </c>
      <c r="E16" s="574" t="n">
        <v>159</v>
      </c>
      <c r="F16" s="574" t="n">
        <v>0</v>
      </c>
      <c r="G16" s="575" t="n">
        <f aca="false">ROUND(F16*E16,2)</f>
        <v>0</v>
      </c>
    </row>
    <row r="17" customFormat="false" ht="33" hidden="false" customHeight="true" outlineLevel="0" collapsed="false">
      <c r="A17" s="576" t="n">
        <v>7</v>
      </c>
      <c r="B17" s="571" t="n">
        <v>183106612</v>
      </c>
      <c r="C17" s="572" t="s">
        <v>645</v>
      </c>
      <c r="D17" s="573" t="s">
        <v>136</v>
      </c>
      <c r="E17" s="574" t="n">
        <v>159</v>
      </c>
      <c r="F17" s="574" t="n">
        <v>0</v>
      </c>
      <c r="G17" s="575" t="n">
        <f aca="false">ROUND(F17*E17,2)</f>
        <v>0</v>
      </c>
    </row>
    <row r="18" customFormat="false" ht="33" hidden="false" customHeight="true" outlineLevel="0" collapsed="false">
      <c r="A18" s="570" t="n">
        <v>8</v>
      </c>
      <c r="B18" s="571" t="s">
        <v>646</v>
      </c>
      <c r="C18" s="572" t="s">
        <v>647</v>
      </c>
      <c r="D18" s="573" t="s">
        <v>110</v>
      </c>
      <c r="E18" s="574" t="n">
        <v>53</v>
      </c>
      <c r="F18" s="574" t="n">
        <v>0</v>
      </c>
      <c r="G18" s="575" t="n">
        <f aca="false">ROUND(F18*E18,2)</f>
        <v>0</v>
      </c>
    </row>
    <row r="19" customFormat="false" ht="33" hidden="false" customHeight="true" outlineLevel="0" collapsed="false">
      <c r="A19" s="576" t="n">
        <v>9</v>
      </c>
      <c r="B19" s="571" t="n">
        <v>184102117</v>
      </c>
      <c r="C19" s="572" t="s">
        <v>648</v>
      </c>
      <c r="D19" s="573" t="s">
        <v>110</v>
      </c>
      <c r="E19" s="574" t="n">
        <v>53</v>
      </c>
      <c r="F19" s="403" t="n">
        <v>0</v>
      </c>
      <c r="G19" s="575" t="n">
        <f aca="false">ROUND(F19*E19,2)</f>
        <v>0</v>
      </c>
    </row>
    <row r="20" customFormat="false" ht="33" hidden="false" customHeight="true" outlineLevel="0" collapsed="false">
      <c r="A20" s="570" t="n">
        <v>10</v>
      </c>
      <c r="B20" s="571" t="s">
        <v>649</v>
      </c>
      <c r="C20" s="572" t="s">
        <v>650</v>
      </c>
      <c r="D20" s="573" t="s">
        <v>110</v>
      </c>
      <c r="E20" s="574" t="n">
        <v>424</v>
      </c>
      <c r="F20" s="574" t="n">
        <v>0</v>
      </c>
      <c r="G20" s="575" t="n">
        <f aca="false">ROUND(F20*E20,2)</f>
        <v>0</v>
      </c>
    </row>
    <row r="21" customFormat="false" ht="33" hidden="false" customHeight="true" outlineLevel="0" collapsed="false">
      <c r="A21" s="576" t="n">
        <v>11</v>
      </c>
      <c r="B21" s="571" t="s">
        <v>651</v>
      </c>
      <c r="C21" s="572" t="s">
        <v>652</v>
      </c>
      <c r="D21" s="573" t="s">
        <v>194</v>
      </c>
      <c r="E21" s="574" t="n">
        <v>26.5</v>
      </c>
      <c r="F21" s="574" t="n">
        <v>0</v>
      </c>
      <c r="G21" s="575" t="n">
        <f aca="false">ROUND(F21*E21,2)</f>
        <v>0</v>
      </c>
    </row>
    <row r="22" customFormat="false" ht="33" hidden="false" customHeight="true" outlineLevel="0" collapsed="false">
      <c r="A22" s="570" t="n">
        <v>12</v>
      </c>
      <c r="B22" s="571" t="s">
        <v>653</v>
      </c>
      <c r="C22" s="572" t="s">
        <v>654</v>
      </c>
      <c r="D22" s="573" t="s">
        <v>110</v>
      </c>
      <c r="E22" s="574" t="n">
        <v>53</v>
      </c>
      <c r="F22" s="574" t="n">
        <v>0</v>
      </c>
      <c r="G22" s="575" t="n">
        <f aca="false">ROUND(F22*E22,2)</f>
        <v>0</v>
      </c>
    </row>
    <row r="23" customFormat="false" ht="33" hidden="false" customHeight="true" outlineLevel="0" collapsed="false">
      <c r="A23" s="576" t="n">
        <v>13</v>
      </c>
      <c r="B23" s="571" t="s">
        <v>655</v>
      </c>
      <c r="C23" s="572" t="s">
        <v>656</v>
      </c>
      <c r="D23" s="573" t="s">
        <v>110</v>
      </c>
      <c r="E23" s="574" t="n">
        <v>53</v>
      </c>
      <c r="F23" s="574" t="n">
        <v>0</v>
      </c>
      <c r="G23" s="575" t="n">
        <f aca="false">ROUND(F23*E23,2)</f>
        <v>0</v>
      </c>
    </row>
    <row r="24" customFormat="false" ht="33" hidden="false" customHeight="true" outlineLevel="0" collapsed="false">
      <c r="A24" s="570" t="n">
        <v>14</v>
      </c>
      <c r="B24" s="571" t="s">
        <v>657</v>
      </c>
      <c r="C24" s="572" t="s">
        <v>658</v>
      </c>
      <c r="D24" s="573" t="s">
        <v>110</v>
      </c>
      <c r="E24" s="574" t="n">
        <v>53</v>
      </c>
      <c r="F24" s="574" t="n">
        <v>0</v>
      </c>
      <c r="G24" s="575" t="n">
        <f aca="false">ROUND(F24*E24,2)</f>
        <v>0</v>
      </c>
    </row>
    <row r="25" customFormat="false" ht="33" hidden="false" customHeight="true" outlineLevel="0" collapsed="false">
      <c r="A25" s="576" t="n">
        <v>15</v>
      </c>
      <c r="B25" s="571" t="s">
        <v>659</v>
      </c>
      <c r="C25" s="572" t="s">
        <v>660</v>
      </c>
      <c r="D25" s="573" t="s">
        <v>110</v>
      </c>
      <c r="E25" s="574" t="n">
        <v>53</v>
      </c>
      <c r="F25" s="574" t="n">
        <v>0</v>
      </c>
      <c r="G25" s="575" t="n">
        <f aca="false">ROUND(F25*E25,2)</f>
        <v>0</v>
      </c>
    </row>
    <row r="26" customFormat="false" ht="33" hidden="false" customHeight="true" outlineLevel="0" collapsed="false">
      <c r="A26" s="577" t="n">
        <v>16</v>
      </c>
      <c r="B26" s="571" t="s">
        <v>661</v>
      </c>
      <c r="C26" s="578" t="s">
        <v>662</v>
      </c>
      <c r="D26" s="579" t="s">
        <v>110</v>
      </c>
      <c r="E26" s="580" t="n">
        <v>53</v>
      </c>
      <c r="F26" s="580" t="n">
        <v>0</v>
      </c>
      <c r="G26" s="581" t="n">
        <f aca="false">ROUND(F26*E26,2)</f>
        <v>0</v>
      </c>
    </row>
    <row r="27" customFormat="false" ht="33" hidden="false" customHeight="true" outlineLevel="0" collapsed="false">
      <c r="A27" s="582"/>
      <c r="B27" s="583" t="n">
        <v>2</v>
      </c>
      <c r="C27" s="584" t="s">
        <v>663</v>
      </c>
      <c r="D27" s="585"/>
      <c r="E27" s="586"/>
      <c r="F27" s="586"/>
      <c r="G27" s="244" t="n">
        <f aca="false">SUM(G28:G37)</f>
        <v>0</v>
      </c>
    </row>
    <row r="28" customFormat="false" ht="33" hidden="false" customHeight="true" outlineLevel="0" collapsed="false">
      <c r="A28" s="587" t="n">
        <v>17</v>
      </c>
      <c r="B28" s="588" t="s">
        <v>664</v>
      </c>
      <c r="C28" s="566" t="s">
        <v>665</v>
      </c>
      <c r="D28" s="567" t="s">
        <v>142</v>
      </c>
      <c r="E28" s="568" t="n">
        <v>79.5</v>
      </c>
      <c r="F28" s="397" t="n">
        <v>0</v>
      </c>
      <c r="G28" s="569" t="n">
        <f aca="false">ROUND(F28*E28,2)</f>
        <v>0</v>
      </c>
    </row>
    <row r="29" customFormat="false" ht="33" hidden="false" customHeight="true" outlineLevel="0" collapsed="false">
      <c r="A29" s="589"/>
      <c r="B29" s="590"/>
      <c r="C29" s="572" t="s">
        <v>640</v>
      </c>
      <c r="D29" s="591"/>
      <c r="E29" s="592"/>
      <c r="F29" s="593"/>
      <c r="G29" s="594"/>
    </row>
    <row r="30" customFormat="false" ht="33" hidden="false" customHeight="true" outlineLevel="0" collapsed="false">
      <c r="A30" s="570" t="n">
        <v>18</v>
      </c>
      <c r="B30" s="571" t="s">
        <v>666</v>
      </c>
      <c r="C30" s="572" t="s">
        <v>667</v>
      </c>
      <c r="D30" s="573" t="s">
        <v>110</v>
      </c>
      <c r="E30" s="574" t="n">
        <v>424</v>
      </c>
      <c r="F30" s="574" t="n">
        <v>0</v>
      </c>
      <c r="G30" s="575" t="n">
        <f aca="false">ROUND(F30*E30,2)</f>
        <v>0</v>
      </c>
    </row>
    <row r="31" customFormat="false" ht="33" hidden="false" customHeight="true" outlineLevel="0" collapsed="false">
      <c r="A31" s="570" t="n">
        <v>19</v>
      </c>
      <c r="B31" s="571" t="s">
        <v>668</v>
      </c>
      <c r="C31" s="572" t="s">
        <v>669</v>
      </c>
      <c r="D31" s="573" t="s">
        <v>194</v>
      </c>
      <c r="E31" s="574" t="n">
        <v>53</v>
      </c>
      <c r="F31" s="574" t="n">
        <v>0</v>
      </c>
      <c r="G31" s="575" t="n">
        <f aca="false">ROUND(F31*E31,2)</f>
        <v>0</v>
      </c>
    </row>
    <row r="32" customFormat="false" ht="33" hidden="false" customHeight="true" outlineLevel="0" collapsed="false">
      <c r="A32" s="570" t="n">
        <v>20</v>
      </c>
      <c r="B32" s="571" t="s">
        <v>670</v>
      </c>
      <c r="C32" s="572" t="s">
        <v>671</v>
      </c>
      <c r="D32" s="573" t="s">
        <v>136</v>
      </c>
      <c r="E32" s="574" t="n">
        <v>159</v>
      </c>
      <c r="F32" s="574" t="n">
        <v>0</v>
      </c>
      <c r="G32" s="575" t="n">
        <f aca="false">ROUND(F32*E32,2)</f>
        <v>0</v>
      </c>
    </row>
    <row r="33" customFormat="false" ht="33" hidden="false" customHeight="true" outlineLevel="0" collapsed="false">
      <c r="A33" s="570" t="n">
        <v>21</v>
      </c>
      <c r="B33" s="571" t="s">
        <v>672</v>
      </c>
      <c r="C33" s="572" t="s">
        <v>673</v>
      </c>
      <c r="D33" s="573" t="s">
        <v>136</v>
      </c>
      <c r="E33" s="574" t="n">
        <v>159</v>
      </c>
      <c r="F33" s="595" t="n">
        <v>0</v>
      </c>
      <c r="G33" s="575" t="n">
        <f aca="false">ROUND(F33*E33,2)</f>
        <v>0</v>
      </c>
    </row>
    <row r="34" customFormat="false" ht="33" hidden="false" customHeight="true" outlineLevel="0" collapsed="false">
      <c r="A34" s="570" t="n">
        <v>22</v>
      </c>
      <c r="B34" s="571" t="s">
        <v>674</v>
      </c>
      <c r="C34" s="572" t="s">
        <v>675</v>
      </c>
      <c r="D34" s="573" t="s">
        <v>110</v>
      </c>
      <c r="E34" s="574" t="n">
        <v>53</v>
      </c>
      <c r="F34" s="574" t="n">
        <v>0</v>
      </c>
      <c r="G34" s="575" t="n">
        <f aca="false">ROUND(F34*E34,2)</f>
        <v>0</v>
      </c>
    </row>
    <row r="35" customFormat="false" ht="33" hidden="false" customHeight="true" outlineLevel="0" collapsed="false">
      <c r="A35" s="570" t="n">
        <v>23</v>
      </c>
      <c r="B35" s="571" t="s">
        <v>676</v>
      </c>
      <c r="C35" s="572" t="s">
        <v>677</v>
      </c>
      <c r="D35" s="573" t="s">
        <v>194</v>
      </c>
      <c r="E35" s="574" t="n">
        <v>3.3</v>
      </c>
      <c r="F35" s="574" t="n">
        <v>0</v>
      </c>
      <c r="G35" s="575" t="n">
        <f aca="false">ROUND(F35*E35,2)</f>
        <v>0</v>
      </c>
    </row>
    <row r="36" customFormat="false" ht="33" hidden="false" customHeight="true" outlineLevel="0" collapsed="false">
      <c r="A36" s="570" t="n">
        <v>24</v>
      </c>
      <c r="B36" s="571" t="s">
        <v>678</v>
      </c>
      <c r="C36" s="572" t="s">
        <v>679</v>
      </c>
      <c r="D36" s="573" t="s">
        <v>194</v>
      </c>
      <c r="E36" s="574" t="n">
        <v>17.49</v>
      </c>
      <c r="F36" s="574" t="n">
        <v>0</v>
      </c>
      <c r="G36" s="575" t="n">
        <f aca="false">ROUND(F36*E36,2)</f>
        <v>0</v>
      </c>
    </row>
    <row r="37" customFormat="false" ht="33" hidden="false" customHeight="true" outlineLevel="0" collapsed="false">
      <c r="A37" s="577" t="n">
        <v>25</v>
      </c>
      <c r="B37" s="571" t="s">
        <v>680</v>
      </c>
      <c r="C37" s="578" t="s">
        <v>681</v>
      </c>
      <c r="D37" s="579" t="s">
        <v>110</v>
      </c>
      <c r="E37" s="580" t="n">
        <v>53</v>
      </c>
      <c r="F37" s="580" t="n">
        <v>0</v>
      </c>
      <c r="G37" s="581" t="n">
        <f aca="false">ROUND(F37*E37,2)</f>
        <v>0</v>
      </c>
    </row>
    <row r="38" customFormat="false" ht="33" hidden="false" customHeight="true" outlineLevel="0" collapsed="false">
      <c r="A38" s="596"/>
      <c r="B38" s="597" t="n">
        <v>3</v>
      </c>
      <c r="C38" s="598" t="s">
        <v>682</v>
      </c>
      <c r="D38" s="599"/>
      <c r="E38" s="600"/>
      <c r="F38" s="600"/>
      <c r="G38" s="244" t="n">
        <f aca="false">SUM(G39)</f>
        <v>0</v>
      </c>
    </row>
    <row r="39" customFormat="false" ht="33" hidden="false" customHeight="true" outlineLevel="0" collapsed="false">
      <c r="A39" s="601" t="n">
        <v>26</v>
      </c>
      <c r="B39" s="602" t="s">
        <v>683</v>
      </c>
      <c r="C39" s="603" t="s">
        <v>684</v>
      </c>
      <c r="D39" s="604" t="s">
        <v>110</v>
      </c>
      <c r="E39" s="605" t="n">
        <v>53</v>
      </c>
      <c r="F39" s="606" t="n">
        <v>0</v>
      </c>
      <c r="G39" s="607" t="n">
        <f aca="false">ROUND(F39*E39,2)</f>
        <v>0</v>
      </c>
    </row>
    <row r="40" customFormat="false" ht="33" hidden="false" customHeight="true" outlineLevel="0" collapsed="false">
      <c r="A40" s="608"/>
      <c r="B40" s="597" t="n">
        <v>4</v>
      </c>
      <c r="C40" s="598" t="s">
        <v>443</v>
      </c>
      <c r="D40" s="609"/>
      <c r="E40" s="610"/>
      <c r="F40" s="610"/>
      <c r="G40" s="244" t="n">
        <f aca="false">SUM(G41)</f>
        <v>0</v>
      </c>
    </row>
    <row r="41" customFormat="false" ht="33" hidden="false" customHeight="true" outlineLevel="0" collapsed="false">
      <c r="A41" s="611" t="n">
        <v>27</v>
      </c>
      <c r="B41" s="547" t="s">
        <v>628</v>
      </c>
      <c r="C41" s="548" t="s">
        <v>629</v>
      </c>
      <c r="D41" s="612" t="s">
        <v>176</v>
      </c>
      <c r="E41" s="613" t="n">
        <v>101</v>
      </c>
      <c r="F41" s="614" t="n">
        <v>0</v>
      </c>
      <c r="G41" s="615" t="n">
        <f aca="false">ROUND(F41*E41,2)</f>
        <v>0</v>
      </c>
    </row>
    <row r="42" customFormat="false" ht="33" hidden="false" customHeight="true" outlineLevel="0" collapsed="false">
      <c r="B42" s="387" t="s">
        <v>30</v>
      </c>
      <c r="C42" s="387" t="s">
        <v>685</v>
      </c>
      <c r="D42" s="387" t="s">
        <v>451</v>
      </c>
      <c r="E42" s="388"/>
      <c r="F42" s="389"/>
      <c r="G42" s="389" t="n">
        <f aca="false">SUM(G40+G38+G27+G9)</f>
        <v>0</v>
      </c>
    </row>
    <row r="43" customFormat="false" ht="33" hidden="false" customHeight="true" outlineLevel="0" collapsed="false">
      <c r="A43" s="616"/>
      <c r="B43" s="617" t="s">
        <v>32</v>
      </c>
      <c r="C43" s="618" t="s">
        <v>686</v>
      </c>
      <c r="D43" s="619"/>
      <c r="E43" s="619"/>
      <c r="F43" s="620"/>
      <c r="G43" s="621" t="n">
        <f aca="false">SUM(G45:G76)</f>
        <v>0</v>
      </c>
    </row>
    <row r="44" customFormat="false" ht="33" hidden="false" customHeight="true" outlineLevel="0" collapsed="false">
      <c r="A44" s="622"/>
      <c r="B44" s="623"/>
      <c r="C44" s="624" t="s">
        <v>687</v>
      </c>
      <c r="D44" s="562"/>
      <c r="E44" s="562"/>
      <c r="F44" s="563"/>
      <c r="G44" s="625"/>
    </row>
    <row r="45" customFormat="false" ht="33" hidden="false" customHeight="true" outlineLevel="0" collapsed="false">
      <c r="A45" s="564" t="n">
        <v>1</v>
      </c>
      <c r="B45" s="588" t="s">
        <v>688</v>
      </c>
      <c r="C45" s="566" t="s">
        <v>689</v>
      </c>
      <c r="D45" s="567" t="s">
        <v>110</v>
      </c>
      <c r="E45" s="568" t="n">
        <v>530</v>
      </c>
      <c r="F45" s="568" t="n">
        <v>0</v>
      </c>
      <c r="G45" s="569" t="n">
        <f aca="false">ROUND(F45*E45,2)</f>
        <v>0</v>
      </c>
    </row>
    <row r="46" customFormat="false" ht="33" hidden="false" customHeight="true" outlineLevel="0" collapsed="false">
      <c r="A46" s="570" t="n">
        <v>2</v>
      </c>
      <c r="B46" s="571" t="s">
        <v>690</v>
      </c>
      <c r="C46" s="572" t="s">
        <v>691</v>
      </c>
      <c r="D46" s="573" t="s">
        <v>110</v>
      </c>
      <c r="E46" s="574" t="n">
        <v>53</v>
      </c>
      <c r="F46" s="574" t="n">
        <v>0</v>
      </c>
      <c r="G46" s="575" t="n">
        <f aca="false">ROUND(F46*E46,2)</f>
        <v>0</v>
      </c>
    </row>
    <row r="47" customFormat="false" ht="33" hidden="false" customHeight="true" outlineLevel="0" collapsed="false">
      <c r="A47" s="576" t="n">
        <v>3</v>
      </c>
      <c r="B47" s="571" t="s">
        <v>692</v>
      </c>
      <c r="C47" s="572" t="s">
        <v>693</v>
      </c>
      <c r="D47" s="573" t="s">
        <v>110</v>
      </c>
      <c r="E47" s="574" t="n">
        <v>106</v>
      </c>
      <c r="F47" s="574" t="n">
        <v>0</v>
      </c>
      <c r="G47" s="575" t="n">
        <f aca="false">ROUND(F47*E47,2)</f>
        <v>0</v>
      </c>
    </row>
    <row r="48" customFormat="false" ht="33" hidden="false" customHeight="true" outlineLevel="0" collapsed="false">
      <c r="A48" s="570" t="n">
        <v>4</v>
      </c>
      <c r="B48" s="571" t="s">
        <v>694</v>
      </c>
      <c r="C48" s="572" t="s">
        <v>695</v>
      </c>
      <c r="D48" s="573" t="s">
        <v>110</v>
      </c>
      <c r="E48" s="574" t="n">
        <v>265</v>
      </c>
      <c r="F48" s="574" t="n">
        <v>0</v>
      </c>
      <c r="G48" s="575" t="n">
        <f aca="false">ROUND(F48*E48,2)</f>
        <v>0</v>
      </c>
    </row>
    <row r="49" customFormat="false" ht="33" hidden="false" customHeight="true" outlineLevel="0" collapsed="false">
      <c r="A49" s="576" t="n">
        <v>5</v>
      </c>
      <c r="B49" s="571" t="s">
        <v>696</v>
      </c>
      <c r="C49" s="572" t="s">
        <v>697</v>
      </c>
      <c r="D49" s="573" t="s">
        <v>110</v>
      </c>
      <c r="E49" s="574" t="n">
        <v>5.3</v>
      </c>
      <c r="F49" s="574" t="n">
        <v>0</v>
      </c>
      <c r="G49" s="575" t="n">
        <f aca="false">ROUND(F49*E49,2)</f>
        <v>0</v>
      </c>
    </row>
    <row r="50" customFormat="false" ht="33" hidden="false" customHeight="true" outlineLevel="0" collapsed="false">
      <c r="A50" s="577" t="n">
        <v>6</v>
      </c>
      <c r="B50" s="626" t="s">
        <v>698</v>
      </c>
      <c r="C50" s="578" t="s">
        <v>699</v>
      </c>
      <c r="D50" s="579" t="s">
        <v>142</v>
      </c>
      <c r="E50" s="580" t="n">
        <v>1060</v>
      </c>
      <c r="F50" s="580" t="n">
        <v>0</v>
      </c>
      <c r="G50" s="581" t="n">
        <f aca="false">ROUND(F50*E50,2)</f>
        <v>0</v>
      </c>
    </row>
    <row r="51" customFormat="false" ht="33" hidden="false" customHeight="true" outlineLevel="0" collapsed="false">
      <c r="A51" s="627"/>
      <c r="B51" s="628"/>
      <c r="C51" s="598" t="s">
        <v>700</v>
      </c>
      <c r="D51" s="599"/>
      <c r="E51" s="600"/>
      <c r="F51" s="600"/>
      <c r="G51" s="629"/>
    </row>
    <row r="52" customFormat="false" ht="33" hidden="false" customHeight="true" outlineLevel="0" collapsed="false">
      <c r="A52" s="587" t="n">
        <v>7</v>
      </c>
      <c r="B52" s="588" t="s">
        <v>701</v>
      </c>
      <c r="C52" s="566" t="s">
        <v>689</v>
      </c>
      <c r="D52" s="567" t="s">
        <v>110</v>
      </c>
      <c r="E52" s="568" t="n">
        <v>530</v>
      </c>
      <c r="F52" s="568" t="n">
        <v>0</v>
      </c>
      <c r="G52" s="569" t="n">
        <f aca="false">ROUND(F52*E52,2)</f>
        <v>0</v>
      </c>
    </row>
    <row r="53" customFormat="false" ht="33" hidden="false" customHeight="true" outlineLevel="0" collapsed="false">
      <c r="A53" s="576" t="n">
        <v>8</v>
      </c>
      <c r="B53" s="571" t="s">
        <v>702</v>
      </c>
      <c r="C53" s="572" t="s">
        <v>693</v>
      </c>
      <c r="D53" s="573" t="s">
        <v>110</v>
      </c>
      <c r="E53" s="574" t="n">
        <v>106</v>
      </c>
      <c r="F53" s="574" t="n">
        <v>0</v>
      </c>
      <c r="G53" s="575" t="n">
        <f aca="false">ROUND(F53*E53,2)</f>
        <v>0</v>
      </c>
    </row>
    <row r="54" customFormat="false" ht="33" hidden="false" customHeight="true" outlineLevel="0" collapsed="false">
      <c r="A54" s="570" t="n">
        <v>9</v>
      </c>
      <c r="B54" s="571" t="s">
        <v>703</v>
      </c>
      <c r="C54" s="572" t="s">
        <v>695</v>
      </c>
      <c r="D54" s="573" t="s">
        <v>110</v>
      </c>
      <c r="E54" s="574" t="n">
        <v>265</v>
      </c>
      <c r="F54" s="574" t="n">
        <v>0</v>
      </c>
      <c r="G54" s="575" t="n">
        <f aca="false">ROUND(F54*E54,2)</f>
        <v>0</v>
      </c>
    </row>
    <row r="55" customFormat="false" ht="33" hidden="false" customHeight="true" outlineLevel="0" collapsed="false">
      <c r="A55" s="576" t="n">
        <v>10</v>
      </c>
      <c r="B55" s="571" t="s">
        <v>704</v>
      </c>
      <c r="C55" s="572" t="s">
        <v>697</v>
      </c>
      <c r="D55" s="573" t="s">
        <v>110</v>
      </c>
      <c r="E55" s="574" t="n">
        <v>5.3</v>
      </c>
      <c r="F55" s="574" t="n">
        <v>0</v>
      </c>
      <c r="G55" s="575" t="n">
        <f aca="false">ROUND(F55*E55,2)</f>
        <v>0</v>
      </c>
    </row>
    <row r="56" customFormat="false" ht="33" hidden="false" customHeight="true" outlineLevel="0" collapsed="false">
      <c r="A56" s="577" t="n">
        <v>11</v>
      </c>
      <c r="B56" s="626" t="s">
        <v>705</v>
      </c>
      <c r="C56" s="578" t="s">
        <v>706</v>
      </c>
      <c r="D56" s="579" t="s">
        <v>142</v>
      </c>
      <c r="E56" s="580" t="n">
        <v>795</v>
      </c>
      <c r="F56" s="580" t="n">
        <v>0</v>
      </c>
      <c r="G56" s="581" t="n">
        <f aca="false">ROUND(F56*E56,2)</f>
        <v>0</v>
      </c>
    </row>
    <row r="57" customFormat="false" ht="33" hidden="false" customHeight="true" outlineLevel="0" collapsed="false">
      <c r="A57" s="630"/>
      <c r="B57" s="631"/>
      <c r="C57" s="584" t="s">
        <v>707</v>
      </c>
      <c r="D57" s="632"/>
      <c r="E57" s="633"/>
      <c r="F57" s="633"/>
      <c r="G57" s="634"/>
    </row>
    <row r="58" customFormat="false" ht="33" hidden="false" customHeight="true" outlineLevel="0" collapsed="false">
      <c r="A58" s="564" t="n">
        <v>12</v>
      </c>
      <c r="B58" s="588" t="s">
        <v>708</v>
      </c>
      <c r="C58" s="566" t="s">
        <v>709</v>
      </c>
      <c r="D58" s="567" t="s">
        <v>110</v>
      </c>
      <c r="E58" s="568" t="n">
        <v>318</v>
      </c>
      <c r="F58" s="568" t="n">
        <v>0</v>
      </c>
      <c r="G58" s="569" t="n">
        <f aca="false">ROUND(F58*E58,2)</f>
        <v>0</v>
      </c>
    </row>
    <row r="59" customFormat="false" ht="33" hidden="false" customHeight="true" outlineLevel="0" collapsed="false">
      <c r="A59" s="570" t="n">
        <v>13</v>
      </c>
      <c r="B59" s="571" t="s">
        <v>710</v>
      </c>
      <c r="C59" s="572" t="s">
        <v>691</v>
      </c>
      <c r="D59" s="573" t="s">
        <v>110</v>
      </c>
      <c r="E59" s="574" t="n">
        <v>53</v>
      </c>
      <c r="F59" s="574" t="n">
        <v>0</v>
      </c>
      <c r="G59" s="575" t="n">
        <f aca="false">ROUND(F59*E59,2)</f>
        <v>0</v>
      </c>
    </row>
    <row r="60" customFormat="false" ht="33" hidden="false" customHeight="true" outlineLevel="0" collapsed="false">
      <c r="A60" s="576" t="n">
        <v>14</v>
      </c>
      <c r="B60" s="571" t="s">
        <v>711</v>
      </c>
      <c r="C60" s="572" t="s">
        <v>693</v>
      </c>
      <c r="D60" s="573" t="s">
        <v>110</v>
      </c>
      <c r="E60" s="574" t="n">
        <v>106</v>
      </c>
      <c r="F60" s="574" t="n">
        <v>0</v>
      </c>
      <c r="G60" s="575" t="n">
        <f aca="false">ROUND(F60*E60,2)</f>
        <v>0</v>
      </c>
    </row>
    <row r="61" customFormat="false" ht="33" hidden="false" customHeight="true" outlineLevel="0" collapsed="false">
      <c r="A61" s="570" t="n">
        <v>15</v>
      </c>
      <c r="B61" s="571" t="s">
        <v>712</v>
      </c>
      <c r="C61" s="572" t="s">
        <v>695</v>
      </c>
      <c r="D61" s="573" t="s">
        <v>110</v>
      </c>
      <c r="E61" s="574" t="n">
        <v>265</v>
      </c>
      <c r="F61" s="574" t="n">
        <v>0</v>
      </c>
      <c r="G61" s="575" t="n">
        <f aca="false">ROUND(F61*E61,2)</f>
        <v>0</v>
      </c>
    </row>
    <row r="62" customFormat="false" ht="33" hidden="false" customHeight="true" outlineLevel="0" collapsed="false">
      <c r="A62" s="576" t="n">
        <v>16</v>
      </c>
      <c r="B62" s="571" t="s">
        <v>713</v>
      </c>
      <c r="C62" s="572" t="s">
        <v>697</v>
      </c>
      <c r="D62" s="573" t="s">
        <v>110</v>
      </c>
      <c r="E62" s="574" t="n">
        <v>5.3</v>
      </c>
      <c r="F62" s="574" t="n">
        <v>0</v>
      </c>
      <c r="G62" s="575" t="n">
        <f aca="false">ROUND(F62*E62,2)</f>
        <v>0</v>
      </c>
    </row>
    <row r="63" customFormat="false" ht="33" hidden="false" customHeight="true" outlineLevel="0" collapsed="false">
      <c r="A63" s="570" t="n">
        <v>17</v>
      </c>
      <c r="B63" s="571" t="s">
        <v>714</v>
      </c>
      <c r="C63" s="572" t="s">
        <v>715</v>
      </c>
      <c r="D63" s="573" t="s">
        <v>110</v>
      </c>
      <c r="E63" s="574" t="n">
        <v>5.3</v>
      </c>
      <c r="F63" s="574" t="n">
        <v>0</v>
      </c>
      <c r="G63" s="575" t="n">
        <f aca="false">ROUND(F63*E63,2)</f>
        <v>0</v>
      </c>
    </row>
    <row r="64" customFormat="false" ht="33" hidden="false" customHeight="true" outlineLevel="0" collapsed="false">
      <c r="A64" s="635" t="n">
        <v>18</v>
      </c>
      <c r="B64" s="626" t="s">
        <v>716</v>
      </c>
      <c r="C64" s="578" t="s">
        <v>717</v>
      </c>
      <c r="D64" s="579" t="s">
        <v>142</v>
      </c>
      <c r="E64" s="580" t="n">
        <v>530</v>
      </c>
      <c r="F64" s="580" t="n">
        <v>0</v>
      </c>
      <c r="G64" s="581" t="n">
        <f aca="false">ROUND(F64*E64,2)</f>
        <v>0</v>
      </c>
    </row>
    <row r="65" customFormat="false" ht="33" hidden="false" customHeight="true" outlineLevel="0" collapsed="false">
      <c r="A65" s="630"/>
      <c r="B65" s="631"/>
      <c r="C65" s="584" t="s">
        <v>718</v>
      </c>
      <c r="D65" s="632"/>
      <c r="E65" s="633"/>
      <c r="F65" s="633"/>
      <c r="G65" s="634"/>
    </row>
    <row r="66" customFormat="false" ht="33" hidden="false" customHeight="true" outlineLevel="0" collapsed="false">
      <c r="A66" s="587" t="n">
        <v>19</v>
      </c>
      <c r="B66" s="588" t="s">
        <v>719</v>
      </c>
      <c r="C66" s="566" t="s">
        <v>709</v>
      </c>
      <c r="D66" s="567" t="s">
        <v>110</v>
      </c>
      <c r="E66" s="568" t="n">
        <v>318</v>
      </c>
      <c r="F66" s="568" t="n">
        <v>0</v>
      </c>
      <c r="G66" s="569" t="n">
        <f aca="false">ROUND(F66*E66,2)</f>
        <v>0</v>
      </c>
    </row>
    <row r="67" customFormat="false" ht="33" hidden="false" customHeight="true" outlineLevel="0" collapsed="false">
      <c r="A67" s="570" t="n">
        <v>20</v>
      </c>
      <c r="B67" s="571" t="s">
        <v>720</v>
      </c>
      <c r="C67" s="572" t="s">
        <v>693</v>
      </c>
      <c r="D67" s="573" t="s">
        <v>110</v>
      </c>
      <c r="E67" s="574" t="n">
        <v>106</v>
      </c>
      <c r="F67" s="574" t="n">
        <v>0</v>
      </c>
      <c r="G67" s="575" t="n">
        <f aca="false">ROUND(F67*E67,2)</f>
        <v>0</v>
      </c>
    </row>
    <row r="68" customFormat="false" ht="33" hidden="false" customHeight="true" outlineLevel="0" collapsed="false">
      <c r="A68" s="570" t="n">
        <v>21</v>
      </c>
      <c r="B68" s="571" t="s">
        <v>721</v>
      </c>
      <c r="C68" s="572" t="s">
        <v>722</v>
      </c>
      <c r="D68" s="573" t="s">
        <v>110</v>
      </c>
      <c r="E68" s="574" t="n">
        <v>265</v>
      </c>
      <c r="F68" s="574" t="n">
        <v>0</v>
      </c>
      <c r="G68" s="575" t="n">
        <f aca="false">ROUND(F68*E68,2)</f>
        <v>0</v>
      </c>
    </row>
    <row r="69" customFormat="false" ht="33" hidden="false" customHeight="true" outlineLevel="0" collapsed="false">
      <c r="A69" s="570" t="n">
        <v>22</v>
      </c>
      <c r="B69" s="571" t="s">
        <v>723</v>
      </c>
      <c r="C69" s="572" t="s">
        <v>724</v>
      </c>
      <c r="D69" s="573" t="s">
        <v>110</v>
      </c>
      <c r="E69" s="574" t="n">
        <v>53</v>
      </c>
      <c r="F69" s="574" t="n">
        <v>0</v>
      </c>
      <c r="G69" s="575" t="n">
        <f aca="false">ROUND(F69*E69,2)</f>
        <v>0</v>
      </c>
    </row>
    <row r="70" customFormat="false" ht="33" hidden="false" customHeight="true" outlineLevel="0" collapsed="false">
      <c r="A70" s="577" t="n">
        <v>23</v>
      </c>
      <c r="B70" s="626" t="s">
        <v>725</v>
      </c>
      <c r="C70" s="578" t="s">
        <v>717</v>
      </c>
      <c r="D70" s="579" t="s">
        <v>142</v>
      </c>
      <c r="E70" s="580" t="n">
        <v>530</v>
      </c>
      <c r="F70" s="580" t="n">
        <v>0</v>
      </c>
      <c r="G70" s="581" t="n">
        <f aca="false">ROUND(F70*E70,2)</f>
        <v>0</v>
      </c>
    </row>
    <row r="71" customFormat="false" ht="33" hidden="false" customHeight="true" outlineLevel="0" collapsed="false">
      <c r="A71" s="627"/>
      <c r="B71" s="628"/>
      <c r="C71" s="598" t="s">
        <v>726</v>
      </c>
      <c r="D71" s="599"/>
      <c r="E71" s="600"/>
      <c r="F71" s="600"/>
      <c r="G71" s="629"/>
    </row>
    <row r="72" customFormat="false" ht="33" hidden="false" customHeight="true" outlineLevel="0" collapsed="false">
      <c r="A72" s="587" t="n">
        <v>24</v>
      </c>
      <c r="B72" s="588" t="s">
        <v>727</v>
      </c>
      <c r="C72" s="566" t="s">
        <v>728</v>
      </c>
      <c r="D72" s="567" t="s">
        <v>110</v>
      </c>
      <c r="E72" s="568" t="n">
        <v>265</v>
      </c>
      <c r="F72" s="568" t="n">
        <v>0</v>
      </c>
      <c r="G72" s="569" t="n">
        <f aca="false">ROUND(F72*E72,2)</f>
        <v>0</v>
      </c>
    </row>
    <row r="73" customFormat="false" ht="33" hidden="false" customHeight="true" outlineLevel="0" collapsed="false">
      <c r="A73" s="570" t="n">
        <v>25</v>
      </c>
      <c r="B73" s="571" t="s">
        <v>729</v>
      </c>
      <c r="C73" s="572" t="s">
        <v>691</v>
      </c>
      <c r="D73" s="573" t="s">
        <v>110</v>
      </c>
      <c r="E73" s="574" t="n">
        <v>50</v>
      </c>
      <c r="F73" s="574" t="n">
        <v>0</v>
      </c>
      <c r="G73" s="575" t="n">
        <f aca="false">ROUND(F73*E73,2)</f>
        <v>0</v>
      </c>
    </row>
    <row r="74" customFormat="false" ht="33" hidden="false" customHeight="true" outlineLevel="0" collapsed="false">
      <c r="A74" s="570" t="n">
        <v>26</v>
      </c>
      <c r="B74" s="571" t="s">
        <v>730</v>
      </c>
      <c r="C74" s="572" t="s">
        <v>693</v>
      </c>
      <c r="D74" s="573" t="s">
        <v>110</v>
      </c>
      <c r="E74" s="574" t="n">
        <v>106</v>
      </c>
      <c r="F74" s="574" t="n">
        <v>0</v>
      </c>
      <c r="G74" s="575" t="n">
        <f aca="false">ROUND(F74*E74,2)</f>
        <v>0</v>
      </c>
    </row>
    <row r="75" customFormat="false" ht="33" hidden="false" customHeight="true" outlineLevel="0" collapsed="false">
      <c r="A75" s="570" t="n">
        <v>27</v>
      </c>
      <c r="B75" s="571" t="s">
        <v>731</v>
      </c>
      <c r="C75" s="572" t="s">
        <v>695</v>
      </c>
      <c r="D75" s="573" t="s">
        <v>110</v>
      </c>
      <c r="E75" s="574" t="n">
        <v>265</v>
      </c>
      <c r="F75" s="574" t="n">
        <v>0</v>
      </c>
      <c r="G75" s="575" t="n">
        <f aca="false">ROUND(F75*E75,2)</f>
        <v>0</v>
      </c>
    </row>
    <row r="76" customFormat="false" ht="33" hidden="false" customHeight="true" outlineLevel="0" collapsed="false">
      <c r="A76" s="577" t="n">
        <v>28</v>
      </c>
      <c r="B76" s="626" t="s">
        <v>732</v>
      </c>
      <c r="C76" s="578" t="s">
        <v>733</v>
      </c>
      <c r="D76" s="579" t="s">
        <v>142</v>
      </c>
      <c r="E76" s="580" t="n">
        <v>265</v>
      </c>
      <c r="F76" s="580" t="n">
        <v>0</v>
      </c>
      <c r="G76" s="581" t="n">
        <f aca="false">ROUND(F76*E76,2)</f>
        <v>0</v>
      </c>
    </row>
    <row r="77" customFormat="false" ht="33" hidden="false" customHeight="true" outlineLevel="0" collapsed="false">
      <c r="B77" s="387" t="s">
        <v>32</v>
      </c>
      <c r="C77" s="387" t="s">
        <v>734</v>
      </c>
      <c r="D77" s="387" t="s">
        <v>451</v>
      </c>
      <c r="E77" s="388"/>
      <c r="F77" s="389"/>
      <c r="G77" s="389" t="n">
        <f aca="false">SUM(G44:G76)</f>
        <v>0</v>
      </c>
    </row>
    <row r="78" customFormat="false" ht="33" hidden="false" customHeight="true" outlineLevel="0" collapsed="false">
      <c r="B78" s="387" t="s">
        <v>735</v>
      </c>
      <c r="C78" s="387" t="s">
        <v>736</v>
      </c>
      <c r="D78" s="387" t="s">
        <v>451</v>
      </c>
      <c r="E78" s="388"/>
      <c r="F78" s="389"/>
      <c r="G78" s="389" t="n">
        <f aca="false">SUM(G77+G42)</f>
        <v>0</v>
      </c>
    </row>
    <row r="79" customFormat="false" ht="33" hidden="false" customHeight="true" outlineLevel="0" collapsed="false"/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O15" activeCellId="0" sqref="O15"/>
    </sheetView>
  </sheetViews>
  <sheetFormatPr defaultColWidth="10.5" defaultRowHeight="12" zeroHeight="false" outlineLevelRow="0" outlineLevelCol="0"/>
  <cols>
    <col collapsed="false" customWidth="true" hidden="false" outlineLevel="0" max="1" min="1" style="183" width="5.49"/>
    <col collapsed="false" customWidth="true" hidden="false" outlineLevel="0" max="2" min="2" style="184" width="14.5"/>
    <col collapsed="false" customWidth="true" hidden="false" outlineLevel="0" max="3" min="3" style="184" width="74.32"/>
    <col collapsed="false" customWidth="true" hidden="false" outlineLevel="0" max="4" min="4" style="184" width="8.49"/>
    <col collapsed="false" customWidth="true" hidden="false" outlineLevel="0" max="5" min="5" style="185" width="12.32"/>
    <col collapsed="false" customWidth="true" hidden="false" outlineLevel="0" max="6" min="6" style="186" width="15.65"/>
    <col collapsed="false" customWidth="true" hidden="false" outlineLevel="0" max="7" min="7" style="186" width="19.15"/>
    <col collapsed="false" customWidth="false" hidden="false" outlineLevel="0" max="257" min="8" style="126" width="10.5"/>
  </cols>
  <sheetData>
    <row r="1" customFormat="false" ht="19.5" hidden="false" customHeight="true" outlineLevel="0" collapsed="false">
      <c r="A1" s="159" t="s">
        <v>97</v>
      </c>
      <c r="B1" s="160"/>
      <c r="C1" s="160"/>
      <c r="D1" s="160"/>
      <c r="E1" s="187"/>
      <c r="F1" s="160"/>
      <c r="G1" s="160"/>
    </row>
    <row r="2" customFormat="false" ht="12.75" hidden="false" customHeight="true" outlineLevel="0" collapsed="false">
      <c r="A2" s="188" t="s">
        <v>81</v>
      </c>
      <c r="B2" s="188"/>
      <c r="C2" s="188"/>
      <c r="D2" s="188"/>
      <c r="E2" s="188"/>
      <c r="F2" s="160"/>
      <c r="G2" s="160"/>
    </row>
    <row r="3" customFormat="false" ht="12.75" hidden="false" customHeight="true" outlineLevel="0" collapsed="false">
      <c r="A3" s="189" t="s">
        <v>737</v>
      </c>
      <c r="B3" s="189"/>
      <c r="C3" s="189"/>
      <c r="D3" s="190"/>
      <c r="E3" s="187"/>
      <c r="F3" s="160"/>
      <c r="G3" s="160"/>
    </row>
    <row r="4" customFormat="false" ht="12.75" hidden="false" customHeight="true" outlineLevel="0" collapsed="false">
      <c r="A4" s="189" t="s">
        <v>83</v>
      </c>
      <c r="B4" s="189"/>
      <c r="C4" s="189"/>
      <c r="D4" s="190"/>
      <c r="E4" s="187"/>
      <c r="F4" s="160"/>
      <c r="G4" s="165" t="s">
        <v>84</v>
      </c>
    </row>
    <row r="5" customFormat="false" ht="6" hidden="false" customHeight="true" outlineLevel="0" collapsed="false">
      <c r="A5" s="160"/>
      <c r="B5" s="160"/>
      <c r="C5" s="160"/>
      <c r="D5" s="160"/>
      <c r="E5" s="187"/>
      <c r="F5" s="160"/>
      <c r="G5" s="160"/>
    </row>
    <row r="6" customFormat="false" ht="24" hidden="false" customHeight="true" outlineLevel="0" collapsed="false">
      <c r="A6" s="191" t="s">
        <v>99</v>
      </c>
      <c r="B6" s="191" t="s">
        <v>100</v>
      </c>
      <c r="C6" s="191" t="s">
        <v>86</v>
      </c>
      <c r="D6" s="191" t="s">
        <v>101</v>
      </c>
      <c r="E6" s="192" t="s">
        <v>102</v>
      </c>
      <c r="F6" s="191" t="s">
        <v>103</v>
      </c>
      <c r="G6" s="191" t="s">
        <v>104</v>
      </c>
    </row>
    <row r="7" customFormat="false" ht="12.75" hidden="false" customHeight="true" outlineLevel="0" collapsed="false">
      <c r="A7" s="166" t="s">
        <v>36</v>
      </c>
      <c r="B7" s="166" t="n">
        <v>2</v>
      </c>
      <c r="C7" s="166" t="n">
        <v>3</v>
      </c>
      <c r="D7" s="166" t="n">
        <v>4</v>
      </c>
      <c r="E7" s="192" t="n">
        <v>5</v>
      </c>
      <c r="F7" s="166" t="n">
        <v>6</v>
      </c>
      <c r="G7" s="166" t="n">
        <v>7</v>
      </c>
    </row>
    <row r="8" customFormat="false" ht="32.45" hidden="false" customHeight="true" outlineLevel="0" collapsed="false">
      <c r="A8" s="636"/>
      <c r="B8" s="229" t="s">
        <v>738</v>
      </c>
      <c r="C8" s="229" t="s">
        <v>739</v>
      </c>
      <c r="D8" s="637"/>
      <c r="E8" s="638"/>
      <c r="F8" s="639"/>
      <c r="G8" s="640" t="n">
        <f aca="false">SUM(G9:G20)</f>
        <v>0</v>
      </c>
    </row>
    <row r="9" customFormat="false" ht="32.45" hidden="false" customHeight="true" outlineLevel="0" collapsed="false">
      <c r="A9" s="245" t="n">
        <v>1</v>
      </c>
      <c r="B9" s="198" t="s">
        <v>740</v>
      </c>
      <c r="C9" s="199" t="s">
        <v>741</v>
      </c>
      <c r="D9" s="200" t="s">
        <v>456</v>
      </c>
      <c r="E9" s="201" t="n">
        <v>1</v>
      </c>
      <c r="F9" s="201" t="n">
        <v>0</v>
      </c>
      <c r="G9" s="202" t="n">
        <f aca="false">ROUND(F9*E9,2)</f>
        <v>0</v>
      </c>
    </row>
    <row r="10" customFormat="false" ht="32.45" hidden="false" customHeight="true" outlineLevel="0" collapsed="false">
      <c r="A10" s="232" t="n">
        <v>2</v>
      </c>
      <c r="B10" s="211" t="s">
        <v>742</v>
      </c>
      <c r="C10" s="212" t="s">
        <v>743</v>
      </c>
      <c r="D10" s="206" t="s">
        <v>456</v>
      </c>
      <c r="E10" s="207" t="n">
        <v>10</v>
      </c>
      <c r="F10" s="207" t="n">
        <v>0</v>
      </c>
      <c r="G10" s="208" t="n">
        <f aca="false">ROUND(F10*E10,2)</f>
        <v>0</v>
      </c>
    </row>
    <row r="11" customFormat="false" ht="32.45" hidden="false" customHeight="true" outlineLevel="0" collapsed="false">
      <c r="A11" s="232" t="n">
        <v>3</v>
      </c>
      <c r="B11" s="542" t="s">
        <v>744</v>
      </c>
      <c r="C11" s="471" t="s">
        <v>745</v>
      </c>
      <c r="D11" s="206" t="s">
        <v>456</v>
      </c>
      <c r="E11" s="207" t="n">
        <v>1</v>
      </c>
      <c r="F11" s="207" t="n">
        <v>0</v>
      </c>
      <c r="G11" s="208" t="n">
        <f aca="false">ROUND(F11*E11,2)</f>
        <v>0</v>
      </c>
    </row>
    <row r="12" customFormat="false" ht="32.45" hidden="false" customHeight="true" outlineLevel="0" collapsed="false">
      <c r="A12" s="232" t="n">
        <v>4</v>
      </c>
      <c r="B12" s="542" t="s">
        <v>746</v>
      </c>
      <c r="C12" s="471" t="s">
        <v>747</v>
      </c>
      <c r="D12" s="206" t="s">
        <v>456</v>
      </c>
      <c r="E12" s="207" t="n">
        <v>1</v>
      </c>
      <c r="F12" s="207" t="n">
        <v>0</v>
      </c>
      <c r="G12" s="208" t="n">
        <f aca="false">ROUND(F12*E12,2)</f>
        <v>0</v>
      </c>
    </row>
    <row r="13" customFormat="false" ht="32.45" hidden="false" customHeight="true" outlineLevel="0" collapsed="false">
      <c r="A13" s="232" t="n">
        <v>5</v>
      </c>
      <c r="B13" s="211" t="s">
        <v>748</v>
      </c>
      <c r="C13" s="212" t="s">
        <v>749</v>
      </c>
      <c r="D13" s="206" t="s">
        <v>456</v>
      </c>
      <c r="E13" s="207" t="n">
        <v>1</v>
      </c>
      <c r="F13" s="207" t="n">
        <v>0</v>
      </c>
      <c r="G13" s="208" t="n">
        <f aca="false">ROUND(F13*E13,2)</f>
        <v>0</v>
      </c>
    </row>
    <row r="14" customFormat="false" ht="32.45" hidden="false" customHeight="true" outlineLevel="0" collapsed="false">
      <c r="A14" s="232" t="n">
        <v>6</v>
      </c>
      <c r="B14" s="211" t="s">
        <v>750</v>
      </c>
      <c r="C14" s="212" t="s">
        <v>751</v>
      </c>
      <c r="D14" s="206" t="s">
        <v>456</v>
      </c>
      <c r="E14" s="207" t="n">
        <v>1</v>
      </c>
      <c r="F14" s="207" t="n">
        <v>0</v>
      </c>
      <c r="G14" s="208" t="n">
        <f aca="false">ROUND(F14*E14,2)</f>
        <v>0</v>
      </c>
    </row>
    <row r="15" customFormat="false" ht="32.45" hidden="false" customHeight="true" outlineLevel="0" collapsed="false">
      <c r="A15" s="232" t="n">
        <v>7</v>
      </c>
      <c r="B15" s="211" t="s">
        <v>752</v>
      </c>
      <c r="C15" s="212" t="s">
        <v>753</v>
      </c>
      <c r="D15" s="206" t="s">
        <v>456</v>
      </c>
      <c r="E15" s="207" t="n">
        <v>1</v>
      </c>
      <c r="F15" s="207" t="n">
        <v>0</v>
      </c>
      <c r="G15" s="208" t="n">
        <f aca="false">ROUND(F15*E15,2)</f>
        <v>0</v>
      </c>
    </row>
    <row r="16" customFormat="false" ht="32.45" hidden="false" customHeight="true" outlineLevel="0" collapsed="false">
      <c r="A16" s="232" t="n">
        <v>8</v>
      </c>
      <c r="B16" s="542" t="s">
        <v>754</v>
      </c>
      <c r="C16" s="641" t="s">
        <v>755</v>
      </c>
      <c r="D16" s="206" t="s">
        <v>456</v>
      </c>
      <c r="E16" s="263" t="n">
        <v>1</v>
      </c>
      <c r="F16" s="263" t="n">
        <v>0</v>
      </c>
      <c r="G16" s="473" t="n">
        <f aca="false">SUM(E16*F16)</f>
        <v>0</v>
      </c>
    </row>
    <row r="17" customFormat="false" ht="32.45" hidden="false" customHeight="true" outlineLevel="0" collapsed="false">
      <c r="A17" s="232"/>
      <c r="B17" s="542"/>
      <c r="C17" s="641" t="s">
        <v>756</v>
      </c>
      <c r="D17" s="206"/>
      <c r="E17" s="263"/>
      <c r="F17" s="263"/>
      <c r="G17" s="473"/>
    </row>
    <row r="18" customFormat="false" ht="32.45" hidden="false" customHeight="true" outlineLevel="0" collapsed="false">
      <c r="A18" s="232" t="n">
        <v>9</v>
      </c>
      <c r="B18" s="211" t="s">
        <v>757</v>
      </c>
      <c r="C18" s="212" t="s">
        <v>758</v>
      </c>
      <c r="D18" s="206" t="s">
        <v>456</v>
      </c>
      <c r="E18" s="207" t="n">
        <v>1</v>
      </c>
      <c r="F18" s="207" t="n">
        <v>0</v>
      </c>
      <c r="G18" s="208" t="n">
        <f aca="false">ROUND(F18*E18,2)</f>
        <v>0</v>
      </c>
    </row>
    <row r="19" customFormat="false" ht="32.45" hidden="false" customHeight="true" outlineLevel="0" collapsed="false">
      <c r="A19" s="232" t="n">
        <v>10</v>
      </c>
      <c r="B19" s="211" t="s">
        <v>759</v>
      </c>
      <c r="C19" s="212" t="s">
        <v>760</v>
      </c>
      <c r="D19" s="206" t="s">
        <v>456</v>
      </c>
      <c r="E19" s="207" t="n">
        <v>1</v>
      </c>
      <c r="F19" s="207" t="n">
        <v>0</v>
      </c>
      <c r="G19" s="208" t="n">
        <f aca="false">ROUND(F19*E19,2)</f>
        <v>0</v>
      </c>
    </row>
    <row r="20" customFormat="false" ht="32.45" hidden="false" customHeight="true" outlineLevel="0" collapsed="false">
      <c r="A20" s="233"/>
      <c r="B20" s="223"/>
      <c r="C20" s="642" t="s">
        <v>761</v>
      </c>
      <c r="D20" s="225"/>
      <c r="E20" s="226"/>
      <c r="F20" s="226"/>
      <c r="G20" s="227"/>
    </row>
    <row r="21" customFormat="false" ht="32.45" hidden="false" customHeight="true" outlineLevel="0" collapsed="false">
      <c r="A21" s="643"/>
      <c r="B21" s="274" t="s">
        <v>762</v>
      </c>
      <c r="C21" s="274" t="s">
        <v>763</v>
      </c>
      <c r="D21" s="644"/>
      <c r="E21" s="645"/>
      <c r="F21" s="644"/>
      <c r="G21" s="646" t="n">
        <f aca="false">SUM(G22:G22)</f>
        <v>0</v>
      </c>
    </row>
    <row r="22" customFormat="false" ht="32.45" hidden="false" customHeight="true" outlineLevel="0" collapsed="false">
      <c r="A22" s="245" t="n">
        <v>11</v>
      </c>
      <c r="B22" s="198" t="s">
        <v>764</v>
      </c>
      <c r="C22" s="199" t="s">
        <v>765</v>
      </c>
      <c r="D22" s="200" t="s">
        <v>456</v>
      </c>
      <c r="E22" s="201" t="n">
        <v>1</v>
      </c>
      <c r="F22" s="201" t="n">
        <v>0</v>
      </c>
      <c r="G22" s="202" t="n">
        <f aca="false">ROUND(F22*E22,2)</f>
        <v>0</v>
      </c>
    </row>
    <row r="23" customFormat="false" ht="32.45" hidden="false" customHeight="true" outlineLevel="0" collapsed="false">
      <c r="A23" s="643"/>
      <c r="B23" s="274" t="s">
        <v>766</v>
      </c>
      <c r="C23" s="274" t="s">
        <v>767</v>
      </c>
      <c r="D23" s="644"/>
      <c r="E23" s="645"/>
      <c r="F23" s="644"/>
      <c r="G23" s="646" t="n">
        <f aca="false">SUM(G24)</f>
        <v>0</v>
      </c>
    </row>
    <row r="24" customFormat="false" ht="32.45" hidden="false" customHeight="true" outlineLevel="0" collapsed="false">
      <c r="A24" s="647" t="n">
        <v>12</v>
      </c>
      <c r="B24" s="648" t="s">
        <v>768</v>
      </c>
      <c r="C24" s="649" t="s">
        <v>769</v>
      </c>
      <c r="D24" s="650" t="s">
        <v>110</v>
      </c>
      <c r="E24" s="651" t="n">
        <v>5</v>
      </c>
      <c r="F24" s="651" t="n">
        <v>0</v>
      </c>
      <c r="G24" s="652" t="n">
        <f aca="false">ROUND(F24*E24,2)</f>
        <v>0</v>
      </c>
    </row>
    <row r="25" customFormat="false" ht="32.45" hidden="false" customHeight="true" outlineLevel="0" collapsed="false">
      <c r="A25" s="643"/>
      <c r="B25" s="274" t="s">
        <v>770</v>
      </c>
      <c r="C25" s="274" t="s">
        <v>771</v>
      </c>
      <c r="D25" s="644"/>
      <c r="E25" s="645"/>
      <c r="F25" s="644"/>
      <c r="G25" s="646" t="n">
        <f aca="false">SUM(G26:G27)</f>
        <v>0</v>
      </c>
    </row>
    <row r="26" customFormat="false" ht="32.45" hidden="false" customHeight="true" outlineLevel="0" collapsed="false">
      <c r="A26" s="245" t="n">
        <v>13</v>
      </c>
      <c r="B26" s="513" t="s">
        <v>772</v>
      </c>
      <c r="C26" s="440" t="s">
        <v>773</v>
      </c>
      <c r="D26" s="514" t="s">
        <v>456</v>
      </c>
      <c r="E26" s="515" t="n">
        <v>1</v>
      </c>
      <c r="F26" s="515" t="n">
        <v>0</v>
      </c>
      <c r="G26" s="653" t="n">
        <f aca="false">ROUND(F26*E26,2)</f>
        <v>0</v>
      </c>
    </row>
    <row r="27" customFormat="false" ht="33.75" hidden="false" customHeight="true" outlineLevel="0" collapsed="false">
      <c r="A27" s="233"/>
      <c r="B27" s="516"/>
      <c r="C27" s="445" t="s">
        <v>774</v>
      </c>
      <c r="D27" s="517"/>
      <c r="E27" s="518"/>
      <c r="F27" s="518"/>
      <c r="G27" s="654"/>
    </row>
    <row r="28" customFormat="false" ht="30.75" hidden="false" customHeight="true" outlineLevel="0" collapsed="false">
      <c r="A28" s="234"/>
      <c r="B28" s="560"/>
      <c r="C28" s="387" t="s">
        <v>38</v>
      </c>
      <c r="D28" s="387" t="s">
        <v>451</v>
      </c>
      <c r="E28" s="388"/>
      <c r="F28" s="389"/>
      <c r="G28" s="389" t="n">
        <f aca="false">SUM(G25+G23+G2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2:55:27Z</dcterms:created>
  <dc:creator>Alena Pokorná</dc:creator>
  <dc:description/>
  <dc:language>en-US</dc:language>
  <cp:lastModifiedBy>Pavlína Tůmová</cp:lastModifiedBy>
  <cp:lastPrinted>2024-05-30T12:31:04Z</cp:lastPrinted>
  <dcterms:modified xsi:type="dcterms:W3CDTF">2024-08-13T1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E1D57BD7323F4A8EB2EB2F97C02E5E</vt:lpwstr>
  </property>
</Properties>
</file>