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Dětské hřiště" sheetId="2" state="visible" r:id="rId3"/>
    <sheet name="IO-01 - Veřejné osvětlení" sheetId="3" state="visible" r:id="rId4"/>
    <sheet name="IO-01" sheetId="4" state="visible" r:id="rId5"/>
    <sheet name="IO-02 - Areálový rozvod NN" sheetId="5" state="visible" r:id="rId6"/>
    <sheet name="IO-02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IO-01 - Veřejné osvětlení'!$C$4:$J$76,'IO-01 - Veřejné osvětlení'!$C$82:$J$99,'IO-01 - Veřejné osvětlení'!$C$105:$J$121</definedName>
    <definedName function="false" hidden="false" localSheetId="2" name="_xlnm.Print_Titles" vbProcedure="false">'IO-01 - Veřejné osvětlení'!$117:$117</definedName>
    <definedName function="false" hidden="true" localSheetId="2" name="_xlnm._FilterDatabase" vbProcedure="false">'IO-01 - Veřejné osvětlení'!$C$117:$K$121</definedName>
    <definedName function="false" hidden="false" localSheetId="4" name="_xlnm.Print_Area" vbProcedure="false">'IO-02 - Areálový rozvod NN'!$C$4:$J$76,'IO-02 - Areálový rozvod NN'!$C$82:$J$99,'IO-02 - Areálový rozvod NN'!$C$105:$J$121</definedName>
    <definedName function="false" hidden="false" localSheetId="4" name="_xlnm.Print_Titles" vbProcedure="false">'IO-02 - Areálový rozvod NN'!$117:$117</definedName>
    <definedName function="false" hidden="true" localSheetId="4" name="_xlnm._FilterDatabase" vbProcedure="false">'IO-02 - Areálový rozvod NN'!$C$117:$K$12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Dětské hřiště'!$C$4:$J$76,'SO-01 - Dětské hřiště'!$C$82:$J$117,'SO-01 - Dětské hřiště'!$C$123:$J$433</definedName>
    <definedName function="false" hidden="false" localSheetId="1" name="_xlnm.Print_Titles" vbProcedure="false">'SO-01 - Dětské hřiště'!$135:$135</definedName>
    <definedName function="false" hidden="true" localSheetId="1" name="_xlnm._FilterDatabase" vbProcedure="false">'SO-01 - Dětské hřiště'!$C$135:$K$433</definedName>
    <definedName function="false" hidden="false" name="cisloobjektu" vbProcedure="false">[1]Stavba!$D$3</definedName>
    <definedName function="false" hidden="false" name="CisloStavebnihoRozpoctu" vbProcedure="false">[1]Stavba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2" uniqueCount="881">
  <si>
    <t xml:space="preserve">Export Komplet</t>
  </si>
  <si>
    <t xml:space="preserve">2.0</t>
  </si>
  <si>
    <t xml:space="preserve">False</t>
  </si>
  <si>
    <t xml:space="preserve">{db364fcf-cb9d-4ad1-ae5c-eee795fd309f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31</t>
  </si>
  <si>
    <t xml:space="preserve">Stavba:</t>
  </si>
  <si>
    <t xml:space="preserve">Revitalizace vnitrobloku Tyršov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11. 6. 2024</t>
  </si>
  <si>
    <t xml:space="preserve">Zadavatel:</t>
  </si>
  <si>
    <t xml:space="preserve">IČ:</t>
  </si>
  <si>
    <t xml:space="preserve">Město Benešov</t>
  </si>
  <si>
    <t xml:space="preserve">DIČ:</t>
  </si>
  <si>
    <t xml:space="preserve">Zhotovitel:</t>
  </si>
  <si>
    <t xml:space="preserve"> 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Dětské hřiště</t>
  </si>
  <si>
    <t xml:space="preserve">STA</t>
  </si>
  <si>
    <t xml:space="preserve">1</t>
  </si>
  <si>
    <t xml:space="preserve">{075b0ec2-8f35-48ad-9ddb-ace8dd0b2aae}</t>
  </si>
  <si>
    <t xml:space="preserve">2</t>
  </si>
  <si>
    <t xml:space="preserve">IO-01</t>
  </si>
  <si>
    <t xml:space="preserve">Veřejné osvětlení</t>
  </si>
  <si>
    <t xml:space="preserve">ING</t>
  </si>
  <si>
    <t xml:space="preserve">{b629425e-6e91-4ae0-b9f8-c147d80b2dd1}</t>
  </si>
  <si>
    <t xml:space="preserve">IO-02</t>
  </si>
  <si>
    <t xml:space="preserve">Areálový rozvod NN</t>
  </si>
  <si>
    <t xml:space="preserve">{56efc456-b14c-433c-96e8-09f8c7935742}</t>
  </si>
  <si>
    <t xml:space="preserve">KRYCÍ LIST SOUPISU PRACÍ</t>
  </si>
  <si>
    <t xml:space="preserve">Objekt:</t>
  </si>
  <si>
    <t xml:space="preserve">SO-01 - Dětsk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72 - Podlahy z kamene</t>
  </si>
  <si>
    <t xml:space="preserve">    792 - Sportovní vybavení</t>
  </si>
  <si>
    <t xml:space="preserve">    796 - Mobiliář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21</t>
  </si>
  <si>
    <t xml:space="preserve">Pokosení trávníku parkového pl do 1000 m2 s odvozem do 20 km v rovině a svahu do 1:5</t>
  </si>
  <si>
    <t xml:space="preserve">m2</t>
  </si>
  <si>
    <t xml:space="preserve">4</t>
  </si>
  <si>
    <t xml:space="preserve">1895627684</t>
  </si>
  <si>
    <t xml:space="preserve">VV</t>
  </si>
  <si>
    <t xml:space="preserve">"S5" 586,0</t>
  </si>
  <si>
    <t xml:space="preserve">111251101</t>
  </si>
  <si>
    <t xml:space="preserve">Odstranění křovin průměru kmene do 100 mm i s kořeny sklonu terénu do 1:5 z celkové plochy do 100 m2 strojně</t>
  </si>
  <si>
    <t xml:space="preserve">-1081750400</t>
  </si>
  <si>
    <t xml:space="preserve">37,50+14,60+14,30+6,20+29,30+35,30+14,70</t>
  </si>
  <si>
    <t xml:space="preserve">3</t>
  </si>
  <si>
    <t xml:space="preserve">112155315</t>
  </si>
  <si>
    <t xml:space="preserve">Štěpkování keřového porostu hustého s naložením a odvozem do 20 km</t>
  </si>
  <si>
    <t xml:space="preserve">-1811146628</t>
  </si>
  <si>
    <t xml:space="preserve">113106121</t>
  </si>
  <si>
    <t xml:space="preserve">Rozebrání dlažeb z betonových dlaždic komunikací pro pěší ručně</t>
  </si>
  <si>
    <t xml:space="preserve">-634551943</t>
  </si>
  <si>
    <t xml:space="preserve">"přeskládání dlažby" 14,60</t>
  </si>
  <si>
    <t xml:space="preserve">5</t>
  </si>
  <si>
    <t xml:space="preserve">113106142</t>
  </si>
  <si>
    <t xml:space="preserve">Rozebrání dlažeb z betonových dlaždic komunikací pro pěší strojně pl přes 50 m2</t>
  </si>
  <si>
    <t xml:space="preserve">431558395</t>
  </si>
  <si>
    <t xml:space="preserve">"bourání" 248,50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271920973</t>
  </si>
  <si>
    <t xml:space="preserve">7</t>
  </si>
  <si>
    <t xml:space="preserve">121151113</t>
  </si>
  <si>
    <t xml:space="preserve">Sejmutí ornice plochy do 500 m2 tl vrstvy do 200 mm strojně</t>
  </si>
  <si>
    <t xml:space="preserve">182090919</t>
  </si>
  <si>
    <t xml:space="preserve">465,0+158,0</t>
  </si>
  <si>
    <t xml:space="preserve">8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932428313</t>
  </si>
  <si>
    <t xml:space="preserve">"kopec" 61,94</t>
  </si>
  <si>
    <t xml:space="preserve">9</t>
  </si>
  <si>
    <t xml:space="preserve">131251104</t>
  </si>
  <si>
    <t xml:space="preserve">Hloubení jam nezapažených v hornině třídy těžitelnosti I skupiny 3 objem do 500 m3 strojně</t>
  </si>
  <si>
    <t xml:space="preserve">2129024218</t>
  </si>
  <si>
    <t xml:space="preserve">"pod hřištěm 1" 180,0*0,40</t>
  </si>
  <si>
    <t xml:space="preserve">"pod hřištěm 2" 277,0*0,40</t>
  </si>
  <si>
    <t xml:space="preserve">Součet</t>
  </si>
  <si>
    <t xml:space="preserve">10</t>
  </si>
  <si>
    <t xml:space="preserve">132212121</t>
  </si>
  <si>
    <t xml:space="preserve">Hloubení zapažených rýh šířky do 800 mm v soudržných horninách třídy těžitelnosti I skupiny 3 ručně</t>
  </si>
  <si>
    <t xml:space="preserve">-1952470498</t>
  </si>
  <si>
    <t xml:space="preserve">pro podhrabové desky</t>
  </si>
  <si>
    <t xml:space="preserve">"A" (2,03+1,53+1,53+2,53*3+2,33)*0,05*0,10</t>
  </si>
  <si>
    <t xml:space="preserve">"B1" 1,03*0,05*0,10</t>
  </si>
  <si>
    <t xml:space="preserve">"B2" 2,53*0,05*0,10</t>
  </si>
  <si>
    <t xml:space="preserve">"B3" 2,03*0,05*0,10</t>
  </si>
  <si>
    <t xml:space="preserve">"C1" (1,53+2,23+2,53*8+2,05)*0,05*0,10</t>
  </si>
  <si>
    <t xml:space="preserve">"C2" (2,53*6+1,23)*0,05*0,10</t>
  </si>
  <si>
    <t xml:space="preserve">11</t>
  </si>
  <si>
    <t xml:space="preserve">132251101</t>
  </si>
  <si>
    <t xml:space="preserve">Hloubení rýh nezapažených š do 800 mm v hornině třídy těžitelnosti I skupiny 3 objem jednotlivě do 20 m3 strojně</t>
  </si>
  <si>
    <t xml:space="preserve">-1884338417</t>
  </si>
  <si>
    <t xml:space="preserve">pro základové pasy</t>
  </si>
  <si>
    <t xml:space="preserve">"A" 1,80*0,60*1,30</t>
  </si>
  <si>
    <t xml:space="preserve">"B2" 4,30*0,60*1,30</t>
  </si>
  <si>
    <t xml:space="preserve">"C1" 2,85*0,60*1,30</t>
  </si>
  <si>
    <t xml:space="preserve">pro obrubníky</t>
  </si>
  <si>
    <t xml:space="preserve">"v.200mm" 205,60*0,30*0,30</t>
  </si>
  <si>
    <t xml:space="preserve">"v.300mm" 168,50*0,40*0,40</t>
  </si>
  <si>
    <t xml:space="preserve">133254101</t>
  </si>
  <si>
    <t xml:space="preserve">Hloubení šachet zapažených v hornině třídy těžitelnosti I skupiny 3 objem do 20 m3</t>
  </si>
  <si>
    <t xml:space="preserve">-536323058</t>
  </si>
  <si>
    <t xml:space="preserve">sloupky oplocení</t>
  </si>
  <si>
    <t xml:space="preserve">"A" 3,14*0,30*0,30*0,90*7</t>
  </si>
  <si>
    <t xml:space="preserve">"C1" 3,14*0,30*0,30*0,90*9</t>
  </si>
  <si>
    <t xml:space="preserve">"C2" 3,14*0,30*0,30*0,90*7</t>
  </si>
  <si>
    <t xml:space="preserve">"B1" 3,14*0,30*0,30*0,90*2</t>
  </si>
  <si>
    <t xml:space="preserve">"B2" 3,14*0,30*0,30*0,90*1</t>
  </si>
  <si>
    <t xml:space="preserve">"B3" 3,14*0,30*0,30*0,90*1</t>
  </si>
  <si>
    <t xml:space="preserve">sloupky posuvné brány</t>
  </si>
  <si>
    <t xml:space="preserve">"A" 0,45*0,45*1,30*1</t>
  </si>
  <si>
    <t xml:space="preserve">"B" 0,45*0,45*1,30*1</t>
  </si>
  <si>
    <t xml:space="preserve">"C" 0,45*0,45*1,30*1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229390639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55684338</t>
  </si>
  <si>
    <t xml:space="preserve">429,755*10</t>
  </si>
  <si>
    <t xml:space="preserve">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08720093</t>
  </si>
  <si>
    <t xml:space="preserve">"výkopy" 429,755*1,8</t>
  </si>
  <si>
    <t xml:space="preserve">"ornice" -124,60*1,8</t>
  </si>
  <si>
    <t xml:space="preserve">16</t>
  </si>
  <si>
    <t xml:space="preserve">171251201</t>
  </si>
  <si>
    <t xml:space="preserve">Uložení sypaniny na skládky nebo meziskládky</t>
  </si>
  <si>
    <t xml:space="preserve">953443350</t>
  </si>
  <si>
    <t xml:space="preserve">"výkopy" 429,755</t>
  </si>
  <si>
    <t xml:space="preserve">17</t>
  </si>
  <si>
    <t xml:space="preserve">181151311</t>
  </si>
  <si>
    <t xml:space="preserve">Plošná úprava terénu přes 500 m2 zemina skupiny 1 až 4 nerovnosti přes 50 do 100 mm v rovinně a svahu do 1:5</t>
  </si>
  <si>
    <t xml:space="preserve">1774565598</t>
  </si>
  <si>
    <t xml:space="preserve">18</t>
  </si>
  <si>
    <t xml:space="preserve">M</t>
  </si>
  <si>
    <t xml:space="preserve">10371500</t>
  </si>
  <si>
    <t xml:space="preserve">substrát pro trávníky VL</t>
  </si>
  <si>
    <t xml:space="preserve">-2045627224</t>
  </si>
  <si>
    <t xml:space="preserve">"S5" 586,0*0,05*1,05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1009810644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290887139</t>
  </si>
  <si>
    <t xml:space="preserve">586*0,03 'Přepočtené koeficientem množství</t>
  </si>
  <si>
    <t xml:space="preserve">181951112.1</t>
  </si>
  <si>
    <t xml:space="preserve">Úprava pláně s vyrovnáním nerovností v hornině třídy těžitelnosti I skupiny 1 až 3 se zhutněním strojně vč.předepsaných zkoušek zhutnění</t>
  </si>
  <si>
    <t xml:space="preserve">-1688376976</t>
  </si>
  <si>
    <t xml:space="preserve">"S1" 457,20</t>
  </si>
  <si>
    <t xml:space="preserve">"S2" 148,30+11,0+131,30+2,0</t>
  </si>
  <si>
    <t xml:space="preserve">"S4" 0,35*0,45*16</t>
  </si>
  <si>
    <t xml:space="preserve">22</t>
  </si>
  <si>
    <t xml:space="preserve">183451311</t>
  </si>
  <si>
    <t xml:space="preserve">Provzdušnění trávníku bez přísevu travního osiva pl do 1000 m2 v rovině nebo na svahu do 1:5</t>
  </si>
  <si>
    <t xml:space="preserve">2077169132</t>
  </si>
  <si>
    <t xml:space="preserve">23</t>
  </si>
  <si>
    <t xml:space="preserve">183451411</t>
  </si>
  <si>
    <t xml:space="preserve">Prořezání trávníku bez přísevu pl do 1000 m2 v rovině nebo na svahu do 1:5</t>
  </si>
  <si>
    <t xml:space="preserve">-1333857510</t>
  </si>
  <si>
    <t xml:space="preserve">24</t>
  </si>
  <si>
    <t xml:space="preserve">184813212</t>
  </si>
  <si>
    <t xml:space="preserve">Ochranné oplocení kořenové zóny stromu v rovině nebo na svahu do 1:5 v přes 1500 do 2000 mm</t>
  </si>
  <si>
    <t xml:space="preserve">1390384880</t>
  </si>
  <si>
    <t xml:space="preserve">20*20,0</t>
  </si>
  <si>
    <t xml:space="preserve">25</t>
  </si>
  <si>
    <t xml:space="preserve">184813252</t>
  </si>
  <si>
    <t xml:space="preserve">Odstranění ochranného oplocení kořenové zóny stromu v rovině nebo na svahu do 1:5 v přes 1500 do 2000 mm</t>
  </si>
  <si>
    <t xml:space="preserve">445506630</t>
  </si>
  <si>
    <t xml:space="preserve">26</t>
  </si>
  <si>
    <t xml:space="preserve">184818231</t>
  </si>
  <si>
    <t xml:space="preserve">Ochrana kmene průměru do 300 mm bedněním výšky do 2 m</t>
  </si>
  <si>
    <t xml:space="preserve">kus</t>
  </si>
  <si>
    <t xml:space="preserve">-1541428027</t>
  </si>
  <si>
    <t xml:space="preserve">27</t>
  </si>
  <si>
    <t xml:space="preserve">184853511</t>
  </si>
  <si>
    <t xml:space="preserve">Chemické odplevelení před založením kultury nad 20 m2 postřikem na široko v rovině a svahu do 1:5 strojně</t>
  </si>
  <si>
    <t xml:space="preserve">542124966</t>
  </si>
  <si>
    <t xml:space="preserve">28</t>
  </si>
  <si>
    <t xml:space="preserve">185802113</t>
  </si>
  <si>
    <t xml:space="preserve">Hnojení půdy umělým hnojivem na široko v rovině a svahu do 1:5</t>
  </si>
  <si>
    <t xml:space="preserve">-1242772210</t>
  </si>
  <si>
    <t xml:space="preserve">"S5" 586,0*0,000025</t>
  </si>
  <si>
    <t xml:space="preserve">29</t>
  </si>
  <si>
    <t xml:space="preserve">25191155</t>
  </si>
  <si>
    <t xml:space="preserve">hnojivo průmyslové Cererit</t>
  </si>
  <si>
    <t xml:space="preserve">-246362968</t>
  </si>
  <si>
    <t xml:space="preserve">0,015*1000 'Přepočtené koeficientem množství</t>
  </si>
  <si>
    <t xml:space="preserve">30</t>
  </si>
  <si>
    <t xml:space="preserve">185803211</t>
  </si>
  <si>
    <t xml:space="preserve">Uválcování trávníku v rovině a svahu do 1:5</t>
  </si>
  <si>
    <t xml:space="preserve">-768016066</t>
  </si>
  <si>
    <t xml:space="preserve">31</t>
  </si>
  <si>
    <t xml:space="preserve">185804312</t>
  </si>
  <si>
    <t xml:space="preserve">Zalití rostlin vodou plocha přes 20 m2</t>
  </si>
  <si>
    <t xml:space="preserve">1777127817</t>
  </si>
  <si>
    <t xml:space="preserve">"S5" 586,0*0,002</t>
  </si>
  <si>
    <t xml:space="preserve">32</t>
  </si>
  <si>
    <t xml:space="preserve">185851121</t>
  </si>
  <si>
    <t xml:space="preserve">Dovoz vody pro zálivku rostlin za vzdálenost do 1000 m</t>
  </si>
  <si>
    <t xml:space="preserve">-1690634703</t>
  </si>
  <si>
    <t xml:space="preserve">Zakládání</t>
  </si>
  <si>
    <t xml:space="preserve">33</t>
  </si>
  <si>
    <t xml:space="preserve">274313611</t>
  </si>
  <si>
    <t xml:space="preserve">Základové pásy z betonu tř. C 16/20</t>
  </si>
  <si>
    <t xml:space="preserve">-1477800613</t>
  </si>
  <si>
    <t xml:space="preserve">"A" 1,80*0,60*1,20</t>
  </si>
  <si>
    <t xml:space="preserve">"B2" 4,30*0,60*1,20</t>
  </si>
  <si>
    <t xml:space="preserve">"C1" 2,85*0,60*1,20</t>
  </si>
  <si>
    <t xml:space="preserve">34</t>
  </si>
  <si>
    <t xml:space="preserve">275313611</t>
  </si>
  <si>
    <t xml:space="preserve">Základové patky z betonu tř. C 16/20</t>
  </si>
  <si>
    <t xml:space="preserve">2018135137</t>
  </si>
  <si>
    <t xml:space="preserve">"A" 3,14*0,30*0,30*0,80*7</t>
  </si>
  <si>
    <t xml:space="preserve">"C1" 3,14*0,30*0,30*0,80*9</t>
  </si>
  <si>
    <t xml:space="preserve">"C2" 3,14*0,30*0,30*0,80*7</t>
  </si>
  <si>
    <t xml:space="preserve">"B1" 3,14*0,30*0,30*0,80*2</t>
  </si>
  <si>
    <t xml:space="preserve">"B2" 3,14*0,30*0,30*0,80*1</t>
  </si>
  <si>
    <t xml:space="preserve">"B3" 3,14*0,30*0,30*0,80*1</t>
  </si>
  <si>
    <t xml:space="preserve">"A" 0,45*0,45*1,20*1</t>
  </si>
  <si>
    <t xml:space="preserve">"B" 0,45*0,45*1,20*1</t>
  </si>
  <si>
    <t xml:space="preserve">"C" 0,45*0,45*1,20*1</t>
  </si>
  <si>
    <t xml:space="preserve">Svislé a kompletní konstrukce</t>
  </si>
  <si>
    <t xml:space="preserve">35</t>
  </si>
  <si>
    <t xml:space="preserve">3381001</t>
  </si>
  <si>
    <t xml:space="preserve">D+M plastového víčka na sloupek oplocení</t>
  </si>
  <si>
    <t xml:space="preserve">ks</t>
  </si>
  <si>
    <t xml:space="preserve">2013300602</t>
  </si>
  <si>
    <t xml:space="preserve">32+2+4+1</t>
  </si>
  <si>
    <t xml:space="preserve">36</t>
  </si>
  <si>
    <t xml:space="preserve">338171113</t>
  </si>
  <si>
    <t xml:space="preserve">Osazování sloupků a vzpěr plotových ocelových v do 2 m se zabetonováním</t>
  </si>
  <si>
    <t xml:space="preserve">324606694</t>
  </si>
  <si>
    <t xml:space="preserve">39</t>
  </si>
  <si>
    <t xml:space="preserve">37</t>
  </si>
  <si>
    <t xml:space="preserve">145501R</t>
  </si>
  <si>
    <t xml:space="preserve">sloupek ocelový průřez čtvercový 60x60x1,5mm, žárový pozink, dl.2600mm</t>
  </si>
  <si>
    <t xml:space="preserve">-1271338212</t>
  </si>
  <si>
    <t xml:space="preserve">38</t>
  </si>
  <si>
    <t xml:space="preserve">145502R</t>
  </si>
  <si>
    <t xml:space="preserve">sloupek ocelový průřez čtvercový 80x80x1,5mm, žárový pozink, dl.2630mm</t>
  </si>
  <si>
    <t xml:space="preserve">994151226</t>
  </si>
  <si>
    <t xml:space="preserve">145503R</t>
  </si>
  <si>
    <t xml:space="preserve">sloupek ocelový průřez čtvercový 100x100x1,5mm, žárový pozink, dl.2630mm</t>
  </si>
  <si>
    <t xml:space="preserve">-1310636303</t>
  </si>
  <si>
    <t xml:space="preserve">40</t>
  </si>
  <si>
    <t xml:space="preserve">145504R</t>
  </si>
  <si>
    <t xml:space="preserve">sloupek ocelový průřez obdelníkový 60x80x1,5mm, žárový pozink, dl.2600mm</t>
  </si>
  <si>
    <t xml:space="preserve">2077351319</t>
  </si>
  <si>
    <t xml:space="preserve">41</t>
  </si>
  <si>
    <t xml:space="preserve">34810124R</t>
  </si>
  <si>
    <t xml:space="preserve">D+M Vstupní jednokřídlová branka vel.1000x1980mm, výplň 2D pletivo, žárový pozink, vč.kování, komplet dle tab PSV ozn X24</t>
  </si>
  <si>
    <t xml:space="preserve">386158080</t>
  </si>
  <si>
    <t xml:space="preserve">42</t>
  </si>
  <si>
    <t xml:space="preserve">34810125R</t>
  </si>
  <si>
    <t xml:space="preserve">D+M Posuvná vrata vel.7000x2000mm, výplň jekl, žárový pozink, vč.kování, dálkové ovládání, komplet dle tab PSV ozn X25</t>
  </si>
  <si>
    <t xml:space="preserve">-1872450459</t>
  </si>
  <si>
    <t xml:space="preserve">43</t>
  </si>
  <si>
    <t xml:space="preserve">34810126R</t>
  </si>
  <si>
    <t xml:space="preserve">D+M Posuvná vrata vel.4500x2000mm, výplň jekl, žárový pozink, vč.kování, dálkové ovládání, komplet dle tab PSV ozn X26</t>
  </si>
  <si>
    <t xml:space="preserve">-1607512733</t>
  </si>
  <si>
    <t xml:space="preserve">44</t>
  </si>
  <si>
    <t xml:space="preserve">34810127R</t>
  </si>
  <si>
    <t xml:space="preserve">D+M Posuvná vrata vel.5500x2000mm, výplň jekl, žárový pozink, vč.kování, dálkové ovládání, komplet dle tab PSV ozn X27</t>
  </si>
  <si>
    <t xml:space="preserve">1551124225</t>
  </si>
  <si>
    <t xml:space="preserve">45</t>
  </si>
  <si>
    <t xml:space="preserve">348121221</t>
  </si>
  <si>
    <t xml:space="preserve">Osazení podhrabových desek délky do 3 m na ocelové plotové sloupky</t>
  </si>
  <si>
    <t xml:space="preserve">-244374488</t>
  </si>
  <si>
    <t xml:space="preserve">podhrabové desky</t>
  </si>
  <si>
    <t xml:space="preserve">"A" 2,03+1,53+1,53+2,53*3+2,33</t>
  </si>
  <si>
    <t xml:space="preserve">"B1" 1,03</t>
  </si>
  <si>
    <t xml:space="preserve">"B2" 2,53</t>
  </si>
  <si>
    <t xml:space="preserve">"B3" 2,03</t>
  </si>
  <si>
    <t xml:space="preserve">"C1" 1,53+2,23+2,53*8+2,05</t>
  </si>
  <si>
    <t xml:space="preserve">"C2" 2,53*6+1,23</t>
  </si>
  <si>
    <t xml:space="preserve">63,06*0,44 'Přepočtené koeficientem množství</t>
  </si>
  <si>
    <t xml:space="preserve">46</t>
  </si>
  <si>
    <t xml:space="preserve">59232542.1</t>
  </si>
  <si>
    <t xml:space="preserve">betonová podhrabová deska 2470x300x50mm hladká (bez zámku)</t>
  </si>
  <si>
    <t xml:space="preserve">-1920675169</t>
  </si>
  <si>
    <t xml:space="preserve">27,746*1,1 'Přepočtené koeficientem množství</t>
  </si>
  <si>
    <t xml:space="preserve">47</t>
  </si>
  <si>
    <t xml:space="preserve">55342205.1</t>
  </si>
  <si>
    <t xml:space="preserve">stabilizační držák průběžný pro uchycení podhrabové desky na hranatý sloupek 60mm</t>
  </si>
  <si>
    <t xml:space="preserve">584458269</t>
  </si>
  <si>
    <t xml:space="preserve">56,0</t>
  </si>
  <si>
    <t xml:space="preserve">48</t>
  </si>
  <si>
    <t xml:space="preserve">348171146</t>
  </si>
  <si>
    <t xml:space="preserve">Montáž panelového svařovaného oplocení v přes 1,5 do 2,0 m</t>
  </si>
  <si>
    <t xml:space="preserve">599665971</t>
  </si>
  <si>
    <t xml:space="preserve">49</t>
  </si>
  <si>
    <t xml:space="preserve">55342422</t>
  </si>
  <si>
    <t xml:space="preserve">plotový panel svařovaný v 1,5-2,0m š do 2,5m průměru drátu 4mm oka 50x200mm s dvojitým horizontálním drátem povrchová úprava PZ </t>
  </si>
  <si>
    <t xml:space="preserve">1044337886</t>
  </si>
  <si>
    <t xml:space="preserve">Komunikace pozemní</t>
  </si>
  <si>
    <t xml:space="preserve">50</t>
  </si>
  <si>
    <t xml:space="preserve">564710001</t>
  </si>
  <si>
    <t xml:space="preserve">Podklad z kameniva hrubého drceného vel. 8-16 mm plochy do 100 m2 tl 50 mm</t>
  </si>
  <si>
    <t xml:space="preserve">2063518000</t>
  </si>
  <si>
    <t xml:space="preserve">"S3" 14,60</t>
  </si>
  <si>
    <t xml:space="preserve">51</t>
  </si>
  <si>
    <t xml:space="preserve">564710011</t>
  </si>
  <si>
    <t xml:space="preserve">Podklad z kameniva hrubého drceného vel. 8-16 mm plochy přes 100 m2 tl 50 mm</t>
  </si>
  <si>
    <t xml:space="preserve">446334649</t>
  </si>
  <si>
    <t xml:space="preserve">"S2"</t>
  </si>
  <si>
    <t xml:space="preserve">"šedá" 148,30</t>
  </si>
  <si>
    <t xml:space="preserve">"písková" 11,0</t>
  </si>
  <si>
    <t xml:space="preserve">"tmavě šedá" 131,30</t>
  </si>
  <si>
    <t xml:space="preserve">"červená" 2,0</t>
  </si>
  <si>
    <t xml:space="preserve">52</t>
  </si>
  <si>
    <t xml:space="preserve">564760111</t>
  </si>
  <si>
    <t xml:space="preserve">Podklad z kameniva hrubého drceného vel. 16-32 mm plochy přes 100 m2 tl 200 mm</t>
  </si>
  <si>
    <t xml:space="preserve">1040903574</t>
  </si>
  <si>
    <t xml:space="preserve">53</t>
  </si>
  <si>
    <t xml:space="preserve">564831111</t>
  </si>
  <si>
    <t xml:space="preserve">Podklad ze štěrkodrtě fr.0-63 plochy přes 100 m2 tl 100 mm</t>
  </si>
  <si>
    <t xml:space="preserve">-1665451668</t>
  </si>
  <si>
    <t xml:space="preserve">54</t>
  </si>
  <si>
    <t xml:space="preserve">596211120</t>
  </si>
  <si>
    <t xml:space="preserve">Kladení dlažby komunikací pro pěší ručně tl 60 mm skupiny B pl do 50 m2</t>
  </si>
  <si>
    <t xml:space="preserve">2068728585</t>
  </si>
  <si>
    <t xml:space="preserve">"S2" </t>
  </si>
  <si>
    <t xml:space="preserve">55</t>
  </si>
  <si>
    <t xml:space="preserve">59246049</t>
  </si>
  <si>
    <t xml:space="preserve">dlažba skladebná betonová z více formátů o max. rozměrech 210x140mm tl 60mm přírodní</t>
  </si>
  <si>
    <t xml:space="preserve">-1582222182</t>
  </si>
  <si>
    <t xml:space="preserve">131,3*1,03 'Přepočtené koeficientem množství</t>
  </si>
  <si>
    <t xml:space="preserve">56</t>
  </si>
  <si>
    <t xml:space="preserve">59680</t>
  </si>
  <si>
    <t xml:space="preserve">Přeložení stávající betonové dlažby vč.kladecí vrstvy</t>
  </si>
  <si>
    <t xml:space="preserve">-884117906</t>
  </si>
  <si>
    <t xml:space="preserve">"přeložení dlažby S3" 14,60</t>
  </si>
  <si>
    <t xml:space="preserve">57</t>
  </si>
  <si>
    <t xml:space="preserve">596811121</t>
  </si>
  <si>
    <t xml:space="preserve">Kladení betonové dlažby komunikací pro pěší do lože z kameniva velikosti do 0,09 m2 pl přes 50 do 100 m2</t>
  </si>
  <si>
    <t xml:space="preserve">-1291102973</t>
  </si>
  <si>
    <t xml:space="preserve">58</t>
  </si>
  <si>
    <t xml:space="preserve">59245018</t>
  </si>
  <si>
    <t xml:space="preserve">dlažba tvar obdélník betonová 200x100x60mm přírodní</t>
  </si>
  <si>
    <t xml:space="preserve">1709823809</t>
  </si>
  <si>
    <t xml:space="preserve">148,3*1,03 'Přepočtené koeficientem množství</t>
  </si>
  <si>
    <t xml:space="preserve">59</t>
  </si>
  <si>
    <t xml:space="preserve">59245008</t>
  </si>
  <si>
    <t xml:space="preserve">dlažba skladebná betonová 200x100mm tl 60mm barevná</t>
  </si>
  <si>
    <t xml:space="preserve">-443930067</t>
  </si>
  <si>
    <t xml:space="preserve">13*1,03 'Přepočtené koeficientem množství</t>
  </si>
  <si>
    <t xml:space="preserve">Ostatní konstrukce a práce, bourání</t>
  </si>
  <si>
    <t xml:space="preserve">60</t>
  </si>
  <si>
    <t xml:space="preserve">916331112</t>
  </si>
  <si>
    <t xml:space="preserve">Osazení zahradního obrubníku betonového do lože z betonu s boční opěrou</t>
  </si>
  <si>
    <t xml:space="preserve">1220780309</t>
  </si>
  <si>
    <t xml:space="preserve">205,60+168,50</t>
  </si>
  <si>
    <t xml:space="preserve">61</t>
  </si>
  <si>
    <t xml:space="preserve">59217002</t>
  </si>
  <si>
    <t xml:space="preserve">obrubník zahradní betonový šedý 1000x50x200mm</t>
  </si>
  <si>
    <t xml:space="preserve">1224809059</t>
  </si>
  <si>
    <t xml:space="preserve">205,60</t>
  </si>
  <si>
    <t xml:space="preserve">205,6*1,01 'Přepočtené koeficientem množství</t>
  </si>
  <si>
    <t xml:space="preserve">62</t>
  </si>
  <si>
    <t xml:space="preserve">59217065</t>
  </si>
  <si>
    <t xml:space="preserve">obrubník parkový betonový 1000x50x300mm přírodní</t>
  </si>
  <si>
    <t xml:space="preserve">-1426841071</t>
  </si>
  <si>
    <t xml:space="preserve">168,50</t>
  </si>
  <si>
    <t xml:space="preserve">168,5*1,01 'Přepočtené koeficientem množství</t>
  </si>
  <si>
    <t xml:space="preserve">63</t>
  </si>
  <si>
    <t xml:space="preserve">916991121</t>
  </si>
  <si>
    <t xml:space="preserve">Lože pod obrubníky z betonu prostého</t>
  </si>
  <si>
    <t xml:space="preserve">-1944322802</t>
  </si>
  <si>
    <t xml:space="preserve">"pod obrubníky betonové" 0,30*0,30*205,60+0,40*0,40*168,50</t>
  </si>
  <si>
    <t xml:space="preserve">64</t>
  </si>
  <si>
    <t xml:space="preserve">919726123</t>
  </si>
  <si>
    <t xml:space="preserve">Geotextilie pro ochranu, separaci a filtraci netkaná měrná hm přes 300 do 500 g/m2</t>
  </si>
  <si>
    <t xml:space="preserve">1297459822</t>
  </si>
  <si>
    <t xml:space="preserve">"S1" 457,20*2+(73,10+97,80)*0,40</t>
  </si>
  <si>
    <t xml:space="preserve">65</t>
  </si>
  <si>
    <t xml:space="preserve">936009122</t>
  </si>
  <si>
    <t xml:space="preserve">Bezpečnostní dopadová plocha venkovní na dětském hřišti tl 40 cm z písku</t>
  </si>
  <si>
    <t xml:space="preserve">-27588440</t>
  </si>
  <si>
    <t xml:space="preserve">66</t>
  </si>
  <si>
    <t xml:space="preserve">952901411</t>
  </si>
  <si>
    <t xml:space="preserve">Vyčištění ostatních objektů při jakékoliv výšce podlaží</t>
  </si>
  <si>
    <t xml:space="preserve">-1779700754</t>
  </si>
  <si>
    <t xml:space="preserve">67</t>
  </si>
  <si>
    <t xml:space="preserve">962022491</t>
  </si>
  <si>
    <t xml:space="preserve">Bourání zdiva nadzákladového kamenného na MC přes 1 m3</t>
  </si>
  <si>
    <t xml:space="preserve">-905560311</t>
  </si>
  <si>
    <t xml:space="preserve">27,0*0,45</t>
  </si>
  <si>
    <t xml:space="preserve">68</t>
  </si>
  <si>
    <t xml:space="preserve">966001211</t>
  </si>
  <si>
    <t xml:space="preserve">Odstranění lavičky stabilní </t>
  </si>
  <si>
    <t xml:space="preserve">-882542560</t>
  </si>
  <si>
    <t xml:space="preserve">69</t>
  </si>
  <si>
    <t xml:space="preserve">966001212R</t>
  </si>
  <si>
    <t xml:space="preserve">Odstranění stolku a sedáků</t>
  </si>
  <si>
    <t xml:space="preserve">kpl</t>
  </si>
  <si>
    <t xml:space="preserve">-1895324272</t>
  </si>
  <si>
    <t xml:space="preserve">70</t>
  </si>
  <si>
    <t xml:space="preserve">966001311</t>
  </si>
  <si>
    <t xml:space="preserve">Odstranění odpadkového koše kamenného</t>
  </si>
  <si>
    <t xml:space="preserve">-67195177</t>
  </si>
  <si>
    <t xml:space="preserve">71</t>
  </si>
  <si>
    <t xml:space="preserve">966001312</t>
  </si>
  <si>
    <t xml:space="preserve">Odstranění odpadkového koše plastového</t>
  </si>
  <si>
    <t xml:space="preserve">-992470665</t>
  </si>
  <si>
    <t xml:space="preserve">72</t>
  </si>
  <si>
    <t xml:space="preserve">966071711</t>
  </si>
  <si>
    <t xml:space="preserve">Bourání sloupků a vzpěr plotových ocelových do 2,5 m zabetonovaných</t>
  </si>
  <si>
    <t xml:space="preserve">-1925786624</t>
  </si>
  <si>
    <t xml:space="preserve">997</t>
  </si>
  <si>
    <t xml:space="preserve">Přesun sutě</t>
  </si>
  <si>
    <t xml:space="preserve">73</t>
  </si>
  <si>
    <t xml:space="preserve">997013111</t>
  </si>
  <si>
    <t xml:space="preserve">Vnitrostaveništní doprava suti a vybouraných hmot pro budovy v do 6 m s použitím mechanizace</t>
  </si>
  <si>
    <t xml:space="preserve">-1322618719</t>
  </si>
  <si>
    <t xml:space="preserve">74</t>
  </si>
  <si>
    <t xml:space="preserve">997013811</t>
  </si>
  <si>
    <t xml:space="preserve">Poplatek za uložení na skládce (skládkovné) stavebního odpadu dřevěného kód odpadu 17 02 01</t>
  </si>
  <si>
    <t xml:space="preserve">-416469819</t>
  </si>
  <si>
    <t xml:space="preserve">0,72</t>
  </si>
  <si>
    <t xml:space="preserve">75</t>
  </si>
  <si>
    <t xml:space="preserve">997013861</t>
  </si>
  <si>
    <t xml:space="preserve">Poplatek za uložení stavebního odpadu na recyklační skládce (skládkovné) z prostého betonu kód odpadu 17 01 01</t>
  </si>
  <si>
    <t xml:space="preserve">736396294</t>
  </si>
  <si>
    <t xml:space="preserve">63,368+27,204</t>
  </si>
  <si>
    <t xml:space="preserve">76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613361909</t>
  </si>
  <si>
    <t xml:space="preserve">3,856+0,20+0,174+0,014+0,66</t>
  </si>
  <si>
    <t xml:space="preserve">7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42808530</t>
  </si>
  <si>
    <t xml:space="preserve">30,375</t>
  </si>
  <si>
    <t xml:space="preserve">78</t>
  </si>
  <si>
    <t xml:space="preserve">997231111</t>
  </si>
  <si>
    <t xml:space="preserve">Vodorovná doprava suti a vybouraných hmot do 1 km</t>
  </si>
  <si>
    <t xml:space="preserve">-880256151</t>
  </si>
  <si>
    <t xml:space="preserve">79</t>
  </si>
  <si>
    <t xml:space="preserve">997231119</t>
  </si>
  <si>
    <t xml:space="preserve">Příplatek ZKD 1 km vodorovné dopravy suti a vybouraných hmot</t>
  </si>
  <si>
    <t xml:space="preserve">-325060169</t>
  </si>
  <si>
    <t xml:space="preserve">0,283*19</t>
  </si>
  <si>
    <t xml:space="preserve">998</t>
  </si>
  <si>
    <t xml:space="preserve">Přesun hmot</t>
  </si>
  <si>
    <t xml:space="preserve">80</t>
  </si>
  <si>
    <t xml:space="preserve">998222012</t>
  </si>
  <si>
    <t xml:space="preserve">Přesun hmot pro tělovýchovné plochy</t>
  </si>
  <si>
    <t xml:space="preserve">-111242681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81</t>
  </si>
  <si>
    <t xml:space="preserve">762331811</t>
  </si>
  <si>
    <t xml:space="preserve">Demontáž vázaných kcí krovů z hranolů průřezové pl do 120 cm2</t>
  </si>
  <si>
    <t xml:space="preserve">144130203</t>
  </si>
  <si>
    <t xml:space="preserve">5,0*14</t>
  </si>
  <si>
    <t xml:space="preserve">82</t>
  </si>
  <si>
    <t xml:space="preserve">762331814</t>
  </si>
  <si>
    <t xml:space="preserve">Demontáž vázaných kcí krovů z hranolů průřezové pl přes 288 do 450 cm2</t>
  </si>
  <si>
    <t xml:space="preserve">-441539652</t>
  </si>
  <si>
    <t xml:space="preserve">2,50*2</t>
  </si>
  <si>
    <t xml:space="preserve">772</t>
  </si>
  <si>
    <t xml:space="preserve">Podlahy z kamene</t>
  </si>
  <si>
    <t xml:space="preserve">83</t>
  </si>
  <si>
    <t xml:space="preserve">772521972R</t>
  </si>
  <si>
    <t xml:space="preserve">Osazení nepravidelné desky z tvrdých kamenů tl.20-40mm, do kladecí vrstvy 30-50mm</t>
  </si>
  <si>
    <t xml:space="preserve">-1879232326</t>
  </si>
  <si>
    <t xml:space="preserve">"S4" 16</t>
  </si>
  <si>
    <t xml:space="preserve">84</t>
  </si>
  <si>
    <t xml:space="preserve">63232619R</t>
  </si>
  <si>
    <t xml:space="preserve">nášlapné kameny z břidlice tl.20-40mm, vel.cca 350x450 mm</t>
  </si>
  <si>
    <t xml:space="preserve">445803514</t>
  </si>
  <si>
    <t xml:space="preserve">85</t>
  </si>
  <si>
    <t xml:space="preserve">998772201</t>
  </si>
  <si>
    <t xml:space="preserve">Přesun hmot procentní pro podlahy z kamene v objektech v do 6 m</t>
  </si>
  <si>
    <t xml:space="preserve">%</t>
  </si>
  <si>
    <t xml:space="preserve">-1863379435</t>
  </si>
  <si>
    <t xml:space="preserve">792</t>
  </si>
  <si>
    <t xml:space="preserve">Sportovní vybavení</t>
  </si>
  <si>
    <t xml:space="preserve">86</t>
  </si>
  <si>
    <t xml:space="preserve">7920801</t>
  </si>
  <si>
    <t xml:space="preserve">D+M Síťová prolézačka "kopačák" vč.základů, komplet dle tab PSV, ozn.X01</t>
  </si>
  <si>
    <t xml:space="preserve">-436375397</t>
  </si>
  <si>
    <t xml:space="preserve">87</t>
  </si>
  <si>
    <t xml:space="preserve">7920802</t>
  </si>
  <si>
    <t xml:space="preserve">D+M Balanční most vč.základů, komplet dle tab PSV, ozn.X02</t>
  </si>
  <si>
    <t xml:space="preserve">-493954302</t>
  </si>
  <si>
    <t xml:space="preserve">88</t>
  </si>
  <si>
    <t xml:space="preserve">7920803</t>
  </si>
  <si>
    <t xml:space="preserve">D+M Nízká věž s výlezy a skluzavkou, vč.základů, komplet dle tab PSV, ozn.X03</t>
  </si>
  <si>
    <t xml:space="preserve">-1050758875</t>
  </si>
  <si>
    <t xml:space="preserve">89</t>
  </si>
  <si>
    <t xml:space="preserve">7920804</t>
  </si>
  <si>
    <t xml:space="preserve">D+M Dvojitá hrazda vysoká, vč.základů, komplet dle tab PSV, ozn.X04</t>
  </si>
  <si>
    <t xml:space="preserve">604337347</t>
  </si>
  <si>
    <t xml:space="preserve">90</t>
  </si>
  <si>
    <t xml:space="preserve">7920805</t>
  </si>
  <si>
    <t xml:space="preserve">D+M Balanční kladiny, vč.základů, komplet dle tab PSV, ozn.X05</t>
  </si>
  <si>
    <t xml:space="preserve">1142423173</t>
  </si>
  <si>
    <t xml:space="preserve">91</t>
  </si>
  <si>
    <t xml:space="preserve">7920806</t>
  </si>
  <si>
    <t xml:space="preserve">D+M Balanční deska na třech pružinách, vč.základů, komplet dle tab PSV, ozn.X06</t>
  </si>
  <si>
    <t xml:space="preserve">2032062889</t>
  </si>
  <si>
    <t xml:space="preserve">92</t>
  </si>
  <si>
    <t xml:space="preserve">7920807</t>
  </si>
  <si>
    <t xml:space="preserve">D+M Vahadlová houpačka, vč.základů, komplet dle tab PSV, ozn.X07</t>
  </si>
  <si>
    <t xml:space="preserve">1147192025</t>
  </si>
  <si>
    <t xml:space="preserve">93</t>
  </si>
  <si>
    <t xml:space="preserve">7920808</t>
  </si>
  <si>
    <t xml:space="preserve">D+M Pružinové houpadlo, vč.základů, komplet dle tab PSV, ozn.X08</t>
  </si>
  <si>
    <t xml:space="preserve">984229531</t>
  </si>
  <si>
    <t xml:space="preserve">94</t>
  </si>
  <si>
    <t xml:space="preserve">7920809</t>
  </si>
  <si>
    <t xml:space="preserve">D+M Pružinové houpadlo, vč.základů, komplet dle tab PSV, ozn.X09</t>
  </si>
  <si>
    <t xml:space="preserve">1512467227</t>
  </si>
  <si>
    <t xml:space="preserve">95</t>
  </si>
  <si>
    <t xml:space="preserve">7920810</t>
  </si>
  <si>
    <t xml:space="preserve">D+M Rámová houpačka - hnízdo, vč.základů, komplet dle tab PSV, ozn.X10</t>
  </si>
  <si>
    <t xml:space="preserve">-219076457</t>
  </si>
  <si>
    <t xml:space="preserve">96</t>
  </si>
  <si>
    <t xml:space="preserve">7920811</t>
  </si>
  <si>
    <t xml:space="preserve">D+M Rámová houpačka řetězová, vč.základů, komplet dle tab PSV, ozn.X11</t>
  </si>
  <si>
    <t xml:space="preserve">974102020</t>
  </si>
  <si>
    <t xml:space="preserve">97</t>
  </si>
  <si>
    <t xml:space="preserve">7920812</t>
  </si>
  <si>
    <t xml:space="preserve">D+M Kolotoč, vč.základů, komplet dle tab PSV, ozn.X12</t>
  </si>
  <si>
    <t xml:space="preserve">850266552</t>
  </si>
  <si>
    <t xml:space="preserve">98</t>
  </si>
  <si>
    <t xml:space="preserve">7920813</t>
  </si>
  <si>
    <t xml:space="preserve">D+M Dřevěný tunel, vč.základů, komplet dle tab PSV, ozn.X13</t>
  </si>
  <si>
    <t xml:space="preserve">1485058909</t>
  </si>
  <si>
    <t xml:space="preserve">99</t>
  </si>
  <si>
    <t xml:space="preserve">7920814</t>
  </si>
  <si>
    <t xml:space="preserve">D+M Dřevěná skrýš slepice, vč.základů, komplet dle tab PSV, ozn.X14</t>
  </si>
  <si>
    <t xml:space="preserve">1945039943</t>
  </si>
  <si>
    <t xml:space="preserve">100</t>
  </si>
  <si>
    <t xml:space="preserve">7920815</t>
  </si>
  <si>
    <t xml:space="preserve">D+M Prolézací kostky se zkluzavkou, vč.základů, komplet dle tab PSV, ozn.X15</t>
  </si>
  <si>
    <t xml:space="preserve">1211748046</t>
  </si>
  <si>
    <t xml:space="preserve">101</t>
  </si>
  <si>
    <t xml:space="preserve">7920816</t>
  </si>
  <si>
    <t xml:space="preserve">D+M Infopanel - provozní řád, vč.základů, komplet dle tab PSV, ozn.X16</t>
  </si>
  <si>
    <t xml:space="preserve">-971709619</t>
  </si>
  <si>
    <t xml:space="preserve">102</t>
  </si>
  <si>
    <t xml:space="preserve">792R521</t>
  </si>
  <si>
    <t xml:space="preserve">Likvidace obalů a odpadu z montáže sportovního vybavení</t>
  </si>
  <si>
    <t xml:space="preserve">1165082047</t>
  </si>
  <si>
    <t xml:space="preserve">103</t>
  </si>
  <si>
    <t xml:space="preserve">792R522</t>
  </si>
  <si>
    <t xml:space="preserve">Doprava sportovního vybavení </t>
  </si>
  <si>
    <t xml:space="preserve">569621399</t>
  </si>
  <si>
    <t xml:space="preserve">104</t>
  </si>
  <si>
    <t xml:space="preserve">792R525</t>
  </si>
  <si>
    <t xml:space="preserve">Závěrečná revize sportoviště</t>
  </si>
  <si>
    <t xml:space="preserve">-1822260195</t>
  </si>
  <si>
    <t xml:space="preserve">796</t>
  </si>
  <si>
    <t xml:space="preserve">Mobiliář</t>
  </si>
  <si>
    <t xml:space="preserve">105</t>
  </si>
  <si>
    <t xml:space="preserve">796R0817</t>
  </si>
  <si>
    <t xml:space="preserve">D+M Betonová kostka, komplet dle tab.PSV ozn.X17</t>
  </si>
  <si>
    <t xml:space="preserve">2035946932</t>
  </si>
  <si>
    <t xml:space="preserve">106</t>
  </si>
  <si>
    <t xml:space="preserve">796R0818</t>
  </si>
  <si>
    <t xml:space="preserve">D+M Betonový sedák, komplet dle tab.PSV ozn.X18</t>
  </si>
  <si>
    <t xml:space="preserve">-1683900956</t>
  </si>
  <si>
    <t xml:space="preserve">107</t>
  </si>
  <si>
    <t xml:space="preserve">796R0819</t>
  </si>
  <si>
    <t xml:space="preserve">D+M Lavička s opěradlem, komplet dle tab.PSV ozn.X19</t>
  </si>
  <si>
    <t xml:space="preserve">584967349</t>
  </si>
  <si>
    <t xml:space="preserve">108</t>
  </si>
  <si>
    <t xml:space="preserve">796R0820</t>
  </si>
  <si>
    <t xml:space="preserve">D+M Stolní set, komplet dle tab.PSV ozn.X20</t>
  </si>
  <si>
    <t xml:space="preserve">-269223227</t>
  </si>
  <si>
    <t xml:space="preserve">109</t>
  </si>
  <si>
    <t xml:space="preserve">796R0821</t>
  </si>
  <si>
    <t xml:space="preserve">D+M Stolní set pro děti, komplet dle tab.PSV ozn.X21</t>
  </si>
  <si>
    <t xml:space="preserve">-438654580</t>
  </si>
  <si>
    <t xml:space="preserve">110</t>
  </si>
  <si>
    <t xml:space="preserve">796R0822</t>
  </si>
  <si>
    <t xml:space="preserve">D+M Koš na tříděný odpad, komplet dle tab.PSV ozn.X22</t>
  </si>
  <si>
    <t xml:space="preserve">-2022175412</t>
  </si>
  <si>
    <t xml:space="preserve">111</t>
  </si>
  <si>
    <t xml:space="preserve">796R0823</t>
  </si>
  <si>
    <t xml:space="preserve">D+M Stojan na kola (3ks), komplet dle tab.PSV ozn.X23</t>
  </si>
  <si>
    <t xml:space="preserve">-565590985</t>
  </si>
  <si>
    <t xml:space="preserve">112</t>
  </si>
  <si>
    <t xml:space="preserve">796R1205</t>
  </si>
  <si>
    <t xml:space="preserve">Dopravné pro mobiliář</t>
  </si>
  <si>
    <t xml:space="preserve">779534656</t>
  </si>
  <si>
    <t xml:space="preserve">Práce a dodávky M</t>
  </si>
  <si>
    <t xml:space="preserve">21-M</t>
  </si>
  <si>
    <t xml:space="preserve">Elektromontáže</t>
  </si>
  <si>
    <t xml:space="preserve">113</t>
  </si>
  <si>
    <t xml:space="preserve">218204002</t>
  </si>
  <si>
    <t xml:space="preserve">Demontáž stožárů osvětlení parkových ocelových</t>
  </si>
  <si>
    <t xml:space="preserve">245227382</t>
  </si>
  <si>
    <t xml:space="preserve">114</t>
  </si>
  <si>
    <t xml:space="preserve">218204201</t>
  </si>
  <si>
    <t xml:space="preserve">Demontáž elektrovýzbroje stožárů osvětlení 1 okruh</t>
  </si>
  <si>
    <t xml:space="preserve">-8659616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5</t>
  </si>
  <si>
    <t xml:space="preserve">012002000</t>
  </si>
  <si>
    <t xml:space="preserve">Geodetické práce - vytýčení objektu a stávajících sítí</t>
  </si>
  <si>
    <t xml:space="preserve">hod</t>
  </si>
  <si>
    <t xml:space="preserve">1024</t>
  </si>
  <si>
    <t xml:space="preserve">-1798059829</t>
  </si>
  <si>
    <t xml:space="preserve">VRN3</t>
  </si>
  <si>
    <t xml:space="preserve">Zařízení staveniště</t>
  </si>
  <si>
    <t xml:space="preserve">116</t>
  </si>
  <si>
    <t xml:space="preserve">030001000</t>
  </si>
  <si>
    <t xml:space="preserve">-1405936570</t>
  </si>
  <si>
    <t xml:space="preserve">VRN4</t>
  </si>
  <si>
    <t xml:space="preserve">Inženýrská činnost</t>
  </si>
  <si>
    <t xml:space="preserve">117</t>
  </si>
  <si>
    <t xml:space="preserve">040001000</t>
  </si>
  <si>
    <t xml:space="preserve">1123438007</t>
  </si>
  <si>
    <t xml:space="preserve">VRN9</t>
  </si>
  <si>
    <t xml:space="preserve">Ostatní náklady</t>
  </si>
  <si>
    <t xml:space="preserve">118</t>
  </si>
  <si>
    <t xml:space="preserve">090001000</t>
  </si>
  <si>
    <t xml:space="preserve">Kompletační činnost</t>
  </si>
  <si>
    <t xml:space="preserve">1917475423</t>
  </si>
  <si>
    <t xml:space="preserve">IO-01 - Veřejné osvětlení</t>
  </si>
  <si>
    <t xml:space="preserve">    741 - Elektroinstalace - silnoproud</t>
  </si>
  <si>
    <t xml:space="preserve">741</t>
  </si>
  <si>
    <t xml:space="preserve">Elektroinstalace - silnoproud</t>
  </si>
  <si>
    <t xml:space="preserve">741101</t>
  </si>
  <si>
    <t xml:space="preserve">Veřejné osvětlení dle special.</t>
  </si>
  <si>
    <t xml:space="preserve">16470323</t>
  </si>
  <si>
    <t xml:space="preserve">Položkový rozpočet </t>
  </si>
  <si>
    <t xml:space="preserve">#TypZaznamu#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Poznámka</t>
  </si>
  <si>
    <t xml:space="preserve">Díl:</t>
  </si>
  <si>
    <t xml:space="preserve">M21</t>
  </si>
  <si>
    <t xml:space="preserve">DIL</t>
  </si>
  <si>
    <t xml:space="preserve">Svítidlo LED TOPIA MIDI TOP/5304/10LED/500mA/17W/rovné sklo/CLI/AKZO900</t>
  </si>
  <si>
    <t xml:space="preserve">BL zpětná clona 53xx 20LED + šrouby</t>
  </si>
  <si>
    <t xml:space="preserve">Příplatek za aktivaci funkce - regulaci příkonu</t>
  </si>
  <si>
    <t xml:space="preserve">Příplatek za aktivaci funkce CLO</t>
  </si>
  <si>
    <t xml:space="preserve">Recyklační poplatek</t>
  </si>
  <si>
    <t xml:space="preserve">Stožár Topia 3,5m AKZO, kuželový 3,5m nad zemí, top 76mm se spigotem pro Topia bracket žárový ZN dle EN1461 + prášková vypalovací barva AKZO 900 grey</t>
  </si>
  <si>
    <t xml:space="preserve">Svorkovnice stožárová DB580</t>
  </si>
  <si>
    <t xml:space="preserve">Ochranná manžeta, plastová </t>
  </si>
  <si>
    <t xml:space="preserve">Stožárové pouzdro SP250/1000</t>
  </si>
  <si>
    <t xml:space="preserve">Montážní a spojovací materiál</t>
  </si>
  <si>
    <t xml:space="preserve">Připojení a  stávajícího  VO</t>
  </si>
  <si>
    <t xml:space="preserve">210100001</t>
  </si>
  <si>
    <t xml:space="preserve">Ukončení vodičů v rozvaděči + zapojení do 2,5 mm2</t>
  </si>
  <si>
    <t xml:space="preserve">210100003</t>
  </si>
  <si>
    <t xml:space="preserve">Ukončení vodičů v rozvaděči + zapojení do 16 mm2</t>
  </si>
  <si>
    <t xml:space="preserve">Kabel CYKY-m 750 V 4 x 16 mm2 volně uložený včetně dodávky kabelu</t>
  </si>
  <si>
    <t xml:space="preserve">Kabel CYKY-m 750 V 3 x 1,5 mm2 volně uložený včetně dodávky kabelu</t>
  </si>
  <si>
    <t xml:space="preserve">210100421</t>
  </si>
  <si>
    <t xml:space="preserve">Koncovka kabelová do 4x16mm2</t>
  </si>
  <si>
    <t xml:space="preserve">3457114700</t>
  </si>
  <si>
    <t xml:space="preserve">Trubka kabelová chránička KOPOFLEX KF 09063, vč. montáže</t>
  </si>
  <si>
    <t xml:space="preserve">Trubka kabelová chránička KOPOFLEX KF 09040, vč. montáže</t>
  </si>
  <si>
    <t xml:space="preserve">210220021</t>
  </si>
  <si>
    <t xml:space="preserve">Vedení uzemňovací v zemi FeZn do 120 mm2 včetně svorek</t>
  </si>
  <si>
    <t xml:space="preserve">Zemnící pásek FeZn 30x4</t>
  </si>
  <si>
    <t xml:space="preserve">210220022</t>
  </si>
  <si>
    <t xml:space="preserve">Vedení uzemňovací v zemi FeZn, D 8 - 10 mm </t>
  </si>
  <si>
    <t xml:space="preserve">Zemnící drát FeZn 10</t>
  </si>
  <si>
    <t xml:space="preserve">2102203002</t>
  </si>
  <si>
    <t xml:space="preserve">Svorka hromosvodová nad 2 šrouby /ST,SJ,SR, atd./ včetně dodávky svorky SR 2b pro pásek 30x4</t>
  </si>
  <si>
    <t xml:space="preserve">Svorka hromosvodová nad 2 šrouby /ST,SJ,SR, atd./ včetně dodávky svorky SR 3b pro pásek 30x4/drát</t>
  </si>
  <si>
    <t xml:space="preserve">210220302</t>
  </si>
  <si>
    <t xml:space="preserve">Svorka hromosvodová nad 2 šrouby /ST, SJ, SR, atd/ včetně dodávky svorky SP kovových částí d 3-12 mm</t>
  </si>
  <si>
    <t xml:space="preserve">Svorka hromosvodová nad 2 šrouby /ST, SJ, SR, atd/ včetně dodávky svorky SS kovových částí d 3-12 mm</t>
  </si>
  <si>
    <t xml:space="preserve">Antikorozní ochranný nátěr / gumoasfalt</t>
  </si>
  <si>
    <t xml:space="preserve">bal</t>
  </si>
  <si>
    <t xml:space="preserve">M46</t>
  </si>
  <si>
    <t xml:space="preserve">Zemní práce při montážích</t>
  </si>
  <si>
    <t xml:space="preserve">Jáma pro stož.VO do 2 m3tř. zem. 3, strojně</t>
  </si>
  <si>
    <t xml:space="preserve">Betonový základ vč. uložení betonu do základu</t>
  </si>
  <si>
    <t xml:space="preserve">460110001</t>
  </si>
  <si>
    <t xml:space="preserve">Sonda pro vyhledání kabelů - výkop</t>
  </si>
  <si>
    <t xml:space="preserve">460110101</t>
  </si>
  <si>
    <t xml:space="preserve">Sonda pro vyhledání kabelů - zához</t>
  </si>
  <si>
    <t xml:space="preserve">460120002</t>
  </si>
  <si>
    <t xml:space="preserve">Zához jámy, hornina třídy 3 - 4 upěchování a úprava povrchu</t>
  </si>
  <si>
    <t xml:space="preserve">460200163</t>
  </si>
  <si>
    <t xml:space="preserve">Výkop kabelové rýhy 35/80 cm  hor.3 ruční výkop rýhy</t>
  </si>
  <si>
    <t xml:space="preserve">460420018</t>
  </si>
  <si>
    <t xml:space="preserve">Zřízení kabelového lože v rýze š.do 35 cm z písku tloušťka vrstvy 20 cm</t>
  </si>
  <si>
    <t xml:space="preserve">460490012</t>
  </si>
  <si>
    <t xml:space="preserve">Fólie výstražná z PVC, šířka 33 cm fólie PVC šířka 33 cm</t>
  </si>
  <si>
    <t xml:space="preserve">460570163</t>
  </si>
  <si>
    <t xml:space="preserve">Zához rýhy 35/80 cm, hornina třídy 3, se zhutněním</t>
  </si>
  <si>
    <t xml:space="preserve">Rozebrání dlažeb ze zámkové dlažby v kamenivu</t>
  </si>
  <si>
    <t xml:space="preserve">Kladení zámkové dlažby tl.8 do MC</t>
  </si>
  <si>
    <t xml:space="preserve">566905111</t>
  </si>
  <si>
    <t xml:space="preserve">Vyspravení podkladu po překopech podklad.betonem</t>
  </si>
  <si>
    <t xml:space="preserve">D96</t>
  </si>
  <si>
    <t xml:space="preserve">Přesuny suti a vybouraných hmot</t>
  </si>
  <si>
    <t xml:space="preserve">167101101</t>
  </si>
  <si>
    <t xml:space="preserve">Nakládání výkopku z hor. 1-4 v množství do 100m3</t>
  </si>
  <si>
    <t xml:space="preserve">979093111</t>
  </si>
  <si>
    <t xml:space="preserve">Uložení suti na skládku bez zhutnění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21 R</t>
  </si>
  <si>
    <t xml:space="preserve">005111021R</t>
  </si>
  <si>
    <t xml:space="preserve">Vytyčení inženýrských sítí</t>
  </si>
  <si>
    <t xml:space="preserve">110      </t>
  </si>
  <si>
    <t xml:space="preserve">Mimostaveništní doprava individual.</t>
  </si>
  <si>
    <t xml:space="preserve">Kč</t>
  </si>
  <si>
    <t xml:space="preserve">POL9_</t>
  </si>
  <si>
    <t xml:space="preserve">Pomocný elektromateriál + nespec. náklady 3%</t>
  </si>
  <si>
    <t xml:space="preserve">Inflační navýšení (realizace léto 2024)  9%</t>
  </si>
  <si>
    <t xml:space="preserve">005124010R</t>
  </si>
  <si>
    <t xml:space="preserve">Koordinační činnost 3% (vyplni se automaticky)</t>
  </si>
  <si>
    <t xml:space="preserve">ON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Mechanizace na vyložení, sestavení </t>
  </si>
  <si>
    <t xml:space="preserve">00523  R</t>
  </si>
  <si>
    <t xml:space="preserve">Revize elektro</t>
  </si>
  <si>
    <t xml:space="preserve">Spolupráce s revizním technikem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Poznámky uchazeče k zadání</t>
  </si>
  <si>
    <t xml:space="preserve">Jedná se o minimální rozpočet. Pokud uchazeč při prohlídce místa plnění zjistí chybějící položku, doplní tuto samostatně pod tuto poznámku se zdůvodněním . Součástí realizace uvedené akce musí být veškeré dodávky, práce a služby, které nejsou výslovně uvedeny v dokumentaci, ale jsou nezbytné pro úplnost a funkčnost zařízení podle uvedených požadavků. Dále je třeba dodržovat platné normy pro souběh a křížení kabelů silových a sdělovacích rozvodů. Realizaci je třeba dodavatelsky koordinovat. Zejména je nutné věnovat zvýšenou pozornost při demontážních pracích a stříhání vodičů a kabelů, postupovat velmi opatrně, aby nedošlo k úrazu nebo škodám. Zhotovitel zahrne do ceny elektro části demontáže a ekologickou likvidaci rušených zařízení. Dodávky, práce a služby pro elektrotechnologické zařízení musí být dodány kompletní, v uvedených hranicích dodávky včetně všech nezbytných přístrojů, pomocných zařízení, příslušenství a spojovacího a upevňovacího materiálu. Dodávka musí být řádně odzkoušena, plně funkční a schopna uvedení do provozu. Veškerá dodávaná zařízení musí být nová, poprvé použitá. Dodávaná zařízení musí být dodána od výrobců, kteří mají v ČR zajištěn servis. Toto prokáže zhotovitel při předání a převzetí, kdy doloží k jednotlivým zařízením příslušné doklady a prohlášení servisní organizace v ČR o zajištění servisu. Veškerá dodávaná zařízení musí odpovídat požadavkům zákona č. 22/1997Sb. v platném znění a souvisejícím nařízením vlády. Zhotovitel doloží ke všem dodávaným výrobkům doklady požadované podle uvedených právních předpisů. 
Veškeré práce musí být prováděny za dodržování všech norem a předpisů platných v ČR a doloženy předepsanými doklady o provedených zkouškách a revizích.   Alternativní řešení musí odsouhlasit projektant dotčené části. </t>
  </si>
  <si>
    <t xml:space="preserve">IO-02 - Areálový rozvod NN</t>
  </si>
  <si>
    <t xml:space="preserve">741201</t>
  </si>
  <si>
    <t xml:space="preserve">Areálový rozvod NN dle special.</t>
  </si>
  <si>
    <t xml:space="preserve">718465103</t>
  </si>
  <si>
    <t xml:space="preserve">Proudový chránič </t>
  </si>
  <si>
    <t xml:space="preserve">Sada pohonu posuvné brány do 600kg/RB600/OXIBO/2xON2E/1pár EPMB/ELDC(LED)/spoj. mat + základová deska</t>
  </si>
  <si>
    <t xml:space="preserve">Příslušenství , doplňky</t>
  </si>
  <si>
    <t xml:space="preserve">Klíčový spínač</t>
  </si>
  <si>
    <t xml:space="preserve">Snímač bezkontaktních karet/čipů(ETP)</t>
  </si>
  <si>
    <t xml:space="preserve">Řídící jednotka MORX</t>
  </si>
  <si>
    <t xml:space="preserve">Záložní zdroj</t>
  </si>
  <si>
    <t xml:space="preserve">Propojovací kabeláž</t>
  </si>
  <si>
    <t xml:space="preserve">Doplnění a práce v rozvaděči</t>
  </si>
  <si>
    <t xml:space="preserve">Kabel CYKY-m 750 V 3 x 2,50 mm2 volně uložený včetně dodávky kabelu</t>
  </si>
  <si>
    <t xml:space="preserve">Trubka ocelová s příchytkami, vč. montáže</t>
  </si>
  <si>
    <t xml:space="preserve">Zednické výpomoci, průrazy, zazdě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0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0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0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0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0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1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1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_IO-01_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po&#269;et_IO-02_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4.007 01 Pol"/>
    </sheetNames>
    <sheetDataSet>
      <sheetData sheetId="0"/>
      <sheetData sheetId="1">
        <row r="2">
          <cell r="E2" t="str">
            <v>AREÁL BENEŠOV</v>
          </cell>
        </row>
        <row r="3">
          <cell r="E3" t="str">
            <v>IO-01 VEŘEJNÉ OSVĚTLENÍ</v>
          </cell>
        </row>
        <row r="4">
          <cell r="E4" t="str">
            <v>projektový rozpočet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4.007 01 Pol"/>
    </sheetNames>
    <sheetDataSet>
      <sheetData sheetId="0"/>
      <sheetData sheetId="1">
        <row r="2">
          <cell r="E2" t="str">
            <v>AREÁL BENEŠOV</v>
          </cell>
        </row>
        <row r="3">
          <cell r="E3" t="str">
            <v>IO-02 AREÁLOVÝ ROZVOD NN</v>
          </cell>
        </row>
        <row r="4">
          <cell r="E4" t="str">
            <v>projektový rozpočet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3.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39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1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2" customFormat="true" ht="13.2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2" customFormat="true" ht="13.2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2" customFormat="true" ht="13.2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0.2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4-031</v>
      </c>
      <c r="AR84" s="44"/>
    </row>
    <row r="85" s="45" customFormat="true" ht="36.9" hidden="false" customHeight="true" outlineLevel="0" collapsed="false">
      <c r="B85" s="46"/>
      <c r="C85" s="47" t="s">
        <v>13</v>
      </c>
      <c r="L85" s="48" t="str">
        <f aca="false">K6</f>
        <v>Revitalizace vnitrobloku Tyršova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9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Benešov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1. 6. 2024</v>
      </c>
      <c r="AN87" s="50"/>
      <c r="AO87" s="17"/>
      <c r="AP87" s="17"/>
      <c r="AQ87" s="17"/>
      <c r="AR87" s="18"/>
      <c r="B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Beneš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Sportovní projekty s.r.o.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F.Pecka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8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8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4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1961.9618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-01 - Dětské hřiště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-01 - Dětské hřiště'!P136</f>
        <v>1961.961867</v>
      </c>
      <c r="AV95" s="90" t="n">
        <f aca="false">'SO-01 - Dětské hřiště'!J33</f>
        <v>0</v>
      </c>
      <c r="AW95" s="90" t="n">
        <f aca="false">'SO-01 - Dětské hřiště'!J34</f>
        <v>0</v>
      </c>
      <c r="AX95" s="90" t="n">
        <f aca="false">'SO-01 - Dětské hřiště'!J35</f>
        <v>0</v>
      </c>
      <c r="AY95" s="90" t="n">
        <f aca="false">'SO-01 - Dětské hřiště'!J36</f>
        <v>0</v>
      </c>
      <c r="AZ95" s="90" t="n">
        <f aca="false">'SO-01 - Dětské hřiště'!F33</f>
        <v>0</v>
      </c>
      <c r="BA95" s="90" t="n">
        <f aca="false">'SO-01 - Dětské hřiště'!F34</f>
        <v>0</v>
      </c>
      <c r="BB95" s="90" t="n">
        <f aca="false">'SO-01 - Dětské hřiště'!F35</f>
        <v>0</v>
      </c>
      <c r="BC95" s="90" t="n">
        <f aca="false">'SO-01 - Dětské hřiště'!F36</f>
        <v>0</v>
      </c>
      <c r="BD95" s="92" t="n">
        <f aca="false">'SO-01 - Dětské hřiště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IO-01 - Veřejné osvětlení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6</v>
      </c>
      <c r="AR96" s="83"/>
      <c r="AS96" s="89" t="n">
        <v>0</v>
      </c>
      <c r="AT96" s="90" t="n">
        <f aca="false">ROUND(SUM(AV96:AW96),2)</f>
        <v>0</v>
      </c>
      <c r="AU96" s="91" t="n">
        <f aca="false">'IO-01 - Veřejné osvětlení'!P118</f>
        <v>0</v>
      </c>
      <c r="AV96" s="90" t="n">
        <f aca="false">'IO-01 - Veřejné osvětlení'!J33</f>
        <v>0</v>
      </c>
      <c r="AW96" s="90" t="n">
        <f aca="false">'IO-01 - Veřejné osvětlení'!J34</f>
        <v>0</v>
      </c>
      <c r="AX96" s="90" t="n">
        <f aca="false">'IO-01 - Veřejné osvětlení'!J35</f>
        <v>0</v>
      </c>
      <c r="AY96" s="90" t="n">
        <f aca="false">'IO-01 - Veřejné osvětlení'!J36</f>
        <v>0</v>
      </c>
      <c r="AZ96" s="90" t="n">
        <f aca="false">'IO-01 - Veřejné osvětlení'!F33</f>
        <v>0</v>
      </c>
      <c r="BA96" s="90" t="n">
        <f aca="false">'IO-01 - Veřejné osvětlení'!F34</f>
        <v>0</v>
      </c>
      <c r="BB96" s="90" t="n">
        <f aca="false">'IO-01 - Veřejné osvětlení'!F35</f>
        <v>0</v>
      </c>
      <c r="BC96" s="90" t="n">
        <f aca="false">'IO-01 - Veřejné osvětlení'!F36</f>
        <v>0</v>
      </c>
      <c r="BD96" s="92" t="n">
        <f aca="false">'IO-01 - Veřejné osvětlení'!F37</f>
        <v>0</v>
      </c>
      <c r="BT96" s="94" t="s">
        <v>81</v>
      </c>
      <c r="BV96" s="94" t="s">
        <v>75</v>
      </c>
      <c r="BW96" s="94" t="s">
        <v>87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8</v>
      </c>
      <c r="E97" s="85"/>
      <c r="F97" s="85"/>
      <c r="G97" s="85"/>
      <c r="H97" s="85"/>
      <c r="I97" s="86"/>
      <c r="J97" s="85" t="s">
        <v>89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IO-02 - Areálový rozvod NN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6</v>
      </c>
      <c r="AR97" s="83"/>
      <c r="AS97" s="95" t="n">
        <v>0</v>
      </c>
      <c r="AT97" s="96" t="n">
        <f aca="false">ROUND(SUM(AV97:AW97),2)</f>
        <v>0</v>
      </c>
      <c r="AU97" s="97" t="n">
        <f aca="false">'IO-02 - Areálový rozvod NN'!P118</f>
        <v>0</v>
      </c>
      <c r="AV97" s="96" t="n">
        <f aca="false">'IO-02 - Areálový rozvod NN'!J33</f>
        <v>0</v>
      </c>
      <c r="AW97" s="96" t="n">
        <f aca="false">'IO-02 - Areálový rozvod NN'!J34</f>
        <v>0</v>
      </c>
      <c r="AX97" s="96" t="n">
        <f aca="false">'IO-02 - Areálový rozvod NN'!J35</f>
        <v>0</v>
      </c>
      <c r="AY97" s="96" t="n">
        <f aca="false">'IO-02 - Areálový rozvod NN'!J36</f>
        <v>0</v>
      </c>
      <c r="AZ97" s="96" t="n">
        <f aca="false">'IO-02 - Areálový rozvod NN'!F33</f>
        <v>0</v>
      </c>
      <c r="BA97" s="96" t="n">
        <f aca="false">'IO-02 - Areálový rozvod NN'!F34</f>
        <v>0</v>
      </c>
      <c r="BB97" s="96" t="n">
        <f aca="false">'IO-02 - Areálový rozvod NN'!F35</f>
        <v>0</v>
      </c>
      <c r="BC97" s="96" t="n">
        <f aca="false">'IO-02 - Areálový rozvod NN'!F36</f>
        <v>0</v>
      </c>
      <c r="BD97" s="98" t="n">
        <f aca="false">'IO-02 - Areálový rozvod NN'!F37</f>
        <v>0</v>
      </c>
      <c r="BT97" s="94" t="s">
        <v>81</v>
      </c>
      <c r="BV97" s="94" t="s">
        <v>75</v>
      </c>
      <c r="BW97" s="94" t="s">
        <v>90</v>
      </c>
      <c r="BX97" s="94" t="s">
        <v>3</v>
      </c>
      <c r="CL97" s="94"/>
      <c r="CM97" s="94" t="s">
        <v>83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9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1 - Dětské hřiště'!C2" display="/"/>
    <hyperlink ref="A96" location="'IO-01 - Veřejné osvětlení'!C2" display="/"/>
    <hyperlink ref="A97" location="'IO-02 - Areálový rozvod N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91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vnitrobloku Tyršov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93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6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3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36:BE433)),  2)</f>
        <v>0</v>
      </c>
      <c r="G33" s="17"/>
      <c r="H33" s="17"/>
      <c r="I33" s="114" t="n">
        <v>0.21</v>
      </c>
      <c r="J33" s="113" t="n">
        <f aca="false">ROUND(((SUM(BE136:BE433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36:BF433)),  2)</f>
        <v>0</v>
      </c>
      <c r="G34" s="17"/>
      <c r="H34" s="17"/>
      <c r="I34" s="114" t="n">
        <v>0.12</v>
      </c>
      <c r="J34" s="113" t="n">
        <f aca="false">ROUND(((SUM(BF136:BF433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36:BG433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36:BH433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36:BI433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9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Revitalizace vnitrobloku Tyršov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2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1 - Dětské hřiště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Benešov</v>
      </c>
      <c r="G89" s="17"/>
      <c r="H89" s="17"/>
      <c r="I89" s="13" t="s">
        <v>19</v>
      </c>
      <c r="J89" s="103" t="str">
        <f aca="false">IF(J12="","",J12)</f>
        <v>11. 6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Benešov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5</v>
      </c>
      <c r="D94" s="115"/>
      <c r="E94" s="115"/>
      <c r="F94" s="115"/>
      <c r="G94" s="115"/>
      <c r="H94" s="115"/>
      <c r="I94" s="115"/>
      <c r="J94" s="125" t="s">
        <v>96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97</v>
      </c>
      <c r="D96" s="17"/>
      <c r="E96" s="17"/>
      <c r="F96" s="17"/>
      <c r="G96" s="17"/>
      <c r="H96" s="17"/>
      <c r="I96" s="17"/>
      <c r="J96" s="110" t="n">
        <f aca="false">J13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8</v>
      </c>
    </row>
    <row r="97" s="127" customFormat="true" ht="24.9" hidden="false" customHeight="true" outlineLevel="0" collapsed="false">
      <c r="B97" s="128"/>
      <c r="D97" s="129" t="s">
        <v>99</v>
      </c>
      <c r="E97" s="130"/>
      <c r="F97" s="130"/>
      <c r="G97" s="130"/>
      <c r="H97" s="130"/>
      <c r="I97" s="130"/>
      <c r="J97" s="131" t="n">
        <f aca="false">J137</f>
        <v>0</v>
      </c>
      <c r="L97" s="128"/>
    </row>
    <row r="98" s="132" customFormat="true" ht="19.95" hidden="false" customHeight="true" outlineLevel="0" collapsed="false">
      <c r="B98" s="133"/>
      <c r="D98" s="134" t="s">
        <v>100</v>
      </c>
      <c r="E98" s="135"/>
      <c r="F98" s="135"/>
      <c r="G98" s="135"/>
      <c r="H98" s="135"/>
      <c r="I98" s="135"/>
      <c r="J98" s="136" t="n">
        <f aca="false">J138</f>
        <v>0</v>
      </c>
      <c r="L98" s="133"/>
    </row>
    <row r="99" s="132" customFormat="true" ht="19.95" hidden="false" customHeight="true" outlineLevel="0" collapsed="false">
      <c r="B99" s="133"/>
      <c r="D99" s="134" t="s">
        <v>101</v>
      </c>
      <c r="E99" s="135"/>
      <c r="F99" s="135"/>
      <c r="G99" s="135"/>
      <c r="H99" s="135"/>
      <c r="I99" s="135"/>
      <c r="J99" s="136" t="n">
        <f aca="false">J234</f>
        <v>0</v>
      </c>
      <c r="L99" s="133"/>
    </row>
    <row r="100" s="132" customFormat="true" ht="19.95" hidden="false" customHeight="true" outlineLevel="0" collapsed="false">
      <c r="B100" s="133"/>
      <c r="D100" s="134" t="s">
        <v>102</v>
      </c>
      <c r="E100" s="135"/>
      <c r="F100" s="135"/>
      <c r="G100" s="135"/>
      <c r="H100" s="135"/>
      <c r="I100" s="135"/>
      <c r="J100" s="136" t="n">
        <f aca="false">J253</f>
        <v>0</v>
      </c>
      <c r="L100" s="133"/>
    </row>
    <row r="101" s="132" customFormat="true" ht="19.95" hidden="false" customHeight="true" outlineLevel="0" collapsed="false">
      <c r="B101" s="133"/>
      <c r="D101" s="134" t="s">
        <v>103</v>
      </c>
      <c r="E101" s="135"/>
      <c r="F101" s="135"/>
      <c r="G101" s="135"/>
      <c r="H101" s="135"/>
      <c r="I101" s="135"/>
      <c r="J101" s="136" t="n">
        <f aca="false">J294</f>
        <v>0</v>
      </c>
      <c r="L101" s="133"/>
    </row>
    <row r="102" s="132" customFormat="true" ht="19.95" hidden="false" customHeight="true" outlineLevel="0" collapsed="false">
      <c r="B102" s="133"/>
      <c r="D102" s="134" t="s">
        <v>104</v>
      </c>
      <c r="E102" s="135"/>
      <c r="F102" s="135"/>
      <c r="G102" s="135"/>
      <c r="H102" s="135"/>
      <c r="I102" s="135"/>
      <c r="J102" s="136" t="n">
        <f aca="false">J336</f>
        <v>0</v>
      </c>
      <c r="L102" s="133"/>
    </row>
    <row r="103" s="132" customFormat="true" ht="19.95" hidden="false" customHeight="true" outlineLevel="0" collapsed="false">
      <c r="B103" s="133"/>
      <c r="D103" s="134" t="s">
        <v>105</v>
      </c>
      <c r="E103" s="135"/>
      <c r="F103" s="135"/>
      <c r="G103" s="135"/>
      <c r="H103" s="135"/>
      <c r="I103" s="135"/>
      <c r="J103" s="136" t="n">
        <f aca="false">J366</f>
        <v>0</v>
      </c>
      <c r="L103" s="133"/>
    </row>
    <row r="104" s="132" customFormat="true" ht="19.95" hidden="false" customHeight="true" outlineLevel="0" collapsed="false">
      <c r="B104" s="133"/>
      <c r="D104" s="134" t="s">
        <v>106</v>
      </c>
      <c r="E104" s="135"/>
      <c r="F104" s="135"/>
      <c r="G104" s="135"/>
      <c r="H104" s="135"/>
      <c r="I104" s="135"/>
      <c r="J104" s="136" t="n">
        <f aca="false">J379</f>
        <v>0</v>
      </c>
      <c r="L104" s="133"/>
    </row>
    <row r="105" s="127" customFormat="true" ht="24.9" hidden="false" customHeight="true" outlineLevel="0" collapsed="false">
      <c r="B105" s="128"/>
      <c r="D105" s="129" t="s">
        <v>107</v>
      </c>
      <c r="E105" s="130"/>
      <c r="F105" s="130"/>
      <c r="G105" s="130"/>
      <c r="H105" s="130"/>
      <c r="I105" s="130"/>
      <c r="J105" s="131" t="n">
        <f aca="false">J381</f>
        <v>0</v>
      </c>
      <c r="L105" s="128"/>
    </row>
    <row r="106" s="132" customFormat="true" ht="19.95" hidden="false" customHeight="true" outlineLevel="0" collapsed="false">
      <c r="B106" s="133"/>
      <c r="D106" s="134" t="s">
        <v>108</v>
      </c>
      <c r="E106" s="135"/>
      <c r="F106" s="135"/>
      <c r="G106" s="135"/>
      <c r="H106" s="135"/>
      <c r="I106" s="135"/>
      <c r="J106" s="136" t="n">
        <f aca="false">J382</f>
        <v>0</v>
      </c>
      <c r="L106" s="133"/>
    </row>
    <row r="107" s="132" customFormat="true" ht="19.95" hidden="false" customHeight="true" outlineLevel="0" collapsed="false">
      <c r="B107" s="133"/>
      <c r="D107" s="134" t="s">
        <v>109</v>
      </c>
      <c r="E107" s="135"/>
      <c r="F107" s="135"/>
      <c r="G107" s="135"/>
      <c r="H107" s="135"/>
      <c r="I107" s="135"/>
      <c r="J107" s="136" t="n">
        <f aca="false">J387</f>
        <v>0</v>
      </c>
      <c r="L107" s="133"/>
    </row>
    <row r="108" s="132" customFormat="true" ht="19.95" hidden="false" customHeight="true" outlineLevel="0" collapsed="false">
      <c r="B108" s="133"/>
      <c r="D108" s="134" t="s">
        <v>110</v>
      </c>
      <c r="E108" s="135"/>
      <c r="F108" s="135"/>
      <c r="G108" s="135"/>
      <c r="H108" s="135"/>
      <c r="I108" s="135"/>
      <c r="J108" s="136" t="n">
        <f aca="false">J392</f>
        <v>0</v>
      </c>
      <c r="L108" s="133"/>
    </row>
    <row r="109" s="132" customFormat="true" ht="19.95" hidden="false" customHeight="true" outlineLevel="0" collapsed="false">
      <c r="B109" s="133"/>
      <c r="D109" s="134" t="s">
        <v>111</v>
      </c>
      <c r="E109" s="135"/>
      <c r="F109" s="135"/>
      <c r="G109" s="135"/>
      <c r="H109" s="135"/>
      <c r="I109" s="135"/>
      <c r="J109" s="136" t="n">
        <f aca="false">J412</f>
        <v>0</v>
      </c>
      <c r="L109" s="133"/>
    </row>
    <row r="110" s="127" customFormat="true" ht="24.9" hidden="false" customHeight="true" outlineLevel="0" collapsed="false">
      <c r="B110" s="128"/>
      <c r="D110" s="129" t="s">
        <v>112</v>
      </c>
      <c r="E110" s="130"/>
      <c r="F110" s="130"/>
      <c r="G110" s="130"/>
      <c r="H110" s="130"/>
      <c r="I110" s="130"/>
      <c r="J110" s="131" t="n">
        <f aca="false">J421</f>
        <v>0</v>
      </c>
      <c r="L110" s="128"/>
    </row>
    <row r="111" s="132" customFormat="true" ht="19.95" hidden="false" customHeight="true" outlineLevel="0" collapsed="false">
      <c r="B111" s="133"/>
      <c r="D111" s="134" t="s">
        <v>113</v>
      </c>
      <c r="E111" s="135"/>
      <c r="F111" s="135"/>
      <c r="G111" s="135"/>
      <c r="H111" s="135"/>
      <c r="I111" s="135"/>
      <c r="J111" s="136" t="n">
        <f aca="false">J422</f>
        <v>0</v>
      </c>
      <c r="L111" s="133"/>
    </row>
    <row r="112" s="127" customFormat="true" ht="24.9" hidden="false" customHeight="true" outlineLevel="0" collapsed="false">
      <c r="B112" s="128"/>
      <c r="D112" s="129" t="s">
        <v>114</v>
      </c>
      <c r="E112" s="130"/>
      <c r="F112" s="130"/>
      <c r="G112" s="130"/>
      <c r="H112" s="130"/>
      <c r="I112" s="130"/>
      <c r="J112" s="131" t="n">
        <f aca="false">J425</f>
        <v>0</v>
      </c>
      <c r="L112" s="128"/>
    </row>
    <row r="113" s="132" customFormat="true" ht="19.95" hidden="false" customHeight="true" outlineLevel="0" collapsed="false">
      <c r="B113" s="133"/>
      <c r="D113" s="134" t="s">
        <v>115</v>
      </c>
      <c r="E113" s="135"/>
      <c r="F113" s="135"/>
      <c r="G113" s="135"/>
      <c r="H113" s="135"/>
      <c r="I113" s="135"/>
      <c r="J113" s="136" t="n">
        <f aca="false">J426</f>
        <v>0</v>
      </c>
      <c r="L113" s="133"/>
    </row>
    <row r="114" s="132" customFormat="true" ht="19.95" hidden="false" customHeight="true" outlineLevel="0" collapsed="false">
      <c r="B114" s="133"/>
      <c r="D114" s="134" t="s">
        <v>116</v>
      </c>
      <c r="E114" s="135"/>
      <c r="F114" s="135"/>
      <c r="G114" s="135"/>
      <c r="H114" s="135"/>
      <c r="I114" s="135"/>
      <c r="J114" s="136" t="n">
        <f aca="false">J428</f>
        <v>0</v>
      </c>
      <c r="L114" s="133"/>
    </row>
    <row r="115" s="132" customFormat="true" ht="19.95" hidden="false" customHeight="true" outlineLevel="0" collapsed="false">
      <c r="B115" s="133"/>
      <c r="D115" s="134" t="s">
        <v>117</v>
      </c>
      <c r="E115" s="135"/>
      <c r="F115" s="135"/>
      <c r="G115" s="135"/>
      <c r="H115" s="135"/>
      <c r="I115" s="135"/>
      <c r="J115" s="136" t="n">
        <f aca="false">J430</f>
        <v>0</v>
      </c>
      <c r="L115" s="133"/>
    </row>
    <row r="116" s="132" customFormat="true" ht="19.95" hidden="false" customHeight="true" outlineLevel="0" collapsed="false">
      <c r="B116" s="133"/>
      <c r="D116" s="134" t="s">
        <v>118</v>
      </c>
      <c r="E116" s="135"/>
      <c r="F116" s="135"/>
      <c r="G116" s="135"/>
      <c r="H116" s="135"/>
      <c r="I116" s="135"/>
      <c r="J116" s="136" t="n">
        <f aca="false">J432</f>
        <v>0</v>
      </c>
      <c r="L116" s="133"/>
    </row>
    <row r="117" s="22" customFormat="true" ht="21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" hidden="false" customHeight="true" outlineLevel="0" collapsed="false">
      <c r="A118" s="17"/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22" s="22" customFormat="true" ht="6.9" hidden="false" customHeight="true" outlineLevel="0" collapsed="false">
      <c r="A122" s="17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24.9" hidden="false" customHeight="true" outlineLevel="0" collapsed="false">
      <c r="A123" s="17"/>
      <c r="B123" s="18"/>
      <c r="C123" s="7" t="s">
        <v>119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9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3</v>
      </c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8"/>
      <c r="C126" s="17"/>
      <c r="D126" s="17"/>
      <c r="E126" s="101" t="str">
        <f aca="false">E7</f>
        <v>Revitalizace vnitrobloku Tyršova</v>
      </c>
      <c r="F126" s="101"/>
      <c r="G126" s="101"/>
      <c r="H126" s="101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8"/>
      <c r="C127" s="13" t="s">
        <v>92</v>
      </c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6.5" hidden="false" customHeight="true" outlineLevel="0" collapsed="false">
      <c r="A128" s="17"/>
      <c r="B128" s="18"/>
      <c r="C128" s="17"/>
      <c r="D128" s="17"/>
      <c r="E128" s="102" t="str">
        <f aca="false">E9</f>
        <v>SO-01 - Dětské hřiště</v>
      </c>
      <c r="F128" s="102"/>
      <c r="G128" s="102"/>
      <c r="H128" s="102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9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2" hidden="false" customHeight="true" outlineLevel="0" collapsed="false">
      <c r="A130" s="17"/>
      <c r="B130" s="18"/>
      <c r="C130" s="13" t="s">
        <v>17</v>
      </c>
      <c r="D130" s="17"/>
      <c r="E130" s="17"/>
      <c r="F130" s="14" t="str">
        <f aca="false">F12</f>
        <v>Benešov</v>
      </c>
      <c r="G130" s="17"/>
      <c r="H130" s="17"/>
      <c r="I130" s="13" t="s">
        <v>19</v>
      </c>
      <c r="J130" s="103" t="str">
        <f aca="false">IF(J12="","",J12)</f>
        <v>11. 6. 2024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6.9" hidden="false" customHeight="tru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25.65" hidden="false" customHeight="true" outlineLevel="0" collapsed="false">
      <c r="A132" s="17"/>
      <c r="B132" s="18"/>
      <c r="C132" s="13" t="s">
        <v>21</v>
      </c>
      <c r="D132" s="17"/>
      <c r="E132" s="17"/>
      <c r="F132" s="14" t="str">
        <f aca="false">E15</f>
        <v>Město Benešov</v>
      </c>
      <c r="G132" s="17"/>
      <c r="H132" s="17"/>
      <c r="I132" s="13" t="s">
        <v>27</v>
      </c>
      <c r="J132" s="123" t="str">
        <f aca="false">E21</f>
        <v>Sportovní projekty s.r.o.</v>
      </c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5.15" hidden="false" customHeight="true" outlineLevel="0" collapsed="false">
      <c r="A133" s="17"/>
      <c r="B133" s="18"/>
      <c r="C133" s="13" t="s">
        <v>25</v>
      </c>
      <c r="D133" s="17"/>
      <c r="E133" s="17"/>
      <c r="F133" s="14" t="str">
        <f aca="false">IF(E18="","",E18)</f>
        <v> </v>
      </c>
      <c r="G133" s="17"/>
      <c r="H133" s="17"/>
      <c r="I133" s="13" t="s">
        <v>30</v>
      </c>
      <c r="J133" s="123" t="str">
        <f aca="false">E24</f>
        <v>F.Pecka</v>
      </c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10.35" hidden="false" customHeight="tru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144" customFormat="true" ht="29.25" hidden="false" customHeight="true" outlineLevel="0" collapsed="false">
      <c r="A135" s="137"/>
      <c r="B135" s="138"/>
      <c r="C135" s="139" t="s">
        <v>120</v>
      </c>
      <c r="D135" s="140" t="s">
        <v>58</v>
      </c>
      <c r="E135" s="140" t="s">
        <v>54</v>
      </c>
      <c r="F135" s="140" t="s">
        <v>55</v>
      </c>
      <c r="G135" s="140" t="s">
        <v>121</v>
      </c>
      <c r="H135" s="140" t="s">
        <v>122</v>
      </c>
      <c r="I135" s="140" t="s">
        <v>123</v>
      </c>
      <c r="J135" s="141" t="s">
        <v>96</v>
      </c>
      <c r="K135" s="142" t="s">
        <v>124</v>
      </c>
      <c r="L135" s="143"/>
      <c r="M135" s="63"/>
      <c r="N135" s="64" t="s">
        <v>37</v>
      </c>
      <c r="O135" s="64" t="s">
        <v>125</v>
      </c>
      <c r="P135" s="64" t="s">
        <v>126</v>
      </c>
      <c r="Q135" s="64" t="s">
        <v>127</v>
      </c>
      <c r="R135" s="64" t="s">
        <v>128</v>
      </c>
      <c r="S135" s="64" t="s">
        <v>129</v>
      </c>
      <c r="T135" s="65" t="s">
        <v>130</v>
      </c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</row>
    <row r="136" s="22" customFormat="true" ht="22.8" hidden="false" customHeight="true" outlineLevel="0" collapsed="false">
      <c r="A136" s="17"/>
      <c r="B136" s="18"/>
      <c r="C136" s="71" t="s">
        <v>131</v>
      </c>
      <c r="D136" s="17"/>
      <c r="E136" s="17"/>
      <c r="F136" s="17"/>
      <c r="G136" s="17"/>
      <c r="H136" s="17"/>
      <c r="I136" s="17"/>
      <c r="J136" s="145" t="n">
        <f aca="false">BK136</f>
        <v>0</v>
      </c>
      <c r="K136" s="17"/>
      <c r="L136" s="18"/>
      <c r="M136" s="66"/>
      <c r="N136" s="53"/>
      <c r="O136" s="67"/>
      <c r="P136" s="146" t="n">
        <f aca="false">P137+P381+P421+P425</f>
        <v>1961.961867</v>
      </c>
      <c r="Q136" s="67"/>
      <c r="R136" s="146" t="n">
        <f aca="false">R137+R381+R421+R425</f>
        <v>847.14781072</v>
      </c>
      <c r="S136" s="67"/>
      <c r="T136" s="147" t="n">
        <f aca="false">T137+T381+T421+T425</f>
        <v>126.57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72</v>
      </c>
      <c r="AU136" s="3" t="s">
        <v>98</v>
      </c>
      <c r="BK136" s="148" t="n">
        <f aca="false">BK137+BK381+BK421+BK425</f>
        <v>0</v>
      </c>
    </row>
    <row r="137" s="149" customFormat="true" ht="25.95" hidden="false" customHeight="true" outlineLevel="0" collapsed="false">
      <c r="B137" s="150"/>
      <c r="D137" s="151" t="s">
        <v>72</v>
      </c>
      <c r="E137" s="152" t="s">
        <v>132</v>
      </c>
      <c r="F137" s="152" t="s">
        <v>133</v>
      </c>
      <c r="J137" s="153" t="n">
        <f aca="false">BK137</f>
        <v>0</v>
      </c>
      <c r="L137" s="150"/>
      <c r="M137" s="154"/>
      <c r="N137" s="155"/>
      <c r="O137" s="155"/>
      <c r="P137" s="156" t="n">
        <f aca="false">P138+P234+P253+P294+P336+P366+P379</f>
        <v>1929.987867</v>
      </c>
      <c r="Q137" s="155"/>
      <c r="R137" s="156" t="n">
        <f aca="false">R138+R234+R253+R294+R336+R366+R379</f>
        <v>845.20909072</v>
      </c>
      <c r="S137" s="155"/>
      <c r="T137" s="157" t="n">
        <f aca="false">T138+T234+T253+T294+T336+T366+T379</f>
        <v>125.85</v>
      </c>
      <c r="AR137" s="151" t="s">
        <v>81</v>
      </c>
      <c r="AT137" s="158" t="s">
        <v>72</v>
      </c>
      <c r="AU137" s="158" t="s">
        <v>73</v>
      </c>
      <c r="AY137" s="151" t="s">
        <v>134</v>
      </c>
      <c r="BK137" s="159" t="n">
        <f aca="false">BK138+BK234+BK253+BK294+BK336+BK366+BK379</f>
        <v>0</v>
      </c>
    </row>
    <row r="138" s="149" customFormat="true" ht="22.8" hidden="false" customHeight="true" outlineLevel="0" collapsed="false">
      <c r="B138" s="150"/>
      <c r="D138" s="151" t="s">
        <v>72</v>
      </c>
      <c r="E138" s="160" t="s">
        <v>81</v>
      </c>
      <c r="F138" s="160" t="s">
        <v>135</v>
      </c>
      <c r="J138" s="161" t="n">
        <f aca="false">BK138</f>
        <v>0</v>
      </c>
      <c r="L138" s="150"/>
      <c r="M138" s="154"/>
      <c r="N138" s="155"/>
      <c r="O138" s="155"/>
      <c r="P138" s="156" t="n">
        <f aca="false">SUM(P139:P233)</f>
        <v>610.543146</v>
      </c>
      <c r="Q138" s="155"/>
      <c r="R138" s="156" t="n">
        <f aca="false">SUM(R139:R233)</f>
        <v>11.24943</v>
      </c>
      <c r="S138" s="155"/>
      <c r="T138" s="157" t="n">
        <f aca="false">SUM(T139:T233)</f>
        <v>90.571</v>
      </c>
      <c r="AR138" s="151" t="s">
        <v>81</v>
      </c>
      <c r="AT138" s="158" t="s">
        <v>72</v>
      </c>
      <c r="AU138" s="158" t="s">
        <v>81</v>
      </c>
      <c r="AY138" s="151" t="s">
        <v>134</v>
      </c>
      <c r="BK138" s="159" t="n">
        <f aca="false">SUM(BK139:BK233)</f>
        <v>0</v>
      </c>
    </row>
    <row r="139" s="22" customFormat="true" ht="24.15" hidden="false" customHeight="true" outlineLevel="0" collapsed="false">
      <c r="A139" s="17"/>
      <c r="B139" s="162"/>
      <c r="C139" s="163" t="s">
        <v>81</v>
      </c>
      <c r="D139" s="163" t="s">
        <v>136</v>
      </c>
      <c r="E139" s="164" t="s">
        <v>137</v>
      </c>
      <c r="F139" s="165" t="s">
        <v>138</v>
      </c>
      <c r="G139" s="166" t="s">
        <v>139</v>
      </c>
      <c r="H139" s="167" t="n">
        <v>586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006</v>
      </c>
      <c r="P139" s="172" t="n">
        <f aca="false">O139*H139</f>
        <v>3.516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40</v>
      </c>
      <c r="AT139" s="174" t="s">
        <v>136</v>
      </c>
      <c r="AU139" s="174" t="s">
        <v>83</v>
      </c>
      <c r="AY139" s="3" t="s">
        <v>13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40</v>
      </c>
      <c r="BM139" s="174" t="s">
        <v>141</v>
      </c>
    </row>
    <row r="140" s="176" customFormat="true" ht="10.2" hidden="false" customHeight="false" outlineLevel="0" collapsed="false">
      <c r="B140" s="177"/>
      <c r="D140" s="178" t="s">
        <v>142</v>
      </c>
      <c r="E140" s="179"/>
      <c r="F140" s="180" t="s">
        <v>143</v>
      </c>
      <c r="H140" s="181" t="n">
        <v>586</v>
      </c>
      <c r="L140" s="177"/>
      <c r="M140" s="182"/>
      <c r="N140" s="183"/>
      <c r="O140" s="183"/>
      <c r="P140" s="183"/>
      <c r="Q140" s="183"/>
      <c r="R140" s="183"/>
      <c r="S140" s="183"/>
      <c r="T140" s="184"/>
      <c r="AT140" s="179" t="s">
        <v>142</v>
      </c>
      <c r="AU140" s="179" t="s">
        <v>83</v>
      </c>
      <c r="AV140" s="176" t="s">
        <v>83</v>
      </c>
      <c r="AW140" s="176" t="s">
        <v>29</v>
      </c>
      <c r="AX140" s="176" t="s">
        <v>81</v>
      </c>
      <c r="AY140" s="179" t="s">
        <v>134</v>
      </c>
    </row>
    <row r="141" s="22" customFormat="true" ht="37.8" hidden="false" customHeight="true" outlineLevel="0" collapsed="false">
      <c r="A141" s="17"/>
      <c r="B141" s="162"/>
      <c r="C141" s="163" t="s">
        <v>83</v>
      </c>
      <c r="D141" s="163" t="s">
        <v>136</v>
      </c>
      <c r="E141" s="164" t="s">
        <v>144</v>
      </c>
      <c r="F141" s="165" t="s">
        <v>145</v>
      </c>
      <c r="G141" s="166" t="s">
        <v>139</v>
      </c>
      <c r="H141" s="167" t="n">
        <v>151.9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172</v>
      </c>
      <c r="P141" s="172" t="n">
        <f aca="false">O141*H141</f>
        <v>26.1268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40</v>
      </c>
      <c r="AT141" s="174" t="s">
        <v>136</v>
      </c>
      <c r="AU141" s="174" t="s">
        <v>83</v>
      </c>
      <c r="AY141" s="3" t="s">
        <v>13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40</v>
      </c>
      <c r="BM141" s="174" t="s">
        <v>146</v>
      </c>
    </row>
    <row r="142" s="176" customFormat="true" ht="10.2" hidden="false" customHeight="false" outlineLevel="0" collapsed="false">
      <c r="B142" s="177"/>
      <c r="D142" s="178" t="s">
        <v>142</v>
      </c>
      <c r="E142" s="179"/>
      <c r="F142" s="180" t="s">
        <v>147</v>
      </c>
      <c r="H142" s="181" t="n">
        <v>151.9</v>
      </c>
      <c r="L142" s="177"/>
      <c r="M142" s="182"/>
      <c r="N142" s="183"/>
      <c r="O142" s="183"/>
      <c r="P142" s="183"/>
      <c r="Q142" s="183"/>
      <c r="R142" s="183"/>
      <c r="S142" s="183"/>
      <c r="T142" s="184"/>
      <c r="AT142" s="179" t="s">
        <v>142</v>
      </c>
      <c r="AU142" s="179" t="s">
        <v>83</v>
      </c>
      <c r="AV142" s="176" t="s">
        <v>83</v>
      </c>
      <c r="AW142" s="176" t="s">
        <v>29</v>
      </c>
      <c r="AX142" s="176" t="s">
        <v>81</v>
      </c>
      <c r="AY142" s="179" t="s">
        <v>134</v>
      </c>
    </row>
    <row r="143" s="22" customFormat="true" ht="24.15" hidden="false" customHeight="true" outlineLevel="0" collapsed="false">
      <c r="A143" s="17"/>
      <c r="B143" s="162"/>
      <c r="C143" s="163" t="s">
        <v>148</v>
      </c>
      <c r="D143" s="163" t="s">
        <v>136</v>
      </c>
      <c r="E143" s="164" t="s">
        <v>149</v>
      </c>
      <c r="F143" s="165" t="s">
        <v>150</v>
      </c>
      <c r="G143" s="166" t="s">
        <v>139</v>
      </c>
      <c r="H143" s="167" t="n">
        <v>151.9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18</v>
      </c>
      <c r="P143" s="172" t="n">
        <f aca="false">O143*H143</f>
        <v>2.7342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40</v>
      </c>
      <c r="AT143" s="174" t="s">
        <v>136</v>
      </c>
      <c r="AU143" s="174" t="s">
        <v>83</v>
      </c>
      <c r="AY143" s="3" t="s">
        <v>13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40</v>
      </c>
      <c r="BM143" s="174" t="s">
        <v>151</v>
      </c>
    </row>
    <row r="144" s="22" customFormat="true" ht="24.15" hidden="false" customHeight="true" outlineLevel="0" collapsed="false">
      <c r="A144" s="17"/>
      <c r="B144" s="162"/>
      <c r="C144" s="163" t="s">
        <v>140</v>
      </c>
      <c r="D144" s="163" t="s">
        <v>136</v>
      </c>
      <c r="E144" s="164" t="s">
        <v>152</v>
      </c>
      <c r="F144" s="165" t="s">
        <v>153</v>
      </c>
      <c r="G144" s="166" t="s">
        <v>139</v>
      </c>
      <c r="H144" s="167" t="n">
        <v>14.6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208</v>
      </c>
      <c r="P144" s="172" t="n">
        <f aca="false">O144*H144</f>
        <v>3.0368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40</v>
      </c>
      <c r="AT144" s="174" t="s">
        <v>136</v>
      </c>
      <c r="AU144" s="174" t="s">
        <v>83</v>
      </c>
      <c r="AY144" s="3" t="s">
        <v>13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40</v>
      </c>
      <c r="BM144" s="174" t="s">
        <v>154</v>
      </c>
    </row>
    <row r="145" s="176" customFormat="true" ht="10.2" hidden="false" customHeight="false" outlineLevel="0" collapsed="false">
      <c r="B145" s="177"/>
      <c r="D145" s="178" t="s">
        <v>142</v>
      </c>
      <c r="E145" s="179"/>
      <c r="F145" s="180" t="s">
        <v>155</v>
      </c>
      <c r="H145" s="181" t="n">
        <v>14.6</v>
      </c>
      <c r="L145" s="177"/>
      <c r="M145" s="182"/>
      <c r="N145" s="183"/>
      <c r="O145" s="183"/>
      <c r="P145" s="183"/>
      <c r="Q145" s="183"/>
      <c r="R145" s="183"/>
      <c r="S145" s="183"/>
      <c r="T145" s="184"/>
      <c r="AT145" s="179" t="s">
        <v>142</v>
      </c>
      <c r="AU145" s="179" t="s">
        <v>83</v>
      </c>
      <c r="AV145" s="176" t="s">
        <v>83</v>
      </c>
      <c r="AW145" s="176" t="s">
        <v>29</v>
      </c>
      <c r="AX145" s="176" t="s">
        <v>81</v>
      </c>
      <c r="AY145" s="179" t="s">
        <v>134</v>
      </c>
    </row>
    <row r="146" s="22" customFormat="true" ht="24.15" hidden="false" customHeight="true" outlineLevel="0" collapsed="false">
      <c r="A146" s="17"/>
      <c r="B146" s="162"/>
      <c r="C146" s="163" t="s">
        <v>156</v>
      </c>
      <c r="D146" s="163" t="s">
        <v>136</v>
      </c>
      <c r="E146" s="164" t="s">
        <v>157</v>
      </c>
      <c r="F146" s="165" t="s">
        <v>158</v>
      </c>
      <c r="G146" s="166" t="s">
        <v>139</v>
      </c>
      <c r="H146" s="167" t="n">
        <v>248.5</v>
      </c>
      <c r="I146" s="168"/>
      <c r="J146" s="168" t="n">
        <f aca="false">ROUND(I146*H146,2)</f>
        <v>0</v>
      </c>
      <c r="K146" s="169"/>
      <c r="L146" s="18"/>
      <c r="M146" s="170"/>
      <c r="N146" s="171" t="s">
        <v>38</v>
      </c>
      <c r="O146" s="172" t="n">
        <v>0.02</v>
      </c>
      <c r="P146" s="172" t="n">
        <f aca="false">O146*H146</f>
        <v>4.97</v>
      </c>
      <c r="Q146" s="172" t="n">
        <v>0</v>
      </c>
      <c r="R146" s="172" t="n">
        <f aca="false">Q146*H146</f>
        <v>0</v>
      </c>
      <c r="S146" s="172" t="n">
        <v>0.255</v>
      </c>
      <c r="T146" s="173" t="n">
        <f aca="false">S146*H146</f>
        <v>63.3675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40</v>
      </c>
      <c r="AT146" s="174" t="s">
        <v>136</v>
      </c>
      <c r="AU146" s="174" t="s">
        <v>83</v>
      </c>
      <c r="AY146" s="3" t="s">
        <v>13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40</v>
      </c>
      <c r="BM146" s="174" t="s">
        <v>159</v>
      </c>
    </row>
    <row r="147" s="176" customFormat="true" ht="10.2" hidden="false" customHeight="false" outlineLevel="0" collapsed="false">
      <c r="B147" s="177"/>
      <c r="D147" s="178" t="s">
        <v>142</v>
      </c>
      <c r="E147" s="179"/>
      <c r="F147" s="180" t="s">
        <v>160</v>
      </c>
      <c r="H147" s="181" t="n">
        <v>248.5</v>
      </c>
      <c r="L147" s="177"/>
      <c r="M147" s="182"/>
      <c r="N147" s="183"/>
      <c r="O147" s="183"/>
      <c r="P147" s="183"/>
      <c r="Q147" s="183"/>
      <c r="R147" s="183"/>
      <c r="S147" s="183"/>
      <c r="T147" s="184"/>
      <c r="AT147" s="179" t="s">
        <v>142</v>
      </c>
      <c r="AU147" s="179" t="s">
        <v>83</v>
      </c>
      <c r="AV147" s="176" t="s">
        <v>83</v>
      </c>
      <c r="AW147" s="176" t="s">
        <v>29</v>
      </c>
      <c r="AX147" s="176" t="s">
        <v>81</v>
      </c>
      <c r="AY147" s="179" t="s">
        <v>134</v>
      </c>
    </row>
    <row r="148" s="22" customFormat="true" ht="16.5" hidden="false" customHeight="true" outlineLevel="0" collapsed="false">
      <c r="A148" s="17"/>
      <c r="B148" s="162"/>
      <c r="C148" s="163" t="s">
        <v>161</v>
      </c>
      <c r="D148" s="163" t="s">
        <v>136</v>
      </c>
      <c r="E148" s="164" t="s">
        <v>162</v>
      </c>
      <c r="F148" s="165" t="s">
        <v>163</v>
      </c>
      <c r="G148" s="166" t="s">
        <v>164</v>
      </c>
      <c r="H148" s="167" t="n">
        <v>132.7</v>
      </c>
      <c r="I148" s="168"/>
      <c r="J148" s="168" t="n">
        <f aca="false">ROUND(I148*H148,2)</f>
        <v>0</v>
      </c>
      <c r="K148" s="169"/>
      <c r="L148" s="18"/>
      <c r="M148" s="170"/>
      <c r="N148" s="171" t="s">
        <v>38</v>
      </c>
      <c r="O148" s="172" t="n">
        <v>0.133</v>
      </c>
      <c r="P148" s="172" t="n">
        <f aca="false">O148*H148</f>
        <v>17.6491</v>
      </c>
      <c r="Q148" s="172" t="n">
        <v>0</v>
      </c>
      <c r="R148" s="172" t="n">
        <f aca="false">Q148*H148</f>
        <v>0</v>
      </c>
      <c r="S148" s="172" t="n">
        <v>0.205</v>
      </c>
      <c r="T148" s="173" t="n">
        <f aca="false">S148*H148</f>
        <v>27.2035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40</v>
      </c>
      <c r="AT148" s="174" t="s">
        <v>136</v>
      </c>
      <c r="AU148" s="174" t="s">
        <v>83</v>
      </c>
      <c r="AY148" s="3" t="s">
        <v>134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40</v>
      </c>
      <c r="BM148" s="174" t="s">
        <v>165</v>
      </c>
    </row>
    <row r="149" s="22" customFormat="true" ht="24.15" hidden="false" customHeight="true" outlineLevel="0" collapsed="false">
      <c r="A149" s="17"/>
      <c r="B149" s="162"/>
      <c r="C149" s="163" t="s">
        <v>166</v>
      </c>
      <c r="D149" s="163" t="s">
        <v>136</v>
      </c>
      <c r="E149" s="164" t="s">
        <v>167</v>
      </c>
      <c r="F149" s="165" t="s">
        <v>168</v>
      </c>
      <c r="G149" s="166" t="s">
        <v>139</v>
      </c>
      <c r="H149" s="167" t="n">
        <v>623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026</v>
      </c>
      <c r="P149" s="172" t="n">
        <f aca="false">O149*H149</f>
        <v>16.198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40</v>
      </c>
      <c r="AT149" s="174" t="s">
        <v>136</v>
      </c>
      <c r="AU149" s="174" t="s">
        <v>83</v>
      </c>
      <c r="AY149" s="3" t="s">
        <v>13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40</v>
      </c>
      <c r="BM149" s="174" t="s">
        <v>169</v>
      </c>
    </row>
    <row r="150" s="176" customFormat="true" ht="10.2" hidden="false" customHeight="false" outlineLevel="0" collapsed="false">
      <c r="B150" s="177"/>
      <c r="D150" s="178" t="s">
        <v>142</v>
      </c>
      <c r="E150" s="179"/>
      <c r="F150" s="180" t="s">
        <v>170</v>
      </c>
      <c r="H150" s="181" t="n">
        <v>623</v>
      </c>
      <c r="L150" s="177"/>
      <c r="M150" s="182"/>
      <c r="N150" s="183"/>
      <c r="O150" s="183"/>
      <c r="P150" s="183"/>
      <c r="Q150" s="183"/>
      <c r="R150" s="183"/>
      <c r="S150" s="183"/>
      <c r="T150" s="184"/>
      <c r="AT150" s="179" t="s">
        <v>142</v>
      </c>
      <c r="AU150" s="179" t="s">
        <v>83</v>
      </c>
      <c r="AV150" s="176" t="s">
        <v>83</v>
      </c>
      <c r="AW150" s="176" t="s">
        <v>29</v>
      </c>
      <c r="AX150" s="176" t="s">
        <v>81</v>
      </c>
      <c r="AY150" s="179" t="s">
        <v>134</v>
      </c>
    </row>
    <row r="151" s="22" customFormat="true" ht="33" hidden="false" customHeight="true" outlineLevel="0" collapsed="false">
      <c r="A151" s="17"/>
      <c r="B151" s="162"/>
      <c r="C151" s="163" t="s">
        <v>171</v>
      </c>
      <c r="D151" s="163" t="s">
        <v>136</v>
      </c>
      <c r="E151" s="164" t="s">
        <v>172</v>
      </c>
      <c r="F151" s="165" t="s">
        <v>173</v>
      </c>
      <c r="G151" s="166" t="s">
        <v>174</v>
      </c>
      <c r="H151" s="167" t="n">
        <v>61.94</v>
      </c>
      <c r="I151" s="168"/>
      <c r="J151" s="168" t="n">
        <f aca="false">ROUND(I151*H151,2)</f>
        <v>0</v>
      </c>
      <c r="K151" s="169"/>
      <c r="L151" s="18"/>
      <c r="M151" s="170"/>
      <c r="N151" s="171" t="s">
        <v>38</v>
      </c>
      <c r="O151" s="172" t="n">
        <v>0.23</v>
      </c>
      <c r="P151" s="172" t="n">
        <f aca="false">O151*H151</f>
        <v>14.2462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40</v>
      </c>
      <c r="AT151" s="174" t="s">
        <v>136</v>
      </c>
      <c r="AU151" s="174" t="s">
        <v>83</v>
      </c>
      <c r="AY151" s="3" t="s">
        <v>134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40</v>
      </c>
      <c r="BM151" s="174" t="s">
        <v>175</v>
      </c>
    </row>
    <row r="152" s="176" customFormat="true" ht="10.2" hidden="false" customHeight="false" outlineLevel="0" collapsed="false">
      <c r="B152" s="177"/>
      <c r="D152" s="178" t="s">
        <v>142</v>
      </c>
      <c r="E152" s="179"/>
      <c r="F152" s="180" t="s">
        <v>176</v>
      </c>
      <c r="H152" s="181" t="n">
        <v>61.94</v>
      </c>
      <c r="L152" s="177"/>
      <c r="M152" s="182"/>
      <c r="N152" s="183"/>
      <c r="O152" s="183"/>
      <c r="P152" s="183"/>
      <c r="Q152" s="183"/>
      <c r="R152" s="183"/>
      <c r="S152" s="183"/>
      <c r="T152" s="184"/>
      <c r="AT152" s="179" t="s">
        <v>142</v>
      </c>
      <c r="AU152" s="179" t="s">
        <v>83</v>
      </c>
      <c r="AV152" s="176" t="s">
        <v>83</v>
      </c>
      <c r="AW152" s="176" t="s">
        <v>29</v>
      </c>
      <c r="AX152" s="176" t="s">
        <v>81</v>
      </c>
      <c r="AY152" s="179" t="s">
        <v>134</v>
      </c>
    </row>
    <row r="153" s="22" customFormat="true" ht="33" hidden="false" customHeight="true" outlineLevel="0" collapsed="false">
      <c r="A153" s="17"/>
      <c r="B153" s="162"/>
      <c r="C153" s="163" t="s">
        <v>177</v>
      </c>
      <c r="D153" s="163" t="s">
        <v>136</v>
      </c>
      <c r="E153" s="164" t="s">
        <v>178</v>
      </c>
      <c r="F153" s="165" t="s">
        <v>179</v>
      </c>
      <c r="G153" s="166" t="s">
        <v>174</v>
      </c>
      <c r="H153" s="167" t="n">
        <v>182.8</v>
      </c>
      <c r="I153" s="168"/>
      <c r="J153" s="168" t="n">
        <f aca="false">ROUND(I153*H153,2)</f>
        <v>0</v>
      </c>
      <c r="K153" s="169"/>
      <c r="L153" s="18"/>
      <c r="M153" s="170"/>
      <c r="N153" s="171" t="s">
        <v>38</v>
      </c>
      <c r="O153" s="172" t="n">
        <v>0.297</v>
      </c>
      <c r="P153" s="172" t="n">
        <f aca="false">O153*H153</f>
        <v>54.2916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140</v>
      </c>
      <c r="AT153" s="174" t="s">
        <v>136</v>
      </c>
      <c r="AU153" s="174" t="s">
        <v>83</v>
      </c>
      <c r="AY153" s="3" t="s">
        <v>13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40</v>
      </c>
      <c r="BM153" s="174" t="s">
        <v>180</v>
      </c>
    </row>
    <row r="154" s="176" customFormat="true" ht="10.2" hidden="false" customHeight="false" outlineLevel="0" collapsed="false">
      <c r="B154" s="177"/>
      <c r="D154" s="178" t="s">
        <v>142</v>
      </c>
      <c r="E154" s="179"/>
      <c r="F154" s="180" t="s">
        <v>181</v>
      </c>
      <c r="H154" s="181" t="n">
        <v>72</v>
      </c>
      <c r="L154" s="177"/>
      <c r="M154" s="182"/>
      <c r="N154" s="183"/>
      <c r="O154" s="183"/>
      <c r="P154" s="183"/>
      <c r="Q154" s="183"/>
      <c r="R154" s="183"/>
      <c r="S154" s="183"/>
      <c r="T154" s="184"/>
      <c r="AT154" s="179" t="s">
        <v>142</v>
      </c>
      <c r="AU154" s="179" t="s">
        <v>83</v>
      </c>
      <c r="AV154" s="176" t="s">
        <v>83</v>
      </c>
      <c r="AW154" s="176" t="s">
        <v>29</v>
      </c>
      <c r="AX154" s="176" t="s">
        <v>73</v>
      </c>
      <c r="AY154" s="179" t="s">
        <v>134</v>
      </c>
    </row>
    <row r="155" s="176" customFormat="true" ht="10.2" hidden="false" customHeight="false" outlineLevel="0" collapsed="false">
      <c r="B155" s="177"/>
      <c r="D155" s="178" t="s">
        <v>142</v>
      </c>
      <c r="E155" s="179"/>
      <c r="F155" s="180" t="s">
        <v>182</v>
      </c>
      <c r="H155" s="181" t="n">
        <v>110.8</v>
      </c>
      <c r="L155" s="177"/>
      <c r="M155" s="182"/>
      <c r="N155" s="183"/>
      <c r="O155" s="183"/>
      <c r="P155" s="183"/>
      <c r="Q155" s="183"/>
      <c r="R155" s="183"/>
      <c r="S155" s="183"/>
      <c r="T155" s="184"/>
      <c r="AT155" s="179" t="s">
        <v>142</v>
      </c>
      <c r="AU155" s="179" t="s">
        <v>83</v>
      </c>
      <c r="AV155" s="176" t="s">
        <v>83</v>
      </c>
      <c r="AW155" s="176" t="s">
        <v>29</v>
      </c>
      <c r="AX155" s="176" t="s">
        <v>73</v>
      </c>
      <c r="AY155" s="179" t="s">
        <v>134</v>
      </c>
    </row>
    <row r="156" s="185" customFormat="true" ht="10.2" hidden="false" customHeight="false" outlineLevel="0" collapsed="false">
      <c r="B156" s="186"/>
      <c r="D156" s="178" t="s">
        <v>142</v>
      </c>
      <c r="E156" s="187"/>
      <c r="F156" s="188" t="s">
        <v>183</v>
      </c>
      <c r="H156" s="189" t="n">
        <v>182.8</v>
      </c>
      <c r="L156" s="186"/>
      <c r="M156" s="190"/>
      <c r="N156" s="191"/>
      <c r="O156" s="191"/>
      <c r="P156" s="191"/>
      <c r="Q156" s="191"/>
      <c r="R156" s="191"/>
      <c r="S156" s="191"/>
      <c r="T156" s="192"/>
      <c r="AT156" s="187" t="s">
        <v>142</v>
      </c>
      <c r="AU156" s="187" t="s">
        <v>83</v>
      </c>
      <c r="AV156" s="185" t="s">
        <v>140</v>
      </c>
      <c r="AW156" s="185" t="s">
        <v>29</v>
      </c>
      <c r="AX156" s="185" t="s">
        <v>81</v>
      </c>
      <c r="AY156" s="187" t="s">
        <v>134</v>
      </c>
    </row>
    <row r="157" s="22" customFormat="true" ht="33" hidden="false" customHeight="true" outlineLevel="0" collapsed="false">
      <c r="A157" s="17"/>
      <c r="B157" s="162"/>
      <c r="C157" s="163" t="s">
        <v>184</v>
      </c>
      <c r="D157" s="163" t="s">
        <v>136</v>
      </c>
      <c r="E157" s="164" t="s">
        <v>185</v>
      </c>
      <c r="F157" s="165" t="s">
        <v>186</v>
      </c>
      <c r="G157" s="166" t="s">
        <v>174</v>
      </c>
      <c r="H157" s="167" t="n">
        <v>0.315</v>
      </c>
      <c r="I157" s="168"/>
      <c r="J157" s="168" t="n">
        <f aca="false">ROUND(I157*H157,2)</f>
        <v>0</v>
      </c>
      <c r="K157" s="169"/>
      <c r="L157" s="18"/>
      <c r="M157" s="170"/>
      <c r="N157" s="171" t="s">
        <v>38</v>
      </c>
      <c r="O157" s="172" t="n">
        <v>5.619</v>
      </c>
      <c r="P157" s="172" t="n">
        <f aca="false">O157*H157</f>
        <v>1.769985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40</v>
      </c>
      <c r="AT157" s="174" t="s">
        <v>136</v>
      </c>
      <c r="AU157" s="174" t="s">
        <v>83</v>
      </c>
      <c r="AY157" s="3" t="s">
        <v>13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40</v>
      </c>
      <c r="BM157" s="174" t="s">
        <v>187</v>
      </c>
    </row>
    <row r="158" s="193" customFormat="true" ht="10.2" hidden="false" customHeight="false" outlineLevel="0" collapsed="false">
      <c r="B158" s="194"/>
      <c r="D158" s="178" t="s">
        <v>142</v>
      </c>
      <c r="E158" s="195"/>
      <c r="F158" s="196" t="s">
        <v>188</v>
      </c>
      <c r="H158" s="195"/>
      <c r="L158" s="194"/>
      <c r="M158" s="197"/>
      <c r="N158" s="198"/>
      <c r="O158" s="198"/>
      <c r="P158" s="198"/>
      <c r="Q158" s="198"/>
      <c r="R158" s="198"/>
      <c r="S158" s="198"/>
      <c r="T158" s="199"/>
      <c r="AT158" s="195" t="s">
        <v>142</v>
      </c>
      <c r="AU158" s="195" t="s">
        <v>83</v>
      </c>
      <c r="AV158" s="193" t="s">
        <v>81</v>
      </c>
      <c r="AW158" s="193" t="s">
        <v>29</v>
      </c>
      <c r="AX158" s="193" t="s">
        <v>73</v>
      </c>
      <c r="AY158" s="195" t="s">
        <v>134</v>
      </c>
    </row>
    <row r="159" s="176" customFormat="true" ht="10.2" hidden="false" customHeight="false" outlineLevel="0" collapsed="false">
      <c r="B159" s="177"/>
      <c r="D159" s="178" t="s">
        <v>142</v>
      </c>
      <c r="E159" s="179"/>
      <c r="F159" s="180" t="s">
        <v>189</v>
      </c>
      <c r="H159" s="181" t="n">
        <v>0.075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142</v>
      </c>
      <c r="AU159" s="179" t="s">
        <v>83</v>
      </c>
      <c r="AV159" s="176" t="s">
        <v>83</v>
      </c>
      <c r="AW159" s="176" t="s">
        <v>29</v>
      </c>
      <c r="AX159" s="176" t="s">
        <v>73</v>
      </c>
      <c r="AY159" s="179" t="s">
        <v>134</v>
      </c>
    </row>
    <row r="160" s="176" customFormat="true" ht="10.2" hidden="false" customHeight="false" outlineLevel="0" collapsed="false">
      <c r="B160" s="177"/>
      <c r="D160" s="178" t="s">
        <v>142</v>
      </c>
      <c r="E160" s="179"/>
      <c r="F160" s="180" t="s">
        <v>190</v>
      </c>
      <c r="H160" s="181" t="n">
        <v>0.005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142</v>
      </c>
      <c r="AU160" s="179" t="s">
        <v>83</v>
      </c>
      <c r="AV160" s="176" t="s">
        <v>83</v>
      </c>
      <c r="AW160" s="176" t="s">
        <v>29</v>
      </c>
      <c r="AX160" s="176" t="s">
        <v>73</v>
      </c>
      <c r="AY160" s="179" t="s">
        <v>134</v>
      </c>
    </row>
    <row r="161" s="176" customFormat="true" ht="10.2" hidden="false" customHeight="false" outlineLevel="0" collapsed="false">
      <c r="B161" s="177"/>
      <c r="D161" s="178" t="s">
        <v>142</v>
      </c>
      <c r="E161" s="179"/>
      <c r="F161" s="180" t="s">
        <v>191</v>
      </c>
      <c r="H161" s="181" t="n">
        <v>0.013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142</v>
      </c>
      <c r="AU161" s="179" t="s">
        <v>83</v>
      </c>
      <c r="AV161" s="176" t="s">
        <v>83</v>
      </c>
      <c r="AW161" s="176" t="s">
        <v>29</v>
      </c>
      <c r="AX161" s="176" t="s">
        <v>73</v>
      </c>
      <c r="AY161" s="179" t="s">
        <v>134</v>
      </c>
    </row>
    <row r="162" s="176" customFormat="true" ht="10.2" hidden="false" customHeight="false" outlineLevel="0" collapsed="false">
      <c r="B162" s="177"/>
      <c r="D162" s="178" t="s">
        <v>142</v>
      </c>
      <c r="E162" s="179"/>
      <c r="F162" s="180" t="s">
        <v>192</v>
      </c>
      <c r="H162" s="181" t="n">
        <v>0.01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142</v>
      </c>
      <c r="AU162" s="179" t="s">
        <v>83</v>
      </c>
      <c r="AV162" s="176" t="s">
        <v>83</v>
      </c>
      <c r="AW162" s="176" t="s">
        <v>29</v>
      </c>
      <c r="AX162" s="176" t="s">
        <v>73</v>
      </c>
      <c r="AY162" s="179" t="s">
        <v>134</v>
      </c>
    </row>
    <row r="163" s="176" customFormat="true" ht="10.2" hidden="false" customHeight="false" outlineLevel="0" collapsed="false">
      <c r="B163" s="177"/>
      <c r="D163" s="178" t="s">
        <v>142</v>
      </c>
      <c r="E163" s="179"/>
      <c r="F163" s="180" t="s">
        <v>193</v>
      </c>
      <c r="H163" s="181" t="n">
        <v>0.13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142</v>
      </c>
      <c r="AU163" s="179" t="s">
        <v>83</v>
      </c>
      <c r="AV163" s="176" t="s">
        <v>83</v>
      </c>
      <c r="AW163" s="176" t="s">
        <v>29</v>
      </c>
      <c r="AX163" s="176" t="s">
        <v>73</v>
      </c>
      <c r="AY163" s="179" t="s">
        <v>134</v>
      </c>
    </row>
    <row r="164" s="176" customFormat="true" ht="10.2" hidden="false" customHeight="false" outlineLevel="0" collapsed="false">
      <c r="B164" s="177"/>
      <c r="D164" s="178" t="s">
        <v>142</v>
      </c>
      <c r="E164" s="179"/>
      <c r="F164" s="180" t="s">
        <v>194</v>
      </c>
      <c r="H164" s="181" t="n">
        <v>0.082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142</v>
      </c>
      <c r="AU164" s="179" t="s">
        <v>83</v>
      </c>
      <c r="AV164" s="176" t="s">
        <v>83</v>
      </c>
      <c r="AW164" s="176" t="s">
        <v>29</v>
      </c>
      <c r="AX164" s="176" t="s">
        <v>73</v>
      </c>
      <c r="AY164" s="179" t="s">
        <v>134</v>
      </c>
    </row>
    <row r="165" s="185" customFormat="true" ht="10.2" hidden="false" customHeight="false" outlineLevel="0" collapsed="false">
      <c r="B165" s="186"/>
      <c r="D165" s="178" t="s">
        <v>142</v>
      </c>
      <c r="E165" s="187"/>
      <c r="F165" s="188" t="s">
        <v>183</v>
      </c>
      <c r="H165" s="189" t="n">
        <v>0.315</v>
      </c>
      <c r="L165" s="186"/>
      <c r="M165" s="190"/>
      <c r="N165" s="191"/>
      <c r="O165" s="191"/>
      <c r="P165" s="191"/>
      <c r="Q165" s="191"/>
      <c r="R165" s="191"/>
      <c r="S165" s="191"/>
      <c r="T165" s="192"/>
      <c r="AT165" s="187" t="s">
        <v>142</v>
      </c>
      <c r="AU165" s="187" t="s">
        <v>83</v>
      </c>
      <c r="AV165" s="185" t="s">
        <v>140</v>
      </c>
      <c r="AW165" s="185" t="s">
        <v>29</v>
      </c>
      <c r="AX165" s="185" t="s">
        <v>81</v>
      </c>
      <c r="AY165" s="187" t="s">
        <v>134</v>
      </c>
    </row>
    <row r="166" s="22" customFormat="true" ht="37.8" hidden="false" customHeight="true" outlineLevel="0" collapsed="false">
      <c r="A166" s="17"/>
      <c r="B166" s="162"/>
      <c r="C166" s="163" t="s">
        <v>195</v>
      </c>
      <c r="D166" s="163" t="s">
        <v>136</v>
      </c>
      <c r="E166" s="164" t="s">
        <v>196</v>
      </c>
      <c r="F166" s="165" t="s">
        <v>197</v>
      </c>
      <c r="G166" s="166" t="s">
        <v>174</v>
      </c>
      <c r="H166" s="167" t="n">
        <v>52.445</v>
      </c>
      <c r="I166" s="168"/>
      <c r="J166" s="168" t="n">
        <f aca="false">ROUND(I166*H166,2)</f>
        <v>0</v>
      </c>
      <c r="K166" s="169"/>
      <c r="L166" s="18"/>
      <c r="M166" s="170"/>
      <c r="N166" s="171" t="s">
        <v>38</v>
      </c>
      <c r="O166" s="172" t="n">
        <v>1.72</v>
      </c>
      <c r="P166" s="172" t="n">
        <f aca="false">O166*H166</f>
        <v>90.2054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140</v>
      </c>
      <c r="AT166" s="174" t="s">
        <v>136</v>
      </c>
      <c r="AU166" s="174" t="s">
        <v>83</v>
      </c>
      <c r="AY166" s="3" t="s">
        <v>134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40</v>
      </c>
      <c r="BM166" s="174" t="s">
        <v>198</v>
      </c>
    </row>
    <row r="167" s="193" customFormat="true" ht="10.2" hidden="false" customHeight="false" outlineLevel="0" collapsed="false">
      <c r="B167" s="194"/>
      <c r="D167" s="178" t="s">
        <v>142</v>
      </c>
      <c r="E167" s="195"/>
      <c r="F167" s="196" t="s">
        <v>199</v>
      </c>
      <c r="H167" s="195"/>
      <c r="L167" s="194"/>
      <c r="M167" s="197"/>
      <c r="N167" s="198"/>
      <c r="O167" s="198"/>
      <c r="P167" s="198"/>
      <c r="Q167" s="198"/>
      <c r="R167" s="198"/>
      <c r="S167" s="198"/>
      <c r="T167" s="199"/>
      <c r="AT167" s="195" t="s">
        <v>142</v>
      </c>
      <c r="AU167" s="195" t="s">
        <v>83</v>
      </c>
      <c r="AV167" s="193" t="s">
        <v>81</v>
      </c>
      <c r="AW167" s="193" t="s">
        <v>29</v>
      </c>
      <c r="AX167" s="193" t="s">
        <v>73</v>
      </c>
      <c r="AY167" s="195" t="s">
        <v>134</v>
      </c>
    </row>
    <row r="168" s="176" customFormat="true" ht="10.2" hidden="false" customHeight="false" outlineLevel="0" collapsed="false">
      <c r="B168" s="177"/>
      <c r="D168" s="178" t="s">
        <v>142</v>
      </c>
      <c r="E168" s="179"/>
      <c r="F168" s="180" t="s">
        <v>200</v>
      </c>
      <c r="H168" s="181" t="n">
        <v>1.404</v>
      </c>
      <c r="L168" s="177"/>
      <c r="M168" s="182"/>
      <c r="N168" s="183"/>
      <c r="O168" s="183"/>
      <c r="P168" s="183"/>
      <c r="Q168" s="183"/>
      <c r="R168" s="183"/>
      <c r="S168" s="183"/>
      <c r="T168" s="184"/>
      <c r="AT168" s="179" t="s">
        <v>142</v>
      </c>
      <c r="AU168" s="179" t="s">
        <v>83</v>
      </c>
      <c r="AV168" s="176" t="s">
        <v>83</v>
      </c>
      <c r="AW168" s="176" t="s">
        <v>29</v>
      </c>
      <c r="AX168" s="176" t="s">
        <v>73</v>
      </c>
      <c r="AY168" s="179" t="s">
        <v>134</v>
      </c>
    </row>
    <row r="169" s="176" customFormat="true" ht="10.2" hidden="false" customHeight="false" outlineLevel="0" collapsed="false">
      <c r="B169" s="177"/>
      <c r="D169" s="178" t="s">
        <v>142</v>
      </c>
      <c r="E169" s="179"/>
      <c r="F169" s="180" t="s">
        <v>201</v>
      </c>
      <c r="H169" s="181" t="n">
        <v>3.354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142</v>
      </c>
      <c r="AU169" s="179" t="s">
        <v>83</v>
      </c>
      <c r="AV169" s="176" t="s">
        <v>83</v>
      </c>
      <c r="AW169" s="176" t="s">
        <v>29</v>
      </c>
      <c r="AX169" s="176" t="s">
        <v>73</v>
      </c>
      <c r="AY169" s="179" t="s">
        <v>134</v>
      </c>
    </row>
    <row r="170" s="176" customFormat="true" ht="10.2" hidden="false" customHeight="false" outlineLevel="0" collapsed="false">
      <c r="B170" s="177"/>
      <c r="D170" s="178" t="s">
        <v>142</v>
      </c>
      <c r="E170" s="179"/>
      <c r="F170" s="180" t="s">
        <v>202</v>
      </c>
      <c r="H170" s="181" t="n">
        <v>2.223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142</v>
      </c>
      <c r="AU170" s="179" t="s">
        <v>83</v>
      </c>
      <c r="AV170" s="176" t="s">
        <v>83</v>
      </c>
      <c r="AW170" s="176" t="s">
        <v>29</v>
      </c>
      <c r="AX170" s="176" t="s">
        <v>73</v>
      </c>
      <c r="AY170" s="179" t="s">
        <v>134</v>
      </c>
    </row>
    <row r="171" s="193" customFormat="true" ht="10.2" hidden="false" customHeight="false" outlineLevel="0" collapsed="false">
      <c r="B171" s="194"/>
      <c r="D171" s="178" t="s">
        <v>142</v>
      </c>
      <c r="E171" s="195"/>
      <c r="F171" s="196" t="s">
        <v>203</v>
      </c>
      <c r="H171" s="195"/>
      <c r="L171" s="194"/>
      <c r="M171" s="197"/>
      <c r="N171" s="198"/>
      <c r="O171" s="198"/>
      <c r="P171" s="198"/>
      <c r="Q171" s="198"/>
      <c r="R171" s="198"/>
      <c r="S171" s="198"/>
      <c r="T171" s="199"/>
      <c r="AT171" s="195" t="s">
        <v>142</v>
      </c>
      <c r="AU171" s="195" t="s">
        <v>83</v>
      </c>
      <c r="AV171" s="193" t="s">
        <v>81</v>
      </c>
      <c r="AW171" s="193" t="s">
        <v>29</v>
      </c>
      <c r="AX171" s="193" t="s">
        <v>73</v>
      </c>
      <c r="AY171" s="195" t="s">
        <v>134</v>
      </c>
    </row>
    <row r="172" s="176" customFormat="true" ht="10.2" hidden="false" customHeight="false" outlineLevel="0" collapsed="false">
      <c r="B172" s="177"/>
      <c r="D172" s="178" t="s">
        <v>142</v>
      </c>
      <c r="E172" s="179"/>
      <c r="F172" s="180" t="s">
        <v>204</v>
      </c>
      <c r="H172" s="181" t="n">
        <v>18.504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142</v>
      </c>
      <c r="AU172" s="179" t="s">
        <v>83</v>
      </c>
      <c r="AV172" s="176" t="s">
        <v>83</v>
      </c>
      <c r="AW172" s="176" t="s">
        <v>29</v>
      </c>
      <c r="AX172" s="176" t="s">
        <v>73</v>
      </c>
      <c r="AY172" s="179" t="s">
        <v>134</v>
      </c>
    </row>
    <row r="173" s="176" customFormat="true" ht="10.2" hidden="false" customHeight="false" outlineLevel="0" collapsed="false">
      <c r="B173" s="177"/>
      <c r="D173" s="178" t="s">
        <v>142</v>
      </c>
      <c r="E173" s="179"/>
      <c r="F173" s="180" t="s">
        <v>205</v>
      </c>
      <c r="H173" s="181" t="n">
        <v>26.96</v>
      </c>
      <c r="L173" s="177"/>
      <c r="M173" s="182"/>
      <c r="N173" s="183"/>
      <c r="O173" s="183"/>
      <c r="P173" s="183"/>
      <c r="Q173" s="183"/>
      <c r="R173" s="183"/>
      <c r="S173" s="183"/>
      <c r="T173" s="184"/>
      <c r="AT173" s="179" t="s">
        <v>142</v>
      </c>
      <c r="AU173" s="179" t="s">
        <v>83</v>
      </c>
      <c r="AV173" s="176" t="s">
        <v>83</v>
      </c>
      <c r="AW173" s="176" t="s">
        <v>29</v>
      </c>
      <c r="AX173" s="176" t="s">
        <v>73</v>
      </c>
      <c r="AY173" s="179" t="s">
        <v>134</v>
      </c>
    </row>
    <row r="174" s="185" customFormat="true" ht="10.2" hidden="false" customHeight="false" outlineLevel="0" collapsed="false">
      <c r="B174" s="186"/>
      <c r="D174" s="178" t="s">
        <v>142</v>
      </c>
      <c r="E174" s="187"/>
      <c r="F174" s="188" t="s">
        <v>183</v>
      </c>
      <c r="H174" s="189" t="n">
        <v>52.445</v>
      </c>
      <c r="L174" s="186"/>
      <c r="M174" s="190"/>
      <c r="N174" s="191"/>
      <c r="O174" s="191"/>
      <c r="P174" s="191"/>
      <c r="Q174" s="191"/>
      <c r="R174" s="191"/>
      <c r="S174" s="191"/>
      <c r="T174" s="192"/>
      <c r="AT174" s="187" t="s">
        <v>142</v>
      </c>
      <c r="AU174" s="187" t="s">
        <v>83</v>
      </c>
      <c r="AV174" s="185" t="s">
        <v>140</v>
      </c>
      <c r="AW174" s="185" t="s">
        <v>29</v>
      </c>
      <c r="AX174" s="185" t="s">
        <v>81</v>
      </c>
      <c r="AY174" s="187" t="s">
        <v>134</v>
      </c>
    </row>
    <row r="175" s="22" customFormat="true" ht="24.15" hidden="false" customHeight="true" outlineLevel="0" collapsed="false">
      <c r="A175" s="17"/>
      <c r="B175" s="162"/>
      <c r="C175" s="163" t="s">
        <v>7</v>
      </c>
      <c r="D175" s="163" t="s">
        <v>136</v>
      </c>
      <c r="E175" s="164" t="s">
        <v>206</v>
      </c>
      <c r="F175" s="165" t="s">
        <v>207</v>
      </c>
      <c r="G175" s="166" t="s">
        <v>174</v>
      </c>
      <c r="H175" s="167" t="n">
        <v>7.655</v>
      </c>
      <c r="I175" s="168"/>
      <c r="J175" s="168" t="n">
        <f aca="false">ROUND(I175*H175,2)</f>
        <v>0</v>
      </c>
      <c r="K175" s="169"/>
      <c r="L175" s="18"/>
      <c r="M175" s="170"/>
      <c r="N175" s="171" t="s">
        <v>38</v>
      </c>
      <c r="O175" s="172" t="n">
        <v>2.592</v>
      </c>
      <c r="P175" s="172" t="n">
        <f aca="false">O175*H175</f>
        <v>19.84176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140</v>
      </c>
      <c r="AT175" s="174" t="s">
        <v>136</v>
      </c>
      <c r="AU175" s="174" t="s">
        <v>83</v>
      </c>
      <c r="AY175" s="3" t="s">
        <v>134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40</v>
      </c>
      <c r="BM175" s="174" t="s">
        <v>208</v>
      </c>
    </row>
    <row r="176" s="193" customFormat="true" ht="10.2" hidden="false" customHeight="false" outlineLevel="0" collapsed="false">
      <c r="B176" s="194"/>
      <c r="D176" s="178" t="s">
        <v>142</v>
      </c>
      <c r="E176" s="195"/>
      <c r="F176" s="196" t="s">
        <v>209</v>
      </c>
      <c r="H176" s="195"/>
      <c r="L176" s="194"/>
      <c r="M176" s="197"/>
      <c r="N176" s="198"/>
      <c r="O176" s="198"/>
      <c r="P176" s="198"/>
      <c r="Q176" s="198"/>
      <c r="R176" s="198"/>
      <c r="S176" s="198"/>
      <c r="T176" s="199"/>
      <c r="AT176" s="195" t="s">
        <v>142</v>
      </c>
      <c r="AU176" s="195" t="s">
        <v>83</v>
      </c>
      <c r="AV176" s="193" t="s">
        <v>81</v>
      </c>
      <c r="AW176" s="193" t="s">
        <v>29</v>
      </c>
      <c r="AX176" s="193" t="s">
        <v>73</v>
      </c>
      <c r="AY176" s="195" t="s">
        <v>134</v>
      </c>
    </row>
    <row r="177" s="176" customFormat="true" ht="10.2" hidden="false" customHeight="false" outlineLevel="0" collapsed="false">
      <c r="B177" s="177"/>
      <c r="D177" s="178" t="s">
        <v>142</v>
      </c>
      <c r="E177" s="179"/>
      <c r="F177" s="180" t="s">
        <v>210</v>
      </c>
      <c r="H177" s="181" t="n">
        <v>1.78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142</v>
      </c>
      <c r="AU177" s="179" t="s">
        <v>83</v>
      </c>
      <c r="AV177" s="176" t="s">
        <v>83</v>
      </c>
      <c r="AW177" s="176" t="s">
        <v>29</v>
      </c>
      <c r="AX177" s="176" t="s">
        <v>73</v>
      </c>
      <c r="AY177" s="179" t="s">
        <v>134</v>
      </c>
    </row>
    <row r="178" s="176" customFormat="true" ht="10.2" hidden="false" customHeight="false" outlineLevel="0" collapsed="false">
      <c r="B178" s="177"/>
      <c r="D178" s="178" t="s">
        <v>142</v>
      </c>
      <c r="E178" s="179"/>
      <c r="F178" s="180" t="s">
        <v>211</v>
      </c>
      <c r="H178" s="181" t="n">
        <v>2.289</v>
      </c>
      <c r="L178" s="177"/>
      <c r="M178" s="182"/>
      <c r="N178" s="183"/>
      <c r="O178" s="183"/>
      <c r="P178" s="183"/>
      <c r="Q178" s="183"/>
      <c r="R178" s="183"/>
      <c r="S178" s="183"/>
      <c r="T178" s="184"/>
      <c r="AT178" s="179" t="s">
        <v>142</v>
      </c>
      <c r="AU178" s="179" t="s">
        <v>83</v>
      </c>
      <c r="AV178" s="176" t="s">
        <v>83</v>
      </c>
      <c r="AW178" s="176" t="s">
        <v>29</v>
      </c>
      <c r="AX178" s="176" t="s">
        <v>73</v>
      </c>
      <c r="AY178" s="179" t="s">
        <v>134</v>
      </c>
    </row>
    <row r="179" s="176" customFormat="true" ht="10.2" hidden="false" customHeight="false" outlineLevel="0" collapsed="false">
      <c r="B179" s="177"/>
      <c r="D179" s="178" t="s">
        <v>142</v>
      </c>
      <c r="E179" s="179"/>
      <c r="F179" s="180" t="s">
        <v>212</v>
      </c>
      <c r="H179" s="181" t="n">
        <v>1.78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142</v>
      </c>
      <c r="AU179" s="179" t="s">
        <v>83</v>
      </c>
      <c r="AV179" s="176" t="s">
        <v>83</v>
      </c>
      <c r="AW179" s="176" t="s">
        <v>29</v>
      </c>
      <c r="AX179" s="176" t="s">
        <v>73</v>
      </c>
      <c r="AY179" s="179" t="s">
        <v>134</v>
      </c>
    </row>
    <row r="180" s="176" customFormat="true" ht="10.2" hidden="false" customHeight="false" outlineLevel="0" collapsed="false">
      <c r="B180" s="177"/>
      <c r="D180" s="178" t="s">
        <v>142</v>
      </c>
      <c r="E180" s="179"/>
      <c r="F180" s="180" t="s">
        <v>213</v>
      </c>
      <c r="H180" s="181" t="n">
        <v>0.509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142</v>
      </c>
      <c r="AU180" s="179" t="s">
        <v>83</v>
      </c>
      <c r="AV180" s="176" t="s">
        <v>83</v>
      </c>
      <c r="AW180" s="176" t="s">
        <v>29</v>
      </c>
      <c r="AX180" s="176" t="s">
        <v>73</v>
      </c>
      <c r="AY180" s="179" t="s">
        <v>134</v>
      </c>
    </row>
    <row r="181" s="176" customFormat="true" ht="10.2" hidden="false" customHeight="false" outlineLevel="0" collapsed="false">
      <c r="B181" s="177"/>
      <c r="D181" s="178" t="s">
        <v>142</v>
      </c>
      <c r="E181" s="179"/>
      <c r="F181" s="180" t="s">
        <v>214</v>
      </c>
      <c r="H181" s="181" t="n">
        <v>0.254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142</v>
      </c>
      <c r="AU181" s="179" t="s">
        <v>83</v>
      </c>
      <c r="AV181" s="176" t="s">
        <v>83</v>
      </c>
      <c r="AW181" s="176" t="s">
        <v>29</v>
      </c>
      <c r="AX181" s="176" t="s">
        <v>73</v>
      </c>
      <c r="AY181" s="179" t="s">
        <v>134</v>
      </c>
    </row>
    <row r="182" s="176" customFormat="true" ht="10.2" hidden="false" customHeight="false" outlineLevel="0" collapsed="false">
      <c r="B182" s="177"/>
      <c r="D182" s="178" t="s">
        <v>142</v>
      </c>
      <c r="E182" s="179"/>
      <c r="F182" s="180" t="s">
        <v>215</v>
      </c>
      <c r="H182" s="181" t="n">
        <v>0.254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142</v>
      </c>
      <c r="AU182" s="179" t="s">
        <v>83</v>
      </c>
      <c r="AV182" s="176" t="s">
        <v>83</v>
      </c>
      <c r="AW182" s="176" t="s">
        <v>29</v>
      </c>
      <c r="AX182" s="176" t="s">
        <v>73</v>
      </c>
      <c r="AY182" s="179" t="s">
        <v>134</v>
      </c>
    </row>
    <row r="183" s="193" customFormat="true" ht="10.2" hidden="false" customHeight="false" outlineLevel="0" collapsed="false">
      <c r="B183" s="194"/>
      <c r="D183" s="178" t="s">
        <v>142</v>
      </c>
      <c r="E183" s="195"/>
      <c r="F183" s="196" t="s">
        <v>216</v>
      </c>
      <c r="H183" s="195"/>
      <c r="L183" s="194"/>
      <c r="M183" s="197"/>
      <c r="N183" s="198"/>
      <c r="O183" s="198"/>
      <c r="P183" s="198"/>
      <c r="Q183" s="198"/>
      <c r="R183" s="198"/>
      <c r="S183" s="198"/>
      <c r="T183" s="199"/>
      <c r="AT183" s="195" t="s">
        <v>142</v>
      </c>
      <c r="AU183" s="195" t="s">
        <v>83</v>
      </c>
      <c r="AV183" s="193" t="s">
        <v>81</v>
      </c>
      <c r="AW183" s="193" t="s">
        <v>29</v>
      </c>
      <c r="AX183" s="193" t="s">
        <v>73</v>
      </c>
      <c r="AY183" s="195" t="s">
        <v>134</v>
      </c>
    </row>
    <row r="184" s="176" customFormat="true" ht="10.2" hidden="false" customHeight="false" outlineLevel="0" collapsed="false">
      <c r="B184" s="177"/>
      <c r="D184" s="178" t="s">
        <v>142</v>
      </c>
      <c r="E184" s="179"/>
      <c r="F184" s="180" t="s">
        <v>217</v>
      </c>
      <c r="H184" s="181" t="n">
        <v>0.263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142</v>
      </c>
      <c r="AU184" s="179" t="s">
        <v>83</v>
      </c>
      <c r="AV184" s="176" t="s">
        <v>83</v>
      </c>
      <c r="AW184" s="176" t="s">
        <v>29</v>
      </c>
      <c r="AX184" s="176" t="s">
        <v>73</v>
      </c>
      <c r="AY184" s="179" t="s">
        <v>134</v>
      </c>
    </row>
    <row r="185" s="176" customFormat="true" ht="10.2" hidden="false" customHeight="false" outlineLevel="0" collapsed="false">
      <c r="B185" s="177"/>
      <c r="D185" s="178" t="s">
        <v>142</v>
      </c>
      <c r="E185" s="179"/>
      <c r="F185" s="180" t="s">
        <v>218</v>
      </c>
      <c r="H185" s="181" t="n">
        <v>0.263</v>
      </c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142</v>
      </c>
      <c r="AU185" s="179" t="s">
        <v>83</v>
      </c>
      <c r="AV185" s="176" t="s">
        <v>83</v>
      </c>
      <c r="AW185" s="176" t="s">
        <v>29</v>
      </c>
      <c r="AX185" s="176" t="s">
        <v>73</v>
      </c>
      <c r="AY185" s="179" t="s">
        <v>134</v>
      </c>
    </row>
    <row r="186" s="176" customFormat="true" ht="10.2" hidden="false" customHeight="false" outlineLevel="0" collapsed="false">
      <c r="B186" s="177"/>
      <c r="D186" s="178" t="s">
        <v>142</v>
      </c>
      <c r="E186" s="179"/>
      <c r="F186" s="180" t="s">
        <v>219</v>
      </c>
      <c r="H186" s="181" t="n">
        <v>0.263</v>
      </c>
      <c r="L186" s="177"/>
      <c r="M186" s="182"/>
      <c r="N186" s="183"/>
      <c r="O186" s="183"/>
      <c r="P186" s="183"/>
      <c r="Q186" s="183"/>
      <c r="R186" s="183"/>
      <c r="S186" s="183"/>
      <c r="T186" s="184"/>
      <c r="AT186" s="179" t="s">
        <v>142</v>
      </c>
      <c r="AU186" s="179" t="s">
        <v>83</v>
      </c>
      <c r="AV186" s="176" t="s">
        <v>83</v>
      </c>
      <c r="AW186" s="176" t="s">
        <v>29</v>
      </c>
      <c r="AX186" s="176" t="s">
        <v>73</v>
      </c>
      <c r="AY186" s="179" t="s">
        <v>134</v>
      </c>
    </row>
    <row r="187" s="185" customFormat="true" ht="10.2" hidden="false" customHeight="false" outlineLevel="0" collapsed="false">
      <c r="B187" s="186"/>
      <c r="D187" s="178" t="s">
        <v>142</v>
      </c>
      <c r="E187" s="187"/>
      <c r="F187" s="188" t="s">
        <v>183</v>
      </c>
      <c r="H187" s="189" t="n">
        <v>7.655</v>
      </c>
      <c r="L187" s="186"/>
      <c r="M187" s="190"/>
      <c r="N187" s="191"/>
      <c r="O187" s="191"/>
      <c r="P187" s="191"/>
      <c r="Q187" s="191"/>
      <c r="R187" s="191"/>
      <c r="S187" s="191"/>
      <c r="T187" s="192"/>
      <c r="AT187" s="187" t="s">
        <v>142</v>
      </c>
      <c r="AU187" s="187" t="s">
        <v>83</v>
      </c>
      <c r="AV187" s="185" t="s">
        <v>140</v>
      </c>
      <c r="AW187" s="185" t="s">
        <v>29</v>
      </c>
      <c r="AX187" s="185" t="s">
        <v>81</v>
      </c>
      <c r="AY187" s="187" t="s">
        <v>134</v>
      </c>
    </row>
    <row r="188" s="22" customFormat="true" ht="37.8" hidden="false" customHeight="true" outlineLevel="0" collapsed="false">
      <c r="A188" s="17"/>
      <c r="B188" s="162"/>
      <c r="C188" s="163" t="s">
        <v>220</v>
      </c>
      <c r="D188" s="163" t="s">
        <v>136</v>
      </c>
      <c r="E188" s="164" t="s">
        <v>221</v>
      </c>
      <c r="F188" s="165" t="s">
        <v>222</v>
      </c>
      <c r="G188" s="166" t="s">
        <v>174</v>
      </c>
      <c r="H188" s="167" t="n">
        <v>429.755</v>
      </c>
      <c r="I188" s="168"/>
      <c r="J188" s="168" t="n">
        <f aca="false">ROUND(I188*H188,2)</f>
        <v>0</v>
      </c>
      <c r="K188" s="169"/>
      <c r="L188" s="18"/>
      <c r="M188" s="170"/>
      <c r="N188" s="171" t="s">
        <v>38</v>
      </c>
      <c r="O188" s="172" t="n">
        <v>0.087</v>
      </c>
      <c r="P188" s="172" t="n">
        <f aca="false">O188*H188</f>
        <v>37.388685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140</v>
      </c>
      <c r="AT188" s="174" t="s">
        <v>136</v>
      </c>
      <c r="AU188" s="174" t="s">
        <v>83</v>
      </c>
      <c r="AY188" s="3" t="s">
        <v>134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1</v>
      </c>
      <c r="BK188" s="175" t="n">
        <f aca="false">ROUND(I188*H188,2)</f>
        <v>0</v>
      </c>
      <c r="BL188" s="3" t="s">
        <v>140</v>
      </c>
      <c r="BM188" s="174" t="s">
        <v>223</v>
      </c>
    </row>
    <row r="189" s="22" customFormat="true" ht="37.8" hidden="false" customHeight="true" outlineLevel="0" collapsed="false">
      <c r="A189" s="17"/>
      <c r="B189" s="162"/>
      <c r="C189" s="163" t="s">
        <v>224</v>
      </c>
      <c r="D189" s="163" t="s">
        <v>136</v>
      </c>
      <c r="E189" s="164" t="s">
        <v>225</v>
      </c>
      <c r="F189" s="165" t="s">
        <v>226</v>
      </c>
      <c r="G189" s="166" t="s">
        <v>174</v>
      </c>
      <c r="H189" s="167" t="n">
        <v>4297.55</v>
      </c>
      <c r="I189" s="168"/>
      <c r="J189" s="168" t="n">
        <f aca="false">ROUND(I189*H189,2)</f>
        <v>0</v>
      </c>
      <c r="K189" s="169"/>
      <c r="L189" s="18"/>
      <c r="M189" s="170"/>
      <c r="N189" s="171" t="s">
        <v>38</v>
      </c>
      <c r="O189" s="172" t="n">
        <v>0.005</v>
      </c>
      <c r="P189" s="172" t="n">
        <f aca="false">O189*H189</f>
        <v>21.48775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140</v>
      </c>
      <c r="AT189" s="174" t="s">
        <v>136</v>
      </c>
      <c r="AU189" s="174" t="s">
        <v>83</v>
      </c>
      <c r="AY189" s="3" t="s">
        <v>134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140</v>
      </c>
      <c r="BM189" s="174" t="s">
        <v>227</v>
      </c>
    </row>
    <row r="190" s="176" customFormat="true" ht="10.2" hidden="false" customHeight="false" outlineLevel="0" collapsed="false">
      <c r="B190" s="177"/>
      <c r="D190" s="178" t="s">
        <v>142</v>
      </c>
      <c r="E190" s="179"/>
      <c r="F190" s="180" t="s">
        <v>228</v>
      </c>
      <c r="H190" s="181" t="n">
        <v>4297.55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142</v>
      </c>
      <c r="AU190" s="179" t="s">
        <v>83</v>
      </c>
      <c r="AV190" s="176" t="s">
        <v>83</v>
      </c>
      <c r="AW190" s="176" t="s">
        <v>29</v>
      </c>
      <c r="AX190" s="176" t="s">
        <v>81</v>
      </c>
      <c r="AY190" s="179" t="s">
        <v>134</v>
      </c>
    </row>
    <row r="191" s="22" customFormat="true" ht="33" hidden="false" customHeight="true" outlineLevel="0" collapsed="false">
      <c r="A191" s="17"/>
      <c r="B191" s="162"/>
      <c r="C191" s="163" t="s">
        <v>229</v>
      </c>
      <c r="D191" s="163" t="s">
        <v>136</v>
      </c>
      <c r="E191" s="164" t="s">
        <v>230</v>
      </c>
      <c r="F191" s="165" t="s">
        <v>231</v>
      </c>
      <c r="G191" s="166" t="s">
        <v>232</v>
      </c>
      <c r="H191" s="167" t="n">
        <v>549.279</v>
      </c>
      <c r="I191" s="168"/>
      <c r="J191" s="168" t="n">
        <f aca="false">ROUND(I191*H191,2)</f>
        <v>0</v>
      </c>
      <c r="K191" s="169"/>
      <c r="L191" s="18"/>
      <c r="M191" s="170"/>
      <c r="N191" s="171" t="s">
        <v>38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140</v>
      </c>
      <c r="AT191" s="174" t="s">
        <v>136</v>
      </c>
      <c r="AU191" s="174" t="s">
        <v>83</v>
      </c>
      <c r="AY191" s="3" t="s">
        <v>134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140</v>
      </c>
      <c r="BM191" s="174" t="s">
        <v>233</v>
      </c>
    </row>
    <row r="192" s="176" customFormat="true" ht="10.2" hidden="false" customHeight="false" outlineLevel="0" collapsed="false">
      <c r="B192" s="177"/>
      <c r="D192" s="178" t="s">
        <v>142</v>
      </c>
      <c r="E192" s="179"/>
      <c r="F192" s="180" t="s">
        <v>234</v>
      </c>
      <c r="H192" s="181" t="n">
        <v>773.559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142</v>
      </c>
      <c r="AU192" s="179" t="s">
        <v>83</v>
      </c>
      <c r="AV192" s="176" t="s">
        <v>83</v>
      </c>
      <c r="AW192" s="176" t="s">
        <v>29</v>
      </c>
      <c r="AX192" s="176" t="s">
        <v>73</v>
      </c>
      <c r="AY192" s="179" t="s">
        <v>134</v>
      </c>
    </row>
    <row r="193" s="176" customFormat="true" ht="10.2" hidden="false" customHeight="false" outlineLevel="0" collapsed="false">
      <c r="B193" s="177"/>
      <c r="D193" s="178" t="s">
        <v>142</v>
      </c>
      <c r="E193" s="179"/>
      <c r="F193" s="180" t="s">
        <v>235</v>
      </c>
      <c r="H193" s="181" t="n">
        <v>-224.28</v>
      </c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142</v>
      </c>
      <c r="AU193" s="179" t="s">
        <v>83</v>
      </c>
      <c r="AV193" s="176" t="s">
        <v>83</v>
      </c>
      <c r="AW193" s="176" t="s">
        <v>29</v>
      </c>
      <c r="AX193" s="176" t="s">
        <v>73</v>
      </c>
      <c r="AY193" s="179" t="s">
        <v>134</v>
      </c>
    </row>
    <row r="194" s="185" customFormat="true" ht="10.2" hidden="false" customHeight="false" outlineLevel="0" collapsed="false">
      <c r="B194" s="186"/>
      <c r="D194" s="178" t="s">
        <v>142</v>
      </c>
      <c r="E194" s="187"/>
      <c r="F194" s="188" t="s">
        <v>183</v>
      </c>
      <c r="H194" s="189" t="n">
        <v>549.279</v>
      </c>
      <c r="L194" s="186"/>
      <c r="M194" s="190"/>
      <c r="N194" s="191"/>
      <c r="O194" s="191"/>
      <c r="P194" s="191"/>
      <c r="Q194" s="191"/>
      <c r="R194" s="191"/>
      <c r="S194" s="191"/>
      <c r="T194" s="192"/>
      <c r="AT194" s="187" t="s">
        <v>142</v>
      </c>
      <c r="AU194" s="187" t="s">
        <v>83</v>
      </c>
      <c r="AV194" s="185" t="s">
        <v>140</v>
      </c>
      <c r="AW194" s="185" t="s">
        <v>29</v>
      </c>
      <c r="AX194" s="185" t="s">
        <v>81</v>
      </c>
      <c r="AY194" s="187" t="s">
        <v>134</v>
      </c>
    </row>
    <row r="195" s="22" customFormat="true" ht="16.5" hidden="false" customHeight="true" outlineLevel="0" collapsed="false">
      <c r="A195" s="17"/>
      <c r="B195" s="162"/>
      <c r="C195" s="163" t="s">
        <v>236</v>
      </c>
      <c r="D195" s="163" t="s">
        <v>136</v>
      </c>
      <c r="E195" s="164" t="s">
        <v>237</v>
      </c>
      <c r="F195" s="165" t="s">
        <v>238</v>
      </c>
      <c r="G195" s="166" t="s">
        <v>174</v>
      </c>
      <c r="H195" s="167" t="n">
        <v>429.755</v>
      </c>
      <c r="I195" s="168"/>
      <c r="J195" s="168" t="n">
        <f aca="false">ROUND(I195*H195,2)</f>
        <v>0</v>
      </c>
      <c r="K195" s="169"/>
      <c r="L195" s="18"/>
      <c r="M195" s="170"/>
      <c r="N195" s="171" t="s">
        <v>38</v>
      </c>
      <c r="O195" s="172" t="n">
        <v>0.009</v>
      </c>
      <c r="P195" s="172" t="n">
        <f aca="false">O195*H195</f>
        <v>3.867795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140</v>
      </c>
      <c r="AT195" s="174" t="s">
        <v>136</v>
      </c>
      <c r="AU195" s="174" t="s">
        <v>83</v>
      </c>
      <c r="AY195" s="3" t="s">
        <v>134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140</v>
      </c>
      <c r="BM195" s="174" t="s">
        <v>239</v>
      </c>
    </row>
    <row r="196" s="176" customFormat="true" ht="10.2" hidden="false" customHeight="false" outlineLevel="0" collapsed="false">
      <c r="B196" s="177"/>
      <c r="D196" s="178" t="s">
        <v>142</v>
      </c>
      <c r="E196" s="179"/>
      <c r="F196" s="180" t="s">
        <v>240</v>
      </c>
      <c r="H196" s="181" t="n">
        <v>429.755</v>
      </c>
      <c r="L196" s="177"/>
      <c r="M196" s="182"/>
      <c r="N196" s="183"/>
      <c r="O196" s="183"/>
      <c r="P196" s="183"/>
      <c r="Q196" s="183"/>
      <c r="R196" s="183"/>
      <c r="S196" s="183"/>
      <c r="T196" s="184"/>
      <c r="AT196" s="179" t="s">
        <v>142</v>
      </c>
      <c r="AU196" s="179" t="s">
        <v>83</v>
      </c>
      <c r="AV196" s="176" t="s">
        <v>83</v>
      </c>
      <c r="AW196" s="176" t="s">
        <v>29</v>
      </c>
      <c r="AX196" s="176" t="s">
        <v>81</v>
      </c>
      <c r="AY196" s="179" t="s">
        <v>134</v>
      </c>
    </row>
    <row r="197" s="22" customFormat="true" ht="37.8" hidden="false" customHeight="true" outlineLevel="0" collapsed="false">
      <c r="A197" s="17"/>
      <c r="B197" s="162"/>
      <c r="C197" s="163" t="s">
        <v>241</v>
      </c>
      <c r="D197" s="163" t="s">
        <v>136</v>
      </c>
      <c r="E197" s="164" t="s">
        <v>242</v>
      </c>
      <c r="F197" s="165" t="s">
        <v>243</v>
      </c>
      <c r="G197" s="166" t="s">
        <v>139</v>
      </c>
      <c r="H197" s="167" t="n">
        <v>586</v>
      </c>
      <c r="I197" s="168"/>
      <c r="J197" s="168" t="n">
        <f aca="false">ROUND(I197*H197,2)</f>
        <v>0</v>
      </c>
      <c r="K197" s="169"/>
      <c r="L197" s="18"/>
      <c r="M197" s="170"/>
      <c r="N197" s="171" t="s">
        <v>38</v>
      </c>
      <c r="O197" s="172" t="n">
        <v>0.053</v>
      </c>
      <c r="P197" s="172" t="n">
        <f aca="false">O197*H197</f>
        <v>31.058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140</v>
      </c>
      <c r="AT197" s="174" t="s">
        <v>136</v>
      </c>
      <c r="AU197" s="174" t="s">
        <v>83</v>
      </c>
      <c r="AY197" s="3" t="s">
        <v>134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140</v>
      </c>
      <c r="BM197" s="174" t="s">
        <v>244</v>
      </c>
    </row>
    <row r="198" s="176" customFormat="true" ht="10.2" hidden="false" customHeight="false" outlineLevel="0" collapsed="false">
      <c r="B198" s="177"/>
      <c r="D198" s="178" t="s">
        <v>142</v>
      </c>
      <c r="E198" s="179"/>
      <c r="F198" s="180" t="s">
        <v>143</v>
      </c>
      <c r="H198" s="181" t="n">
        <v>586</v>
      </c>
      <c r="L198" s="177"/>
      <c r="M198" s="182"/>
      <c r="N198" s="183"/>
      <c r="O198" s="183"/>
      <c r="P198" s="183"/>
      <c r="Q198" s="183"/>
      <c r="R198" s="183"/>
      <c r="S198" s="183"/>
      <c r="T198" s="184"/>
      <c r="AT198" s="179" t="s">
        <v>142</v>
      </c>
      <c r="AU198" s="179" t="s">
        <v>83</v>
      </c>
      <c r="AV198" s="176" t="s">
        <v>83</v>
      </c>
      <c r="AW198" s="176" t="s">
        <v>29</v>
      </c>
      <c r="AX198" s="176" t="s">
        <v>81</v>
      </c>
      <c r="AY198" s="179" t="s">
        <v>134</v>
      </c>
    </row>
    <row r="199" s="22" customFormat="true" ht="16.5" hidden="false" customHeight="true" outlineLevel="0" collapsed="false">
      <c r="A199" s="17"/>
      <c r="B199" s="162"/>
      <c r="C199" s="200" t="s">
        <v>245</v>
      </c>
      <c r="D199" s="200" t="s">
        <v>246</v>
      </c>
      <c r="E199" s="201" t="s">
        <v>247</v>
      </c>
      <c r="F199" s="202" t="s">
        <v>248</v>
      </c>
      <c r="G199" s="203" t="s">
        <v>174</v>
      </c>
      <c r="H199" s="204" t="n">
        <v>30.765</v>
      </c>
      <c r="I199" s="205"/>
      <c r="J199" s="205" t="n">
        <f aca="false">ROUND(I199*H199,2)</f>
        <v>0</v>
      </c>
      <c r="K199" s="206"/>
      <c r="L199" s="207"/>
      <c r="M199" s="208"/>
      <c r="N199" s="209" t="s">
        <v>38</v>
      </c>
      <c r="O199" s="172" t="n">
        <v>0</v>
      </c>
      <c r="P199" s="172" t="n">
        <f aca="false">O199*H199</f>
        <v>0</v>
      </c>
      <c r="Q199" s="172" t="n">
        <v>0.21</v>
      </c>
      <c r="R199" s="172" t="n">
        <f aca="false">Q199*H199</f>
        <v>6.46065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171</v>
      </c>
      <c r="AT199" s="174" t="s">
        <v>246</v>
      </c>
      <c r="AU199" s="174" t="s">
        <v>83</v>
      </c>
      <c r="AY199" s="3" t="s">
        <v>134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40</v>
      </c>
      <c r="BM199" s="174" t="s">
        <v>249</v>
      </c>
    </row>
    <row r="200" s="176" customFormat="true" ht="10.2" hidden="false" customHeight="false" outlineLevel="0" collapsed="false">
      <c r="B200" s="177"/>
      <c r="D200" s="178" t="s">
        <v>142</v>
      </c>
      <c r="E200" s="179"/>
      <c r="F200" s="180" t="s">
        <v>250</v>
      </c>
      <c r="H200" s="181" t="n">
        <v>30.765</v>
      </c>
      <c r="L200" s="177"/>
      <c r="M200" s="182"/>
      <c r="N200" s="183"/>
      <c r="O200" s="183"/>
      <c r="P200" s="183"/>
      <c r="Q200" s="183"/>
      <c r="R200" s="183"/>
      <c r="S200" s="183"/>
      <c r="T200" s="184"/>
      <c r="AT200" s="179" t="s">
        <v>142</v>
      </c>
      <c r="AU200" s="179" t="s">
        <v>83</v>
      </c>
      <c r="AV200" s="176" t="s">
        <v>83</v>
      </c>
      <c r="AW200" s="176" t="s">
        <v>29</v>
      </c>
      <c r="AX200" s="176" t="s">
        <v>73</v>
      </c>
      <c r="AY200" s="179" t="s">
        <v>134</v>
      </c>
    </row>
    <row r="201" s="185" customFormat="true" ht="10.2" hidden="false" customHeight="false" outlineLevel="0" collapsed="false">
      <c r="B201" s="186"/>
      <c r="D201" s="178" t="s">
        <v>142</v>
      </c>
      <c r="E201" s="187"/>
      <c r="F201" s="188" t="s">
        <v>183</v>
      </c>
      <c r="H201" s="189" t="n">
        <v>30.765</v>
      </c>
      <c r="L201" s="186"/>
      <c r="M201" s="190"/>
      <c r="N201" s="191"/>
      <c r="O201" s="191"/>
      <c r="P201" s="191"/>
      <c r="Q201" s="191"/>
      <c r="R201" s="191"/>
      <c r="S201" s="191"/>
      <c r="T201" s="192"/>
      <c r="AT201" s="187" t="s">
        <v>142</v>
      </c>
      <c r="AU201" s="187" t="s">
        <v>83</v>
      </c>
      <c r="AV201" s="185" t="s">
        <v>140</v>
      </c>
      <c r="AW201" s="185" t="s">
        <v>29</v>
      </c>
      <c r="AX201" s="185" t="s">
        <v>81</v>
      </c>
      <c r="AY201" s="187" t="s">
        <v>134</v>
      </c>
    </row>
    <row r="202" s="22" customFormat="true" ht="24.15" hidden="false" customHeight="true" outlineLevel="0" collapsed="false">
      <c r="A202" s="17"/>
      <c r="B202" s="162"/>
      <c r="C202" s="163" t="s">
        <v>251</v>
      </c>
      <c r="D202" s="163" t="s">
        <v>136</v>
      </c>
      <c r="E202" s="164" t="s">
        <v>252</v>
      </c>
      <c r="F202" s="165" t="s">
        <v>253</v>
      </c>
      <c r="G202" s="166" t="s">
        <v>139</v>
      </c>
      <c r="H202" s="167" t="n">
        <v>586</v>
      </c>
      <c r="I202" s="168"/>
      <c r="J202" s="168" t="n">
        <f aca="false">ROUND(I202*H202,2)</f>
        <v>0</v>
      </c>
      <c r="K202" s="169"/>
      <c r="L202" s="18"/>
      <c r="M202" s="170"/>
      <c r="N202" s="171" t="s">
        <v>38</v>
      </c>
      <c r="O202" s="172" t="n">
        <v>0.058</v>
      </c>
      <c r="P202" s="172" t="n">
        <f aca="false">O202*H202</f>
        <v>33.988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140</v>
      </c>
      <c r="AT202" s="174" t="s">
        <v>136</v>
      </c>
      <c r="AU202" s="174" t="s">
        <v>83</v>
      </c>
      <c r="AY202" s="3" t="s">
        <v>134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1</v>
      </c>
      <c r="BK202" s="175" t="n">
        <f aca="false">ROUND(I202*H202,2)</f>
        <v>0</v>
      </c>
      <c r="BL202" s="3" t="s">
        <v>140</v>
      </c>
      <c r="BM202" s="174" t="s">
        <v>254</v>
      </c>
    </row>
    <row r="203" s="176" customFormat="true" ht="10.2" hidden="false" customHeight="false" outlineLevel="0" collapsed="false">
      <c r="B203" s="177"/>
      <c r="D203" s="178" t="s">
        <v>142</v>
      </c>
      <c r="E203" s="179"/>
      <c r="F203" s="180" t="s">
        <v>143</v>
      </c>
      <c r="H203" s="181" t="n">
        <v>586</v>
      </c>
      <c r="L203" s="177"/>
      <c r="M203" s="182"/>
      <c r="N203" s="183"/>
      <c r="O203" s="183"/>
      <c r="P203" s="183"/>
      <c r="Q203" s="183"/>
      <c r="R203" s="183"/>
      <c r="S203" s="183"/>
      <c r="T203" s="184"/>
      <c r="AT203" s="179" t="s">
        <v>142</v>
      </c>
      <c r="AU203" s="179" t="s">
        <v>83</v>
      </c>
      <c r="AV203" s="176" t="s">
        <v>83</v>
      </c>
      <c r="AW203" s="176" t="s">
        <v>29</v>
      </c>
      <c r="AX203" s="176" t="s">
        <v>81</v>
      </c>
      <c r="AY203" s="179" t="s">
        <v>134</v>
      </c>
    </row>
    <row r="204" s="22" customFormat="true" ht="16.5" hidden="false" customHeight="true" outlineLevel="0" collapsed="false">
      <c r="A204" s="17"/>
      <c r="B204" s="162"/>
      <c r="C204" s="200" t="s">
        <v>255</v>
      </c>
      <c r="D204" s="200" t="s">
        <v>246</v>
      </c>
      <c r="E204" s="201" t="s">
        <v>256</v>
      </c>
      <c r="F204" s="202" t="s">
        <v>257</v>
      </c>
      <c r="G204" s="203" t="s">
        <v>258</v>
      </c>
      <c r="H204" s="204" t="n">
        <v>17.58</v>
      </c>
      <c r="I204" s="205"/>
      <c r="J204" s="205" t="n">
        <f aca="false">ROUND(I204*H204,2)</f>
        <v>0</v>
      </c>
      <c r="K204" s="206"/>
      <c r="L204" s="207"/>
      <c r="M204" s="208"/>
      <c r="N204" s="209" t="s">
        <v>38</v>
      </c>
      <c r="O204" s="172" t="n">
        <v>0</v>
      </c>
      <c r="P204" s="172" t="n">
        <f aca="false">O204*H204</f>
        <v>0</v>
      </c>
      <c r="Q204" s="172" t="n">
        <v>0.001</v>
      </c>
      <c r="R204" s="172" t="n">
        <f aca="false">Q204*H204</f>
        <v>0.01758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171</v>
      </c>
      <c r="AT204" s="174" t="s">
        <v>246</v>
      </c>
      <c r="AU204" s="174" t="s">
        <v>83</v>
      </c>
      <c r="AY204" s="3" t="s">
        <v>134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140</v>
      </c>
      <c r="BM204" s="174" t="s">
        <v>259</v>
      </c>
    </row>
    <row r="205" s="176" customFormat="true" ht="10.2" hidden="false" customHeight="false" outlineLevel="0" collapsed="false">
      <c r="B205" s="177"/>
      <c r="D205" s="178" t="s">
        <v>142</v>
      </c>
      <c r="E205" s="179"/>
      <c r="F205" s="180" t="s">
        <v>143</v>
      </c>
      <c r="H205" s="181" t="n">
        <v>586</v>
      </c>
      <c r="L205" s="177"/>
      <c r="M205" s="182"/>
      <c r="N205" s="183"/>
      <c r="O205" s="183"/>
      <c r="P205" s="183"/>
      <c r="Q205" s="183"/>
      <c r="R205" s="183"/>
      <c r="S205" s="183"/>
      <c r="T205" s="184"/>
      <c r="AT205" s="179" t="s">
        <v>142</v>
      </c>
      <c r="AU205" s="179" t="s">
        <v>83</v>
      </c>
      <c r="AV205" s="176" t="s">
        <v>83</v>
      </c>
      <c r="AW205" s="176" t="s">
        <v>29</v>
      </c>
      <c r="AX205" s="176" t="s">
        <v>81</v>
      </c>
      <c r="AY205" s="179" t="s">
        <v>134</v>
      </c>
    </row>
    <row r="206" s="176" customFormat="true" ht="10.2" hidden="false" customHeight="false" outlineLevel="0" collapsed="false">
      <c r="B206" s="177"/>
      <c r="D206" s="178" t="s">
        <v>142</v>
      </c>
      <c r="F206" s="180" t="s">
        <v>260</v>
      </c>
      <c r="H206" s="181" t="n">
        <v>17.58</v>
      </c>
      <c r="L206" s="177"/>
      <c r="M206" s="182"/>
      <c r="N206" s="183"/>
      <c r="O206" s="183"/>
      <c r="P206" s="183"/>
      <c r="Q206" s="183"/>
      <c r="R206" s="183"/>
      <c r="S206" s="183"/>
      <c r="T206" s="184"/>
      <c r="AT206" s="179" t="s">
        <v>142</v>
      </c>
      <c r="AU206" s="179" t="s">
        <v>83</v>
      </c>
      <c r="AV206" s="176" t="s">
        <v>83</v>
      </c>
      <c r="AW206" s="176" t="s">
        <v>2</v>
      </c>
      <c r="AX206" s="176" t="s">
        <v>81</v>
      </c>
      <c r="AY206" s="179" t="s">
        <v>134</v>
      </c>
    </row>
    <row r="207" s="22" customFormat="true" ht="37.8" hidden="false" customHeight="true" outlineLevel="0" collapsed="false">
      <c r="A207" s="17"/>
      <c r="B207" s="162"/>
      <c r="C207" s="163" t="s">
        <v>6</v>
      </c>
      <c r="D207" s="163" t="s">
        <v>136</v>
      </c>
      <c r="E207" s="164" t="s">
        <v>261</v>
      </c>
      <c r="F207" s="165" t="s">
        <v>262</v>
      </c>
      <c r="G207" s="166" t="s">
        <v>139</v>
      </c>
      <c r="H207" s="167" t="n">
        <v>1338.32</v>
      </c>
      <c r="I207" s="168"/>
      <c r="J207" s="168" t="n">
        <f aca="false">ROUND(I207*H207,2)</f>
        <v>0</v>
      </c>
      <c r="K207" s="169"/>
      <c r="L207" s="18"/>
      <c r="M207" s="170"/>
      <c r="N207" s="171" t="s">
        <v>38</v>
      </c>
      <c r="O207" s="172" t="n">
        <v>0.025</v>
      </c>
      <c r="P207" s="172" t="n">
        <f aca="false">O207*H207</f>
        <v>33.458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4" t="s">
        <v>140</v>
      </c>
      <c r="AT207" s="174" t="s">
        <v>136</v>
      </c>
      <c r="AU207" s="174" t="s">
        <v>83</v>
      </c>
      <c r="AY207" s="3" t="s">
        <v>134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1</v>
      </c>
      <c r="BK207" s="175" t="n">
        <f aca="false">ROUND(I207*H207,2)</f>
        <v>0</v>
      </c>
      <c r="BL207" s="3" t="s">
        <v>140</v>
      </c>
      <c r="BM207" s="174" t="s">
        <v>263</v>
      </c>
    </row>
    <row r="208" s="176" customFormat="true" ht="10.2" hidden="false" customHeight="false" outlineLevel="0" collapsed="false">
      <c r="B208" s="177"/>
      <c r="D208" s="178" t="s">
        <v>142</v>
      </c>
      <c r="E208" s="179"/>
      <c r="F208" s="180" t="s">
        <v>264</v>
      </c>
      <c r="H208" s="181" t="n">
        <v>457.2</v>
      </c>
      <c r="L208" s="177"/>
      <c r="M208" s="182"/>
      <c r="N208" s="183"/>
      <c r="O208" s="183"/>
      <c r="P208" s="183"/>
      <c r="Q208" s="183"/>
      <c r="R208" s="183"/>
      <c r="S208" s="183"/>
      <c r="T208" s="184"/>
      <c r="AT208" s="179" t="s">
        <v>142</v>
      </c>
      <c r="AU208" s="179" t="s">
        <v>83</v>
      </c>
      <c r="AV208" s="176" t="s">
        <v>83</v>
      </c>
      <c r="AW208" s="176" t="s">
        <v>29</v>
      </c>
      <c r="AX208" s="176" t="s">
        <v>73</v>
      </c>
      <c r="AY208" s="179" t="s">
        <v>134</v>
      </c>
    </row>
    <row r="209" s="176" customFormat="true" ht="10.2" hidden="false" customHeight="false" outlineLevel="0" collapsed="false">
      <c r="B209" s="177"/>
      <c r="D209" s="178" t="s">
        <v>142</v>
      </c>
      <c r="E209" s="179"/>
      <c r="F209" s="180" t="s">
        <v>265</v>
      </c>
      <c r="H209" s="181" t="n">
        <v>292.6</v>
      </c>
      <c r="L209" s="177"/>
      <c r="M209" s="182"/>
      <c r="N209" s="183"/>
      <c r="O209" s="183"/>
      <c r="P209" s="183"/>
      <c r="Q209" s="183"/>
      <c r="R209" s="183"/>
      <c r="S209" s="183"/>
      <c r="T209" s="184"/>
      <c r="AT209" s="179" t="s">
        <v>142</v>
      </c>
      <c r="AU209" s="179" t="s">
        <v>83</v>
      </c>
      <c r="AV209" s="176" t="s">
        <v>83</v>
      </c>
      <c r="AW209" s="176" t="s">
        <v>29</v>
      </c>
      <c r="AX209" s="176" t="s">
        <v>73</v>
      </c>
      <c r="AY209" s="179" t="s">
        <v>134</v>
      </c>
    </row>
    <row r="210" s="176" customFormat="true" ht="10.2" hidden="false" customHeight="false" outlineLevel="0" collapsed="false">
      <c r="B210" s="177"/>
      <c r="D210" s="178" t="s">
        <v>142</v>
      </c>
      <c r="E210" s="179"/>
      <c r="F210" s="180" t="s">
        <v>266</v>
      </c>
      <c r="H210" s="181" t="n">
        <v>2.52</v>
      </c>
      <c r="L210" s="177"/>
      <c r="M210" s="182"/>
      <c r="N210" s="183"/>
      <c r="O210" s="183"/>
      <c r="P210" s="183"/>
      <c r="Q210" s="183"/>
      <c r="R210" s="183"/>
      <c r="S210" s="183"/>
      <c r="T210" s="184"/>
      <c r="AT210" s="179" t="s">
        <v>142</v>
      </c>
      <c r="AU210" s="179" t="s">
        <v>83</v>
      </c>
      <c r="AV210" s="176" t="s">
        <v>83</v>
      </c>
      <c r="AW210" s="176" t="s">
        <v>29</v>
      </c>
      <c r="AX210" s="176" t="s">
        <v>73</v>
      </c>
      <c r="AY210" s="179" t="s">
        <v>134</v>
      </c>
    </row>
    <row r="211" s="176" customFormat="true" ht="10.2" hidden="false" customHeight="false" outlineLevel="0" collapsed="false">
      <c r="B211" s="177"/>
      <c r="D211" s="178" t="s">
        <v>142</v>
      </c>
      <c r="E211" s="179"/>
      <c r="F211" s="180" t="s">
        <v>143</v>
      </c>
      <c r="H211" s="181" t="n">
        <v>586</v>
      </c>
      <c r="L211" s="177"/>
      <c r="M211" s="182"/>
      <c r="N211" s="183"/>
      <c r="O211" s="183"/>
      <c r="P211" s="183"/>
      <c r="Q211" s="183"/>
      <c r="R211" s="183"/>
      <c r="S211" s="183"/>
      <c r="T211" s="184"/>
      <c r="AT211" s="179" t="s">
        <v>142</v>
      </c>
      <c r="AU211" s="179" t="s">
        <v>83</v>
      </c>
      <c r="AV211" s="176" t="s">
        <v>83</v>
      </c>
      <c r="AW211" s="176" t="s">
        <v>29</v>
      </c>
      <c r="AX211" s="176" t="s">
        <v>73</v>
      </c>
      <c r="AY211" s="179" t="s">
        <v>134</v>
      </c>
    </row>
    <row r="212" s="185" customFormat="true" ht="10.2" hidden="false" customHeight="false" outlineLevel="0" collapsed="false">
      <c r="B212" s="186"/>
      <c r="D212" s="178" t="s">
        <v>142</v>
      </c>
      <c r="E212" s="187"/>
      <c r="F212" s="188" t="s">
        <v>183</v>
      </c>
      <c r="H212" s="189" t="n">
        <v>1338.32</v>
      </c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42</v>
      </c>
      <c r="AU212" s="187" t="s">
        <v>83</v>
      </c>
      <c r="AV212" s="185" t="s">
        <v>140</v>
      </c>
      <c r="AW212" s="185" t="s">
        <v>29</v>
      </c>
      <c r="AX212" s="185" t="s">
        <v>81</v>
      </c>
      <c r="AY212" s="187" t="s">
        <v>134</v>
      </c>
    </row>
    <row r="213" s="22" customFormat="true" ht="33" hidden="false" customHeight="true" outlineLevel="0" collapsed="false">
      <c r="A213" s="17"/>
      <c r="B213" s="162"/>
      <c r="C213" s="163" t="s">
        <v>267</v>
      </c>
      <c r="D213" s="163" t="s">
        <v>136</v>
      </c>
      <c r="E213" s="164" t="s">
        <v>268</v>
      </c>
      <c r="F213" s="165" t="s">
        <v>269</v>
      </c>
      <c r="G213" s="166" t="s">
        <v>139</v>
      </c>
      <c r="H213" s="167" t="n">
        <v>586</v>
      </c>
      <c r="I213" s="168"/>
      <c r="J213" s="168" t="n">
        <f aca="false">ROUND(I213*H213,2)</f>
        <v>0</v>
      </c>
      <c r="K213" s="169"/>
      <c r="L213" s="18"/>
      <c r="M213" s="170"/>
      <c r="N213" s="171" t="s">
        <v>38</v>
      </c>
      <c r="O213" s="172" t="n">
        <v>0.02</v>
      </c>
      <c r="P213" s="172" t="n">
        <f aca="false">O213*H213</f>
        <v>11.72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4" t="s">
        <v>140</v>
      </c>
      <c r="AT213" s="174" t="s">
        <v>136</v>
      </c>
      <c r="AU213" s="174" t="s">
        <v>83</v>
      </c>
      <c r="AY213" s="3" t="s">
        <v>134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1</v>
      </c>
      <c r="BK213" s="175" t="n">
        <f aca="false">ROUND(I213*H213,2)</f>
        <v>0</v>
      </c>
      <c r="BL213" s="3" t="s">
        <v>140</v>
      </c>
      <c r="BM213" s="174" t="s">
        <v>270</v>
      </c>
    </row>
    <row r="214" s="176" customFormat="true" ht="10.2" hidden="false" customHeight="false" outlineLevel="0" collapsed="false">
      <c r="B214" s="177"/>
      <c r="D214" s="178" t="s">
        <v>142</v>
      </c>
      <c r="E214" s="179"/>
      <c r="F214" s="180" t="s">
        <v>143</v>
      </c>
      <c r="H214" s="181" t="n">
        <v>586</v>
      </c>
      <c r="L214" s="177"/>
      <c r="M214" s="182"/>
      <c r="N214" s="183"/>
      <c r="O214" s="183"/>
      <c r="P214" s="183"/>
      <c r="Q214" s="183"/>
      <c r="R214" s="183"/>
      <c r="S214" s="183"/>
      <c r="T214" s="184"/>
      <c r="AT214" s="179" t="s">
        <v>142</v>
      </c>
      <c r="AU214" s="179" t="s">
        <v>83</v>
      </c>
      <c r="AV214" s="176" t="s">
        <v>83</v>
      </c>
      <c r="AW214" s="176" t="s">
        <v>29</v>
      </c>
      <c r="AX214" s="176" t="s">
        <v>81</v>
      </c>
      <c r="AY214" s="179" t="s">
        <v>134</v>
      </c>
    </row>
    <row r="215" s="22" customFormat="true" ht="24.15" hidden="false" customHeight="true" outlineLevel="0" collapsed="false">
      <c r="A215" s="17"/>
      <c r="B215" s="162"/>
      <c r="C215" s="163" t="s">
        <v>271</v>
      </c>
      <c r="D215" s="163" t="s">
        <v>136</v>
      </c>
      <c r="E215" s="164" t="s">
        <v>272</v>
      </c>
      <c r="F215" s="165" t="s">
        <v>273</v>
      </c>
      <c r="G215" s="166" t="s">
        <v>139</v>
      </c>
      <c r="H215" s="167" t="n">
        <v>586</v>
      </c>
      <c r="I215" s="168"/>
      <c r="J215" s="168" t="n">
        <f aca="false">ROUND(I215*H215,2)</f>
        <v>0</v>
      </c>
      <c r="K215" s="169"/>
      <c r="L215" s="18"/>
      <c r="M215" s="170"/>
      <c r="N215" s="171" t="s">
        <v>38</v>
      </c>
      <c r="O215" s="172" t="n">
        <v>0.008</v>
      </c>
      <c r="P215" s="172" t="n">
        <f aca="false">O215*H215</f>
        <v>4.688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4" t="s">
        <v>140</v>
      </c>
      <c r="AT215" s="174" t="s">
        <v>136</v>
      </c>
      <c r="AU215" s="174" t="s">
        <v>83</v>
      </c>
      <c r="AY215" s="3" t="s">
        <v>134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1</v>
      </c>
      <c r="BK215" s="175" t="n">
        <f aca="false">ROUND(I215*H215,2)</f>
        <v>0</v>
      </c>
      <c r="BL215" s="3" t="s">
        <v>140</v>
      </c>
      <c r="BM215" s="174" t="s">
        <v>274</v>
      </c>
    </row>
    <row r="216" s="22" customFormat="true" ht="33" hidden="false" customHeight="true" outlineLevel="0" collapsed="false">
      <c r="A216" s="17"/>
      <c r="B216" s="162"/>
      <c r="C216" s="163" t="s">
        <v>275</v>
      </c>
      <c r="D216" s="163" t="s">
        <v>136</v>
      </c>
      <c r="E216" s="164" t="s">
        <v>276</v>
      </c>
      <c r="F216" s="165" t="s">
        <v>277</v>
      </c>
      <c r="G216" s="166" t="s">
        <v>164</v>
      </c>
      <c r="H216" s="167" t="n">
        <v>400</v>
      </c>
      <c r="I216" s="168"/>
      <c r="J216" s="168" t="n">
        <f aca="false">ROUND(I216*H216,2)</f>
        <v>0</v>
      </c>
      <c r="K216" s="169"/>
      <c r="L216" s="18"/>
      <c r="M216" s="170"/>
      <c r="N216" s="171" t="s">
        <v>38</v>
      </c>
      <c r="O216" s="172" t="n">
        <v>0.206</v>
      </c>
      <c r="P216" s="172" t="n">
        <f aca="false">O216*H216</f>
        <v>82.4</v>
      </c>
      <c r="Q216" s="172" t="n">
        <v>0.01125</v>
      </c>
      <c r="R216" s="172" t="n">
        <f aca="false">Q216*H216</f>
        <v>4.5</v>
      </c>
      <c r="S216" s="172" t="n">
        <v>0</v>
      </c>
      <c r="T216" s="173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4" t="s">
        <v>140</v>
      </c>
      <c r="AT216" s="174" t="s">
        <v>136</v>
      </c>
      <c r="AU216" s="174" t="s">
        <v>83</v>
      </c>
      <c r="AY216" s="3" t="s">
        <v>134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1</v>
      </c>
      <c r="BK216" s="175" t="n">
        <f aca="false">ROUND(I216*H216,2)</f>
        <v>0</v>
      </c>
      <c r="BL216" s="3" t="s">
        <v>140</v>
      </c>
      <c r="BM216" s="174" t="s">
        <v>278</v>
      </c>
    </row>
    <row r="217" s="176" customFormat="true" ht="10.2" hidden="false" customHeight="false" outlineLevel="0" collapsed="false">
      <c r="B217" s="177"/>
      <c r="D217" s="178" t="s">
        <v>142</v>
      </c>
      <c r="E217" s="179"/>
      <c r="F217" s="180" t="s">
        <v>279</v>
      </c>
      <c r="H217" s="181" t="n">
        <v>400</v>
      </c>
      <c r="L217" s="177"/>
      <c r="M217" s="182"/>
      <c r="N217" s="183"/>
      <c r="O217" s="183"/>
      <c r="P217" s="183"/>
      <c r="Q217" s="183"/>
      <c r="R217" s="183"/>
      <c r="S217" s="183"/>
      <c r="T217" s="184"/>
      <c r="AT217" s="179" t="s">
        <v>142</v>
      </c>
      <c r="AU217" s="179" t="s">
        <v>83</v>
      </c>
      <c r="AV217" s="176" t="s">
        <v>83</v>
      </c>
      <c r="AW217" s="176" t="s">
        <v>29</v>
      </c>
      <c r="AX217" s="176" t="s">
        <v>81</v>
      </c>
      <c r="AY217" s="179" t="s">
        <v>134</v>
      </c>
    </row>
    <row r="218" s="22" customFormat="true" ht="37.8" hidden="false" customHeight="true" outlineLevel="0" collapsed="false">
      <c r="A218" s="17"/>
      <c r="B218" s="162"/>
      <c r="C218" s="163" t="s">
        <v>280</v>
      </c>
      <c r="D218" s="163" t="s">
        <v>136</v>
      </c>
      <c r="E218" s="164" t="s">
        <v>281</v>
      </c>
      <c r="F218" s="165" t="s">
        <v>282</v>
      </c>
      <c r="G218" s="166" t="s">
        <v>164</v>
      </c>
      <c r="H218" s="167" t="n">
        <v>400</v>
      </c>
      <c r="I218" s="168"/>
      <c r="J218" s="168" t="n">
        <f aca="false">ROUND(I218*H218,2)</f>
        <v>0</v>
      </c>
      <c r="K218" s="169"/>
      <c r="L218" s="18"/>
      <c r="M218" s="170"/>
      <c r="N218" s="171" t="s">
        <v>38</v>
      </c>
      <c r="O218" s="172" t="n">
        <v>0.164</v>
      </c>
      <c r="P218" s="172" t="n">
        <f aca="false">O218*H218</f>
        <v>65.6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140</v>
      </c>
      <c r="AT218" s="174" t="s">
        <v>136</v>
      </c>
      <c r="AU218" s="174" t="s">
        <v>83</v>
      </c>
      <c r="AY218" s="3" t="s">
        <v>134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1</v>
      </c>
      <c r="BK218" s="175" t="n">
        <f aca="false">ROUND(I218*H218,2)</f>
        <v>0</v>
      </c>
      <c r="BL218" s="3" t="s">
        <v>140</v>
      </c>
      <c r="BM218" s="174" t="s">
        <v>283</v>
      </c>
    </row>
    <row r="219" s="176" customFormat="true" ht="10.2" hidden="false" customHeight="false" outlineLevel="0" collapsed="false">
      <c r="B219" s="177"/>
      <c r="D219" s="178" t="s">
        <v>142</v>
      </c>
      <c r="E219" s="179"/>
      <c r="F219" s="180" t="s">
        <v>279</v>
      </c>
      <c r="H219" s="181" t="n">
        <v>400</v>
      </c>
      <c r="L219" s="177"/>
      <c r="M219" s="182"/>
      <c r="N219" s="183"/>
      <c r="O219" s="183"/>
      <c r="P219" s="183"/>
      <c r="Q219" s="183"/>
      <c r="R219" s="183"/>
      <c r="S219" s="183"/>
      <c r="T219" s="184"/>
      <c r="AT219" s="179" t="s">
        <v>142</v>
      </c>
      <c r="AU219" s="179" t="s">
        <v>83</v>
      </c>
      <c r="AV219" s="176" t="s">
        <v>83</v>
      </c>
      <c r="AW219" s="176" t="s">
        <v>29</v>
      </c>
      <c r="AX219" s="176" t="s">
        <v>81</v>
      </c>
      <c r="AY219" s="179" t="s">
        <v>134</v>
      </c>
    </row>
    <row r="220" s="22" customFormat="true" ht="24.15" hidden="false" customHeight="true" outlineLevel="0" collapsed="false">
      <c r="A220" s="17"/>
      <c r="B220" s="162"/>
      <c r="C220" s="163" t="s">
        <v>284</v>
      </c>
      <c r="D220" s="163" t="s">
        <v>136</v>
      </c>
      <c r="E220" s="164" t="s">
        <v>285</v>
      </c>
      <c r="F220" s="165" t="s">
        <v>286</v>
      </c>
      <c r="G220" s="166" t="s">
        <v>287</v>
      </c>
      <c r="H220" s="167" t="n">
        <v>20</v>
      </c>
      <c r="I220" s="168"/>
      <c r="J220" s="168" t="n">
        <f aca="false">ROUND(I220*H220,2)</f>
        <v>0</v>
      </c>
      <c r="K220" s="169"/>
      <c r="L220" s="18"/>
      <c r="M220" s="170"/>
      <c r="N220" s="171" t="s">
        <v>38</v>
      </c>
      <c r="O220" s="172" t="n">
        <v>1.34</v>
      </c>
      <c r="P220" s="172" t="n">
        <f aca="false">O220*H220</f>
        <v>26.8</v>
      </c>
      <c r="Q220" s="172" t="n">
        <v>0.01281</v>
      </c>
      <c r="R220" s="172" t="n">
        <f aca="false">Q220*H220</f>
        <v>0.2562</v>
      </c>
      <c r="S220" s="172" t="n">
        <v>0</v>
      </c>
      <c r="T220" s="173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4" t="s">
        <v>140</v>
      </c>
      <c r="AT220" s="174" t="s">
        <v>136</v>
      </c>
      <c r="AU220" s="174" t="s">
        <v>83</v>
      </c>
      <c r="AY220" s="3" t="s">
        <v>134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1</v>
      </c>
      <c r="BK220" s="175" t="n">
        <f aca="false">ROUND(I220*H220,2)</f>
        <v>0</v>
      </c>
      <c r="BL220" s="3" t="s">
        <v>140</v>
      </c>
      <c r="BM220" s="174" t="s">
        <v>288</v>
      </c>
    </row>
    <row r="221" s="22" customFormat="true" ht="33" hidden="false" customHeight="true" outlineLevel="0" collapsed="false">
      <c r="A221" s="17"/>
      <c r="B221" s="162"/>
      <c r="C221" s="163" t="s">
        <v>289</v>
      </c>
      <c r="D221" s="163" t="s">
        <v>136</v>
      </c>
      <c r="E221" s="164" t="s">
        <v>290</v>
      </c>
      <c r="F221" s="165" t="s">
        <v>291</v>
      </c>
      <c r="G221" s="166" t="s">
        <v>139</v>
      </c>
      <c r="H221" s="167" t="n">
        <v>586</v>
      </c>
      <c r="I221" s="168"/>
      <c r="J221" s="168" t="n">
        <f aca="false">ROUND(I221*H221,2)</f>
        <v>0</v>
      </c>
      <c r="K221" s="169"/>
      <c r="L221" s="18"/>
      <c r="M221" s="170"/>
      <c r="N221" s="171" t="s">
        <v>38</v>
      </c>
      <c r="O221" s="172" t="n">
        <v>0.002</v>
      </c>
      <c r="P221" s="172" t="n">
        <f aca="false">O221*H221</f>
        <v>1.172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140</v>
      </c>
      <c r="AT221" s="174" t="s">
        <v>136</v>
      </c>
      <c r="AU221" s="174" t="s">
        <v>83</v>
      </c>
      <c r="AY221" s="3" t="s">
        <v>134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1</v>
      </c>
      <c r="BK221" s="175" t="n">
        <f aca="false">ROUND(I221*H221,2)</f>
        <v>0</v>
      </c>
      <c r="BL221" s="3" t="s">
        <v>140</v>
      </c>
      <c r="BM221" s="174" t="s">
        <v>292</v>
      </c>
    </row>
    <row r="222" s="176" customFormat="true" ht="10.2" hidden="false" customHeight="false" outlineLevel="0" collapsed="false">
      <c r="B222" s="177"/>
      <c r="D222" s="178" t="s">
        <v>142</v>
      </c>
      <c r="E222" s="179"/>
      <c r="F222" s="180" t="s">
        <v>143</v>
      </c>
      <c r="H222" s="181" t="n">
        <v>586</v>
      </c>
      <c r="L222" s="177"/>
      <c r="M222" s="182"/>
      <c r="N222" s="183"/>
      <c r="O222" s="183"/>
      <c r="P222" s="183"/>
      <c r="Q222" s="183"/>
      <c r="R222" s="183"/>
      <c r="S222" s="183"/>
      <c r="T222" s="184"/>
      <c r="AT222" s="179" t="s">
        <v>142</v>
      </c>
      <c r="AU222" s="179" t="s">
        <v>83</v>
      </c>
      <c r="AV222" s="176" t="s">
        <v>83</v>
      </c>
      <c r="AW222" s="176" t="s">
        <v>29</v>
      </c>
      <c r="AX222" s="176" t="s">
        <v>81</v>
      </c>
      <c r="AY222" s="179" t="s">
        <v>134</v>
      </c>
    </row>
    <row r="223" s="22" customFormat="true" ht="24.15" hidden="false" customHeight="true" outlineLevel="0" collapsed="false">
      <c r="A223" s="17"/>
      <c r="B223" s="162"/>
      <c r="C223" s="163" t="s">
        <v>293</v>
      </c>
      <c r="D223" s="163" t="s">
        <v>136</v>
      </c>
      <c r="E223" s="164" t="s">
        <v>294</v>
      </c>
      <c r="F223" s="165" t="s">
        <v>295</v>
      </c>
      <c r="G223" s="166" t="s">
        <v>232</v>
      </c>
      <c r="H223" s="167" t="n">
        <v>0.015</v>
      </c>
      <c r="I223" s="168"/>
      <c r="J223" s="168" t="n">
        <f aca="false">ROUND(I223*H223,2)</f>
        <v>0</v>
      </c>
      <c r="K223" s="169"/>
      <c r="L223" s="18"/>
      <c r="M223" s="170"/>
      <c r="N223" s="171" t="s">
        <v>38</v>
      </c>
      <c r="O223" s="172" t="n">
        <v>21.429</v>
      </c>
      <c r="P223" s="172" t="n">
        <f aca="false">O223*H223</f>
        <v>0.321435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140</v>
      </c>
      <c r="AT223" s="174" t="s">
        <v>136</v>
      </c>
      <c r="AU223" s="174" t="s">
        <v>83</v>
      </c>
      <c r="AY223" s="3" t="s">
        <v>134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140</v>
      </c>
      <c r="BM223" s="174" t="s">
        <v>296</v>
      </c>
    </row>
    <row r="224" s="176" customFormat="true" ht="10.2" hidden="false" customHeight="false" outlineLevel="0" collapsed="false">
      <c r="B224" s="177"/>
      <c r="D224" s="178" t="s">
        <v>142</v>
      </c>
      <c r="E224" s="179"/>
      <c r="F224" s="180" t="s">
        <v>297</v>
      </c>
      <c r="H224" s="181" t="n">
        <v>0.015</v>
      </c>
      <c r="L224" s="177"/>
      <c r="M224" s="182"/>
      <c r="N224" s="183"/>
      <c r="O224" s="183"/>
      <c r="P224" s="183"/>
      <c r="Q224" s="183"/>
      <c r="R224" s="183"/>
      <c r="S224" s="183"/>
      <c r="T224" s="184"/>
      <c r="AT224" s="179" t="s">
        <v>142</v>
      </c>
      <c r="AU224" s="179" t="s">
        <v>83</v>
      </c>
      <c r="AV224" s="176" t="s">
        <v>83</v>
      </c>
      <c r="AW224" s="176" t="s">
        <v>29</v>
      </c>
      <c r="AX224" s="176" t="s">
        <v>81</v>
      </c>
      <c r="AY224" s="179" t="s">
        <v>134</v>
      </c>
    </row>
    <row r="225" s="22" customFormat="true" ht="16.5" hidden="false" customHeight="true" outlineLevel="0" collapsed="false">
      <c r="A225" s="17"/>
      <c r="B225" s="162"/>
      <c r="C225" s="200" t="s">
        <v>298</v>
      </c>
      <c r="D225" s="200" t="s">
        <v>246</v>
      </c>
      <c r="E225" s="201" t="s">
        <v>299</v>
      </c>
      <c r="F225" s="202" t="s">
        <v>300</v>
      </c>
      <c r="G225" s="203" t="s">
        <v>258</v>
      </c>
      <c r="H225" s="204" t="n">
        <v>15</v>
      </c>
      <c r="I225" s="205"/>
      <c r="J225" s="205" t="n">
        <f aca="false">ROUND(I225*H225,2)</f>
        <v>0</v>
      </c>
      <c r="K225" s="206"/>
      <c r="L225" s="207"/>
      <c r="M225" s="208"/>
      <c r="N225" s="209" t="s">
        <v>38</v>
      </c>
      <c r="O225" s="172" t="n">
        <v>0</v>
      </c>
      <c r="P225" s="172" t="n">
        <f aca="false">O225*H225</f>
        <v>0</v>
      </c>
      <c r="Q225" s="172" t="n">
        <v>0.001</v>
      </c>
      <c r="R225" s="172" t="n">
        <f aca="false">Q225*H225</f>
        <v>0.015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171</v>
      </c>
      <c r="AT225" s="174" t="s">
        <v>246</v>
      </c>
      <c r="AU225" s="174" t="s">
        <v>83</v>
      </c>
      <c r="AY225" s="3" t="s">
        <v>134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140</v>
      </c>
      <c r="BM225" s="174" t="s">
        <v>301</v>
      </c>
    </row>
    <row r="226" s="176" customFormat="true" ht="10.2" hidden="false" customHeight="false" outlineLevel="0" collapsed="false">
      <c r="B226" s="177"/>
      <c r="D226" s="178" t="s">
        <v>142</v>
      </c>
      <c r="F226" s="180" t="s">
        <v>302</v>
      </c>
      <c r="H226" s="181" t="n">
        <v>15</v>
      </c>
      <c r="L226" s="177"/>
      <c r="M226" s="182"/>
      <c r="N226" s="183"/>
      <c r="O226" s="183"/>
      <c r="P226" s="183"/>
      <c r="Q226" s="183"/>
      <c r="R226" s="183"/>
      <c r="S226" s="183"/>
      <c r="T226" s="184"/>
      <c r="AT226" s="179" t="s">
        <v>142</v>
      </c>
      <c r="AU226" s="179" t="s">
        <v>83</v>
      </c>
      <c r="AV226" s="176" t="s">
        <v>83</v>
      </c>
      <c r="AW226" s="176" t="s">
        <v>2</v>
      </c>
      <c r="AX226" s="176" t="s">
        <v>81</v>
      </c>
      <c r="AY226" s="179" t="s">
        <v>134</v>
      </c>
    </row>
    <row r="227" s="22" customFormat="true" ht="16.5" hidden="false" customHeight="true" outlineLevel="0" collapsed="false">
      <c r="A227" s="17"/>
      <c r="B227" s="162"/>
      <c r="C227" s="163" t="s">
        <v>303</v>
      </c>
      <c r="D227" s="163" t="s">
        <v>136</v>
      </c>
      <c r="E227" s="164" t="s">
        <v>304</v>
      </c>
      <c r="F227" s="165" t="s">
        <v>305</v>
      </c>
      <c r="G227" s="166" t="s">
        <v>139</v>
      </c>
      <c r="H227" s="167" t="n">
        <v>586</v>
      </c>
      <c r="I227" s="168"/>
      <c r="J227" s="168" t="n">
        <f aca="false">ROUND(I227*H227,2)</f>
        <v>0</v>
      </c>
      <c r="K227" s="169"/>
      <c r="L227" s="18"/>
      <c r="M227" s="170"/>
      <c r="N227" s="171" t="s">
        <v>38</v>
      </c>
      <c r="O227" s="172" t="n">
        <v>0.002</v>
      </c>
      <c r="P227" s="172" t="n">
        <f aca="false">O227*H227</f>
        <v>1.172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140</v>
      </c>
      <c r="AT227" s="174" t="s">
        <v>136</v>
      </c>
      <c r="AU227" s="174" t="s">
        <v>83</v>
      </c>
      <c r="AY227" s="3" t="s">
        <v>134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140</v>
      </c>
      <c r="BM227" s="174" t="s">
        <v>306</v>
      </c>
    </row>
    <row r="228" s="176" customFormat="true" ht="10.2" hidden="false" customHeight="false" outlineLevel="0" collapsed="false">
      <c r="B228" s="177"/>
      <c r="D228" s="178" t="s">
        <v>142</v>
      </c>
      <c r="E228" s="179"/>
      <c r="F228" s="180" t="s">
        <v>143</v>
      </c>
      <c r="H228" s="181" t="n">
        <v>586</v>
      </c>
      <c r="L228" s="177"/>
      <c r="M228" s="182"/>
      <c r="N228" s="183"/>
      <c r="O228" s="183"/>
      <c r="P228" s="183"/>
      <c r="Q228" s="183"/>
      <c r="R228" s="183"/>
      <c r="S228" s="183"/>
      <c r="T228" s="184"/>
      <c r="AT228" s="179" t="s">
        <v>142</v>
      </c>
      <c r="AU228" s="179" t="s">
        <v>83</v>
      </c>
      <c r="AV228" s="176" t="s">
        <v>83</v>
      </c>
      <c r="AW228" s="176" t="s">
        <v>29</v>
      </c>
      <c r="AX228" s="176" t="s">
        <v>81</v>
      </c>
      <c r="AY228" s="179" t="s">
        <v>134</v>
      </c>
    </row>
    <row r="229" s="22" customFormat="true" ht="16.5" hidden="false" customHeight="true" outlineLevel="0" collapsed="false">
      <c r="A229" s="17"/>
      <c r="B229" s="162"/>
      <c r="C229" s="163" t="s">
        <v>307</v>
      </c>
      <c r="D229" s="163" t="s">
        <v>136</v>
      </c>
      <c r="E229" s="164" t="s">
        <v>308</v>
      </c>
      <c r="F229" s="165" t="s">
        <v>309</v>
      </c>
      <c r="G229" s="166" t="s">
        <v>174</v>
      </c>
      <c r="H229" s="167" t="n">
        <v>1.172</v>
      </c>
      <c r="I229" s="168"/>
      <c r="J229" s="168" t="n">
        <f aca="false">ROUND(I229*H229,2)</f>
        <v>0</v>
      </c>
      <c r="K229" s="169"/>
      <c r="L229" s="18"/>
      <c r="M229" s="170"/>
      <c r="N229" s="171" t="s">
        <v>38</v>
      </c>
      <c r="O229" s="172" t="n">
        <v>0.261</v>
      </c>
      <c r="P229" s="172" t="n">
        <f aca="false">O229*H229</f>
        <v>0.305892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140</v>
      </c>
      <c r="AT229" s="174" t="s">
        <v>136</v>
      </c>
      <c r="AU229" s="174" t="s">
        <v>83</v>
      </c>
      <c r="AY229" s="3" t="s">
        <v>134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140</v>
      </c>
      <c r="BM229" s="174" t="s">
        <v>310</v>
      </c>
    </row>
    <row r="230" s="176" customFormat="true" ht="10.2" hidden="false" customHeight="false" outlineLevel="0" collapsed="false">
      <c r="B230" s="177"/>
      <c r="D230" s="178" t="s">
        <v>142</v>
      </c>
      <c r="E230" s="179"/>
      <c r="F230" s="180" t="s">
        <v>311</v>
      </c>
      <c r="H230" s="181" t="n">
        <v>1.172</v>
      </c>
      <c r="L230" s="177"/>
      <c r="M230" s="182"/>
      <c r="N230" s="183"/>
      <c r="O230" s="183"/>
      <c r="P230" s="183"/>
      <c r="Q230" s="183"/>
      <c r="R230" s="183"/>
      <c r="S230" s="183"/>
      <c r="T230" s="184"/>
      <c r="AT230" s="179" t="s">
        <v>142</v>
      </c>
      <c r="AU230" s="179" t="s">
        <v>83</v>
      </c>
      <c r="AV230" s="176" t="s">
        <v>83</v>
      </c>
      <c r="AW230" s="176" t="s">
        <v>29</v>
      </c>
      <c r="AX230" s="176" t="s">
        <v>81</v>
      </c>
      <c r="AY230" s="179" t="s">
        <v>134</v>
      </c>
    </row>
    <row r="231" s="22" customFormat="true" ht="21.75" hidden="false" customHeight="true" outlineLevel="0" collapsed="false">
      <c r="A231" s="17"/>
      <c r="B231" s="162"/>
      <c r="C231" s="163" t="s">
        <v>312</v>
      </c>
      <c r="D231" s="163" t="s">
        <v>136</v>
      </c>
      <c r="E231" s="164" t="s">
        <v>313</v>
      </c>
      <c r="F231" s="165" t="s">
        <v>314</v>
      </c>
      <c r="G231" s="166" t="s">
        <v>174</v>
      </c>
      <c r="H231" s="167" t="n">
        <v>1.172</v>
      </c>
      <c r="I231" s="168"/>
      <c r="J231" s="168" t="n">
        <f aca="false">ROUND(I231*H231,2)</f>
        <v>0</v>
      </c>
      <c r="K231" s="169"/>
      <c r="L231" s="18"/>
      <c r="M231" s="170"/>
      <c r="N231" s="171" t="s">
        <v>38</v>
      </c>
      <c r="O231" s="172" t="n">
        <v>0.452</v>
      </c>
      <c r="P231" s="172" t="n">
        <f aca="false">O231*H231</f>
        <v>0.529744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140</v>
      </c>
      <c r="AT231" s="174" t="s">
        <v>136</v>
      </c>
      <c r="AU231" s="174" t="s">
        <v>83</v>
      </c>
      <c r="AY231" s="3" t="s">
        <v>134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1</v>
      </c>
      <c r="BK231" s="175" t="n">
        <f aca="false">ROUND(I231*H231,2)</f>
        <v>0</v>
      </c>
      <c r="BL231" s="3" t="s">
        <v>140</v>
      </c>
      <c r="BM231" s="174" t="s">
        <v>315</v>
      </c>
    </row>
    <row r="232" s="176" customFormat="true" ht="10.2" hidden="false" customHeight="false" outlineLevel="0" collapsed="false">
      <c r="B232" s="177"/>
      <c r="D232" s="178" t="s">
        <v>142</v>
      </c>
      <c r="E232" s="179"/>
      <c r="F232" s="180" t="s">
        <v>311</v>
      </c>
      <c r="H232" s="181" t="n">
        <v>1.172</v>
      </c>
      <c r="L232" s="177"/>
      <c r="M232" s="182"/>
      <c r="N232" s="183"/>
      <c r="O232" s="183"/>
      <c r="P232" s="183"/>
      <c r="Q232" s="183"/>
      <c r="R232" s="183"/>
      <c r="S232" s="183"/>
      <c r="T232" s="184"/>
      <c r="AT232" s="179" t="s">
        <v>142</v>
      </c>
      <c r="AU232" s="179" t="s">
        <v>83</v>
      </c>
      <c r="AV232" s="176" t="s">
        <v>83</v>
      </c>
      <c r="AW232" s="176" t="s">
        <v>29</v>
      </c>
      <c r="AX232" s="176" t="s">
        <v>73</v>
      </c>
      <c r="AY232" s="179" t="s">
        <v>134</v>
      </c>
    </row>
    <row r="233" s="185" customFormat="true" ht="10.2" hidden="false" customHeight="false" outlineLevel="0" collapsed="false">
      <c r="B233" s="186"/>
      <c r="D233" s="178" t="s">
        <v>142</v>
      </c>
      <c r="E233" s="187"/>
      <c r="F233" s="188" t="s">
        <v>183</v>
      </c>
      <c r="H233" s="189" t="n">
        <v>1.172</v>
      </c>
      <c r="L233" s="186"/>
      <c r="M233" s="190"/>
      <c r="N233" s="191"/>
      <c r="O233" s="191"/>
      <c r="P233" s="191"/>
      <c r="Q233" s="191"/>
      <c r="R233" s="191"/>
      <c r="S233" s="191"/>
      <c r="T233" s="192"/>
      <c r="AT233" s="187" t="s">
        <v>142</v>
      </c>
      <c r="AU233" s="187" t="s">
        <v>83</v>
      </c>
      <c r="AV233" s="185" t="s">
        <v>140</v>
      </c>
      <c r="AW233" s="185" t="s">
        <v>29</v>
      </c>
      <c r="AX233" s="185" t="s">
        <v>81</v>
      </c>
      <c r="AY233" s="187" t="s">
        <v>134</v>
      </c>
    </row>
    <row r="234" s="149" customFormat="true" ht="22.8" hidden="false" customHeight="true" outlineLevel="0" collapsed="false">
      <c r="B234" s="150"/>
      <c r="D234" s="151" t="s">
        <v>72</v>
      </c>
      <c r="E234" s="160" t="s">
        <v>83</v>
      </c>
      <c r="F234" s="160" t="s">
        <v>316</v>
      </c>
      <c r="J234" s="161" t="n">
        <f aca="false">BK234</f>
        <v>0</v>
      </c>
      <c r="L234" s="150"/>
      <c r="M234" s="154"/>
      <c r="N234" s="155"/>
      <c r="O234" s="155"/>
      <c r="P234" s="156" t="n">
        <f aca="false">SUM(P235:P252)</f>
        <v>7.754352</v>
      </c>
      <c r="Q234" s="155"/>
      <c r="R234" s="156" t="n">
        <f aca="false">SUM(R235:R252)</f>
        <v>30.55294356</v>
      </c>
      <c r="S234" s="155"/>
      <c r="T234" s="157" t="n">
        <f aca="false">SUM(T235:T252)</f>
        <v>0</v>
      </c>
      <c r="AR234" s="151" t="s">
        <v>81</v>
      </c>
      <c r="AT234" s="158" t="s">
        <v>72</v>
      </c>
      <c r="AU234" s="158" t="s">
        <v>81</v>
      </c>
      <c r="AY234" s="151" t="s">
        <v>134</v>
      </c>
      <c r="BK234" s="159" t="n">
        <f aca="false">SUM(BK235:BK252)</f>
        <v>0</v>
      </c>
    </row>
    <row r="235" s="22" customFormat="true" ht="16.5" hidden="false" customHeight="true" outlineLevel="0" collapsed="false">
      <c r="A235" s="17"/>
      <c r="B235" s="162"/>
      <c r="C235" s="163" t="s">
        <v>317</v>
      </c>
      <c r="D235" s="163" t="s">
        <v>136</v>
      </c>
      <c r="E235" s="164" t="s">
        <v>318</v>
      </c>
      <c r="F235" s="165" t="s">
        <v>319</v>
      </c>
      <c r="G235" s="166" t="s">
        <v>174</v>
      </c>
      <c r="H235" s="167" t="n">
        <v>6.444</v>
      </c>
      <c r="I235" s="168"/>
      <c r="J235" s="168" t="n">
        <f aca="false">ROUND(I235*H235,2)</f>
        <v>0</v>
      </c>
      <c r="K235" s="169"/>
      <c r="L235" s="18"/>
      <c r="M235" s="170"/>
      <c r="N235" s="171" t="s">
        <v>38</v>
      </c>
      <c r="O235" s="172" t="n">
        <v>0.584</v>
      </c>
      <c r="P235" s="172" t="n">
        <f aca="false">O235*H235</f>
        <v>3.763296</v>
      </c>
      <c r="Q235" s="172" t="n">
        <v>2.30102</v>
      </c>
      <c r="R235" s="172" t="n">
        <f aca="false">Q235*H235</f>
        <v>14.82777288</v>
      </c>
      <c r="S235" s="172" t="n">
        <v>0</v>
      </c>
      <c r="T235" s="173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140</v>
      </c>
      <c r="AT235" s="174" t="s">
        <v>136</v>
      </c>
      <c r="AU235" s="174" t="s">
        <v>83</v>
      </c>
      <c r="AY235" s="3" t="s">
        <v>134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140</v>
      </c>
      <c r="BM235" s="174" t="s">
        <v>320</v>
      </c>
    </row>
    <row r="236" s="176" customFormat="true" ht="10.2" hidden="false" customHeight="false" outlineLevel="0" collapsed="false">
      <c r="B236" s="177"/>
      <c r="D236" s="178" t="s">
        <v>142</v>
      </c>
      <c r="E236" s="179"/>
      <c r="F236" s="180" t="s">
        <v>321</v>
      </c>
      <c r="H236" s="181" t="n">
        <v>1.296</v>
      </c>
      <c r="L236" s="177"/>
      <c r="M236" s="182"/>
      <c r="N236" s="183"/>
      <c r="O236" s="183"/>
      <c r="P236" s="183"/>
      <c r="Q236" s="183"/>
      <c r="R236" s="183"/>
      <c r="S236" s="183"/>
      <c r="T236" s="184"/>
      <c r="AT236" s="179" t="s">
        <v>142</v>
      </c>
      <c r="AU236" s="179" t="s">
        <v>83</v>
      </c>
      <c r="AV236" s="176" t="s">
        <v>83</v>
      </c>
      <c r="AW236" s="176" t="s">
        <v>29</v>
      </c>
      <c r="AX236" s="176" t="s">
        <v>73</v>
      </c>
      <c r="AY236" s="179" t="s">
        <v>134</v>
      </c>
    </row>
    <row r="237" s="176" customFormat="true" ht="10.2" hidden="false" customHeight="false" outlineLevel="0" collapsed="false">
      <c r="B237" s="177"/>
      <c r="D237" s="178" t="s">
        <v>142</v>
      </c>
      <c r="E237" s="179"/>
      <c r="F237" s="180" t="s">
        <v>322</v>
      </c>
      <c r="H237" s="181" t="n">
        <v>3.096</v>
      </c>
      <c r="L237" s="177"/>
      <c r="M237" s="182"/>
      <c r="N237" s="183"/>
      <c r="O237" s="183"/>
      <c r="P237" s="183"/>
      <c r="Q237" s="183"/>
      <c r="R237" s="183"/>
      <c r="S237" s="183"/>
      <c r="T237" s="184"/>
      <c r="AT237" s="179" t="s">
        <v>142</v>
      </c>
      <c r="AU237" s="179" t="s">
        <v>83</v>
      </c>
      <c r="AV237" s="176" t="s">
        <v>83</v>
      </c>
      <c r="AW237" s="176" t="s">
        <v>29</v>
      </c>
      <c r="AX237" s="176" t="s">
        <v>73</v>
      </c>
      <c r="AY237" s="179" t="s">
        <v>134</v>
      </c>
    </row>
    <row r="238" s="176" customFormat="true" ht="10.2" hidden="false" customHeight="false" outlineLevel="0" collapsed="false">
      <c r="B238" s="177"/>
      <c r="D238" s="178" t="s">
        <v>142</v>
      </c>
      <c r="E238" s="179"/>
      <c r="F238" s="180" t="s">
        <v>323</v>
      </c>
      <c r="H238" s="181" t="n">
        <v>2.052</v>
      </c>
      <c r="L238" s="177"/>
      <c r="M238" s="182"/>
      <c r="N238" s="183"/>
      <c r="O238" s="183"/>
      <c r="P238" s="183"/>
      <c r="Q238" s="183"/>
      <c r="R238" s="183"/>
      <c r="S238" s="183"/>
      <c r="T238" s="184"/>
      <c r="AT238" s="179" t="s">
        <v>142</v>
      </c>
      <c r="AU238" s="179" t="s">
        <v>83</v>
      </c>
      <c r="AV238" s="176" t="s">
        <v>83</v>
      </c>
      <c r="AW238" s="176" t="s">
        <v>29</v>
      </c>
      <c r="AX238" s="176" t="s">
        <v>73</v>
      </c>
      <c r="AY238" s="179" t="s">
        <v>134</v>
      </c>
    </row>
    <row r="239" s="185" customFormat="true" ht="10.2" hidden="false" customHeight="false" outlineLevel="0" collapsed="false">
      <c r="B239" s="186"/>
      <c r="D239" s="178" t="s">
        <v>142</v>
      </c>
      <c r="E239" s="187"/>
      <c r="F239" s="188" t="s">
        <v>183</v>
      </c>
      <c r="H239" s="189" t="n">
        <v>6.444</v>
      </c>
      <c r="L239" s="186"/>
      <c r="M239" s="190"/>
      <c r="N239" s="191"/>
      <c r="O239" s="191"/>
      <c r="P239" s="191"/>
      <c r="Q239" s="191"/>
      <c r="R239" s="191"/>
      <c r="S239" s="191"/>
      <c r="T239" s="192"/>
      <c r="AT239" s="187" t="s">
        <v>142</v>
      </c>
      <c r="AU239" s="187" t="s">
        <v>83</v>
      </c>
      <c r="AV239" s="185" t="s">
        <v>140</v>
      </c>
      <c r="AW239" s="185" t="s">
        <v>29</v>
      </c>
      <c r="AX239" s="185" t="s">
        <v>81</v>
      </c>
      <c r="AY239" s="187" t="s">
        <v>134</v>
      </c>
    </row>
    <row r="240" s="22" customFormat="true" ht="16.5" hidden="false" customHeight="true" outlineLevel="0" collapsed="false">
      <c r="A240" s="17"/>
      <c r="B240" s="162"/>
      <c r="C240" s="163" t="s">
        <v>324</v>
      </c>
      <c r="D240" s="163" t="s">
        <v>136</v>
      </c>
      <c r="E240" s="164" t="s">
        <v>325</v>
      </c>
      <c r="F240" s="165" t="s">
        <v>326</v>
      </c>
      <c r="G240" s="166" t="s">
        <v>174</v>
      </c>
      <c r="H240" s="167" t="n">
        <v>6.834</v>
      </c>
      <c r="I240" s="168"/>
      <c r="J240" s="168" t="n">
        <f aca="false">ROUND(I240*H240,2)</f>
        <v>0</v>
      </c>
      <c r="K240" s="169"/>
      <c r="L240" s="18"/>
      <c r="M240" s="170"/>
      <c r="N240" s="171" t="s">
        <v>38</v>
      </c>
      <c r="O240" s="172" t="n">
        <v>0.584</v>
      </c>
      <c r="P240" s="172" t="n">
        <f aca="false">O240*H240</f>
        <v>3.991056</v>
      </c>
      <c r="Q240" s="172" t="n">
        <v>2.30102</v>
      </c>
      <c r="R240" s="172" t="n">
        <f aca="false">Q240*H240</f>
        <v>15.72517068</v>
      </c>
      <c r="S240" s="172" t="n">
        <v>0</v>
      </c>
      <c r="T240" s="173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4" t="s">
        <v>140</v>
      </c>
      <c r="AT240" s="174" t="s">
        <v>136</v>
      </c>
      <c r="AU240" s="174" t="s">
        <v>83</v>
      </c>
      <c r="AY240" s="3" t="s">
        <v>134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1</v>
      </c>
      <c r="BK240" s="175" t="n">
        <f aca="false">ROUND(I240*H240,2)</f>
        <v>0</v>
      </c>
      <c r="BL240" s="3" t="s">
        <v>140</v>
      </c>
      <c r="BM240" s="174" t="s">
        <v>327</v>
      </c>
    </row>
    <row r="241" s="193" customFormat="true" ht="10.2" hidden="false" customHeight="false" outlineLevel="0" collapsed="false">
      <c r="B241" s="194"/>
      <c r="D241" s="178" t="s">
        <v>142</v>
      </c>
      <c r="E241" s="195"/>
      <c r="F241" s="196" t="s">
        <v>209</v>
      </c>
      <c r="H241" s="195"/>
      <c r="L241" s="194"/>
      <c r="M241" s="197"/>
      <c r="N241" s="198"/>
      <c r="O241" s="198"/>
      <c r="P241" s="198"/>
      <c r="Q241" s="198"/>
      <c r="R241" s="198"/>
      <c r="S241" s="198"/>
      <c r="T241" s="199"/>
      <c r="AT241" s="195" t="s">
        <v>142</v>
      </c>
      <c r="AU241" s="195" t="s">
        <v>83</v>
      </c>
      <c r="AV241" s="193" t="s">
        <v>81</v>
      </c>
      <c r="AW241" s="193" t="s">
        <v>29</v>
      </c>
      <c r="AX241" s="193" t="s">
        <v>73</v>
      </c>
      <c r="AY241" s="195" t="s">
        <v>134</v>
      </c>
    </row>
    <row r="242" s="176" customFormat="true" ht="10.2" hidden="false" customHeight="false" outlineLevel="0" collapsed="false">
      <c r="B242" s="177"/>
      <c r="D242" s="178" t="s">
        <v>142</v>
      </c>
      <c r="E242" s="179"/>
      <c r="F242" s="180" t="s">
        <v>328</v>
      </c>
      <c r="H242" s="181" t="n">
        <v>1.583</v>
      </c>
      <c r="L242" s="177"/>
      <c r="M242" s="182"/>
      <c r="N242" s="183"/>
      <c r="O242" s="183"/>
      <c r="P242" s="183"/>
      <c r="Q242" s="183"/>
      <c r="R242" s="183"/>
      <c r="S242" s="183"/>
      <c r="T242" s="184"/>
      <c r="AT242" s="179" t="s">
        <v>142</v>
      </c>
      <c r="AU242" s="179" t="s">
        <v>83</v>
      </c>
      <c r="AV242" s="176" t="s">
        <v>83</v>
      </c>
      <c r="AW242" s="176" t="s">
        <v>29</v>
      </c>
      <c r="AX242" s="176" t="s">
        <v>73</v>
      </c>
      <c r="AY242" s="179" t="s">
        <v>134</v>
      </c>
    </row>
    <row r="243" s="176" customFormat="true" ht="10.2" hidden="false" customHeight="false" outlineLevel="0" collapsed="false">
      <c r="B243" s="177"/>
      <c r="D243" s="178" t="s">
        <v>142</v>
      </c>
      <c r="E243" s="179"/>
      <c r="F243" s="180" t="s">
        <v>329</v>
      </c>
      <c r="H243" s="181" t="n">
        <v>2.035</v>
      </c>
      <c r="L243" s="177"/>
      <c r="M243" s="182"/>
      <c r="N243" s="183"/>
      <c r="O243" s="183"/>
      <c r="P243" s="183"/>
      <c r="Q243" s="183"/>
      <c r="R243" s="183"/>
      <c r="S243" s="183"/>
      <c r="T243" s="184"/>
      <c r="AT243" s="179" t="s">
        <v>142</v>
      </c>
      <c r="AU243" s="179" t="s">
        <v>83</v>
      </c>
      <c r="AV243" s="176" t="s">
        <v>83</v>
      </c>
      <c r="AW243" s="176" t="s">
        <v>29</v>
      </c>
      <c r="AX243" s="176" t="s">
        <v>73</v>
      </c>
      <c r="AY243" s="179" t="s">
        <v>134</v>
      </c>
    </row>
    <row r="244" s="176" customFormat="true" ht="10.2" hidden="false" customHeight="false" outlineLevel="0" collapsed="false">
      <c r="B244" s="177"/>
      <c r="D244" s="178" t="s">
        <v>142</v>
      </c>
      <c r="E244" s="179"/>
      <c r="F244" s="180" t="s">
        <v>330</v>
      </c>
      <c r="H244" s="181" t="n">
        <v>1.583</v>
      </c>
      <c r="L244" s="177"/>
      <c r="M244" s="182"/>
      <c r="N244" s="183"/>
      <c r="O244" s="183"/>
      <c r="P244" s="183"/>
      <c r="Q244" s="183"/>
      <c r="R244" s="183"/>
      <c r="S244" s="183"/>
      <c r="T244" s="184"/>
      <c r="AT244" s="179" t="s">
        <v>142</v>
      </c>
      <c r="AU244" s="179" t="s">
        <v>83</v>
      </c>
      <c r="AV244" s="176" t="s">
        <v>83</v>
      </c>
      <c r="AW244" s="176" t="s">
        <v>29</v>
      </c>
      <c r="AX244" s="176" t="s">
        <v>73</v>
      </c>
      <c r="AY244" s="179" t="s">
        <v>134</v>
      </c>
    </row>
    <row r="245" s="176" customFormat="true" ht="10.2" hidden="false" customHeight="false" outlineLevel="0" collapsed="false">
      <c r="B245" s="177"/>
      <c r="D245" s="178" t="s">
        <v>142</v>
      </c>
      <c r="E245" s="179"/>
      <c r="F245" s="180" t="s">
        <v>331</v>
      </c>
      <c r="H245" s="181" t="n">
        <v>0.452</v>
      </c>
      <c r="L245" s="177"/>
      <c r="M245" s="182"/>
      <c r="N245" s="183"/>
      <c r="O245" s="183"/>
      <c r="P245" s="183"/>
      <c r="Q245" s="183"/>
      <c r="R245" s="183"/>
      <c r="S245" s="183"/>
      <c r="T245" s="184"/>
      <c r="AT245" s="179" t="s">
        <v>142</v>
      </c>
      <c r="AU245" s="179" t="s">
        <v>83</v>
      </c>
      <c r="AV245" s="176" t="s">
        <v>83</v>
      </c>
      <c r="AW245" s="176" t="s">
        <v>29</v>
      </c>
      <c r="AX245" s="176" t="s">
        <v>73</v>
      </c>
      <c r="AY245" s="179" t="s">
        <v>134</v>
      </c>
    </row>
    <row r="246" s="176" customFormat="true" ht="10.2" hidden="false" customHeight="false" outlineLevel="0" collapsed="false">
      <c r="B246" s="177"/>
      <c r="D246" s="178" t="s">
        <v>142</v>
      </c>
      <c r="E246" s="179"/>
      <c r="F246" s="180" t="s">
        <v>332</v>
      </c>
      <c r="H246" s="181" t="n">
        <v>0.226</v>
      </c>
      <c r="L246" s="177"/>
      <c r="M246" s="182"/>
      <c r="N246" s="183"/>
      <c r="O246" s="183"/>
      <c r="P246" s="183"/>
      <c r="Q246" s="183"/>
      <c r="R246" s="183"/>
      <c r="S246" s="183"/>
      <c r="T246" s="184"/>
      <c r="AT246" s="179" t="s">
        <v>142</v>
      </c>
      <c r="AU246" s="179" t="s">
        <v>83</v>
      </c>
      <c r="AV246" s="176" t="s">
        <v>83</v>
      </c>
      <c r="AW246" s="176" t="s">
        <v>29</v>
      </c>
      <c r="AX246" s="176" t="s">
        <v>73</v>
      </c>
      <c r="AY246" s="179" t="s">
        <v>134</v>
      </c>
    </row>
    <row r="247" s="176" customFormat="true" ht="10.2" hidden="false" customHeight="false" outlineLevel="0" collapsed="false">
      <c r="B247" s="177"/>
      <c r="D247" s="178" t="s">
        <v>142</v>
      </c>
      <c r="E247" s="179"/>
      <c r="F247" s="180" t="s">
        <v>333</v>
      </c>
      <c r="H247" s="181" t="n">
        <v>0.226</v>
      </c>
      <c r="L247" s="177"/>
      <c r="M247" s="182"/>
      <c r="N247" s="183"/>
      <c r="O247" s="183"/>
      <c r="P247" s="183"/>
      <c r="Q247" s="183"/>
      <c r="R247" s="183"/>
      <c r="S247" s="183"/>
      <c r="T247" s="184"/>
      <c r="AT247" s="179" t="s">
        <v>142</v>
      </c>
      <c r="AU247" s="179" t="s">
        <v>83</v>
      </c>
      <c r="AV247" s="176" t="s">
        <v>83</v>
      </c>
      <c r="AW247" s="176" t="s">
        <v>29</v>
      </c>
      <c r="AX247" s="176" t="s">
        <v>73</v>
      </c>
      <c r="AY247" s="179" t="s">
        <v>134</v>
      </c>
    </row>
    <row r="248" s="193" customFormat="true" ht="10.2" hidden="false" customHeight="false" outlineLevel="0" collapsed="false">
      <c r="B248" s="194"/>
      <c r="D248" s="178" t="s">
        <v>142</v>
      </c>
      <c r="E248" s="195"/>
      <c r="F248" s="196" t="s">
        <v>216</v>
      </c>
      <c r="H248" s="195"/>
      <c r="L248" s="194"/>
      <c r="M248" s="197"/>
      <c r="N248" s="198"/>
      <c r="O248" s="198"/>
      <c r="P248" s="198"/>
      <c r="Q248" s="198"/>
      <c r="R248" s="198"/>
      <c r="S248" s="198"/>
      <c r="T248" s="199"/>
      <c r="AT248" s="195" t="s">
        <v>142</v>
      </c>
      <c r="AU248" s="195" t="s">
        <v>83</v>
      </c>
      <c r="AV248" s="193" t="s">
        <v>81</v>
      </c>
      <c r="AW248" s="193" t="s">
        <v>29</v>
      </c>
      <c r="AX248" s="193" t="s">
        <v>73</v>
      </c>
      <c r="AY248" s="195" t="s">
        <v>134</v>
      </c>
    </row>
    <row r="249" s="176" customFormat="true" ht="10.2" hidden="false" customHeight="false" outlineLevel="0" collapsed="false">
      <c r="B249" s="177"/>
      <c r="D249" s="178" t="s">
        <v>142</v>
      </c>
      <c r="E249" s="179"/>
      <c r="F249" s="180" t="s">
        <v>334</v>
      </c>
      <c r="H249" s="181" t="n">
        <v>0.243</v>
      </c>
      <c r="L249" s="177"/>
      <c r="M249" s="182"/>
      <c r="N249" s="183"/>
      <c r="O249" s="183"/>
      <c r="P249" s="183"/>
      <c r="Q249" s="183"/>
      <c r="R249" s="183"/>
      <c r="S249" s="183"/>
      <c r="T249" s="184"/>
      <c r="AT249" s="179" t="s">
        <v>142</v>
      </c>
      <c r="AU249" s="179" t="s">
        <v>83</v>
      </c>
      <c r="AV249" s="176" t="s">
        <v>83</v>
      </c>
      <c r="AW249" s="176" t="s">
        <v>29</v>
      </c>
      <c r="AX249" s="176" t="s">
        <v>73</v>
      </c>
      <c r="AY249" s="179" t="s">
        <v>134</v>
      </c>
    </row>
    <row r="250" s="176" customFormat="true" ht="10.2" hidden="false" customHeight="false" outlineLevel="0" collapsed="false">
      <c r="B250" s="177"/>
      <c r="D250" s="178" t="s">
        <v>142</v>
      </c>
      <c r="E250" s="179"/>
      <c r="F250" s="180" t="s">
        <v>335</v>
      </c>
      <c r="H250" s="181" t="n">
        <v>0.243</v>
      </c>
      <c r="L250" s="177"/>
      <c r="M250" s="182"/>
      <c r="N250" s="183"/>
      <c r="O250" s="183"/>
      <c r="P250" s="183"/>
      <c r="Q250" s="183"/>
      <c r="R250" s="183"/>
      <c r="S250" s="183"/>
      <c r="T250" s="184"/>
      <c r="AT250" s="179" t="s">
        <v>142</v>
      </c>
      <c r="AU250" s="179" t="s">
        <v>83</v>
      </c>
      <c r="AV250" s="176" t="s">
        <v>83</v>
      </c>
      <c r="AW250" s="176" t="s">
        <v>29</v>
      </c>
      <c r="AX250" s="176" t="s">
        <v>73</v>
      </c>
      <c r="AY250" s="179" t="s">
        <v>134</v>
      </c>
    </row>
    <row r="251" s="176" customFormat="true" ht="10.2" hidden="false" customHeight="false" outlineLevel="0" collapsed="false">
      <c r="B251" s="177"/>
      <c r="D251" s="178" t="s">
        <v>142</v>
      </c>
      <c r="E251" s="179"/>
      <c r="F251" s="180" t="s">
        <v>336</v>
      </c>
      <c r="H251" s="181" t="n">
        <v>0.243</v>
      </c>
      <c r="L251" s="177"/>
      <c r="M251" s="182"/>
      <c r="N251" s="183"/>
      <c r="O251" s="183"/>
      <c r="P251" s="183"/>
      <c r="Q251" s="183"/>
      <c r="R251" s="183"/>
      <c r="S251" s="183"/>
      <c r="T251" s="184"/>
      <c r="AT251" s="179" t="s">
        <v>142</v>
      </c>
      <c r="AU251" s="179" t="s">
        <v>83</v>
      </c>
      <c r="AV251" s="176" t="s">
        <v>83</v>
      </c>
      <c r="AW251" s="176" t="s">
        <v>29</v>
      </c>
      <c r="AX251" s="176" t="s">
        <v>73</v>
      </c>
      <c r="AY251" s="179" t="s">
        <v>134</v>
      </c>
    </row>
    <row r="252" s="185" customFormat="true" ht="10.2" hidden="false" customHeight="false" outlineLevel="0" collapsed="false">
      <c r="B252" s="186"/>
      <c r="D252" s="178" t="s">
        <v>142</v>
      </c>
      <c r="E252" s="187"/>
      <c r="F252" s="188" t="s">
        <v>183</v>
      </c>
      <c r="H252" s="189" t="n">
        <v>6.834</v>
      </c>
      <c r="L252" s="186"/>
      <c r="M252" s="190"/>
      <c r="N252" s="191"/>
      <c r="O252" s="191"/>
      <c r="P252" s="191"/>
      <c r="Q252" s="191"/>
      <c r="R252" s="191"/>
      <c r="S252" s="191"/>
      <c r="T252" s="192"/>
      <c r="AT252" s="187" t="s">
        <v>142</v>
      </c>
      <c r="AU252" s="187" t="s">
        <v>83</v>
      </c>
      <c r="AV252" s="185" t="s">
        <v>140</v>
      </c>
      <c r="AW252" s="185" t="s">
        <v>29</v>
      </c>
      <c r="AX252" s="185" t="s">
        <v>81</v>
      </c>
      <c r="AY252" s="187" t="s">
        <v>134</v>
      </c>
    </row>
    <row r="253" s="149" customFormat="true" ht="22.8" hidden="false" customHeight="true" outlineLevel="0" collapsed="false">
      <c r="B253" s="150"/>
      <c r="D253" s="151" t="s">
        <v>72</v>
      </c>
      <c r="E253" s="160" t="s">
        <v>148</v>
      </c>
      <c r="F253" s="160" t="s">
        <v>337</v>
      </c>
      <c r="J253" s="161" t="n">
        <f aca="false">BK253</f>
        <v>0</v>
      </c>
      <c r="L253" s="150"/>
      <c r="M253" s="154"/>
      <c r="N253" s="155"/>
      <c r="O253" s="155"/>
      <c r="P253" s="156" t="n">
        <f aca="false">SUM(P254:P293)</f>
        <v>100.69542</v>
      </c>
      <c r="Q253" s="155"/>
      <c r="R253" s="156" t="n">
        <f aca="false">SUM(R254:R293)</f>
        <v>10.881839</v>
      </c>
      <c r="S253" s="155"/>
      <c r="T253" s="157" t="n">
        <f aca="false">SUM(T254:T293)</f>
        <v>0</v>
      </c>
      <c r="AR253" s="151" t="s">
        <v>81</v>
      </c>
      <c r="AT253" s="158" t="s">
        <v>72</v>
      </c>
      <c r="AU253" s="158" t="s">
        <v>81</v>
      </c>
      <c r="AY253" s="151" t="s">
        <v>134</v>
      </c>
      <c r="BK253" s="159" t="n">
        <f aca="false">SUM(BK254:BK293)</f>
        <v>0</v>
      </c>
    </row>
    <row r="254" s="22" customFormat="true" ht="16.5" hidden="false" customHeight="true" outlineLevel="0" collapsed="false">
      <c r="A254" s="17"/>
      <c r="B254" s="162"/>
      <c r="C254" s="163" t="s">
        <v>338</v>
      </c>
      <c r="D254" s="163" t="s">
        <v>136</v>
      </c>
      <c r="E254" s="164" t="s">
        <v>339</v>
      </c>
      <c r="F254" s="165" t="s">
        <v>340</v>
      </c>
      <c r="G254" s="166" t="s">
        <v>341</v>
      </c>
      <c r="H254" s="167" t="n">
        <v>39</v>
      </c>
      <c r="I254" s="168"/>
      <c r="J254" s="168" t="n">
        <f aca="false">ROUND(I254*H254,2)</f>
        <v>0</v>
      </c>
      <c r="K254" s="169"/>
      <c r="L254" s="18"/>
      <c r="M254" s="170"/>
      <c r="N254" s="171" t="s">
        <v>38</v>
      </c>
      <c r="O254" s="172" t="n">
        <v>0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140</v>
      </c>
      <c r="AT254" s="174" t="s">
        <v>136</v>
      </c>
      <c r="AU254" s="174" t="s">
        <v>83</v>
      </c>
      <c r="AY254" s="3" t="s">
        <v>134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1</v>
      </c>
      <c r="BK254" s="175" t="n">
        <f aca="false">ROUND(I254*H254,2)</f>
        <v>0</v>
      </c>
      <c r="BL254" s="3" t="s">
        <v>140</v>
      </c>
      <c r="BM254" s="174" t="s">
        <v>342</v>
      </c>
    </row>
    <row r="255" s="176" customFormat="true" ht="10.2" hidden="false" customHeight="false" outlineLevel="0" collapsed="false">
      <c r="B255" s="177"/>
      <c r="D255" s="178" t="s">
        <v>142</v>
      </c>
      <c r="E255" s="179"/>
      <c r="F255" s="180" t="s">
        <v>343</v>
      </c>
      <c r="H255" s="181" t="n">
        <v>39</v>
      </c>
      <c r="L255" s="177"/>
      <c r="M255" s="182"/>
      <c r="N255" s="183"/>
      <c r="O255" s="183"/>
      <c r="P255" s="183"/>
      <c r="Q255" s="183"/>
      <c r="R255" s="183"/>
      <c r="S255" s="183"/>
      <c r="T255" s="184"/>
      <c r="AT255" s="179" t="s">
        <v>142</v>
      </c>
      <c r="AU255" s="179" t="s">
        <v>83</v>
      </c>
      <c r="AV255" s="176" t="s">
        <v>83</v>
      </c>
      <c r="AW255" s="176" t="s">
        <v>29</v>
      </c>
      <c r="AX255" s="176" t="s">
        <v>81</v>
      </c>
      <c r="AY255" s="179" t="s">
        <v>134</v>
      </c>
    </row>
    <row r="256" s="22" customFormat="true" ht="24.15" hidden="false" customHeight="true" outlineLevel="0" collapsed="false">
      <c r="A256" s="17"/>
      <c r="B256" s="162"/>
      <c r="C256" s="163" t="s">
        <v>344</v>
      </c>
      <c r="D256" s="163" t="s">
        <v>136</v>
      </c>
      <c r="E256" s="164" t="s">
        <v>345</v>
      </c>
      <c r="F256" s="165" t="s">
        <v>346</v>
      </c>
      <c r="G256" s="166" t="s">
        <v>287</v>
      </c>
      <c r="H256" s="167" t="n">
        <v>39</v>
      </c>
      <c r="I256" s="168"/>
      <c r="J256" s="168" t="n">
        <f aca="false">ROUND(I256*H256,2)</f>
        <v>0</v>
      </c>
      <c r="K256" s="169"/>
      <c r="L256" s="18"/>
      <c r="M256" s="170"/>
      <c r="N256" s="171" t="s">
        <v>38</v>
      </c>
      <c r="O256" s="172" t="n">
        <v>0.34</v>
      </c>
      <c r="P256" s="172" t="n">
        <f aca="false">O256*H256</f>
        <v>13.26</v>
      </c>
      <c r="Q256" s="172" t="n">
        <v>0.17489</v>
      </c>
      <c r="R256" s="172" t="n">
        <f aca="false">Q256*H256</f>
        <v>6.82071</v>
      </c>
      <c r="S256" s="172" t="n">
        <v>0</v>
      </c>
      <c r="T256" s="173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4" t="s">
        <v>140</v>
      </c>
      <c r="AT256" s="174" t="s">
        <v>136</v>
      </c>
      <c r="AU256" s="174" t="s">
        <v>83</v>
      </c>
      <c r="AY256" s="3" t="s">
        <v>134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1</v>
      </c>
      <c r="BK256" s="175" t="n">
        <f aca="false">ROUND(I256*H256,2)</f>
        <v>0</v>
      </c>
      <c r="BL256" s="3" t="s">
        <v>140</v>
      </c>
      <c r="BM256" s="174" t="s">
        <v>347</v>
      </c>
    </row>
    <row r="257" s="176" customFormat="true" ht="10.2" hidden="false" customHeight="false" outlineLevel="0" collapsed="false">
      <c r="B257" s="177"/>
      <c r="D257" s="178" t="s">
        <v>142</v>
      </c>
      <c r="E257" s="179"/>
      <c r="F257" s="180" t="s">
        <v>348</v>
      </c>
      <c r="H257" s="181" t="n">
        <v>39</v>
      </c>
      <c r="L257" s="177"/>
      <c r="M257" s="182"/>
      <c r="N257" s="183"/>
      <c r="O257" s="183"/>
      <c r="P257" s="183"/>
      <c r="Q257" s="183"/>
      <c r="R257" s="183"/>
      <c r="S257" s="183"/>
      <c r="T257" s="184"/>
      <c r="AT257" s="179" t="s">
        <v>142</v>
      </c>
      <c r="AU257" s="179" t="s">
        <v>83</v>
      </c>
      <c r="AV257" s="176" t="s">
        <v>83</v>
      </c>
      <c r="AW257" s="176" t="s">
        <v>29</v>
      </c>
      <c r="AX257" s="176" t="s">
        <v>81</v>
      </c>
      <c r="AY257" s="179" t="s">
        <v>134</v>
      </c>
    </row>
    <row r="258" s="22" customFormat="true" ht="24.15" hidden="false" customHeight="true" outlineLevel="0" collapsed="false">
      <c r="A258" s="17"/>
      <c r="B258" s="162"/>
      <c r="C258" s="200" t="s">
        <v>349</v>
      </c>
      <c r="D258" s="200" t="s">
        <v>246</v>
      </c>
      <c r="E258" s="201" t="s">
        <v>350</v>
      </c>
      <c r="F258" s="202" t="s">
        <v>351</v>
      </c>
      <c r="G258" s="203" t="s">
        <v>341</v>
      </c>
      <c r="H258" s="204" t="n">
        <v>32</v>
      </c>
      <c r="I258" s="205"/>
      <c r="J258" s="205" t="n">
        <f aca="false">ROUND(I258*H258,2)</f>
        <v>0</v>
      </c>
      <c r="K258" s="206"/>
      <c r="L258" s="207"/>
      <c r="M258" s="208"/>
      <c r="N258" s="209" t="s">
        <v>38</v>
      </c>
      <c r="O258" s="172" t="n">
        <v>0</v>
      </c>
      <c r="P258" s="172" t="n">
        <f aca="false">O258*H258</f>
        <v>0</v>
      </c>
      <c r="Q258" s="172" t="n">
        <v>0.00926</v>
      </c>
      <c r="R258" s="172" t="n">
        <f aca="false">Q258*H258</f>
        <v>0.29632</v>
      </c>
      <c r="S258" s="172" t="n">
        <v>0</v>
      </c>
      <c r="T258" s="173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74" t="s">
        <v>171</v>
      </c>
      <c r="AT258" s="174" t="s">
        <v>246</v>
      </c>
      <c r="AU258" s="174" t="s">
        <v>83</v>
      </c>
      <c r="AY258" s="3" t="s">
        <v>134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1</v>
      </c>
      <c r="BK258" s="175" t="n">
        <f aca="false">ROUND(I258*H258,2)</f>
        <v>0</v>
      </c>
      <c r="BL258" s="3" t="s">
        <v>140</v>
      </c>
      <c r="BM258" s="174" t="s">
        <v>352</v>
      </c>
    </row>
    <row r="259" s="176" customFormat="true" ht="10.2" hidden="false" customHeight="false" outlineLevel="0" collapsed="false">
      <c r="B259" s="177"/>
      <c r="D259" s="178" t="s">
        <v>142</v>
      </c>
      <c r="E259" s="179"/>
      <c r="F259" s="180" t="s">
        <v>312</v>
      </c>
      <c r="H259" s="181" t="n">
        <v>32</v>
      </c>
      <c r="L259" s="177"/>
      <c r="M259" s="182"/>
      <c r="N259" s="183"/>
      <c r="O259" s="183"/>
      <c r="P259" s="183"/>
      <c r="Q259" s="183"/>
      <c r="R259" s="183"/>
      <c r="S259" s="183"/>
      <c r="T259" s="184"/>
      <c r="AT259" s="179" t="s">
        <v>142</v>
      </c>
      <c r="AU259" s="179" t="s">
        <v>83</v>
      </c>
      <c r="AV259" s="176" t="s">
        <v>83</v>
      </c>
      <c r="AW259" s="176" t="s">
        <v>29</v>
      </c>
      <c r="AX259" s="176" t="s">
        <v>81</v>
      </c>
      <c r="AY259" s="179" t="s">
        <v>134</v>
      </c>
    </row>
    <row r="260" s="22" customFormat="true" ht="24.15" hidden="false" customHeight="true" outlineLevel="0" collapsed="false">
      <c r="A260" s="17"/>
      <c r="B260" s="162"/>
      <c r="C260" s="200" t="s">
        <v>353</v>
      </c>
      <c r="D260" s="200" t="s">
        <v>246</v>
      </c>
      <c r="E260" s="201" t="s">
        <v>354</v>
      </c>
      <c r="F260" s="202" t="s">
        <v>355</v>
      </c>
      <c r="G260" s="203" t="s">
        <v>341</v>
      </c>
      <c r="H260" s="204" t="n">
        <v>2</v>
      </c>
      <c r="I260" s="205"/>
      <c r="J260" s="205" t="n">
        <f aca="false">ROUND(I260*H260,2)</f>
        <v>0</v>
      </c>
      <c r="K260" s="206"/>
      <c r="L260" s="207"/>
      <c r="M260" s="208"/>
      <c r="N260" s="209" t="s">
        <v>38</v>
      </c>
      <c r="O260" s="172" t="n">
        <v>0</v>
      </c>
      <c r="P260" s="172" t="n">
        <f aca="false">O260*H260</f>
        <v>0</v>
      </c>
      <c r="Q260" s="172" t="n">
        <v>0.0127</v>
      </c>
      <c r="R260" s="172" t="n">
        <f aca="false">Q260*H260</f>
        <v>0.0254</v>
      </c>
      <c r="S260" s="172" t="n">
        <v>0</v>
      </c>
      <c r="T260" s="173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4" t="s">
        <v>171</v>
      </c>
      <c r="AT260" s="174" t="s">
        <v>246</v>
      </c>
      <c r="AU260" s="174" t="s">
        <v>83</v>
      </c>
      <c r="AY260" s="3" t="s">
        <v>134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1</v>
      </c>
      <c r="BK260" s="175" t="n">
        <f aca="false">ROUND(I260*H260,2)</f>
        <v>0</v>
      </c>
      <c r="BL260" s="3" t="s">
        <v>140</v>
      </c>
      <c r="BM260" s="174" t="s">
        <v>356</v>
      </c>
    </row>
    <row r="261" s="176" customFormat="true" ht="10.2" hidden="false" customHeight="false" outlineLevel="0" collapsed="false">
      <c r="B261" s="177"/>
      <c r="D261" s="178" t="s">
        <v>142</v>
      </c>
      <c r="E261" s="179"/>
      <c r="F261" s="180" t="s">
        <v>83</v>
      </c>
      <c r="H261" s="181" t="n">
        <v>2</v>
      </c>
      <c r="L261" s="177"/>
      <c r="M261" s="182"/>
      <c r="N261" s="183"/>
      <c r="O261" s="183"/>
      <c r="P261" s="183"/>
      <c r="Q261" s="183"/>
      <c r="R261" s="183"/>
      <c r="S261" s="183"/>
      <c r="T261" s="184"/>
      <c r="AT261" s="179" t="s">
        <v>142</v>
      </c>
      <c r="AU261" s="179" t="s">
        <v>83</v>
      </c>
      <c r="AV261" s="176" t="s">
        <v>83</v>
      </c>
      <c r="AW261" s="176" t="s">
        <v>29</v>
      </c>
      <c r="AX261" s="176" t="s">
        <v>81</v>
      </c>
      <c r="AY261" s="179" t="s">
        <v>134</v>
      </c>
    </row>
    <row r="262" s="22" customFormat="true" ht="24.15" hidden="false" customHeight="true" outlineLevel="0" collapsed="false">
      <c r="A262" s="17"/>
      <c r="B262" s="162"/>
      <c r="C262" s="200" t="s">
        <v>348</v>
      </c>
      <c r="D262" s="200" t="s">
        <v>246</v>
      </c>
      <c r="E262" s="201" t="s">
        <v>357</v>
      </c>
      <c r="F262" s="202" t="s">
        <v>358</v>
      </c>
      <c r="G262" s="203" t="s">
        <v>341</v>
      </c>
      <c r="H262" s="204" t="n">
        <v>4</v>
      </c>
      <c r="I262" s="205"/>
      <c r="J262" s="205" t="n">
        <f aca="false">ROUND(I262*H262,2)</f>
        <v>0</v>
      </c>
      <c r="K262" s="206"/>
      <c r="L262" s="207"/>
      <c r="M262" s="208"/>
      <c r="N262" s="209" t="s">
        <v>38</v>
      </c>
      <c r="O262" s="172" t="n">
        <v>0</v>
      </c>
      <c r="P262" s="172" t="n">
        <f aca="false">O262*H262</f>
        <v>0</v>
      </c>
      <c r="Q262" s="172" t="n">
        <v>0.02341</v>
      </c>
      <c r="R262" s="172" t="n">
        <f aca="false">Q262*H262</f>
        <v>0.09364</v>
      </c>
      <c r="S262" s="172" t="n">
        <v>0</v>
      </c>
      <c r="T262" s="173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4" t="s">
        <v>171</v>
      </c>
      <c r="AT262" s="174" t="s">
        <v>246</v>
      </c>
      <c r="AU262" s="174" t="s">
        <v>83</v>
      </c>
      <c r="AY262" s="3" t="s">
        <v>134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1</v>
      </c>
      <c r="BK262" s="175" t="n">
        <f aca="false">ROUND(I262*H262,2)</f>
        <v>0</v>
      </c>
      <c r="BL262" s="3" t="s">
        <v>140</v>
      </c>
      <c r="BM262" s="174" t="s">
        <v>359</v>
      </c>
    </row>
    <row r="263" s="176" customFormat="true" ht="10.2" hidden="false" customHeight="false" outlineLevel="0" collapsed="false">
      <c r="B263" s="177"/>
      <c r="D263" s="178" t="s">
        <v>142</v>
      </c>
      <c r="E263" s="179"/>
      <c r="F263" s="180" t="s">
        <v>140</v>
      </c>
      <c r="H263" s="181" t="n">
        <v>4</v>
      </c>
      <c r="L263" s="177"/>
      <c r="M263" s="182"/>
      <c r="N263" s="183"/>
      <c r="O263" s="183"/>
      <c r="P263" s="183"/>
      <c r="Q263" s="183"/>
      <c r="R263" s="183"/>
      <c r="S263" s="183"/>
      <c r="T263" s="184"/>
      <c r="AT263" s="179" t="s">
        <v>142</v>
      </c>
      <c r="AU263" s="179" t="s">
        <v>83</v>
      </c>
      <c r="AV263" s="176" t="s">
        <v>83</v>
      </c>
      <c r="AW263" s="176" t="s">
        <v>29</v>
      </c>
      <c r="AX263" s="176" t="s">
        <v>81</v>
      </c>
      <c r="AY263" s="179" t="s">
        <v>134</v>
      </c>
    </row>
    <row r="264" s="22" customFormat="true" ht="24.15" hidden="false" customHeight="true" outlineLevel="0" collapsed="false">
      <c r="A264" s="17"/>
      <c r="B264" s="162"/>
      <c r="C264" s="200" t="s">
        <v>360</v>
      </c>
      <c r="D264" s="200" t="s">
        <v>246</v>
      </c>
      <c r="E264" s="201" t="s">
        <v>361</v>
      </c>
      <c r="F264" s="202" t="s">
        <v>362</v>
      </c>
      <c r="G264" s="203" t="s">
        <v>341</v>
      </c>
      <c r="H264" s="204" t="n">
        <v>1</v>
      </c>
      <c r="I264" s="205"/>
      <c r="J264" s="205" t="n">
        <f aca="false">ROUND(I264*H264,2)</f>
        <v>0</v>
      </c>
      <c r="K264" s="206"/>
      <c r="L264" s="207"/>
      <c r="M264" s="208"/>
      <c r="N264" s="209" t="s">
        <v>38</v>
      </c>
      <c r="O264" s="172" t="n">
        <v>0</v>
      </c>
      <c r="P264" s="172" t="n">
        <f aca="false">O264*H264</f>
        <v>0</v>
      </c>
      <c r="Q264" s="172" t="n">
        <v>0.01099</v>
      </c>
      <c r="R264" s="172" t="n">
        <f aca="false">Q264*H264</f>
        <v>0.01099</v>
      </c>
      <c r="S264" s="172" t="n">
        <v>0</v>
      </c>
      <c r="T264" s="173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4" t="s">
        <v>171</v>
      </c>
      <c r="AT264" s="174" t="s">
        <v>246</v>
      </c>
      <c r="AU264" s="174" t="s">
        <v>83</v>
      </c>
      <c r="AY264" s="3" t="s">
        <v>134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1</v>
      </c>
      <c r="BK264" s="175" t="n">
        <f aca="false">ROUND(I264*H264,2)</f>
        <v>0</v>
      </c>
      <c r="BL264" s="3" t="s">
        <v>140</v>
      </c>
      <c r="BM264" s="174" t="s">
        <v>363</v>
      </c>
    </row>
    <row r="265" s="176" customFormat="true" ht="10.2" hidden="false" customHeight="false" outlineLevel="0" collapsed="false">
      <c r="B265" s="177"/>
      <c r="D265" s="178" t="s">
        <v>142</v>
      </c>
      <c r="E265" s="179"/>
      <c r="F265" s="180" t="s">
        <v>81</v>
      </c>
      <c r="H265" s="181" t="n">
        <v>1</v>
      </c>
      <c r="L265" s="177"/>
      <c r="M265" s="182"/>
      <c r="N265" s="183"/>
      <c r="O265" s="183"/>
      <c r="P265" s="183"/>
      <c r="Q265" s="183"/>
      <c r="R265" s="183"/>
      <c r="S265" s="183"/>
      <c r="T265" s="184"/>
      <c r="AT265" s="179" t="s">
        <v>142</v>
      </c>
      <c r="AU265" s="179" t="s">
        <v>83</v>
      </c>
      <c r="AV265" s="176" t="s">
        <v>83</v>
      </c>
      <c r="AW265" s="176" t="s">
        <v>29</v>
      </c>
      <c r="AX265" s="176" t="s">
        <v>81</v>
      </c>
      <c r="AY265" s="179" t="s">
        <v>134</v>
      </c>
    </row>
    <row r="266" s="22" customFormat="true" ht="37.8" hidden="false" customHeight="true" outlineLevel="0" collapsed="false">
      <c r="A266" s="17"/>
      <c r="B266" s="162"/>
      <c r="C266" s="163" t="s">
        <v>364</v>
      </c>
      <c r="D266" s="163" t="s">
        <v>136</v>
      </c>
      <c r="E266" s="164" t="s">
        <v>365</v>
      </c>
      <c r="F266" s="165" t="s">
        <v>366</v>
      </c>
      <c r="G266" s="166" t="s">
        <v>287</v>
      </c>
      <c r="H266" s="167" t="n">
        <v>1</v>
      </c>
      <c r="I266" s="168"/>
      <c r="J266" s="168" t="n">
        <f aca="false">ROUND(I266*H266,2)</f>
        <v>0</v>
      </c>
      <c r="K266" s="169"/>
      <c r="L266" s="18"/>
      <c r="M266" s="170"/>
      <c r="N266" s="171" t="s">
        <v>38</v>
      </c>
      <c r="O266" s="172" t="n">
        <v>0.86</v>
      </c>
      <c r="P266" s="172" t="n">
        <f aca="false">O266*H266</f>
        <v>0.86</v>
      </c>
      <c r="Q266" s="172" t="n">
        <v>0.1</v>
      </c>
      <c r="R266" s="172" t="n">
        <f aca="false">Q266*H266</f>
        <v>0.1</v>
      </c>
      <c r="S266" s="172" t="n">
        <v>0</v>
      </c>
      <c r="T266" s="173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4" t="s">
        <v>140</v>
      </c>
      <c r="AT266" s="174" t="s">
        <v>136</v>
      </c>
      <c r="AU266" s="174" t="s">
        <v>83</v>
      </c>
      <c r="AY266" s="3" t="s">
        <v>134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1</v>
      </c>
      <c r="BK266" s="175" t="n">
        <f aca="false">ROUND(I266*H266,2)</f>
        <v>0</v>
      </c>
      <c r="BL266" s="3" t="s">
        <v>140</v>
      </c>
      <c r="BM266" s="174" t="s">
        <v>367</v>
      </c>
    </row>
    <row r="267" s="22" customFormat="true" ht="37.8" hidden="false" customHeight="true" outlineLevel="0" collapsed="false">
      <c r="A267" s="17"/>
      <c r="B267" s="162"/>
      <c r="C267" s="163" t="s">
        <v>368</v>
      </c>
      <c r="D267" s="163" t="s">
        <v>136</v>
      </c>
      <c r="E267" s="164" t="s">
        <v>369</v>
      </c>
      <c r="F267" s="165" t="s">
        <v>370</v>
      </c>
      <c r="G267" s="166" t="s">
        <v>287</v>
      </c>
      <c r="H267" s="167" t="n">
        <v>1</v>
      </c>
      <c r="I267" s="168"/>
      <c r="J267" s="168" t="n">
        <f aca="false">ROUND(I267*H267,2)</f>
        <v>0</v>
      </c>
      <c r="K267" s="169"/>
      <c r="L267" s="18"/>
      <c r="M267" s="170"/>
      <c r="N267" s="171" t="s">
        <v>38</v>
      </c>
      <c r="O267" s="172" t="n">
        <v>0.86</v>
      </c>
      <c r="P267" s="172" t="n">
        <f aca="false">O267*H267</f>
        <v>0.86</v>
      </c>
      <c r="Q267" s="172" t="n">
        <v>0.24465</v>
      </c>
      <c r="R267" s="172" t="n">
        <f aca="false">Q267*H267</f>
        <v>0.24465</v>
      </c>
      <c r="S267" s="172" t="n">
        <v>0</v>
      </c>
      <c r="T267" s="173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4" t="s">
        <v>140</v>
      </c>
      <c r="AT267" s="174" t="s">
        <v>136</v>
      </c>
      <c r="AU267" s="174" t="s">
        <v>83</v>
      </c>
      <c r="AY267" s="3" t="s">
        <v>134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1</v>
      </c>
      <c r="BK267" s="175" t="n">
        <f aca="false">ROUND(I267*H267,2)</f>
        <v>0</v>
      </c>
      <c r="BL267" s="3" t="s">
        <v>140</v>
      </c>
      <c r="BM267" s="174" t="s">
        <v>371</v>
      </c>
    </row>
    <row r="268" s="22" customFormat="true" ht="37.8" hidden="false" customHeight="true" outlineLevel="0" collapsed="false">
      <c r="A268" s="17"/>
      <c r="B268" s="162"/>
      <c r="C268" s="163" t="s">
        <v>372</v>
      </c>
      <c r="D268" s="163" t="s">
        <v>136</v>
      </c>
      <c r="E268" s="164" t="s">
        <v>373</v>
      </c>
      <c r="F268" s="165" t="s">
        <v>374</v>
      </c>
      <c r="G268" s="166" t="s">
        <v>287</v>
      </c>
      <c r="H268" s="167" t="n">
        <v>1</v>
      </c>
      <c r="I268" s="168"/>
      <c r="J268" s="168" t="n">
        <f aca="false">ROUND(I268*H268,2)</f>
        <v>0</v>
      </c>
      <c r="K268" s="169"/>
      <c r="L268" s="18"/>
      <c r="M268" s="170"/>
      <c r="N268" s="171" t="s">
        <v>38</v>
      </c>
      <c r="O268" s="172" t="n">
        <v>0.86</v>
      </c>
      <c r="P268" s="172" t="n">
        <f aca="false">O268*H268</f>
        <v>0.86</v>
      </c>
      <c r="Q268" s="172" t="n">
        <v>0.146</v>
      </c>
      <c r="R268" s="172" t="n">
        <f aca="false">Q268*H268</f>
        <v>0.146</v>
      </c>
      <c r="S268" s="172" t="n">
        <v>0</v>
      </c>
      <c r="T268" s="173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4" t="s">
        <v>140</v>
      </c>
      <c r="AT268" s="174" t="s">
        <v>136</v>
      </c>
      <c r="AU268" s="174" t="s">
        <v>83</v>
      </c>
      <c r="AY268" s="3" t="s">
        <v>134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1</v>
      </c>
      <c r="BK268" s="175" t="n">
        <f aca="false">ROUND(I268*H268,2)</f>
        <v>0</v>
      </c>
      <c r="BL268" s="3" t="s">
        <v>140</v>
      </c>
      <c r="BM268" s="174" t="s">
        <v>375</v>
      </c>
    </row>
    <row r="269" s="22" customFormat="true" ht="37.8" hidden="false" customHeight="true" outlineLevel="0" collapsed="false">
      <c r="A269" s="17"/>
      <c r="B269" s="162"/>
      <c r="C269" s="163" t="s">
        <v>376</v>
      </c>
      <c r="D269" s="163" t="s">
        <v>136</v>
      </c>
      <c r="E269" s="164" t="s">
        <v>377</v>
      </c>
      <c r="F269" s="165" t="s">
        <v>378</v>
      </c>
      <c r="G269" s="166" t="s">
        <v>287</v>
      </c>
      <c r="H269" s="167" t="n">
        <v>1</v>
      </c>
      <c r="I269" s="168"/>
      <c r="J269" s="168" t="n">
        <f aca="false">ROUND(I269*H269,2)</f>
        <v>0</v>
      </c>
      <c r="K269" s="169"/>
      <c r="L269" s="18"/>
      <c r="M269" s="170"/>
      <c r="N269" s="171" t="s">
        <v>38</v>
      </c>
      <c r="O269" s="172" t="n">
        <v>0.86</v>
      </c>
      <c r="P269" s="172" t="n">
        <f aca="false">O269*H269</f>
        <v>0.86</v>
      </c>
      <c r="Q269" s="172" t="n">
        <v>0.2</v>
      </c>
      <c r="R269" s="172" t="n">
        <f aca="false">Q269*H269</f>
        <v>0.2</v>
      </c>
      <c r="S269" s="172" t="n">
        <v>0</v>
      </c>
      <c r="T269" s="173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4" t="s">
        <v>140</v>
      </c>
      <c r="AT269" s="174" t="s">
        <v>136</v>
      </c>
      <c r="AU269" s="174" t="s">
        <v>83</v>
      </c>
      <c r="AY269" s="3" t="s">
        <v>134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1</v>
      </c>
      <c r="BK269" s="175" t="n">
        <f aca="false">ROUND(I269*H269,2)</f>
        <v>0</v>
      </c>
      <c r="BL269" s="3" t="s">
        <v>140</v>
      </c>
      <c r="BM269" s="174" t="s">
        <v>379</v>
      </c>
    </row>
    <row r="270" s="22" customFormat="true" ht="24.15" hidden="false" customHeight="true" outlineLevel="0" collapsed="false">
      <c r="A270" s="17"/>
      <c r="B270" s="162"/>
      <c r="C270" s="163" t="s">
        <v>380</v>
      </c>
      <c r="D270" s="163" t="s">
        <v>136</v>
      </c>
      <c r="E270" s="164" t="s">
        <v>381</v>
      </c>
      <c r="F270" s="165" t="s">
        <v>382</v>
      </c>
      <c r="G270" s="166" t="s">
        <v>287</v>
      </c>
      <c r="H270" s="167" t="n">
        <v>27.746</v>
      </c>
      <c r="I270" s="168"/>
      <c r="J270" s="168" t="n">
        <f aca="false">ROUND(I270*H270,2)</f>
        <v>0</v>
      </c>
      <c r="K270" s="169"/>
      <c r="L270" s="18"/>
      <c r="M270" s="170"/>
      <c r="N270" s="171" t="s">
        <v>38</v>
      </c>
      <c r="O270" s="172" t="n">
        <v>1.25</v>
      </c>
      <c r="P270" s="172" t="n">
        <f aca="false">O270*H270</f>
        <v>34.6825</v>
      </c>
      <c r="Q270" s="172" t="n">
        <v>0.0004</v>
      </c>
      <c r="R270" s="172" t="n">
        <f aca="false">Q270*H270</f>
        <v>0.0110984</v>
      </c>
      <c r="S270" s="172" t="n">
        <v>0</v>
      </c>
      <c r="T270" s="173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4" t="s">
        <v>140</v>
      </c>
      <c r="AT270" s="174" t="s">
        <v>136</v>
      </c>
      <c r="AU270" s="174" t="s">
        <v>83</v>
      </c>
      <c r="AY270" s="3" t="s">
        <v>134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81</v>
      </c>
      <c r="BK270" s="175" t="n">
        <f aca="false">ROUND(I270*H270,2)</f>
        <v>0</v>
      </c>
      <c r="BL270" s="3" t="s">
        <v>140</v>
      </c>
      <c r="BM270" s="174" t="s">
        <v>383</v>
      </c>
    </row>
    <row r="271" s="193" customFormat="true" ht="10.2" hidden="false" customHeight="false" outlineLevel="0" collapsed="false">
      <c r="B271" s="194"/>
      <c r="D271" s="178" t="s">
        <v>142</v>
      </c>
      <c r="E271" s="195"/>
      <c r="F271" s="196" t="s">
        <v>384</v>
      </c>
      <c r="H271" s="195"/>
      <c r="L271" s="194"/>
      <c r="M271" s="197"/>
      <c r="N271" s="198"/>
      <c r="O271" s="198"/>
      <c r="P271" s="198"/>
      <c r="Q271" s="198"/>
      <c r="R271" s="198"/>
      <c r="S271" s="198"/>
      <c r="T271" s="199"/>
      <c r="AT271" s="195" t="s">
        <v>142</v>
      </c>
      <c r="AU271" s="195" t="s">
        <v>83</v>
      </c>
      <c r="AV271" s="193" t="s">
        <v>81</v>
      </c>
      <c r="AW271" s="193" t="s">
        <v>29</v>
      </c>
      <c r="AX271" s="193" t="s">
        <v>73</v>
      </c>
      <c r="AY271" s="195" t="s">
        <v>134</v>
      </c>
    </row>
    <row r="272" s="176" customFormat="true" ht="10.2" hidden="false" customHeight="false" outlineLevel="0" collapsed="false">
      <c r="B272" s="177"/>
      <c r="D272" s="178" t="s">
        <v>142</v>
      </c>
      <c r="E272" s="179"/>
      <c r="F272" s="180" t="s">
        <v>385</v>
      </c>
      <c r="H272" s="181" t="n">
        <v>15.01</v>
      </c>
      <c r="L272" s="177"/>
      <c r="M272" s="182"/>
      <c r="N272" s="183"/>
      <c r="O272" s="183"/>
      <c r="P272" s="183"/>
      <c r="Q272" s="183"/>
      <c r="R272" s="183"/>
      <c r="S272" s="183"/>
      <c r="T272" s="184"/>
      <c r="AT272" s="179" t="s">
        <v>142</v>
      </c>
      <c r="AU272" s="179" t="s">
        <v>83</v>
      </c>
      <c r="AV272" s="176" t="s">
        <v>83</v>
      </c>
      <c r="AW272" s="176" t="s">
        <v>29</v>
      </c>
      <c r="AX272" s="176" t="s">
        <v>73</v>
      </c>
      <c r="AY272" s="179" t="s">
        <v>134</v>
      </c>
    </row>
    <row r="273" s="176" customFormat="true" ht="10.2" hidden="false" customHeight="false" outlineLevel="0" collapsed="false">
      <c r="B273" s="177"/>
      <c r="D273" s="178" t="s">
        <v>142</v>
      </c>
      <c r="E273" s="179"/>
      <c r="F273" s="180" t="s">
        <v>386</v>
      </c>
      <c r="H273" s="181" t="n">
        <v>1.03</v>
      </c>
      <c r="L273" s="177"/>
      <c r="M273" s="182"/>
      <c r="N273" s="183"/>
      <c r="O273" s="183"/>
      <c r="P273" s="183"/>
      <c r="Q273" s="183"/>
      <c r="R273" s="183"/>
      <c r="S273" s="183"/>
      <c r="T273" s="184"/>
      <c r="AT273" s="179" t="s">
        <v>142</v>
      </c>
      <c r="AU273" s="179" t="s">
        <v>83</v>
      </c>
      <c r="AV273" s="176" t="s">
        <v>83</v>
      </c>
      <c r="AW273" s="176" t="s">
        <v>29</v>
      </c>
      <c r="AX273" s="176" t="s">
        <v>73</v>
      </c>
      <c r="AY273" s="179" t="s">
        <v>134</v>
      </c>
    </row>
    <row r="274" s="176" customFormat="true" ht="10.2" hidden="false" customHeight="false" outlineLevel="0" collapsed="false">
      <c r="B274" s="177"/>
      <c r="D274" s="178" t="s">
        <v>142</v>
      </c>
      <c r="E274" s="179"/>
      <c r="F274" s="180" t="s">
        <v>387</v>
      </c>
      <c r="H274" s="181" t="n">
        <v>2.53</v>
      </c>
      <c r="L274" s="177"/>
      <c r="M274" s="182"/>
      <c r="N274" s="183"/>
      <c r="O274" s="183"/>
      <c r="P274" s="183"/>
      <c r="Q274" s="183"/>
      <c r="R274" s="183"/>
      <c r="S274" s="183"/>
      <c r="T274" s="184"/>
      <c r="AT274" s="179" t="s">
        <v>142</v>
      </c>
      <c r="AU274" s="179" t="s">
        <v>83</v>
      </c>
      <c r="AV274" s="176" t="s">
        <v>83</v>
      </c>
      <c r="AW274" s="176" t="s">
        <v>29</v>
      </c>
      <c r="AX274" s="176" t="s">
        <v>73</v>
      </c>
      <c r="AY274" s="179" t="s">
        <v>134</v>
      </c>
    </row>
    <row r="275" s="176" customFormat="true" ht="10.2" hidden="false" customHeight="false" outlineLevel="0" collapsed="false">
      <c r="B275" s="177"/>
      <c r="D275" s="178" t="s">
        <v>142</v>
      </c>
      <c r="E275" s="179"/>
      <c r="F275" s="180" t="s">
        <v>388</v>
      </c>
      <c r="H275" s="181" t="n">
        <v>2.03</v>
      </c>
      <c r="L275" s="177"/>
      <c r="M275" s="182"/>
      <c r="N275" s="183"/>
      <c r="O275" s="183"/>
      <c r="P275" s="183"/>
      <c r="Q275" s="183"/>
      <c r="R275" s="183"/>
      <c r="S275" s="183"/>
      <c r="T275" s="184"/>
      <c r="AT275" s="179" t="s">
        <v>142</v>
      </c>
      <c r="AU275" s="179" t="s">
        <v>83</v>
      </c>
      <c r="AV275" s="176" t="s">
        <v>83</v>
      </c>
      <c r="AW275" s="176" t="s">
        <v>29</v>
      </c>
      <c r="AX275" s="176" t="s">
        <v>73</v>
      </c>
      <c r="AY275" s="179" t="s">
        <v>134</v>
      </c>
    </row>
    <row r="276" s="176" customFormat="true" ht="10.2" hidden="false" customHeight="false" outlineLevel="0" collapsed="false">
      <c r="B276" s="177"/>
      <c r="D276" s="178" t="s">
        <v>142</v>
      </c>
      <c r="E276" s="179"/>
      <c r="F276" s="180" t="s">
        <v>389</v>
      </c>
      <c r="H276" s="181" t="n">
        <v>26.05</v>
      </c>
      <c r="L276" s="177"/>
      <c r="M276" s="182"/>
      <c r="N276" s="183"/>
      <c r="O276" s="183"/>
      <c r="P276" s="183"/>
      <c r="Q276" s="183"/>
      <c r="R276" s="183"/>
      <c r="S276" s="183"/>
      <c r="T276" s="184"/>
      <c r="AT276" s="179" t="s">
        <v>142</v>
      </c>
      <c r="AU276" s="179" t="s">
        <v>83</v>
      </c>
      <c r="AV276" s="176" t="s">
        <v>83</v>
      </c>
      <c r="AW276" s="176" t="s">
        <v>29</v>
      </c>
      <c r="AX276" s="176" t="s">
        <v>73</v>
      </c>
      <c r="AY276" s="179" t="s">
        <v>134</v>
      </c>
    </row>
    <row r="277" s="176" customFormat="true" ht="10.2" hidden="false" customHeight="false" outlineLevel="0" collapsed="false">
      <c r="B277" s="177"/>
      <c r="D277" s="178" t="s">
        <v>142</v>
      </c>
      <c r="E277" s="179"/>
      <c r="F277" s="180" t="s">
        <v>390</v>
      </c>
      <c r="H277" s="181" t="n">
        <v>16.41</v>
      </c>
      <c r="L277" s="177"/>
      <c r="M277" s="182"/>
      <c r="N277" s="183"/>
      <c r="O277" s="183"/>
      <c r="P277" s="183"/>
      <c r="Q277" s="183"/>
      <c r="R277" s="183"/>
      <c r="S277" s="183"/>
      <c r="T277" s="184"/>
      <c r="AT277" s="179" t="s">
        <v>142</v>
      </c>
      <c r="AU277" s="179" t="s">
        <v>83</v>
      </c>
      <c r="AV277" s="176" t="s">
        <v>83</v>
      </c>
      <c r="AW277" s="176" t="s">
        <v>29</v>
      </c>
      <c r="AX277" s="176" t="s">
        <v>73</v>
      </c>
      <c r="AY277" s="179" t="s">
        <v>134</v>
      </c>
    </row>
    <row r="278" s="185" customFormat="true" ht="10.2" hidden="false" customHeight="false" outlineLevel="0" collapsed="false">
      <c r="B278" s="186"/>
      <c r="D278" s="178" t="s">
        <v>142</v>
      </c>
      <c r="E278" s="187"/>
      <c r="F278" s="188" t="s">
        <v>183</v>
      </c>
      <c r="H278" s="189" t="n">
        <v>63.06</v>
      </c>
      <c r="L278" s="186"/>
      <c r="M278" s="190"/>
      <c r="N278" s="191"/>
      <c r="O278" s="191"/>
      <c r="P278" s="191"/>
      <c r="Q278" s="191"/>
      <c r="R278" s="191"/>
      <c r="S278" s="191"/>
      <c r="T278" s="192"/>
      <c r="AT278" s="187" t="s">
        <v>142</v>
      </c>
      <c r="AU278" s="187" t="s">
        <v>83</v>
      </c>
      <c r="AV278" s="185" t="s">
        <v>140</v>
      </c>
      <c r="AW278" s="185" t="s">
        <v>29</v>
      </c>
      <c r="AX278" s="185" t="s">
        <v>81</v>
      </c>
      <c r="AY278" s="187" t="s">
        <v>134</v>
      </c>
    </row>
    <row r="279" s="176" customFormat="true" ht="10.2" hidden="false" customHeight="false" outlineLevel="0" collapsed="false">
      <c r="B279" s="177"/>
      <c r="D279" s="178" t="s">
        <v>142</v>
      </c>
      <c r="F279" s="180" t="s">
        <v>391</v>
      </c>
      <c r="H279" s="181" t="n">
        <v>27.746</v>
      </c>
      <c r="L279" s="177"/>
      <c r="M279" s="182"/>
      <c r="N279" s="183"/>
      <c r="O279" s="183"/>
      <c r="P279" s="183"/>
      <c r="Q279" s="183"/>
      <c r="R279" s="183"/>
      <c r="S279" s="183"/>
      <c r="T279" s="184"/>
      <c r="AT279" s="179" t="s">
        <v>142</v>
      </c>
      <c r="AU279" s="179" t="s">
        <v>83</v>
      </c>
      <c r="AV279" s="176" t="s">
        <v>83</v>
      </c>
      <c r="AW279" s="176" t="s">
        <v>2</v>
      </c>
      <c r="AX279" s="176" t="s">
        <v>81</v>
      </c>
      <c r="AY279" s="179" t="s">
        <v>134</v>
      </c>
    </row>
    <row r="280" s="22" customFormat="true" ht="24.15" hidden="false" customHeight="true" outlineLevel="0" collapsed="false">
      <c r="A280" s="17"/>
      <c r="B280" s="162"/>
      <c r="C280" s="200" t="s">
        <v>392</v>
      </c>
      <c r="D280" s="200" t="s">
        <v>246</v>
      </c>
      <c r="E280" s="201" t="s">
        <v>393</v>
      </c>
      <c r="F280" s="202" t="s">
        <v>394</v>
      </c>
      <c r="G280" s="203" t="s">
        <v>287</v>
      </c>
      <c r="H280" s="204" t="n">
        <v>30.521</v>
      </c>
      <c r="I280" s="205"/>
      <c r="J280" s="205" t="n">
        <f aca="false">ROUND(I280*H280,2)</f>
        <v>0</v>
      </c>
      <c r="K280" s="206"/>
      <c r="L280" s="207"/>
      <c r="M280" s="208"/>
      <c r="N280" s="209" t="s">
        <v>38</v>
      </c>
      <c r="O280" s="172" t="n">
        <v>0</v>
      </c>
      <c r="P280" s="172" t="n">
        <f aca="false">O280*H280</f>
        <v>0</v>
      </c>
      <c r="Q280" s="172" t="n">
        <v>0.061</v>
      </c>
      <c r="R280" s="172" t="n">
        <f aca="false">Q280*H280</f>
        <v>1.861781</v>
      </c>
      <c r="S280" s="172" t="n">
        <v>0</v>
      </c>
      <c r="T280" s="173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4" t="s">
        <v>171</v>
      </c>
      <c r="AT280" s="174" t="s">
        <v>246</v>
      </c>
      <c r="AU280" s="174" t="s">
        <v>83</v>
      </c>
      <c r="AY280" s="3" t="s">
        <v>134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1</v>
      </c>
      <c r="BK280" s="175" t="n">
        <f aca="false">ROUND(I280*H280,2)</f>
        <v>0</v>
      </c>
      <c r="BL280" s="3" t="s">
        <v>140</v>
      </c>
      <c r="BM280" s="174" t="s">
        <v>395</v>
      </c>
    </row>
    <row r="281" s="176" customFormat="true" ht="10.2" hidden="false" customHeight="false" outlineLevel="0" collapsed="false">
      <c r="B281" s="177"/>
      <c r="D281" s="178" t="s">
        <v>142</v>
      </c>
      <c r="F281" s="180" t="s">
        <v>396</v>
      </c>
      <c r="H281" s="181" t="n">
        <v>30.521</v>
      </c>
      <c r="L281" s="177"/>
      <c r="M281" s="182"/>
      <c r="N281" s="183"/>
      <c r="O281" s="183"/>
      <c r="P281" s="183"/>
      <c r="Q281" s="183"/>
      <c r="R281" s="183"/>
      <c r="S281" s="183"/>
      <c r="T281" s="184"/>
      <c r="AT281" s="179" t="s">
        <v>142</v>
      </c>
      <c r="AU281" s="179" t="s">
        <v>83</v>
      </c>
      <c r="AV281" s="176" t="s">
        <v>83</v>
      </c>
      <c r="AW281" s="176" t="s">
        <v>2</v>
      </c>
      <c r="AX281" s="176" t="s">
        <v>81</v>
      </c>
      <c r="AY281" s="179" t="s">
        <v>134</v>
      </c>
    </row>
    <row r="282" s="22" customFormat="true" ht="24.15" hidden="false" customHeight="true" outlineLevel="0" collapsed="false">
      <c r="A282" s="17"/>
      <c r="B282" s="162"/>
      <c r="C282" s="200" t="s">
        <v>397</v>
      </c>
      <c r="D282" s="200" t="s">
        <v>246</v>
      </c>
      <c r="E282" s="201" t="s">
        <v>398</v>
      </c>
      <c r="F282" s="202" t="s">
        <v>399</v>
      </c>
      <c r="G282" s="203" t="s">
        <v>287</v>
      </c>
      <c r="H282" s="204" t="n">
        <v>56</v>
      </c>
      <c r="I282" s="205"/>
      <c r="J282" s="205" t="n">
        <f aca="false">ROUND(I282*H282,2)</f>
        <v>0</v>
      </c>
      <c r="K282" s="206"/>
      <c r="L282" s="207"/>
      <c r="M282" s="208"/>
      <c r="N282" s="209" t="s">
        <v>38</v>
      </c>
      <c r="O282" s="172" t="n">
        <v>0</v>
      </c>
      <c r="P282" s="172" t="n">
        <f aca="false">O282*H282</f>
        <v>0</v>
      </c>
      <c r="Q282" s="172" t="n">
        <v>0.0005</v>
      </c>
      <c r="R282" s="172" t="n">
        <f aca="false">Q282*H282</f>
        <v>0.028</v>
      </c>
      <c r="S282" s="172" t="n">
        <v>0</v>
      </c>
      <c r="T282" s="173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74" t="s">
        <v>171</v>
      </c>
      <c r="AT282" s="174" t="s">
        <v>246</v>
      </c>
      <c r="AU282" s="174" t="s">
        <v>83</v>
      </c>
      <c r="AY282" s="3" t="s">
        <v>134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1</v>
      </c>
      <c r="BK282" s="175" t="n">
        <f aca="false">ROUND(I282*H282,2)</f>
        <v>0</v>
      </c>
      <c r="BL282" s="3" t="s">
        <v>140</v>
      </c>
      <c r="BM282" s="174" t="s">
        <v>400</v>
      </c>
    </row>
    <row r="283" s="176" customFormat="true" ht="10.2" hidden="false" customHeight="false" outlineLevel="0" collapsed="false">
      <c r="B283" s="177"/>
      <c r="D283" s="178" t="s">
        <v>142</v>
      </c>
      <c r="E283" s="179"/>
      <c r="F283" s="180" t="s">
        <v>401</v>
      </c>
      <c r="H283" s="181" t="n">
        <v>56</v>
      </c>
      <c r="L283" s="177"/>
      <c r="M283" s="182"/>
      <c r="N283" s="183"/>
      <c r="O283" s="183"/>
      <c r="P283" s="183"/>
      <c r="Q283" s="183"/>
      <c r="R283" s="183"/>
      <c r="S283" s="183"/>
      <c r="T283" s="184"/>
      <c r="AT283" s="179" t="s">
        <v>142</v>
      </c>
      <c r="AU283" s="179" t="s">
        <v>83</v>
      </c>
      <c r="AV283" s="176" t="s">
        <v>83</v>
      </c>
      <c r="AW283" s="176" t="s">
        <v>29</v>
      </c>
      <c r="AX283" s="176" t="s">
        <v>81</v>
      </c>
      <c r="AY283" s="179" t="s">
        <v>134</v>
      </c>
    </row>
    <row r="284" s="22" customFormat="true" ht="24.15" hidden="false" customHeight="true" outlineLevel="0" collapsed="false">
      <c r="A284" s="17"/>
      <c r="B284" s="162"/>
      <c r="C284" s="163" t="s">
        <v>402</v>
      </c>
      <c r="D284" s="163" t="s">
        <v>136</v>
      </c>
      <c r="E284" s="164" t="s">
        <v>403</v>
      </c>
      <c r="F284" s="165" t="s">
        <v>404</v>
      </c>
      <c r="G284" s="166" t="s">
        <v>164</v>
      </c>
      <c r="H284" s="167" t="n">
        <v>63.06</v>
      </c>
      <c r="I284" s="168"/>
      <c r="J284" s="168" t="n">
        <f aca="false">ROUND(I284*H284,2)</f>
        <v>0</v>
      </c>
      <c r="K284" s="169"/>
      <c r="L284" s="18"/>
      <c r="M284" s="170"/>
      <c r="N284" s="171" t="s">
        <v>38</v>
      </c>
      <c r="O284" s="172" t="n">
        <v>0.782</v>
      </c>
      <c r="P284" s="172" t="n">
        <f aca="false">O284*H284</f>
        <v>49.31292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4" t="s">
        <v>140</v>
      </c>
      <c r="AT284" s="174" t="s">
        <v>136</v>
      </c>
      <c r="AU284" s="174" t="s">
        <v>83</v>
      </c>
      <c r="AY284" s="3" t="s">
        <v>134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1</v>
      </c>
      <c r="BK284" s="175" t="n">
        <f aca="false">ROUND(I284*H284,2)</f>
        <v>0</v>
      </c>
      <c r="BL284" s="3" t="s">
        <v>140</v>
      </c>
      <c r="BM284" s="174" t="s">
        <v>405</v>
      </c>
    </row>
    <row r="285" s="176" customFormat="true" ht="10.2" hidden="false" customHeight="false" outlineLevel="0" collapsed="false">
      <c r="B285" s="177"/>
      <c r="D285" s="178" t="s">
        <v>142</v>
      </c>
      <c r="E285" s="179"/>
      <c r="F285" s="180" t="s">
        <v>385</v>
      </c>
      <c r="H285" s="181" t="n">
        <v>15.01</v>
      </c>
      <c r="L285" s="177"/>
      <c r="M285" s="182"/>
      <c r="N285" s="183"/>
      <c r="O285" s="183"/>
      <c r="P285" s="183"/>
      <c r="Q285" s="183"/>
      <c r="R285" s="183"/>
      <c r="S285" s="183"/>
      <c r="T285" s="184"/>
      <c r="AT285" s="179" t="s">
        <v>142</v>
      </c>
      <c r="AU285" s="179" t="s">
        <v>83</v>
      </c>
      <c r="AV285" s="176" t="s">
        <v>83</v>
      </c>
      <c r="AW285" s="176" t="s">
        <v>29</v>
      </c>
      <c r="AX285" s="176" t="s">
        <v>73</v>
      </c>
      <c r="AY285" s="179" t="s">
        <v>134</v>
      </c>
    </row>
    <row r="286" s="176" customFormat="true" ht="10.2" hidden="false" customHeight="false" outlineLevel="0" collapsed="false">
      <c r="B286" s="177"/>
      <c r="D286" s="178" t="s">
        <v>142</v>
      </c>
      <c r="E286" s="179"/>
      <c r="F286" s="180" t="s">
        <v>386</v>
      </c>
      <c r="H286" s="181" t="n">
        <v>1.03</v>
      </c>
      <c r="L286" s="177"/>
      <c r="M286" s="182"/>
      <c r="N286" s="183"/>
      <c r="O286" s="183"/>
      <c r="P286" s="183"/>
      <c r="Q286" s="183"/>
      <c r="R286" s="183"/>
      <c r="S286" s="183"/>
      <c r="T286" s="184"/>
      <c r="AT286" s="179" t="s">
        <v>142</v>
      </c>
      <c r="AU286" s="179" t="s">
        <v>83</v>
      </c>
      <c r="AV286" s="176" t="s">
        <v>83</v>
      </c>
      <c r="AW286" s="176" t="s">
        <v>29</v>
      </c>
      <c r="AX286" s="176" t="s">
        <v>73</v>
      </c>
      <c r="AY286" s="179" t="s">
        <v>134</v>
      </c>
    </row>
    <row r="287" s="176" customFormat="true" ht="10.2" hidden="false" customHeight="false" outlineLevel="0" collapsed="false">
      <c r="B287" s="177"/>
      <c r="D287" s="178" t="s">
        <v>142</v>
      </c>
      <c r="E287" s="179"/>
      <c r="F287" s="180" t="s">
        <v>387</v>
      </c>
      <c r="H287" s="181" t="n">
        <v>2.53</v>
      </c>
      <c r="L287" s="177"/>
      <c r="M287" s="182"/>
      <c r="N287" s="183"/>
      <c r="O287" s="183"/>
      <c r="P287" s="183"/>
      <c r="Q287" s="183"/>
      <c r="R287" s="183"/>
      <c r="S287" s="183"/>
      <c r="T287" s="184"/>
      <c r="AT287" s="179" t="s">
        <v>142</v>
      </c>
      <c r="AU287" s="179" t="s">
        <v>83</v>
      </c>
      <c r="AV287" s="176" t="s">
        <v>83</v>
      </c>
      <c r="AW287" s="176" t="s">
        <v>29</v>
      </c>
      <c r="AX287" s="176" t="s">
        <v>73</v>
      </c>
      <c r="AY287" s="179" t="s">
        <v>134</v>
      </c>
    </row>
    <row r="288" s="176" customFormat="true" ht="10.2" hidden="false" customHeight="false" outlineLevel="0" collapsed="false">
      <c r="B288" s="177"/>
      <c r="D288" s="178" t="s">
        <v>142</v>
      </c>
      <c r="E288" s="179"/>
      <c r="F288" s="180" t="s">
        <v>388</v>
      </c>
      <c r="H288" s="181" t="n">
        <v>2.03</v>
      </c>
      <c r="L288" s="177"/>
      <c r="M288" s="182"/>
      <c r="N288" s="183"/>
      <c r="O288" s="183"/>
      <c r="P288" s="183"/>
      <c r="Q288" s="183"/>
      <c r="R288" s="183"/>
      <c r="S288" s="183"/>
      <c r="T288" s="184"/>
      <c r="AT288" s="179" t="s">
        <v>142</v>
      </c>
      <c r="AU288" s="179" t="s">
        <v>83</v>
      </c>
      <c r="AV288" s="176" t="s">
        <v>83</v>
      </c>
      <c r="AW288" s="176" t="s">
        <v>29</v>
      </c>
      <c r="AX288" s="176" t="s">
        <v>73</v>
      </c>
      <c r="AY288" s="179" t="s">
        <v>134</v>
      </c>
    </row>
    <row r="289" s="176" customFormat="true" ht="10.2" hidden="false" customHeight="false" outlineLevel="0" collapsed="false">
      <c r="B289" s="177"/>
      <c r="D289" s="178" t="s">
        <v>142</v>
      </c>
      <c r="E289" s="179"/>
      <c r="F289" s="180" t="s">
        <v>389</v>
      </c>
      <c r="H289" s="181" t="n">
        <v>26.05</v>
      </c>
      <c r="L289" s="177"/>
      <c r="M289" s="182"/>
      <c r="N289" s="183"/>
      <c r="O289" s="183"/>
      <c r="P289" s="183"/>
      <c r="Q289" s="183"/>
      <c r="R289" s="183"/>
      <c r="S289" s="183"/>
      <c r="T289" s="184"/>
      <c r="AT289" s="179" t="s">
        <v>142</v>
      </c>
      <c r="AU289" s="179" t="s">
        <v>83</v>
      </c>
      <c r="AV289" s="176" t="s">
        <v>83</v>
      </c>
      <c r="AW289" s="176" t="s">
        <v>29</v>
      </c>
      <c r="AX289" s="176" t="s">
        <v>73</v>
      </c>
      <c r="AY289" s="179" t="s">
        <v>134</v>
      </c>
    </row>
    <row r="290" s="176" customFormat="true" ht="10.2" hidden="false" customHeight="false" outlineLevel="0" collapsed="false">
      <c r="B290" s="177"/>
      <c r="D290" s="178" t="s">
        <v>142</v>
      </c>
      <c r="E290" s="179"/>
      <c r="F290" s="180" t="s">
        <v>390</v>
      </c>
      <c r="H290" s="181" t="n">
        <v>16.41</v>
      </c>
      <c r="L290" s="177"/>
      <c r="M290" s="182"/>
      <c r="N290" s="183"/>
      <c r="O290" s="183"/>
      <c r="P290" s="183"/>
      <c r="Q290" s="183"/>
      <c r="R290" s="183"/>
      <c r="S290" s="183"/>
      <c r="T290" s="184"/>
      <c r="AT290" s="179" t="s">
        <v>142</v>
      </c>
      <c r="AU290" s="179" t="s">
        <v>83</v>
      </c>
      <c r="AV290" s="176" t="s">
        <v>83</v>
      </c>
      <c r="AW290" s="176" t="s">
        <v>29</v>
      </c>
      <c r="AX290" s="176" t="s">
        <v>73</v>
      </c>
      <c r="AY290" s="179" t="s">
        <v>134</v>
      </c>
    </row>
    <row r="291" s="185" customFormat="true" ht="10.2" hidden="false" customHeight="false" outlineLevel="0" collapsed="false">
      <c r="B291" s="186"/>
      <c r="D291" s="178" t="s">
        <v>142</v>
      </c>
      <c r="E291" s="187"/>
      <c r="F291" s="188" t="s">
        <v>183</v>
      </c>
      <c r="H291" s="189" t="n">
        <v>63.06</v>
      </c>
      <c r="L291" s="186"/>
      <c r="M291" s="190"/>
      <c r="N291" s="191"/>
      <c r="O291" s="191"/>
      <c r="P291" s="191"/>
      <c r="Q291" s="191"/>
      <c r="R291" s="191"/>
      <c r="S291" s="191"/>
      <c r="T291" s="192"/>
      <c r="AT291" s="187" t="s">
        <v>142</v>
      </c>
      <c r="AU291" s="187" t="s">
        <v>83</v>
      </c>
      <c r="AV291" s="185" t="s">
        <v>140</v>
      </c>
      <c r="AW291" s="185" t="s">
        <v>29</v>
      </c>
      <c r="AX291" s="185" t="s">
        <v>81</v>
      </c>
      <c r="AY291" s="187" t="s">
        <v>134</v>
      </c>
    </row>
    <row r="292" s="22" customFormat="true" ht="37.8" hidden="false" customHeight="true" outlineLevel="0" collapsed="false">
      <c r="A292" s="17"/>
      <c r="B292" s="162"/>
      <c r="C292" s="200" t="s">
        <v>406</v>
      </c>
      <c r="D292" s="200" t="s">
        <v>246</v>
      </c>
      <c r="E292" s="201" t="s">
        <v>407</v>
      </c>
      <c r="F292" s="202" t="s">
        <v>408</v>
      </c>
      <c r="G292" s="203" t="s">
        <v>287</v>
      </c>
      <c r="H292" s="204" t="n">
        <v>27.746</v>
      </c>
      <c r="I292" s="205"/>
      <c r="J292" s="205" t="n">
        <f aca="false">ROUND(I292*H292,2)</f>
        <v>0</v>
      </c>
      <c r="K292" s="206"/>
      <c r="L292" s="207"/>
      <c r="M292" s="208"/>
      <c r="N292" s="209" t="s">
        <v>38</v>
      </c>
      <c r="O292" s="172" t="n">
        <v>0</v>
      </c>
      <c r="P292" s="172" t="n">
        <f aca="false">O292*H292</f>
        <v>0</v>
      </c>
      <c r="Q292" s="172" t="n">
        <v>0.0376</v>
      </c>
      <c r="R292" s="172" t="n">
        <f aca="false">Q292*H292</f>
        <v>1.0432496</v>
      </c>
      <c r="S292" s="172" t="n">
        <v>0</v>
      </c>
      <c r="T292" s="173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74" t="s">
        <v>171</v>
      </c>
      <c r="AT292" s="174" t="s">
        <v>246</v>
      </c>
      <c r="AU292" s="174" t="s">
        <v>83</v>
      </c>
      <c r="AY292" s="3" t="s">
        <v>134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1</v>
      </c>
      <c r="BK292" s="175" t="n">
        <f aca="false">ROUND(I292*H292,2)</f>
        <v>0</v>
      </c>
      <c r="BL292" s="3" t="s">
        <v>140</v>
      </c>
      <c r="BM292" s="174" t="s">
        <v>409</v>
      </c>
    </row>
    <row r="293" s="176" customFormat="true" ht="10.2" hidden="false" customHeight="false" outlineLevel="0" collapsed="false">
      <c r="B293" s="177"/>
      <c r="D293" s="178" t="s">
        <v>142</v>
      </c>
      <c r="F293" s="180" t="s">
        <v>391</v>
      </c>
      <c r="H293" s="181" t="n">
        <v>27.746</v>
      </c>
      <c r="L293" s="177"/>
      <c r="M293" s="182"/>
      <c r="N293" s="183"/>
      <c r="O293" s="183"/>
      <c r="P293" s="183"/>
      <c r="Q293" s="183"/>
      <c r="R293" s="183"/>
      <c r="S293" s="183"/>
      <c r="T293" s="184"/>
      <c r="AT293" s="179" t="s">
        <v>142</v>
      </c>
      <c r="AU293" s="179" t="s">
        <v>83</v>
      </c>
      <c r="AV293" s="176" t="s">
        <v>83</v>
      </c>
      <c r="AW293" s="176" t="s">
        <v>2</v>
      </c>
      <c r="AX293" s="176" t="s">
        <v>81</v>
      </c>
      <c r="AY293" s="179" t="s">
        <v>134</v>
      </c>
    </row>
    <row r="294" s="149" customFormat="true" ht="22.8" hidden="false" customHeight="true" outlineLevel="0" collapsed="false">
      <c r="B294" s="150"/>
      <c r="D294" s="151" t="s">
        <v>72</v>
      </c>
      <c r="E294" s="160" t="s">
        <v>156</v>
      </c>
      <c r="F294" s="160" t="s">
        <v>410</v>
      </c>
      <c r="J294" s="161" t="n">
        <f aca="false">BK294</f>
        <v>0</v>
      </c>
      <c r="L294" s="150"/>
      <c r="M294" s="154"/>
      <c r="N294" s="155"/>
      <c r="O294" s="155"/>
      <c r="P294" s="156" t="n">
        <f aca="false">SUM(P295:P335)</f>
        <v>230.8178</v>
      </c>
      <c r="Q294" s="155"/>
      <c r="R294" s="156" t="n">
        <f aca="false">SUM(R295:R335)</f>
        <v>347.993087</v>
      </c>
      <c r="S294" s="155"/>
      <c r="T294" s="157" t="n">
        <f aca="false">SUM(T295:T335)</f>
        <v>0</v>
      </c>
      <c r="AR294" s="151" t="s">
        <v>81</v>
      </c>
      <c r="AT294" s="158" t="s">
        <v>72</v>
      </c>
      <c r="AU294" s="158" t="s">
        <v>81</v>
      </c>
      <c r="AY294" s="151" t="s">
        <v>134</v>
      </c>
      <c r="BK294" s="159" t="n">
        <f aca="false">SUM(BK295:BK335)</f>
        <v>0</v>
      </c>
    </row>
    <row r="295" s="22" customFormat="true" ht="24.15" hidden="false" customHeight="true" outlineLevel="0" collapsed="false">
      <c r="A295" s="17"/>
      <c r="B295" s="162"/>
      <c r="C295" s="163" t="s">
        <v>411</v>
      </c>
      <c r="D295" s="163" t="s">
        <v>136</v>
      </c>
      <c r="E295" s="164" t="s">
        <v>412</v>
      </c>
      <c r="F295" s="165" t="s">
        <v>413</v>
      </c>
      <c r="G295" s="166" t="s">
        <v>139</v>
      </c>
      <c r="H295" s="167" t="n">
        <v>14.6</v>
      </c>
      <c r="I295" s="168"/>
      <c r="J295" s="168" t="n">
        <f aca="false">ROUND(I295*H295,2)</f>
        <v>0</v>
      </c>
      <c r="K295" s="169"/>
      <c r="L295" s="18"/>
      <c r="M295" s="170"/>
      <c r="N295" s="171" t="s">
        <v>38</v>
      </c>
      <c r="O295" s="172" t="n">
        <v>0.078</v>
      </c>
      <c r="P295" s="172" t="n">
        <f aca="false">O295*H295</f>
        <v>1.1388</v>
      </c>
      <c r="Q295" s="172" t="n">
        <v>0.106</v>
      </c>
      <c r="R295" s="172" t="n">
        <f aca="false">Q295*H295</f>
        <v>1.5476</v>
      </c>
      <c r="S295" s="172" t="n">
        <v>0</v>
      </c>
      <c r="T295" s="173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4" t="s">
        <v>140</v>
      </c>
      <c r="AT295" s="174" t="s">
        <v>136</v>
      </c>
      <c r="AU295" s="174" t="s">
        <v>83</v>
      </c>
      <c r="AY295" s="3" t="s">
        <v>134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1</v>
      </c>
      <c r="BK295" s="175" t="n">
        <f aca="false">ROUND(I295*H295,2)</f>
        <v>0</v>
      </c>
      <c r="BL295" s="3" t="s">
        <v>140</v>
      </c>
      <c r="BM295" s="174" t="s">
        <v>414</v>
      </c>
    </row>
    <row r="296" s="176" customFormat="true" ht="10.2" hidden="false" customHeight="false" outlineLevel="0" collapsed="false">
      <c r="B296" s="177"/>
      <c r="D296" s="178" t="s">
        <v>142</v>
      </c>
      <c r="E296" s="179"/>
      <c r="F296" s="180" t="s">
        <v>415</v>
      </c>
      <c r="H296" s="181" t="n">
        <v>14.6</v>
      </c>
      <c r="L296" s="177"/>
      <c r="M296" s="182"/>
      <c r="N296" s="183"/>
      <c r="O296" s="183"/>
      <c r="P296" s="183"/>
      <c r="Q296" s="183"/>
      <c r="R296" s="183"/>
      <c r="S296" s="183"/>
      <c r="T296" s="184"/>
      <c r="AT296" s="179" t="s">
        <v>142</v>
      </c>
      <c r="AU296" s="179" t="s">
        <v>83</v>
      </c>
      <c r="AV296" s="176" t="s">
        <v>83</v>
      </c>
      <c r="AW296" s="176" t="s">
        <v>29</v>
      </c>
      <c r="AX296" s="176" t="s">
        <v>81</v>
      </c>
      <c r="AY296" s="179" t="s">
        <v>134</v>
      </c>
    </row>
    <row r="297" s="22" customFormat="true" ht="24.15" hidden="false" customHeight="true" outlineLevel="0" collapsed="false">
      <c r="A297" s="17"/>
      <c r="B297" s="162"/>
      <c r="C297" s="163" t="s">
        <v>416</v>
      </c>
      <c r="D297" s="163" t="s">
        <v>136</v>
      </c>
      <c r="E297" s="164" t="s">
        <v>417</v>
      </c>
      <c r="F297" s="165" t="s">
        <v>418</v>
      </c>
      <c r="G297" s="166" t="s">
        <v>139</v>
      </c>
      <c r="H297" s="167" t="n">
        <v>292.6</v>
      </c>
      <c r="I297" s="168"/>
      <c r="J297" s="168" t="n">
        <f aca="false">ROUND(I297*H297,2)</f>
        <v>0</v>
      </c>
      <c r="K297" s="169"/>
      <c r="L297" s="18"/>
      <c r="M297" s="170"/>
      <c r="N297" s="171" t="s">
        <v>38</v>
      </c>
      <c r="O297" s="172" t="n">
        <v>0.024</v>
      </c>
      <c r="P297" s="172" t="n">
        <f aca="false">O297*H297</f>
        <v>7.0224</v>
      </c>
      <c r="Q297" s="172" t="n">
        <v>0.106</v>
      </c>
      <c r="R297" s="172" t="n">
        <f aca="false">Q297*H297</f>
        <v>31.0156</v>
      </c>
      <c r="S297" s="172" t="n">
        <v>0</v>
      </c>
      <c r="T297" s="173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4" t="s">
        <v>140</v>
      </c>
      <c r="AT297" s="174" t="s">
        <v>136</v>
      </c>
      <c r="AU297" s="174" t="s">
        <v>83</v>
      </c>
      <c r="AY297" s="3" t="s">
        <v>134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1</v>
      </c>
      <c r="BK297" s="175" t="n">
        <f aca="false">ROUND(I297*H297,2)</f>
        <v>0</v>
      </c>
      <c r="BL297" s="3" t="s">
        <v>140</v>
      </c>
      <c r="BM297" s="174" t="s">
        <v>419</v>
      </c>
    </row>
    <row r="298" s="193" customFormat="true" ht="10.2" hidden="false" customHeight="false" outlineLevel="0" collapsed="false">
      <c r="B298" s="194"/>
      <c r="D298" s="178" t="s">
        <v>142</v>
      </c>
      <c r="E298" s="195"/>
      <c r="F298" s="196" t="s">
        <v>420</v>
      </c>
      <c r="H298" s="195"/>
      <c r="L298" s="194"/>
      <c r="M298" s="197"/>
      <c r="N298" s="198"/>
      <c r="O298" s="198"/>
      <c r="P298" s="198"/>
      <c r="Q298" s="198"/>
      <c r="R298" s="198"/>
      <c r="S298" s="198"/>
      <c r="T298" s="199"/>
      <c r="AT298" s="195" t="s">
        <v>142</v>
      </c>
      <c r="AU298" s="195" t="s">
        <v>83</v>
      </c>
      <c r="AV298" s="193" t="s">
        <v>81</v>
      </c>
      <c r="AW298" s="193" t="s">
        <v>29</v>
      </c>
      <c r="AX298" s="193" t="s">
        <v>73</v>
      </c>
      <c r="AY298" s="195" t="s">
        <v>134</v>
      </c>
    </row>
    <row r="299" s="176" customFormat="true" ht="10.2" hidden="false" customHeight="false" outlineLevel="0" collapsed="false">
      <c r="B299" s="177"/>
      <c r="D299" s="178" t="s">
        <v>142</v>
      </c>
      <c r="E299" s="179"/>
      <c r="F299" s="180" t="s">
        <v>421</v>
      </c>
      <c r="H299" s="181" t="n">
        <v>148.3</v>
      </c>
      <c r="L299" s="177"/>
      <c r="M299" s="182"/>
      <c r="N299" s="183"/>
      <c r="O299" s="183"/>
      <c r="P299" s="183"/>
      <c r="Q299" s="183"/>
      <c r="R299" s="183"/>
      <c r="S299" s="183"/>
      <c r="T299" s="184"/>
      <c r="AT299" s="179" t="s">
        <v>142</v>
      </c>
      <c r="AU299" s="179" t="s">
        <v>83</v>
      </c>
      <c r="AV299" s="176" t="s">
        <v>83</v>
      </c>
      <c r="AW299" s="176" t="s">
        <v>29</v>
      </c>
      <c r="AX299" s="176" t="s">
        <v>73</v>
      </c>
      <c r="AY299" s="179" t="s">
        <v>134</v>
      </c>
    </row>
    <row r="300" s="176" customFormat="true" ht="10.2" hidden="false" customHeight="false" outlineLevel="0" collapsed="false">
      <c r="B300" s="177"/>
      <c r="D300" s="178" t="s">
        <v>142</v>
      </c>
      <c r="E300" s="179"/>
      <c r="F300" s="180" t="s">
        <v>422</v>
      </c>
      <c r="H300" s="181" t="n">
        <v>11</v>
      </c>
      <c r="L300" s="177"/>
      <c r="M300" s="182"/>
      <c r="N300" s="183"/>
      <c r="O300" s="183"/>
      <c r="P300" s="183"/>
      <c r="Q300" s="183"/>
      <c r="R300" s="183"/>
      <c r="S300" s="183"/>
      <c r="T300" s="184"/>
      <c r="AT300" s="179" t="s">
        <v>142</v>
      </c>
      <c r="AU300" s="179" t="s">
        <v>83</v>
      </c>
      <c r="AV300" s="176" t="s">
        <v>83</v>
      </c>
      <c r="AW300" s="176" t="s">
        <v>29</v>
      </c>
      <c r="AX300" s="176" t="s">
        <v>73</v>
      </c>
      <c r="AY300" s="179" t="s">
        <v>134</v>
      </c>
    </row>
    <row r="301" s="176" customFormat="true" ht="10.2" hidden="false" customHeight="false" outlineLevel="0" collapsed="false">
      <c r="B301" s="177"/>
      <c r="D301" s="178" t="s">
        <v>142</v>
      </c>
      <c r="E301" s="179"/>
      <c r="F301" s="180" t="s">
        <v>423</v>
      </c>
      <c r="H301" s="181" t="n">
        <v>131.3</v>
      </c>
      <c r="L301" s="177"/>
      <c r="M301" s="182"/>
      <c r="N301" s="183"/>
      <c r="O301" s="183"/>
      <c r="P301" s="183"/>
      <c r="Q301" s="183"/>
      <c r="R301" s="183"/>
      <c r="S301" s="183"/>
      <c r="T301" s="184"/>
      <c r="AT301" s="179" t="s">
        <v>142</v>
      </c>
      <c r="AU301" s="179" t="s">
        <v>83</v>
      </c>
      <c r="AV301" s="176" t="s">
        <v>83</v>
      </c>
      <c r="AW301" s="176" t="s">
        <v>29</v>
      </c>
      <c r="AX301" s="176" t="s">
        <v>73</v>
      </c>
      <c r="AY301" s="179" t="s">
        <v>134</v>
      </c>
    </row>
    <row r="302" s="176" customFormat="true" ht="10.2" hidden="false" customHeight="false" outlineLevel="0" collapsed="false">
      <c r="B302" s="177"/>
      <c r="D302" s="178" t="s">
        <v>142</v>
      </c>
      <c r="E302" s="179"/>
      <c r="F302" s="180" t="s">
        <v>424</v>
      </c>
      <c r="H302" s="181" t="n">
        <v>2</v>
      </c>
      <c r="L302" s="177"/>
      <c r="M302" s="182"/>
      <c r="N302" s="183"/>
      <c r="O302" s="183"/>
      <c r="P302" s="183"/>
      <c r="Q302" s="183"/>
      <c r="R302" s="183"/>
      <c r="S302" s="183"/>
      <c r="T302" s="184"/>
      <c r="AT302" s="179" t="s">
        <v>142</v>
      </c>
      <c r="AU302" s="179" t="s">
        <v>83</v>
      </c>
      <c r="AV302" s="176" t="s">
        <v>83</v>
      </c>
      <c r="AW302" s="176" t="s">
        <v>29</v>
      </c>
      <c r="AX302" s="176" t="s">
        <v>73</v>
      </c>
      <c r="AY302" s="179" t="s">
        <v>134</v>
      </c>
    </row>
    <row r="303" s="185" customFormat="true" ht="10.2" hidden="false" customHeight="false" outlineLevel="0" collapsed="false">
      <c r="B303" s="186"/>
      <c r="D303" s="178" t="s">
        <v>142</v>
      </c>
      <c r="E303" s="187"/>
      <c r="F303" s="188" t="s">
        <v>183</v>
      </c>
      <c r="H303" s="189" t="n">
        <v>292.6</v>
      </c>
      <c r="L303" s="186"/>
      <c r="M303" s="190"/>
      <c r="N303" s="191"/>
      <c r="O303" s="191"/>
      <c r="P303" s="191"/>
      <c r="Q303" s="191"/>
      <c r="R303" s="191"/>
      <c r="S303" s="191"/>
      <c r="T303" s="192"/>
      <c r="AT303" s="187" t="s">
        <v>142</v>
      </c>
      <c r="AU303" s="187" t="s">
        <v>83</v>
      </c>
      <c r="AV303" s="185" t="s">
        <v>140</v>
      </c>
      <c r="AW303" s="185" t="s">
        <v>29</v>
      </c>
      <c r="AX303" s="185" t="s">
        <v>81</v>
      </c>
      <c r="AY303" s="187" t="s">
        <v>134</v>
      </c>
    </row>
    <row r="304" s="22" customFormat="true" ht="24.15" hidden="false" customHeight="true" outlineLevel="0" collapsed="false">
      <c r="A304" s="17"/>
      <c r="B304" s="162"/>
      <c r="C304" s="163" t="s">
        <v>425</v>
      </c>
      <c r="D304" s="163" t="s">
        <v>136</v>
      </c>
      <c r="E304" s="164" t="s">
        <v>426</v>
      </c>
      <c r="F304" s="165" t="s">
        <v>427</v>
      </c>
      <c r="G304" s="166" t="s">
        <v>139</v>
      </c>
      <c r="H304" s="167" t="n">
        <v>457.2</v>
      </c>
      <c r="I304" s="168"/>
      <c r="J304" s="168" t="n">
        <f aca="false">ROUND(I304*H304,2)</f>
        <v>0</v>
      </c>
      <c r="K304" s="169"/>
      <c r="L304" s="18"/>
      <c r="M304" s="170"/>
      <c r="N304" s="171" t="s">
        <v>38</v>
      </c>
      <c r="O304" s="172" t="n">
        <v>0.028</v>
      </c>
      <c r="P304" s="172" t="n">
        <f aca="false">O304*H304</f>
        <v>12.8016</v>
      </c>
      <c r="Q304" s="172" t="n">
        <v>0.396</v>
      </c>
      <c r="R304" s="172" t="n">
        <f aca="false">Q304*H304</f>
        <v>181.0512</v>
      </c>
      <c r="S304" s="172" t="n">
        <v>0</v>
      </c>
      <c r="T304" s="173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4" t="s">
        <v>140</v>
      </c>
      <c r="AT304" s="174" t="s">
        <v>136</v>
      </c>
      <c r="AU304" s="174" t="s">
        <v>83</v>
      </c>
      <c r="AY304" s="3" t="s">
        <v>134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1</v>
      </c>
      <c r="BK304" s="175" t="n">
        <f aca="false">ROUND(I304*H304,2)</f>
        <v>0</v>
      </c>
      <c r="BL304" s="3" t="s">
        <v>140</v>
      </c>
      <c r="BM304" s="174" t="s">
        <v>428</v>
      </c>
    </row>
    <row r="305" s="176" customFormat="true" ht="10.2" hidden="false" customHeight="false" outlineLevel="0" collapsed="false">
      <c r="B305" s="177"/>
      <c r="D305" s="178" t="s">
        <v>142</v>
      </c>
      <c r="E305" s="179"/>
      <c r="F305" s="180" t="s">
        <v>264</v>
      </c>
      <c r="H305" s="181" t="n">
        <v>457.2</v>
      </c>
      <c r="L305" s="177"/>
      <c r="M305" s="182"/>
      <c r="N305" s="183"/>
      <c r="O305" s="183"/>
      <c r="P305" s="183"/>
      <c r="Q305" s="183"/>
      <c r="R305" s="183"/>
      <c r="S305" s="183"/>
      <c r="T305" s="184"/>
      <c r="AT305" s="179" t="s">
        <v>142</v>
      </c>
      <c r="AU305" s="179" t="s">
        <v>83</v>
      </c>
      <c r="AV305" s="176" t="s">
        <v>83</v>
      </c>
      <c r="AW305" s="176" t="s">
        <v>29</v>
      </c>
      <c r="AX305" s="176" t="s">
        <v>81</v>
      </c>
      <c r="AY305" s="179" t="s">
        <v>134</v>
      </c>
    </row>
    <row r="306" s="22" customFormat="true" ht="24.15" hidden="false" customHeight="true" outlineLevel="0" collapsed="false">
      <c r="A306" s="17"/>
      <c r="B306" s="162"/>
      <c r="C306" s="163" t="s">
        <v>429</v>
      </c>
      <c r="D306" s="163" t="s">
        <v>136</v>
      </c>
      <c r="E306" s="164" t="s">
        <v>430</v>
      </c>
      <c r="F306" s="165" t="s">
        <v>431</v>
      </c>
      <c r="G306" s="166" t="s">
        <v>139</v>
      </c>
      <c r="H306" s="167" t="n">
        <v>292.6</v>
      </c>
      <c r="I306" s="168"/>
      <c r="J306" s="168" t="n">
        <f aca="false">ROUND(I306*H306,2)</f>
        <v>0</v>
      </c>
      <c r="K306" s="169"/>
      <c r="L306" s="18"/>
      <c r="M306" s="170"/>
      <c r="N306" s="171" t="s">
        <v>38</v>
      </c>
      <c r="O306" s="172" t="n">
        <v>0.023</v>
      </c>
      <c r="P306" s="172" t="n">
        <f aca="false">O306*H306</f>
        <v>6.7298</v>
      </c>
      <c r="Q306" s="172" t="n">
        <v>0.23</v>
      </c>
      <c r="R306" s="172" t="n">
        <f aca="false">Q306*H306</f>
        <v>67.298</v>
      </c>
      <c r="S306" s="172" t="n">
        <v>0</v>
      </c>
      <c r="T306" s="173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4" t="s">
        <v>140</v>
      </c>
      <c r="AT306" s="174" t="s">
        <v>136</v>
      </c>
      <c r="AU306" s="174" t="s">
        <v>83</v>
      </c>
      <c r="AY306" s="3" t="s">
        <v>134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1</v>
      </c>
      <c r="BK306" s="175" t="n">
        <f aca="false">ROUND(I306*H306,2)</f>
        <v>0</v>
      </c>
      <c r="BL306" s="3" t="s">
        <v>140</v>
      </c>
      <c r="BM306" s="174" t="s">
        <v>432</v>
      </c>
    </row>
    <row r="307" s="193" customFormat="true" ht="10.2" hidden="false" customHeight="false" outlineLevel="0" collapsed="false">
      <c r="B307" s="194"/>
      <c r="D307" s="178" t="s">
        <v>142</v>
      </c>
      <c r="E307" s="195"/>
      <c r="F307" s="196" t="s">
        <v>420</v>
      </c>
      <c r="H307" s="195"/>
      <c r="L307" s="194"/>
      <c r="M307" s="197"/>
      <c r="N307" s="198"/>
      <c r="O307" s="198"/>
      <c r="P307" s="198"/>
      <c r="Q307" s="198"/>
      <c r="R307" s="198"/>
      <c r="S307" s="198"/>
      <c r="T307" s="199"/>
      <c r="AT307" s="195" t="s">
        <v>142</v>
      </c>
      <c r="AU307" s="195" t="s">
        <v>83</v>
      </c>
      <c r="AV307" s="193" t="s">
        <v>81</v>
      </c>
      <c r="AW307" s="193" t="s">
        <v>29</v>
      </c>
      <c r="AX307" s="193" t="s">
        <v>73</v>
      </c>
      <c r="AY307" s="195" t="s">
        <v>134</v>
      </c>
    </row>
    <row r="308" s="176" customFormat="true" ht="10.2" hidden="false" customHeight="false" outlineLevel="0" collapsed="false">
      <c r="B308" s="177"/>
      <c r="D308" s="178" t="s">
        <v>142</v>
      </c>
      <c r="E308" s="179"/>
      <c r="F308" s="180" t="s">
        <v>421</v>
      </c>
      <c r="H308" s="181" t="n">
        <v>148.3</v>
      </c>
      <c r="L308" s="177"/>
      <c r="M308" s="182"/>
      <c r="N308" s="183"/>
      <c r="O308" s="183"/>
      <c r="P308" s="183"/>
      <c r="Q308" s="183"/>
      <c r="R308" s="183"/>
      <c r="S308" s="183"/>
      <c r="T308" s="184"/>
      <c r="AT308" s="179" t="s">
        <v>142</v>
      </c>
      <c r="AU308" s="179" t="s">
        <v>83</v>
      </c>
      <c r="AV308" s="176" t="s">
        <v>83</v>
      </c>
      <c r="AW308" s="176" t="s">
        <v>29</v>
      </c>
      <c r="AX308" s="176" t="s">
        <v>73</v>
      </c>
      <c r="AY308" s="179" t="s">
        <v>134</v>
      </c>
    </row>
    <row r="309" s="176" customFormat="true" ht="10.2" hidden="false" customHeight="false" outlineLevel="0" collapsed="false">
      <c r="B309" s="177"/>
      <c r="D309" s="178" t="s">
        <v>142</v>
      </c>
      <c r="E309" s="179"/>
      <c r="F309" s="180" t="s">
        <v>422</v>
      </c>
      <c r="H309" s="181" t="n">
        <v>11</v>
      </c>
      <c r="L309" s="177"/>
      <c r="M309" s="182"/>
      <c r="N309" s="183"/>
      <c r="O309" s="183"/>
      <c r="P309" s="183"/>
      <c r="Q309" s="183"/>
      <c r="R309" s="183"/>
      <c r="S309" s="183"/>
      <c r="T309" s="184"/>
      <c r="AT309" s="179" t="s">
        <v>142</v>
      </c>
      <c r="AU309" s="179" t="s">
        <v>83</v>
      </c>
      <c r="AV309" s="176" t="s">
        <v>83</v>
      </c>
      <c r="AW309" s="176" t="s">
        <v>29</v>
      </c>
      <c r="AX309" s="176" t="s">
        <v>73</v>
      </c>
      <c r="AY309" s="179" t="s">
        <v>134</v>
      </c>
    </row>
    <row r="310" s="176" customFormat="true" ht="10.2" hidden="false" customHeight="false" outlineLevel="0" collapsed="false">
      <c r="B310" s="177"/>
      <c r="D310" s="178" t="s">
        <v>142</v>
      </c>
      <c r="E310" s="179"/>
      <c r="F310" s="180" t="s">
        <v>423</v>
      </c>
      <c r="H310" s="181" t="n">
        <v>131.3</v>
      </c>
      <c r="L310" s="177"/>
      <c r="M310" s="182"/>
      <c r="N310" s="183"/>
      <c r="O310" s="183"/>
      <c r="P310" s="183"/>
      <c r="Q310" s="183"/>
      <c r="R310" s="183"/>
      <c r="S310" s="183"/>
      <c r="T310" s="184"/>
      <c r="AT310" s="179" t="s">
        <v>142</v>
      </c>
      <c r="AU310" s="179" t="s">
        <v>83</v>
      </c>
      <c r="AV310" s="176" t="s">
        <v>83</v>
      </c>
      <c r="AW310" s="176" t="s">
        <v>29</v>
      </c>
      <c r="AX310" s="176" t="s">
        <v>73</v>
      </c>
      <c r="AY310" s="179" t="s">
        <v>134</v>
      </c>
    </row>
    <row r="311" s="176" customFormat="true" ht="10.2" hidden="false" customHeight="false" outlineLevel="0" collapsed="false">
      <c r="B311" s="177"/>
      <c r="D311" s="178" t="s">
        <v>142</v>
      </c>
      <c r="E311" s="179"/>
      <c r="F311" s="180" t="s">
        <v>424</v>
      </c>
      <c r="H311" s="181" t="n">
        <v>2</v>
      </c>
      <c r="L311" s="177"/>
      <c r="M311" s="182"/>
      <c r="N311" s="183"/>
      <c r="O311" s="183"/>
      <c r="P311" s="183"/>
      <c r="Q311" s="183"/>
      <c r="R311" s="183"/>
      <c r="S311" s="183"/>
      <c r="T311" s="184"/>
      <c r="AT311" s="179" t="s">
        <v>142</v>
      </c>
      <c r="AU311" s="179" t="s">
        <v>83</v>
      </c>
      <c r="AV311" s="176" t="s">
        <v>83</v>
      </c>
      <c r="AW311" s="176" t="s">
        <v>29</v>
      </c>
      <c r="AX311" s="176" t="s">
        <v>73</v>
      </c>
      <c r="AY311" s="179" t="s">
        <v>134</v>
      </c>
    </row>
    <row r="312" s="185" customFormat="true" ht="10.2" hidden="false" customHeight="false" outlineLevel="0" collapsed="false">
      <c r="B312" s="186"/>
      <c r="D312" s="178" t="s">
        <v>142</v>
      </c>
      <c r="E312" s="187"/>
      <c r="F312" s="188" t="s">
        <v>183</v>
      </c>
      <c r="H312" s="189" t="n">
        <v>292.6</v>
      </c>
      <c r="L312" s="186"/>
      <c r="M312" s="190"/>
      <c r="N312" s="191"/>
      <c r="O312" s="191"/>
      <c r="P312" s="191"/>
      <c r="Q312" s="191"/>
      <c r="R312" s="191"/>
      <c r="S312" s="191"/>
      <c r="T312" s="192"/>
      <c r="AT312" s="187" t="s">
        <v>142</v>
      </c>
      <c r="AU312" s="187" t="s">
        <v>83</v>
      </c>
      <c r="AV312" s="185" t="s">
        <v>140</v>
      </c>
      <c r="AW312" s="185" t="s">
        <v>29</v>
      </c>
      <c r="AX312" s="185" t="s">
        <v>81</v>
      </c>
      <c r="AY312" s="187" t="s">
        <v>134</v>
      </c>
    </row>
    <row r="313" s="22" customFormat="true" ht="24.15" hidden="false" customHeight="true" outlineLevel="0" collapsed="false">
      <c r="A313" s="17"/>
      <c r="B313" s="162"/>
      <c r="C313" s="163" t="s">
        <v>433</v>
      </c>
      <c r="D313" s="163" t="s">
        <v>136</v>
      </c>
      <c r="E313" s="164" t="s">
        <v>434</v>
      </c>
      <c r="F313" s="165" t="s">
        <v>435</v>
      </c>
      <c r="G313" s="166" t="s">
        <v>139</v>
      </c>
      <c r="H313" s="167" t="n">
        <v>131.3</v>
      </c>
      <c r="I313" s="168"/>
      <c r="J313" s="168" t="n">
        <f aca="false">ROUND(I313*H313,2)</f>
        <v>0</v>
      </c>
      <c r="K313" s="169"/>
      <c r="L313" s="18"/>
      <c r="M313" s="170"/>
      <c r="N313" s="171" t="s">
        <v>38</v>
      </c>
      <c r="O313" s="172" t="n">
        <v>0.778</v>
      </c>
      <c r="P313" s="172" t="n">
        <f aca="false">O313*H313</f>
        <v>102.1514</v>
      </c>
      <c r="Q313" s="172" t="n">
        <v>0.08922</v>
      </c>
      <c r="R313" s="172" t="n">
        <f aca="false">Q313*H313</f>
        <v>11.714586</v>
      </c>
      <c r="S313" s="172" t="n">
        <v>0</v>
      </c>
      <c r="T313" s="173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4" t="s">
        <v>140</v>
      </c>
      <c r="AT313" s="174" t="s">
        <v>136</v>
      </c>
      <c r="AU313" s="174" t="s">
        <v>83</v>
      </c>
      <c r="AY313" s="3" t="s">
        <v>134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1</v>
      </c>
      <c r="BK313" s="175" t="n">
        <f aca="false">ROUND(I313*H313,2)</f>
        <v>0</v>
      </c>
      <c r="BL313" s="3" t="s">
        <v>140</v>
      </c>
      <c r="BM313" s="174" t="s">
        <v>436</v>
      </c>
    </row>
    <row r="314" s="193" customFormat="true" ht="10.2" hidden="false" customHeight="false" outlineLevel="0" collapsed="false">
      <c r="B314" s="194"/>
      <c r="D314" s="178" t="s">
        <v>142</v>
      </c>
      <c r="E314" s="195"/>
      <c r="F314" s="196" t="s">
        <v>437</v>
      </c>
      <c r="H314" s="195"/>
      <c r="L314" s="194"/>
      <c r="M314" s="197"/>
      <c r="N314" s="198"/>
      <c r="O314" s="198"/>
      <c r="P314" s="198"/>
      <c r="Q314" s="198"/>
      <c r="R314" s="198"/>
      <c r="S314" s="198"/>
      <c r="T314" s="199"/>
      <c r="AT314" s="195" t="s">
        <v>142</v>
      </c>
      <c r="AU314" s="195" t="s">
        <v>83</v>
      </c>
      <c r="AV314" s="193" t="s">
        <v>81</v>
      </c>
      <c r="AW314" s="193" t="s">
        <v>29</v>
      </c>
      <c r="AX314" s="193" t="s">
        <v>73</v>
      </c>
      <c r="AY314" s="195" t="s">
        <v>134</v>
      </c>
    </row>
    <row r="315" s="176" customFormat="true" ht="10.2" hidden="false" customHeight="false" outlineLevel="0" collapsed="false">
      <c r="B315" s="177"/>
      <c r="D315" s="178" t="s">
        <v>142</v>
      </c>
      <c r="E315" s="179"/>
      <c r="F315" s="180" t="s">
        <v>423</v>
      </c>
      <c r="H315" s="181" t="n">
        <v>131.3</v>
      </c>
      <c r="L315" s="177"/>
      <c r="M315" s="182"/>
      <c r="N315" s="183"/>
      <c r="O315" s="183"/>
      <c r="P315" s="183"/>
      <c r="Q315" s="183"/>
      <c r="R315" s="183"/>
      <c r="S315" s="183"/>
      <c r="T315" s="184"/>
      <c r="AT315" s="179" t="s">
        <v>142</v>
      </c>
      <c r="AU315" s="179" t="s">
        <v>83</v>
      </c>
      <c r="AV315" s="176" t="s">
        <v>83</v>
      </c>
      <c r="AW315" s="176" t="s">
        <v>29</v>
      </c>
      <c r="AX315" s="176" t="s">
        <v>81</v>
      </c>
      <c r="AY315" s="179" t="s">
        <v>134</v>
      </c>
    </row>
    <row r="316" s="22" customFormat="true" ht="24.15" hidden="false" customHeight="true" outlineLevel="0" collapsed="false">
      <c r="A316" s="17"/>
      <c r="B316" s="162"/>
      <c r="C316" s="200" t="s">
        <v>438</v>
      </c>
      <c r="D316" s="200" t="s">
        <v>246</v>
      </c>
      <c r="E316" s="201" t="s">
        <v>439</v>
      </c>
      <c r="F316" s="202" t="s">
        <v>440</v>
      </c>
      <c r="G316" s="203" t="s">
        <v>139</v>
      </c>
      <c r="H316" s="204" t="n">
        <v>135.239</v>
      </c>
      <c r="I316" s="205"/>
      <c r="J316" s="205" t="n">
        <f aca="false">ROUND(I316*H316,2)</f>
        <v>0</v>
      </c>
      <c r="K316" s="206"/>
      <c r="L316" s="207"/>
      <c r="M316" s="208"/>
      <c r="N316" s="209" t="s">
        <v>38</v>
      </c>
      <c r="O316" s="172" t="n">
        <v>0</v>
      </c>
      <c r="P316" s="172" t="n">
        <f aca="false">O316*H316</f>
        <v>0</v>
      </c>
      <c r="Q316" s="172" t="n">
        <v>0.128</v>
      </c>
      <c r="R316" s="172" t="n">
        <f aca="false">Q316*H316</f>
        <v>17.310592</v>
      </c>
      <c r="S316" s="172" t="n">
        <v>0</v>
      </c>
      <c r="T316" s="173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4" t="s">
        <v>171</v>
      </c>
      <c r="AT316" s="174" t="s">
        <v>246</v>
      </c>
      <c r="AU316" s="174" t="s">
        <v>83</v>
      </c>
      <c r="AY316" s="3" t="s">
        <v>134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1</v>
      </c>
      <c r="BK316" s="175" t="n">
        <f aca="false">ROUND(I316*H316,2)</f>
        <v>0</v>
      </c>
      <c r="BL316" s="3" t="s">
        <v>140</v>
      </c>
      <c r="BM316" s="174" t="s">
        <v>441</v>
      </c>
    </row>
    <row r="317" s="176" customFormat="true" ht="10.2" hidden="false" customHeight="false" outlineLevel="0" collapsed="false">
      <c r="B317" s="177"/>
      <c r="D317" s="178" t="s">
        <v>142</v>
      </c>
      <c r="F317" s="180" t="s">
        <v>442</v>
      </c>
      <c r="H317" s="181" t="n">
        <v>135.239</v>
      </c>
      <c r="L317" s="177"/>
      <c r="M317" s="182"/>
      <c r="N317" s="183"/>
      <c r="O317" s="183"/>
      <c r="P317" s="183"/>
      <c r="Q317" s="183"/>
      <c r="R317" s="183"/>
      <c r="S317" s="183"/>
      <c r="T317" s="184"/>
      <c r="AT317" s="179" t="s">
        <v>142</v>
      </c>
      <c r="AU317" s="179" t="s">
        <v>83</v>
      </c>
      <c r="AV317" s="176" t="s">
        <v>83</v>
      </c>
      <c r="AW317" s="176" t="s">
        <v>2</v>
      </c>
      <c r="AX317" s="176" t="s">
        <v>81</v>
      </c>
      <c r="AY317" s="179" t="s">
        <v>134</v>
      </c>
    </row>
    <row r="318" s="22" customFormat="true" ht="21.75" hidden="false" customHeight="true" outlineLevel="0" collapsed="false">
      <c r="A318" s="17"/>
      <c r="B318" s="162"/>
      <c r="C318" s="163" t="s">
        <v>443</v>
      </c>
      <c r="D318" s="163" t="s">
        <v>136</v>
      </c>
      <c r="E318" s="164" t="s">
        <v>444</v>
      </c>
      <c r="F318" s="165" t="s">
        <v>445</v>
      </c>
      <c r="G318" s="166" t="s">
        <v>139</v>
      </c>
      <c r="H318" s="167" t="n">
        <v>14.6</v>
      </c>
      <c r="I318" s="168"/>
      <c r="J318" s="168" t="n">
        <f aca="false">ROUND(I318*H318,2)</f>
        <v>0</v>
      </c>
      <c r="K318" s="169"/>
      <c r="L318" s="18"/>
      <c r="M318" s="170"/>
      <c r="N318" s="171" t="s">
        <v>38</v>
      </c>
      <c r="O318" s="172" t="n">
        <v>0</v>
      </c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74" t="s">
        <v>140</v>
      </c>
      <c r="AT318" s="174" t="s">
        <v>136</v>
      </c>
      <c r="AU318" s="174" t="s">
        <v>83</v>
      </c>
      <c r="AY318" s="3" t="s">
        <v>134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1</v>
      </c>
      <c r="BK318" s="175" t="n">
        <f aca="false">ROUND(I318*H318,2)</f>
        <v>0</v>
      </c>
      <c r="BL318" s="3" t="s">
        <v>140</v>
      </c>
      <c r="BM318" s="174" t="s">
        <v>446</v>
      </c>
    </row>
    <row r="319" s="176" customFormat="true" ht="10.2" hidden="false" customHeight="false" outlineLevel="0" collapsed="false">
      <c r="B319" s="177"/>
      <c r="D319" s="178" t="s">
        <v>142</v>
      </c>
      <c r="E319" s="179"/>
      <c r="F319" s="180" t="s">
        <v>447</v>
      </c>
      <c r="H319" s="181" t="n">
        <v>14.6</v>
      </c>
      <c r="L319" s="177"/>
      <c r="M319" s="182"/>
      <c r="N319" s="183"/>
      <c r="O319" s="183"/>
      <c r="P319" s="183"/>
      <c r="Q319" s="183"/>
      <c r="R319" s="183"/>
      <c r="S319" s="183"/>
      <c r="T319" s="184"/>
      <c r="AT319" s="179" t="s">
        <v>142</v>
      </c>
      <c r="AU319" s="179" t="s">
        <v>83</v>
      </c>
      <c r="AV319" s="176" t="s">
        <v>83</v>
      </c>
      <c r="AW319" s="176" t="s">
        <v>29</v>
      </c>
      <c r="AX319" s="176" t="s">
        <v>81</v>
      </c>
      <c r="AY319" s="179" t="s">
        <v>134</v>
      </c>
    </row>
    <row r="320" s="22" customFormat="true" ht="33" hidden="false" customHeight="true" outlineLevel="0" collapsed="false">
      <c r="A320" s="17"/>
      <c r="B320" s="162"/>
      <c r="C320" s="163" t="s">
        <v>448</v>
      </c>
      <c r="D320" s="163" t="s">
        <v>136</v>
      </c>
      <c r="E320" s="164" t="s">
        <v>449</v>
      </c>
      <c r="F320" s="165" t="s">
        <v>450</v>
      </c>
      <c r="G320" s="166" t="s">
        <v>139</v>
      </c>
      <c r="H320" s="167" t="n">
        <v>161.3</v>
      </c>
      <c r="I320" s="168"/>
      <c r="J320" s="168" t="n">
        <f aca="false">ROUND(I320*H320,2)</f>
        <v>0</v>
      </c>
      <c r="K320" s="169"/>
      <c r="L320" s="18"/>
      <c r="M320" s="170"/>
      <c r="N320" s="171" t="s">
        <v>38</v>
      </c>
      <c r="O320" s="172" t="n">
        <v>0.626</v>
      </c>
      <c r="P320" s="172" t="n">
        <f aca="false">O320*H320</f>
        <v>100.9738</v>
      </c>
      <c r="Q320" s="172" t="n">
        <v>0.101</v>
      </c>
      <c r="R320" s="172" t="n">
        <f aca="false">Q320*H320</f>
        <v>16.2913</v>
      </c>
      <c r="S320" s="172" t="n">
        <v>0</v>
      </c>
      <c r="T320" s="173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4" t="s">
        <v>140</v>
      </c>
      <c r="AT320" s="174" t="s">
        <v>136</v>
      </c>
      <c r="AU320" s="174" t="s">
        <v>83</v>
      </c>
      <c r="AY320" s="3" t="s">
        <v>134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1</v>
      </c>
      <c r="BK320" s="175" t="n">
        <f aca="false">ROUND(I320*H320,2)</f>
        <v>0</v>
      </c>
      <c r="BL320" s="3" t="s">
        <v>140</v>
      </c>
      <c r="BM320" s="174" t="s">
        <v>451</v>
      </c>
    </row>
    <row r="321" s="193" customFormat="true" ht="10.2" hidden="false" customHeight="false" outlineLevel="0" collapsed="false">
      <c r="B321" s="194"/>
      <c r="D321" s="178" t="s">
        <v>142</v>
      </c>
      <c r="E321" s="195"/>
      <c r="F321" s="196" t="s">
        <v>437</v>
      </c>
      <c r="H321" s="195"/>
      <c r="L321" s="194"/>
      <c r="M321" s="197"/>
      <c r="N321" s="198"/>
      <c r="O321" s="198"/>
      <c r="P321" s="198"/>
      <c r="Q321" s="198"/>
      <c r="R321" s="198"/>
      <c r="S321" s="198"/>
      <c r="T321" s="199"/>
      <c r="AT321" s="195" t="s">
        <v>142</v>
      </c>
      <c r="AU321" s="195" t="s">
        <v>83</v>
      </c>
      <c r="AV321" s="193" t="s">
        <v>81</v>
      </c>
      <c r="AW321" s="193" t="s">
        <v>29</v>
      </c>
      <c r="AX321" s="193" t="s">
        <v>73</v>
      </c>
      <c r="AY321" s="195" t="s">
        <v>134</v>
      </c>
    </row>
    <row r="322" s="176" customFormat="true" ht="10.2" hidden="false" customHeight="false" outlineLevel="0" collapsed="false">
      <c r="B322" s="177"/>
      <c r="D322" s="178" t="s">
        <v>142</v>
      </c>
      <c r="E322" s="179"/>
      <c r="F322" s="180" t="s">
        <v>421</v>
      </c>
      <c r="H322" s="181" t="n">
        <v>148.3</v>
      </c>
      <c r="L322" s="177"/>
      <c r="M322" s="182"/>
      <c r="N322" s="183"/>
      <c r="O322" s="183"/>
      <c r="P322" s="183"/>
      <c r="Q322" s="183"/>
      <c r="R322" s="183"/>
      <c r="S322" s="183"/>
      <c r="T322" s="184"/>
      <c r="AT322" s="179" t="s">
        <v>142</v>
      </c>
      <c r="AU322" s="179" t="s">
        <v>83</v>
      </c>
      <c r="AV322" s="176" t="s">
        <v>83</v>
      </c>
      <c r="AW322" s="176" t="s">
        <v>29</v>
      </c>
      <c r="AX322" s="176" t="s">
        <v>73</v>
      </c>
      <c r="AY322" s="179" t="s">
        <v>134</v>
      </c>
    </row>
    <row r="323" s="176" customFormat="true" ht="10.2" hidden="false" customHeight="false" outlineLevel="0" collapsed="false">
      <c r="B323" s="177"/>
      <c r="D323" s="178" t="s">
        <v>142</v>
      </c>
      <c r="E323" s="179"/>
      <c r="F323" s="180" t="s">
        <v>422</v>
      </c>
      <c r="H323" s="181" t="n">
        <v>11</v>
      </c>
      <c r="L323" s="177"/>
      <c r="M323" s="182"/>
      <c r="N323" s="183"/>
      <c r="O323" s="183"/>
      <c r="P323" s="183"/>
      <c r="Q323" s="183"/>
      <c r="R323" s="183"/>
      <c r="S323" s="183"/>
      <c r="T323" s="184"/>
      <c r="AT323" s="179" t="s">
        <v>142</v>
      </c>
      <c r="AU323" s="179" t="s">
        <v>83</v>
      </c>
      <c r="AV323" s="176" t="s">
        <v>83</v>
      </c>
      <c r="AW323" s="176" t="s">
        <v>29</v>
      </c>
      <c r="AX323" s="176" t="s">
        <v>73</v>
      </c>
      <c r="AY323" s="179" t="s">
        <v>134</v>
      </c>
    </row>
    <row r="324" s="176" customFormat="true" ht="10.2" hidden="false" customHeight="false" outlineLevel="0" collapsed="false">
      <c r="B324" s="177"/>
      <c r="D324" s="178" t="s">
        <v>142</v>
      </c>
      <c r="E324" s="179"/>
      <c r="F324" s="180" t="s">
        <v>424</v>
      </c>
      <c r="H324" s="181" t="n">
        <v>2</v>
      </c>
      <c r="L324" s="177"/>
      <c r="M324" s="182"/>
      <c r="N324" s="183"/>
      <c r="O324" s="183"/>
      <c r="P324" s="183"/>
      <c r="Q324" s="183"/>
      <c r="R324" s="183"/>
      <c r="S324" s="183"/>
      <c r="T324" s="184"/>
      <c r="AT324" s="179" t="s">
        <v>142</v>
      </c>
      <c r="AU324" s="179" t="s">
        <v>83</v>
      </c>
      <c r="AV324" s="176" t="s">
        <v>83</v>
      </c>
      <c r="AW324" s="176" t="s">
        <v>29</v>
      </c>
      <c r="AX324" s="176" t="s">
        <v>73</v>
      </c>
      <c r="AY324" s="179" t="s">
        <v>134</v>
      </c>
    </row>
    <row r="325" s="185" customFormat="true" ht="10.2" hidden="false" customHeight="false" outlineLevel="0" collapsed="false">
      <c r="B325" s="186"/>
      <c r="D325" s="178" t="s">
        <v>142</v>
      </c>
      <c r="E325" s="187"/>
      <c r="F325" s="188" t="s">
        <v>183</v>
      </c>
      <c r="H325" s="189" t="n">
        <v>161.3</v>
      </c>
      <c r="L325" s="186"/>
      <c r="M325" s="190"/>
      <c r="N325" s="191"/>
      <c r="O325" s="191"/>
      <c r="P325" s="191"/>
      <c r="Q325" s="191"/>
      <c r="R325" s="191"/>
      <c r="S325" s="191"/>
      <c r="T325" s="192"/>
      <c r="AT325" s="187" t="s">
        <v>142</v>
      </c>
      <c r="AU325" s="187" t="s">
        <v>83</v>
      </c>
      <c r="AV325" s="185" t="s">
        <v>140</v>
      </c>
      <c r="AW325" s="185" t="s">
        <v>29</v>
      </c>
      <c r="AX325" s="185" t="s">
        <v>81</v>
      </c>
      <c r="AY325" s="187" t="s">
        <v>134</v>
      </c>
    </row>
    <row r="326" s="22" customFormat="true" ht="21.75" hidden="false" customHeight="true" outlineLevel="0" collapsed="false">
      <c r="A326" s="17"/>
      <c r="B326" s="162"/>
      <c r="C326" s="200" t="s">
        <v>452</v>
      </c>
      <c r="D326" s="200" t="s">
        <v>246</v>
      </c>
      <c r="E326" s="201" t="s">
        <v>453</v>
      </c>
      <c r="F326" s="202" t="s">
        <v>454</v>
      </c>
      <c r="G326" s="203" t="s">
        <v>139</v>
      </c>
      <c r="H326" s="204" t="n">
        <v>152.749</v>
      </c>
      <c r="I326" s="205"/>
      <c r="J326" s="205" t="n">
        <f aca="false">ROUND(I326*H326,2)</f>
        <v>0</v>
      </c>
      <c r="K326" s="206"/>
      <c r="L326" s="207"/>
      <c r="M326" s="208"/>
      <c r="N326" s="209" t="s">
        <v>38</v>
      </c>
      <c r="O326" s="172" t="n">
        <v>0</v>
      </c>
      <c r="P326" s="172" t="n">
        <f aca="false">O326*H326</f>
        <v>0</v>
      </c>
      <c r="Q326" s="172" t="n">
        <v>0.131</v>
      </c>
      <c r="R326" s="172" t="n">
        <f aca="false">Q326*H326</f>
        <v>20.010119</v>
      </c>
      <c r="S326" s="172" t="n">
        <v>0</v>
      </c>
      <c r="T326" s="173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74" t="s">
        <v>171</v>
      </c>
      <c r="AT326" s="174" t="s">
        <v>246</v>
      </c>
      <c r="AU326" s="174" t="s">
        <v>83</v>
      </c>
      <c r="AY326" s="3" t="s">
        <v>134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1</v>
      </c>
      <c r="BK326" s="175" t="n">
        <f aca="false">ROUND(I326*H326,2)</f>
        <v>0</v>
      </c>
      <c r="BL326" s="3" t="s">
        <v>140</v>
      </c>
      <c r="BM326" s="174" t="s">
        <v>455</v>
      </c>
    </row>
    <row r="327" s="193" customFormat="true" ht="10.2" hidden="false" customHeight="false" outlineLevel="0" collapsed="false">
      <c r="B327" s="194"/>
      <c r="D327" s="178" t="s">
        <v>142</v>
      </c>
      <c r="E327" s="195"/>
      <c r="F327" s="196" t="s">
        <v>437</v>
      </c>
      <c r="H327" s="195"/>
      <c r="L327" s="194"/>
      <c r="M327" s="197"/>
      <c r="N327" s="198"/>
      <c r="O327" s="198"/>
      <c r="P327" s="198"/>
      <c r="Q327" s="198"/>
      <c r="R327" s="198"/>
      <c r="S327" s="198"/>
      <c r="T327" s="199"/>
      <c r="AT327" s="195" t="s">
        <v>142</v>
      </c>
      <c r="AU327" s="195" t="s">
        <v>83</v>
      </c>
      <c r="AV327" s="193" t="s">
        <v>81</v>
      </c>
      <c r="AW327" s="193" t="s">
        <v>29</v>
      </c>
      <c r="AX327" s="193" t="s">
        <v>73</v>
      </c>
      <c r="AY327" s="195" t="s">
        <v>134</v>
      </c>
    </row>
    <row r="328" s="176" customFormat="true" ht="10.2" hidden="false" customHeight="false" outlineLevel="0" collapsed="false">
      <c r="B328" s="177"/>
      <c r="D328" s="178" t="s">
        <v>142</v>
      </c>
      <c r="E328" s="179"/>
      <c r="F328" s="180" t="s">
        <v>421</v>
      </c>
      <c r="H328" s="181" t="n">
        <v>148.3</v>
      </c>
      <c r="L328" s="177"/>
      <c r="M328" s="182"/>
      <c r="N328" s="183"/>
      <c r="O328" s="183"/>
      <c r="P328" s="183"/>
      <c r="Q328" s="183"/>
      <c r="R328" s="183"/>
      <c r="S328" s="183"/>
      <c r="T328" s="184"/>
      <c r="AT328" s="179" t="s">
        <v>142</v>
      </c>
      <c r="AU328" s="179" t="s">
        <v>83</v>
      </c>
      <c r="AV328" s="176" t="s">
        <v>83</v>
      </c>
      <c r="AW328" s="176" t="s">
        <v>29</v>
      </c>
      <c r="AX328" s="176" t="s">
        <v>81</v>
      </c>
      <c r="AY328" s="179" t="s">
        <v>134</v>
      </c>
    </row>
    <row r="329" s="176" customFormat="true" ht="10.2" hidden="false" customHeight="false" outlineLevel="0" collapsed="false">
      <c r="B329" s="177"/>
      <c r="D329" s="178" t="s">
        <v>142</v>
      </c>
      <c r="F329" s="180" t="s">
        <v>456</v>
      </c>
      <c r="H329" s="181" t="n">
        <v>152.749</v>
      </c>
      <c r="L329" s="177"/>
      <c r="M329" s="182"/>
      <c r="N329" s="183"/>
      <c r="O329" s="183"/>
      <c r="P329" s="183"/>
      <c r="Q329" s="183"/>
      <c r="R329" s="183"/>
      <c r="S329" s="183"/>
      <c r="T329" s="184"/>
      <c r="AT329" s="179" t="s">
        <v>142</v>
      </c>
      <c r="AU329" s="179" t="s">
        <v>83</v>
      </c>
      <c r="AV329" s="176" t="s">
        <v>83</v>
      </c>
      <c r="AW329" s="176" t="s">
        <v>2</v>
      </c>
      <c r="AX329" s="176" t="s">
        <v>81</v>
      </c>
      <c r="AY329" s="179" t="s">
        <v>134</v>
      </c>
    </row>
    <row r="330" s="22" customFormat="true" ht="24.15" hidden="false" customHeight="true" outlineLevel="0" collapsed="false">
      <c r="A330" s="17"/>
      <c r="B330" s="162"/>
      <c r="C330" s="200" t="s">
        <v>457</v>
      </c>
      <c r="D330" s="200" t="s">
        <v>246</v>
      </c>
      <c r="E330" s="201" t="s">
        <v>458</v>
      </c>
      <c r="F330" s="202" t="s">
        <v>459</v>
      </c>
      <c r="G330" s="203" t="s">
        <v>139</v>
      </c>
      <c r="H330" s="204" t="n">
        <v>13.39</v>
      </c>
      <c r="I330" s="205"/>
      <c r="J330" s="205" t="n">
        <f aca="false">ROUND(I330*H330,2)</f>
        <v>0</v>
      </c>
      <c r="K330" s="206"/>
      <c r="L330" s="207"/>
      <c r="M330" s="208"/>
      <c r="N330" s="209" t="s">
        <v>38</v>
      </c>
      <c r="O330" s="172" t="n">
        <v>0</v>
      </c>
      <c r="P330" s="172" t="n">
        <f aca="false">O330*H330</f>
        <v>0</v>
      </c>
      <c r="Q330" s="172" t="n">
        <v>0.131</v>
      </c>
      <c r="R330" s="172" t="n">
        <f aca="false">Q330*H330</f>
        <v>1.75409</v>
      </c>
      <c r="S330" s="172" t="n">
        <v>0</v>
      </c>
      <c r="T330" s="173" t="n">
        <f aca="false">S330*H330</f>
        <v>0</v>
      </c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R330" s="174" t="s">
        <v>171</v>
      </c>
      <c r="AT330" s="174" t="s">
        <v>246</v>
      </c>
      <c r="AU330" s="174" t="s">
        <v>83</v>
      </c>
      <c r="AY330" s="3" t="s">
        <v>134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1</v>
      </c>
      <c r="BK330" s="175" t="n">
        <f aca="false">ROUND(I330*H330,2)</f>
        <v>0</v>
      </c>
      <c r="BL330" s="3" t="s">
        <v>140</v>
      </c>
      <c r="BM330" s="174" t="s">
        <v>460</v>
      </c>
    </row>
    <row r="331" s="193" customFormat="true" ht="10.2" hidden="false" customHeight="false" outlineLevel="0" collapsed="false">
      <c r="B331" s="194"/>
      <c r="D331" s="178" t="s">
        <v>142</v>
      </c>
      <c r="E331" s="195"/>
      <c r="F331" s="196" t="s">
        <v>437</v>
      </c>
      <c r="H331" s="195"/>
      <c r="L331" s="194"/>
      <c r="M331" s="197"/>
      <c r="N331" s="198"/>
      <c r="O331" s="198"/>
      <c r="P331" s="198"/>
      <c r="Q331" s="198"/>
      <c r="R331" s="198"/>
      <c r="S331" s="198"/>
      <c r="T331" s="199"/>
      <c r="AT331" s="195" t="s">
        <v>142</v>
      </c>
      <c r="AU331" s="195" t="s">
        <v>83</v>
      </c>
      <c r="AV331" s="193" t="s">
        <v>81</v>
      </c>
      <c r="AW331" s="193" t="s">
        <v>29</v>
      </c>
      <c r="AX331" s="193" t="s">
        <v>73</v>
      </c>
      <c r="AY331" s="195" t="s">
        <v>134</v>
      </c>
    </row>
    <row r="332" s="176" customFormat="true" ht="10.2" hidden="false" customHeight="false" outlineLevel="0" collapsed="false">
      <c r="B332" s="177"/>
      <c r="D332" s="178" t="s">
        <v>142</v>
      </c>
      <c r="E332" s="179"/>
      <c r="F332" s="180" t="s">
        <v>422</v>
      </c>
      <c r="H332" s="181" t="n">
        <v>11</v>
      </c>
      <c r="L332" s="177"/>
      <c r="M332" s="182"/>
      <c r="N332" s="183"/>
      <c r="O332" s="183"/>
      <c r="P332" s="183"/>
      <c r="Q332" s="183"/>
      <c r="R332" s="183"/>
      <c r="S332" s="183"/>
      <c r="T332" s="184"/>
      <c r="AT332" s="179" t="s">
        <v>142</v>
      </c>
      <c r="AU332" s="179" t="s">
        <v>83</v>
      </c>
      <c r="AV332" s="176" t="s">
        <v>83</v>
      </c>
      <c r="AW332" s="176" t="s">
        <v>29</v>
      </c>
      <c r="AX332" s="176" t="s">
        <v>73</v>
      </c>
      <c r="AY332" s="179" t="s">
        <v>134</v>
      </c>
    </row>
    <row r="333" s="176" customFormat="true" ht="10.2" hidden="false" customHeight="false" outlineLevel="0" collapsed="false">
      <c r="B333" s="177"/>
      <c r="D333" s="178" t="s">
        <v>142</v>
      </c>
      <c r="E333" s="179"/>
      <c r="F333" s="180" t="s">
        <v>424</v>
      </c>
      <c r="H333" s="181" t="n">
        <v>2</v>
      </c>
      <c r="L333" s="177"/>
      <c r="M333" s="182"/>
      <c r="N333" s="183"/>
      <c r="O333" s="183"/>
      <c r="P333" s="183"/>
      <c r="Q333" s="183"/>
      <c r="R333" s="183"/>
      <c r="S333" s="183"/>
      <c r="T333" s="184"/>
      <c r="AT333" s="179" t="s">
        <v>142</v>
      </c>
      <c r="AU333" s="179" t="s">
        <v>83</v>
      </c>
      <c r="AV333" s="176" t="s">
        <v>83</v>
      </c>
      <c r="AW333" s="176" t="s">
        <v>29</v>
      </c>
      <c r="AX333" s="176" t="s">
        <v>73</v>
      </c>
      <c r="AY333" s="179" t="s">
        <v>134</v>
      </c>
    </row>
    <row r="334" s="185" customFormat="true" ht="10.2" hidden="false" customHeight="false" outlineLevel="0" collapsed="false">
      <c r="B334" s="186"/>
      <c r="D334" s="178" t="s">
        <v>142</v>
      </c>
      <c r="E334" s="187"/>
      <c r="F334" s="188" t="s">
        <v>183</v>
      </c>
      <c r="H334" s="189" t="n">
        <v>13</v>
      </c>
      <c r="L334" s="186"/>
      <c r="M334" s="190"/>
      <c r="N334" s="191"/>
      <c r="O334" s="191"/>
      <c r="P334" s="191"/>
      <c r="Q334" s="191"/>
      <c r="R334" s="191"/>
      <c r="S334" s="191"/>
      <c r="T334" s="192"/>
      <c r="AT334" s="187" t="s">
        <v>142</v>
      </c>
      <c r="AU334" s="187" t="s">
        <v>83</v>
      </c>
      <c r="AV334" s="185" t="s">
        <v>140</v>
      </c>
      <c r="AW334" s="185" t="s">
        <v>29</v>
      </c>
      <c r="AX334" s="185" t="s">
        <v>81</v>
      </c>
      <c r="AY334" s="187" t="s">
        <v>134</v>
      </c>
    </row>
    <row r="335" s="176" customFormat="true" ht="10.2" hidden="false" customHeight="false" outlineLevel="0" collapsed="false">
      <c r="B335" s="177"/>
      <c r="D335" s="178" t="s">
        <v>142</v>
      </c>
      <c r="F335" s="180" t="s">
        <v>461</v>
      </c>
      <c r="H335" s="181" t="n">
        <v>13.39</v>
      </c>
      <c r="L335" s="177"/>
      <c r="M335" s="182"/>
      <c r="N335" s="183"/>
      <c r="O335" s="183"/>
      <c r="P335" s="183"/>
      <c r="Q335" s="183"/>
      <c r="R335" s="183"/>
      <c r="S335" s="183"/>
      <c r="T335" s="184"/>
      <c r="AT335" s="179" t="s">
        <v>142</v>
      </c>
      <c r="AU335" s="179" t="s">
        <v>83</v>
      </c>
      <c r="AV335" s="176" t="s">
        <v>83</v>
      </c>
      <c r="AW335" s="176" t="s">
        <v>2</v>
      </c>
      <c r="AX335" s="176" t="s">
        <v>81</v>
      </c>
      <c r="AY335" s="179" t="s">
        <v>134</v>
      </c>
    </row>
    <row r="336" s="149" customFormat="true" ht="22.8" hidden="false" customHeight="true" outlineLevel="0" collapsed="false">
      <c r="B336" s="150"/>
      <c r="D336" s="151" t="s">
        <v>72</v>
      </c>
      <c r="E336" s="160" t="s">
        <v>177</v>
      </c>
      <c r="F336" s="160" t="s">
        <v>462</v>
      </c>
      <c r="J336" s="161" t="n">
        <f aca="false">BK336</f>
        <v>0</v>
      </c>
      <c r="L336" s="150"/>
      <c r="M336" s="154"/>
      <c r="N336" s="155"/>
      <c r="O336" s="155"/>
      <c r="P336" s="156" t="n">
        <f aca="false">SUM(P337:P365)</f>
        <v>667.947718</v>
      </c>
      <c r="Q336" s="155"/>
      <c r="R336" s="156" t="n">
        <f aca="false">SUM(R337:R365)</f>
        <v>444.53179116</v>
      </c>
      <c r="S336" s="155"/>
      <c r="T336" s="157" t="n">
        <f aca="false">SUM(T337:T365)</f>
        <v>35.279</v>
      </c>
      <c r="AR336" s="151" t="s">
        <v>81</v>
      </c>
      <c r="AT336" s="158" t="s">
        <v>72</v>
      </c>
      <c r="AU336" s="158" t="s">
        <v>81</v>
      </c>
      <c r="AY336" s="151" t="s">
        <v>134</v>
      </c>
      <c r="BK336" s="159" t="n">
        <f aca="false">SUM(BK337:BK365)</f>
        <v>0</v>
      </c>
    </row>
    <row r="337" s="22" customFormat="true" ht="24.15" hidden="false" customHeight="true" outlineLevel="0" collapsed="false">
      <c r="A337" s="17"/>
      <c r="B337" s="162"/>
      <c r="C337" s="163" t="s">
        <v>463</v>
      </c>
      <c r="D337" s="163" t="s">
        <v>136</v>
      </c>
      <c r="E337" s="164" t="s">
        <v>464</v>
      </c>
      <c r="F337" s="165" t="s">
        <v>465</v>
      </c>
      <c r="G337" s="166" t="s">
        <v>164</v>
      </c>
      <c r="H337" s="167" t="n">
        <v>374.1</v>
      </c>
      <c r="I337" s="168"/>
      <c r="J337" s="168" t="n">
        <f aca="false">ROUND(I337*H337,2)</f>
        <v>0</v>
      </c>
      <c r="K337" s="169"/>
      <c r="L337" s="18"/>
      <c r="M337" s="170"/>
      <c r="N337" s="171" t="s">
        <v>38</v>
      </c>
      <c r="O337" s="172" t="n">
        <v>0.14</v>
      </c>
      <c r="P337" s="172" t="n">
        <f aca="false">O337*H337</f>
        <v>52.374</v>
      </c>
      <c r="Q337" s="172" t="n">
        <v>0.10095</v>
      </c>
      <c r="R337" s="172" t="n">
        <f aca="false">Q337*H337</f>
        <v>37.765395</v>
      </c>
      <c r="S337" s="172" t="n">
        <v>0</v>
      </c>
      <c r="T337" s="173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4" t="s">
        <v>140</v>
      </c>
      <c r="AT337" s="174" t="s">
        <v>136</v>
      </c>
      <c r="AU337" s="174" t="s">
        <v>83</v>
      </c>
      <c r="AY337" s="3" t="s">
        <v>134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1</v>
      </c>
      <c r="BK337" s="175" t="n">
        <f aca="false">ROUND(I337*H337,2)</f>
        <v>0</v>
      </c>
      <c r="BL337" s="3" t="s">
        <v>140</v>
      </c>
      <c r="BM337" s="174" t="s">
        <v>466</v>
      </c>
    </row>
    <row r="338" s="176" customFormat="true" ht="10.2" hidden="false" customHeight="false" outlineLevel="0" collapsed="false">
      <c r="B338" s="177"/>
      <c r="D338" s="178" t="s">
        <v>142</v>
      </c>
      <c r="E338" s="179"/>
      <c r="F338" s="180" t="s">
        <v>467</v>
      </c>
      <c r="H338" s="181" t="n">
        <v>374.1</v>
      </c>
      <c r="L338" s="177"/>
      <c r="M338" s="182"/>
      <c r="N338" s="183"/>
      <c r="O338" s="183"/>
      <c r="P338" s="183"/>
      <c r="Q338" s="183"/>
      <c r="R338" s="183"/>
      <c r="S338" s="183"/>
      <c r="T338" s="184"/>
      <c r="AT338" s="179" t="s">
        <v>142</v>
      </c>
      <c r="AU338" s="179" t="s">
        <v>83</v>
      </c>
      <c r="AV338" s="176" t="s">
        <v>83</v>
      </c>
      <c r="AW338" s="176" t="s">
        <v>29</v>
      </c>
      <c r="AX338" s="176" t="s">
        <v>81</v>
      </c>
      <c r="AY338" s="179" t="s">
        <v>134</v>
      </c>
    </row>
    <row r="339" s="22" customFormat="true" ht="16.5" hidden="false" customHeight="true" outlineLevel="0" collapsed="false">
      <c r="A339" s="17"/>
      <c r="B339" s="162"/>
      <c r="C339" s="200" t="s">
        <v>468</v>
      </c>
      <c r="D339" s="200" t="s">
        <v>246</v>
      </c>
      <c r="E339" s="201" t="s">
        <v>469</v>
      </c>
      <c r="F339" s="202" t="s">
        <v>470</v>
      </c>
      <c r="G339" s="203" t="s">
        <v>164</v>
      </c>
      <c r="H339" s="204" t="n">
        <v>207.656</v>
      </c>
      <c r="I339" s="205"/>
      <c r="J339" s="205" t="n">
        <f aca="false">ROUND(I339*H339,2)</f>
        <v>0</v>
      </c>
      <c r="K339" s="206"/>
      <c r="L339" s="207"/>
      <c r="M339" s="208"/>
      <c r="N339" s="209" t="s">
        <v>38</v>
      </c>
      <c r="O339" s="172" t="n">
        <v>0</v>
      </c>
      <c r="P339" s="172" t="n">
        <f aca="false">O339*H339</f>
        <v>0</v>
      </c>
      <c r="Q339" s="172" t="n">
        <v>0.024</v>
      </c>
      <c r="R339" s="172" t="n">
        <f aca="false">Q339*H339</f>
        <v>4.983744</v>
      </c>
      <c r="S339" s="172" t="n">
        <v>0</v>
      </c>
      <c r="T339" s="173" t="n">
        <f aca="false">S339*H339</f>
        <v>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R339" s="174" t="s">
        <v>171</v>
      </c>
      <c r="AT339" s="174" t="s">
        <v>246</v>
      </c>
      <c r="AU339" s="174" t="s">
        <v>83</v>
      </c>
      <c r="AY339" s="3" t="s">
        <v>134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1</v>
      </c>
      <c r="BK339" s="175" t="n">
        <f aca="false">ROUND(I339*H339,2)</f>
        <v>0</v>
      </c>
      <c r="BL339" s="3" t="s">
        <v>140</v>
      </c>
      <c r="BM339" s="174" t="s">
        <v>471</v>
      </c>
    </row>
    <row r="340" s="176" customFormat="true" ht="10.2" hidden="false" customHeight="false" outlineLevel="0" collapsed="false">
      <c r="B340" s="177"/>
      <c r="D340" s="178" t="s">
        <v>142</v>
      </c>
      <c r="E340" s="179"/>
      <c r="F340" s="180" t="s">
        <v>472</v>
      </c>
      <c r="H340" s="181" t="n">
        <v>205.6</v>
      </c>
      <c r="L340" s="177"/>
      <c r="M340" s="182"/>
      <c r="N340" s="183"/>
      <c r="O340" s="183"/>
      <c r="P340" s="183"/>
      <c r="Q340" s="183"/>
      <c r="R340" s="183"/>
      <c r="S340" s="183"/>
      <c r="T340" s="184"/>
      <c r="AT340" s="179" t="s">
        <v>142</v>
      </c>
      <c r="AU340" s="179" t="s">
        <v>83</v>
      </c>
      <c r="AV340" s="176" t="s">
        <v>83</v>
      </c>
      <c r="AW340" s="176" t="s">
        <v>29</v>
      </c>
      <c r="AX340" s="176" t="s">
        <v>81</v>
      </c>
      <c r="AY340" s="179" t="s">
        <v>134</v>
      </c>
    </row>
    <row r="341" s="176" customFormat="true" ht="10.2" hidden="false" customHeight="false" outlineLevel="0" collapsed="false">
      <c r="B341" s="177"/>
      <c r="D341" s="178" t="s">
        <v>142</v>
      </c>
      <c r="F341" s="180" t="s">
        <v>473</v>
      </c>
      <c r="H341" s="181" t="n">
        <v>207.656</v>
      </c>
      <c r="L341" s="177"/>
      <c r="M341" s="182"/>
      <c r="N341" s="183"/>
      <c r="O341" s="183"/>
      <c r="P341" s="183"/>
      <c r="Q341" s="183"/>
      <c r="R341" s="183"/>
      <c r="S341" s="183"/>
      <c r="T341" s="184"/>
      <c r="AT341" s="179" t="s">
        <v>142</v>
      </c>
      <c r="AU341" s="179" t="s">
        <v>83</v>
      </c>
      <c r="AV341" s="176" t="s">
        <v>83</v>
      </c>
      <c r="AW341" s="176" t="s">
        <v>2</v>
      </c>
      <c r="AX341" s="176" t="s">
        <v>81</v>
      </c>
      <c r="AY341" s="179" t="s">
        <v>134</v>
      </c>
    </row>
    <row r="342" s="22" customFormat="true" ht="21.75" hidden="false" customHeight="true" outlineLevel="0" collapsed="false">
      <c r="A342" s="17"/>
      <c r="B342" s="162"/>
      <c r="C342" s="200" t="s">
        <v>474</v>
      </c>
      <c r="D342" s="200" t="s">
        <v>246</v>
      </c>
      <c r="E342" s="201" t="s">
        <v>475</v>
      </c>
      <c r="F342" s="202" t="s">
        <v>476</v>
      </c>
      <c r="G342" s="203" t="s">
        <v>164</v>
      </c>
      <c r="H342" s="204" t="n">
        <v>170.185</v>
      </c>
      <c r="I342" s="205"/>
      <c r="J342" s="205" t="n">
        <f aca="false">ROUND(I342*H342,2)</f>
        <v>0</v>
      </c>
      <c r="K342" s="206"/>
      <c r="L342" s="207"/>
      <c r="M342" s="208"/>
      <c r="N342" s="209" t="s">
        <v>38</v>
      </c>
      <c r="O342" s="172" t="n">
        <v>0</v>
      </c>
      <c r="P342" s="172" t="n">
        <f aca="false">O342*H342</f>
        <v>0</v>
      </c>
      <c r="Q342" s="172" t="n">
        <v>0.034</v>
      </c>
      <c r="R342" s="172" t="n">
        <f aca="false">Q342*H342</f>
        <v>5.78629</v>
      </c>
      <c r="S342" s="172" t="n">
        <v>0</v>
      </c>
      <c r="T342" s="173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174" t="s">
        <v>171</v>
      </c>
      <c r="AT342" s="174" t="s">
        <v>246</v>
      </c>
      <c r="AU342" s="174" t="s">
        <v>83</v>
      </c>
      <c r="AY342" s="3" t="s">
        <v>134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1</v>
      </c>
      <c r="BK342" s="175" t="n">
        <f aca="false">ROUND(I342*H342,2)</f>
        <v>0</v>
      </c>
      <c r="BL342" s="3" t="s">
        <v>140</v>
      </c>
      <c r="BM342" s="174" t="s">
        <v>477</v>
      </c>
    </row>
    <row r="343" s="176" customFormat="true" ht="10.2" hidden="false" customHeight="false" outlineLevel="0" collapsed="false">
      <c r="B343" s="177"/>
      <c r="D343" s="178" t="s">
        <v>142</v>
      </c>
      <c r="E343" s="179"/>
      <c r="F343" s="180" t="s">
        <v>478</v>
      </c>
      <c r="H343" s="181" t="n">
        <v>168.5</v>
      </c>
      <c r="L343" s="177"/>
      <c r="M343" s="182"/>
      <c r="N343" s="183"/>
      <c r="O343" s="183"/>
      <c r="P343" s="183"/>
      <c r="Q343" s="183"/>
      <c r="R343" s="183"/>
      <c r="S343" s="183"/>
      <c r="T343" s="184"/>
      <c r="AT343" s="179" t="s">
        <v>142</v>
      </c>
      <c r="AU343" s="179" t="s">
        <v>83</v>
      </c>
      <c r="AV343" s="176" t="s">
        <v>83</v>
      </c>
      <c r="AW343" s="176" t="s">
        <v>29</v>
      </c>
      <c r="AX343" s="176" t="s">
        <v>81</v>
      </c>
      <c r="AY343" s="179" t="s">
        <v>134</v>
      </c>
    </row>
    <row r="344" s="176" customFormat="true" ht="10.2" hidden="false" customHeight="false" outlineLevel="0" collapsed="false">
      <c r="B344" s="177"/>
      <c r="D344" s="178" t="s">
        <v>142</v>
      </c>
      <c r="F344" s="180" t="s">
        <v>479</v>
      </c>
      <c r="H344" s="181" t="n">
        <v>170.185</v>
      </c>
      <c r="L344" s="177"/>
      <c r="M344" s="182"/>
      <c r="N344" s="183"/>
      <c r="O344" s="183"/>
      <c r="P344" s="183"/>
      <c r="Q344" s="183"/>
      <c r="R344" s="183"/>
      <c r="S344" s="183"/>
      <c r="T344" s="184"/>
      <c r="AT344" s="179" t="s">
        <v>142</v>
      </c>
      <c r="AU344" s="179" t="s">
        <v>83</v>
      </c>
      <c r="AV344" s="176" t="s">
        <v>83</v>
      </c>
      <c r="AW344" s="176" t="s">
        <v>2</v>
      </c>
      <c r="AX344" s="176" t="s">
        <v>81</v>
      </c>
      <c r="AY344" s="179" t="s">
        <v>134</v>
      </c>
    </row>
    <row r="345" s="22" customFormat="true" ht="16.5" hidden="false" customHeight="true" outlineLevel="0" collapsed="false">
      <c r="A345" s="17"/>
      <c r="B345" s="162"/>
      <c r="C345" s="163" t="s">
        <v>480</v>
      </c>
      <c r="D345" s="163" t="s">
        <v>136</v>
      </c>
      <c r="E345" s="164" t="s">
        <v>481</v>
      </c>
      <c r="F345" s="165" t="s">
        <v>482</v>
      </c>
      <c r="G345" s="166" t="s">
        <v>174</v>
      </c>
      <c r="H345" s="167" t="n">
        <v>45.464</v>
      </c>
      <c r="I345" s="168"/>
      <c r="J345" s="168" t="n">
        <f aca="false">ROUND(I345*H345,2)</f>
        <v>0</v>
      </c>
      <c r="K345" s="169"/>
      <c r="L345" s="18"/>
      <c r="M345" s="170"/>
      <c r="N345" s="171" t="s">
        <v>38</v>
      </c>
      <c r="O345" s="172" t="n">
        <v>1.442</v>
      </c>
      <c r="P345" s="172" t="n">
        <f aca="false">O345*H345</f>
        <v>65.559088</v>
      </c>
      <c r="Q345" s="172" t="n">
        <v>2.25634</v>
      </c>
      <c r="R345" s="172" t="n">
        <f aca="false">Q345*H345</f>
        <v>102.58224176</v>
      </c>
      <c r="S345" s="172" t="n">
        <v>0</v>
      </c>
      <c r="T345" s="173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4" t="s">
        <v>140</v>
      </c>
      <c r="AT345" s="174" t="s">
        <v>136</v>
      </c>
      <c r="AU345" s="174" t="s">
        <v>83</v>
      </c>
      <c r="AY345" s="3" t="s">
        <v>134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1</v>
      </c>
      <c r="BK345" s="175" t="n">
        <f aca="false">ROUND(I345*H345,2)</f>
        <v>0</v>
      </c>
      <c r="BL345" s="3" t="s">
        <v>140</v>
      </c>
      <c r="BM345" s="174" t="s">
        <v>483</v>
      </c>
    </row>
    <row r="346" s="176" customFormat="true" ht="20.4" hidden="false" customHeight="false" outlineLevel="0" collapsed="false">
      <c r="B346" s="177"/>
      <c r="D346" s="178" t="s">
        <v>142</v>
      </c>
      <c r="E346" s="179"/>
      <c r="F346" s="180" t="s">
        <v>484</v>
      </c>
      <c r="H346" s="181" t="n">
        <v>45.464</v>
      </c>
      <c r="L346" s="177"/>
      <c r="M346" s="182"/>
      <c r="N346" s="183"/>
      <c r="O346" s="183"/>
      <c r="P346" s="183"/>
      <c r="Q346" s="183"/>
      <c r="R346" s="183"/>
      <c r="S346" s="183"/>
      <c r="T346" s="184"/>
      <c r="AT346" s="179" t="s">
        <v>142</v>
      </c>
      <c r="AU346" s="179" t="s">
        <v>83</v>
      </c>
      <c r="AV346" s="176" t="s">
        <v>83</v>
      </c>
      <c r="AW346" s="176" t="s">
        <v>29</v>
      </c>
      <c r="AX346" s="176" t="s">
        <v>73</v>
      </c>
      <c r="AY346" s="179" t="s">
        <v>134</v>
      </c>
    </row>
    <row r="347" s="185" customFormat="true" ht="10.2" hidden="false" customHeight="false" outlineLevel="0" collapsed="false">
      <c r="B347" s="186"/>
      <c r="D347" s="178" t="s">
        <v>142</v>
      </c>
      <c r="E347" s="187"/>
      <c r="F347" s="188" t="s">
        <v>183</v>
      </c>
      <c r="H347" s="189" t="n">
        <v>45.464</v>
      </c>
      <c r="L347" s="186"/>
      <c r="M347" s="190"/>
      <c r="N347" s="191"/>
      <c r="O347" s="191"/>
      <c r="P347" s="191"/>
      <c r="Q347" s="191"/>
      <c r="R347" s="191"/>
      <c r="S347" s="191"/>
      <c r="T347" s="192"/>
      <c r="AT347" s="187" t="s">
        <v>142</v>
      </c>
      <c r="AU347" s="187" t="s">
        <v>83</v>
      </c>
      <c r="AV347" s="185" t="s">
        <v>140</v>
      </c>
      <c r="AW347" s="185" t="s">
        <v>29</v>
      </c>
      <c r="AX347" s="185" t="s">
        <v>81</v>
      </c>
      <c r="AY347" s="187" t="s">
        <v>134</v>
      </c>
    </row>
    <row r="348" s="22" customFormat="true" ht="24.15" hidden="false" customHeight="true" outlineLevel="0" collapsed="false">
      <c r="A348" s="17"/>
      <c r="B348" s="162"/>
      <c r="C348" s="163" t="s">
        <v>485</v>
      </c>
      <c r="D348" s="163" t="s">
        <v>136</v>
      </c>
      <c r="E348" s="164" t="s">
        <v>486</v>
      </c>
      <c r="F348" s="165" t="s">
        <v>487</v>
      </c>
      <c r="G348" s="166" t="s">
        <v>139</v>
      </c>
      <c r="H348" s="167" t="n">
        <v>982.76</v>
      </c>
      <c r="I348" s="168"/>
      <c r="J348" s="168" t="n">
        <f aca="false">ROUND(I348*H348,2)</f>
        <v>0</v>
      </c>
      <c r="K348" s="169"/>
      <c r="L348" s="18"/>
      <c r="M348" s="170"/>
      <c r="N348" s="171" t="s">
        <v>38</v>
      </c>
      <c r="O348" s="172" t="n">
        <v>0.08</v>
      </c>
      <c r="P348" s="172" t="n">
        <f aca="false">O348*H348</f>
        <v>78.6208</v>
      </c>
      <c r="Q348" s="172" t="n">
        <v>0.00069</v>
      </c>
      <c r="R348" s="172" t="n">
        <f aca="false">Q348*H348</f>
        <v>0.6781044</v>
      </c>
      <c r="S348" s="172" t="n">
        <v>0</v>
      </c>
      <c r="T348" s="173" t="n">
        <f aca="false">S348*H348</f>
        <v>0</v>
      </c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R348" s="174" t="s">
        <v>140</v>
      </c>
      <c r="AT348" s="174" t="s">
        <v>136</v>
      </c>
      <c r="AU348" s="174" t="s">
        <v>83</v>
      </c>
      <c r="AY348" s="3" t="s">
        <v>134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1</v>
      </c>
      <c r="BK348" s="175" t="n">
        <f aca="false">ROUND(I348*H348,2)</f>
        <v>0</v>
      </c>
      <c r="BL348" s="3" t="s">
        <v>140</v>
      </c>
      <c r="BM348" s="174" t="s">
        <v>488</v>
      </c>
    </row>
    <row r="349" s="176" customFormat="true" ht="10.2" hidden="false" customHeight="false" outlineLevel="0" collapsed="false">
      <c r="B349" s="177"/>
      <c r="D349" s="178" t="s">
        <v>142</v>
      </c>
      <c r="E349" s="179"/>
      <c r="F349" s="180" t="s">
        <v>489</v>
      </c>
      <c r="H349" s="181" t="n">
        <v>982.76</v>
      </c>
      <c r="L349" s="177"/>
      <c r="M349" s="182"/>
      <c r="N349" s="183"/>
      <c r="O349" s="183"/>
      <c r="P349" s="183"/>
      <c r="Q349" s="183"/>
      <c r="R349" s="183"/>
      <c r="S349" s="183"/>
      <c r="T349" s="184"/>
      <c r="AT349" s="179" t="s">
        <v>142</v>
      </c>
      <c r="AU349" s="179" t="s">
        <v>83</v>
      </c>
      <c r="AV349" s="176" t="s">
        <v>83</v>
      </c>
      <c r="AW349" s="176" t="s">
        <v>29</v>
      </c>
      <c r="AX349" s="176" t="s">
        <v>81</v>
      </c>
      <c r="AY349" s="179" t="s">
        <v>134</v>
      </c>
    </row>
    <row r="350" s="22" customFormat="true" ht="24.15" hidden="false" customHeight="true" outlineLevel="0" collapsed="false">
      <c r="A350" s="17"/>
      <c r="B350" s="162"/>
      <c r="C350" s="163" t="s">
        <v>490</v>
      </c>
      <c r="D350" s="163" t="s">
        <v>136</v>
      </c>
      <c r="E350" s="164" t="s">
        <v>491</v>
      </c>
      <c r="F350" s="165" t="s">
        <v>492</v>
      </c>
      <c r="G350" s="166" t="s">
        <v>139</v>
      </c>
      <c r="H350" s="167" t="n">
        <v>457.2</v>
      </c>
      <c r="I350" s="168"/>
      <c r="J350" s="168" t="n">
        <f aca="false">ROUND(I350*H350,2)</f>
        <v>0</v>
      </c>
      <c r="K350" s="169"/>
      <c r="L350" s="18"/>
      <c r="M350" s="170"/>
      <c r="N350" s="171" t="s">
        <v>38</v>
      </c>
      <c r="O350" s="172" t="n">
        <v>0.526</v>
      </c>
      <c r="P350" s="172" t="n">
        <f aca="false">O350*H350</f>
        <v>240.4872</v>
      </c>
      <c r="Q350" s="172" t="n">
        <v>0.64028</v>
      </c>
      <c r="R350" s="172" t="n">
        <f aca="false">Q350*H350</f>
        <v>292.736016</v>
      </c>
      <c r="S350" s="172" t="n">
        <v>0</v>
      </c>
      <c r="T350" s="173" t="n">
        <f aca="false">S350*H350</f>
        <v>0</v>
      </c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R350" s="174" t="s">
        <v>140</v>
      </c>
      <c r="AT350" s="174" t="s">
        <v>136</v>
      </c>
      <c r="AU350" s="174" t="s">
        <v>83</v>
      </c>
      <c r="AY350" s="3" t="s">
        <v>134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81</v>
      </c>
      <c r="BK350" s="175" t="n">
        <f aca="false">ROUND(I350*H350,2)</f>
        <v>0</v>
      </c>
      <c r="BL350" s="3" t="s">
        <v>140</v>
      </c>
      <c r="BM350" s="174" t="s">
        <v>493</v>
      </c>
    </row>
    <row r="351" s="176" customFormat="true" ht="10.2" hidden="false" customHeight="false" outlineLevel="0" collapsed="false">
      <c r="B351" s="177"/>
      <c r="D351" s="178" t="s">
        <v>142</v>
      </c>
      <c r="E351" s="179"/>
      <c r="F351" s="180" t="s">
        <v>264</v>
      </c>
      <c r="H351" s="181" t="n">
        <v>457.2</v>
      </c>
      <c r="L351" s="177"/>
      <c r="M351" s="182"/>
      <c r="N351" s="183"/>
      <c r="O351" s="183"/>
      <c r="P351" s="183"/>
      <c r="Q351" s="183"/>
      <c r="R351" s="183"/>
      <c r="S351" s="183"/>
      <c r="T351" s="184"/>
      <c r="AT351" s="179" t="s">
        <v>142</v>
      </c>
      <c r="AU351" s="179" t="s">
        <v>83</v>
      </c>
      <c r="AV351" s="176" t="s">
        <v>83</v>
      </c>
      <c r="AW351" s="176" t="s">
        <v>29</v>
      </c>
      <c r="AX351" s="176" t="s">
        <v>81</v>
      </c>
      <c r="AY351" s="179" t="s">
        <v>134</v>
      </c>
    </row>
    <row r="352" s="22" customFormat="true" ht="21.75" hidden="false" customHeight="true" outlineLevel="0" collapsed="false">
      <c r="A352" s="17"/>
      <c r="B352" s="162"/>
      <c r="C352" s="163" t="s">
        <v>494</v>
      </c>
      <c r="D352" s="163" t="s">
        <v>136</v>
      </c>
      <c r="E352" s="164" t="s">
        <v>495</v>
      </c>
      <c r="F352" s="165" t="s">
        <v>496</v>
      </c>
      <c r="G352" s="166" t="s">
        <v>139</v>
      </c>
      <c r="H352" s="167" t="n">
        <v>1352.92</v>
      </c>
      <c r="I352" s="168"/>
      <c r="J352" s="168" t="n">
        <f aca="false">ROUND(I352*H352,2)</f>
        <v>0</v>
      </c>
      <c r="K352" s="169"/>
      <c r="L352" s="18"/>
      <c r="M352" s="170"/>
      <c r="N352" s="171" t="s">
        <v>38</v>
      </c>
      <c r="O352" s="172" t="n">
        <v>0.139</v>
      </c>
      <c r="P352" s="172" t="n">
        <f aca="false">O352*H352</f>
        <v>188.05588</v>
      </c>
      <c r="Q352" s="172" t="n">
        <v>0</v>
      </c>
      <c r="R352" s="172" t="n">
        <f aca="false">Q352*H352</f>
        <v>0</v>
      </c>
      <c r="S352" s="172" t="n">
        <v>0</v>
      </c>
      <c r="T352" s="173" t="n">
        <f aca="false">S352*H352</f>
        <v>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74" t="s">
        <v>140</v>
      </c>
      <c r="AT352" s="174" t="s">
        <v>136</v>
      </c>
      <c r="AU352" s="174" t="s">
        <v>83</v>
      </c>
      <c r="AY352" s="3" t="s">
        <v>134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1</v>
      </c>
      <c r="BK352" s="175" t="n">
        <f aca="false">ROUND(I352*H352,2)</f>
        <v>0</v>
      </c>
      <c r="BL352" s="3" t="s">
        <v>140</v>
      </c>
      <c r="BM352" s="174" t="s">
        <v>497</v>
      </c>
    </row>
    <row r="353" s="176" customFormat="true" ht="10.2" hidden="false" customHeight="false" outlineLevel="0" collapsed="false">
      <c r="B353" s="177"/>
      <c r="D353" s="178" t="s">
        <v>142</v>
      </c>
      <c r="E353" s="179"/>
      <c r="F353" s="180" t="s">
        <v>264</v>
      </c>
      <c r="H353" s="181" t="n">
        <v>457.2</v>
      </c>
      <c r="L353" s="177"/>
      <c r="M353" s="182"/>
      <c r="N353" s="183"/>
      <c r="O353" s="183"/>
      <c r="P353" s="183"/>
      <c r="Q353" s="183"/>
      <c r="R353" s="183"/>
      <c r="S353" s="183"/>
      <c r="T353" s="184"/>
      <c r="AT353" s="179" t="s">
        <v>142</v>
      </c>
      <c r="AU353" s="179" t="s">
        <v>83</v>
      </c>
      <c r="AV353" s="176" t="s">
        <v>83</v>
      </c>
      <c r="AW353" s="176" t="s">
        <v>29</v>
      </c>
      <c r="AX353" s="176" t="s">
        <v>73</v>
      </c>
      <c r="AY353" s="179" t="s">
        <v>134</v>
      </c>
    </row>
    <row r="354" s="176" customFormat="true" ht="10.2" hidden="false" customHeight="false" outlineLevel="0" collapsed="false">
      <c r="B354" s="177"/>
      <c r="D354" s="178" t="s">
        <v>142</v>
      </c>
      <c r="E354" s="179"/>
      <c r="F354" s="180" t="s">
        <v>265</v>
      </c>
      <c r="H354" s="181" t="n">
        <v>292.6</v>
      </c>
      <c r="L354" s="177"/>
      <c r="M354" s="182"/>
      <c r="N354" s="183"/>
      <c r="O354" s="183"/>
      <c r="P354" s="183"/>
      <c r="Q354" s="183"/>
      <c r="R354" s="183"/>
      <c r="S354" s="183"/>
      <c r="T354" s="184"/>
      <c r="AT354" s="179" t="s">
        <v>142</v>
      </c>
      <c r="AU354" s="179" t="s">
        <v>83</v>
      </c>
      <c r="AV354" s="176" t="s">
        <v>83</v>
      </c>
      <c r="AW354" s="176" t="s">
        <v>29</v>
      </c>
      <c r="AX354" s="176" t="s">
        <v>73</v>
      </c>
      <c r="AY354" s="179" t="s">
        <v>134</v>
      </c>
    </row>
    <row r="355" s="176" customFormat="true" ht="10.2" hidden="false" customHeight="false" outlineLevel="0" collapsed="false">
      <c r="B355" s="177"/>
      <c r="D355" s="178" t="s">
        <v>142</v>
      </c>
      <c r="E355" s="179"/>
      <c r="F355" s="180" t="s">
        <v>415</v>
      </c>
      <c r="H355" s="181" t="n">
        <v>14.6</v>
      </c>
      <c r="L355" s="177"/>
      <c r="M355" s="182"/>
      <c r="N355" s="183"/>
      <c r="O355" s="183"/>
      <c r="P355" s="183"/>
      <c r="Q355" s="183"/>
      <c r="R355" s="183"/>
      <c r="S355" s="183"/>
      <c r="T355" s="184"/>
      <c r="AT355" s="179" t="s">
        <v>142</v>
      </c>
      <c r="AU355" s="179" t="s">
        <v>83</v>
      </c>
      <c r="AV355" s="176" t="s">
        <v>83</v>
      </c>
      <c r="AW355" s="176" t="s">
        <v>29</v>
      </c>
      <c r="AX355" s="176" t="s">
        <v>73</v>
      </c>
      <c r="AY355" s="179" t="s">
        <v>134</v>
      </c>
    </row>
    <row r="356" s="176" customFormat="true" ht="10.2" hidden="false" customHeight="false" outlineLevel="0" collapsed="false">
      <c r="B356" s="177"/>
      <c r="D356" s="178" t="s">
        <v>142</v>
      </c>
      <c r="E356" s="179"/>
      <c r="F356" s="180" t="s">
        <v>266</v>
      </c>
      <c r="H356" s="181" t="n">
        <v>2.52</v>
      </c>
      <c r="L356" s="177"/>
      <c r="M356" s="182"/>
      <c r="N356" s="183"/>
      <c r="O356" s="183"/>
      <c r="P356" s="183"/>
      <c r="Q356" s="183"/>
      <c r="R356" s="183"/>
      <c r="S356" s="183"/>
      <c r="T356" s="184"/>
      <c r="AT356" s="179" t="s">
        <v>142</v>
      </c>
      <c r="AU356" s="179" t="s">
        <v>83</v>
      </c>
      <c r="AV356" s="176" t="s">
        <v>83</v>
      </c>
      <c r="AW356" s="176" t="s">
        <v>29</v>
      </c>
      <c r="AX356" s="176" t="s">
        <v>73</v>
      </c>
      <c r="AY356" s="179" t="s">
        <v>134</v>
      </c>
    </row>
    <row r="357" s="176" customFormat="true" ht="10.2" hidden="false" customHeight="false" outlineLevel="0" collapsed="false">
      <c r="B357" s="177"/>
      <c r="D357" s="178" t="s">
        <v>142</v>
      </c>
      <c r="E357" s="179"/>
      <c r="F357" s="180" t="s">
        <v>143</v>
      </c>
      <c r="H357" s="181" t="n">
        <v>586</v>
      </c>
      <c r="L357" s="177"/>
      <c r="M357" s="182"/>
      <c r="N357" s="183"/>
      <c r="O357" s="183"/>
      <c r="P357" s="183"/>
      <c r="Q357" s="183"/>
      <c r="R357" s="183"/>
      <c r="S357" s="183"/>
      <c r="T357" s="184"/>
      <c r="AT357" s="179" t="s">
        <v>142</v>
      </c>
      <c r="AU357" s="179" t="s">
        <v>83</v>
      </c>
      <c r="AV357" s="176" t="s">
        <v>83</v>
      </c>
      <c r="AW357" s="176" t="s">
        <v>29</v>
      </c>
      <c r="AX357" s="176" t="s">
        <v>73</v>
      </c>
      <c r="AY357" s="179" t="s">
        <v>134</v>
      </c>
    </row>
    <row r="358" s="185" customFormat="true" ht="10.2" hidden="false" customHeight="false" outlineLevel="0" collapsed="false">
      <c r="B358" s="186"/>
      <c r="D358" s="178" t="s">
        <v>142</v>
      </c>
      <c r="E358" s="187"/>
      <c r="F358" s="188" t="s">
        <v>183</v>
      </c>
      <c r="H358" s="189" t="n">
        <v>1352.92</v>
      </c>
      <c r="L358" s="186"/>
      <c r="M358" s="190"/>
      <c r="N358" s="191"/>
      <c r="O358" s="191"/>
      <c r="P358" s="191"/>
      <c r="Q358" s="191"/>
      <c r="R358" s="191"/>
      <c r="S358" s="191"/>
      <c r="T358" s="192"/>
      <c r="AT358" s="187" t="s">
        <v>142</v>
      </c>
      <c r="AU358" s="187" t="s">
        <v>83</v>
      </c>
      <c r="AV358" s="185" t="s">
        <v>140</v>
      </c>
      <c r="AW358" s="185" t="s">
        <v>29</v>
      </c>
      <c r="AX358" s="185" t="s">
        <v>81</v>
      </c>
      <c r="AY358" s="187" t="s">
        <v>134</v>
      </c>
    </row>
    <row r="359" s="22" customFormat="true" ht="24.15" hidden="false" customHeight="true" outlineLevel="0" collapsed="false">
      <c r="A359" s="17"/>
      <c r="B359" s="162"/>
      <c r="C359" s="163" t="s">
        <v>498</v>
      </c>
      <c r="D359" s="163" t="s">
        <v>136</v>
      </c>
      <c r="E359" s="164" t="s">
        <v>499</v>
      </c>
      <c r="F359" s="165" t="s">
        <v>500</v>
      </c>
      <c r="G359" s="166" t="s">
        <v>174</v>
      </c>
      <c r="H359" s="167" t="n">
        <v>12.15</v>
      </c>
      <c r="I359" s="168"/>
      <c r="J359" s="168" t="n">
        <f aca="false">ROUND(I359*H359,2)</f>
        <v>0</v>
      </c>
      <c r="K359" s="169"/>
      <c r="L359" s="18"/>
      <c r="M359" s="170"/>
      <c r="N359" s="171" t="s">
        <v>38</v>
      </c>
      <c r="O359" s="172" t="n">
        <v>2.605</v>
      </c>
      <c r="P359" s="172" t="n">
        <f aca="false">O359*H359</f>
        <v>31.65075</v>
      </c>
      <c r="Q359" s="172" t="n">
        <v>0</v>
      </c>
      <c r="R359" s="172" t="n">
        <f aca="false">Q359*H359</f>
        <v>0</v>
      </c>
      <c r="S359" s="172" t="n">
        <v>2.5</v>
      </c>
      <c r="T359" s="173" t="n">
        <f aca="false">S359*H359</f>
        <v>30.375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R359" s="174" t="s">
        <v>140</v>
      </c>
      <c r="AT359" s="174" t="s">
        <v>136</v>
      </c>
      <c r="AU359" s="174" t="s">
        <v>83</v>
      </c>
      <c r="AY359" s="3" t="s">
        <v>134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81</v>
      </c>
      <c r="BK359" s="175" t="n">
        <f aca="false">ROUND(I359*H359,2)</f>
        <v>0</v>
      </c>
      <c r="BL359" s="3" t="s">
        <v>140</v>
      </c>
      <c r="BM359" s="174" t="s">
        <v>501</v>
      </c>
    </row>
    <row r="360" s="176" customFormat="true" ht="10.2" hidden="false" customHeight="false" outlineLevel="0" collapsed="false">
      <c r="B360" s="177"/>
      <c r="D360" s="178" t="s">
        <v>142</v>
      </c>
      <c r="E360" s="179"/>
      <c r="F360" s="180" t="s">
        <v>502</v>
      </c>
      <c r="H360" s="181" t="n">
        <v>12.15</v>
      </c>
      <c r="L360" s="177"/>
      <c r="M360" s="182"/>
      <c r="N360" s="183"/>
      <c r="O360" s="183"/>
      <c r="P360" s="183"/>
      <c r="Q360" s="183"/>
      <c r="R360" s="183"/>
      <c r="S360" s="183"/>
      <c r="T360" s="184"/>
      <c r="AT360" s="179" t="s">
        <v>142</v>
      </c>
      <c r="AU360" s="179" t="s">
        <v>83</v>
      </c>
      <c r="AV360" s="176" t="s">
        <v>83</v>
      </c>
      <c r="AW360" s="176" t="s">
        <v>29</v>
      </c>
      <c r="AX360" s="176" t="s">
        <v>81</v>
      </c>
      <c r="AY360" s="179" t="s">
        <v>134</v>
      </c>
    </row>
    <row r="361" s="22" customFormat="true" ht="16.5" hidden="false" customHeight="true" outlineLevel="0" collapsed="false">
      <c r="A361" s="17"/>
      <c r="B361" s="162"/>
      <c r="C361" s="163" t="s">
        <v>503</v>
      </c>
      <c r="D361" s="163" t="s">
        <v>136</v>
      </c>
      <c r="E361" s="164" t="s">
        <v>504</v>
      </c>
      <c r="F361" s="165" t="s">
        <v>505</v>
      </c>
      <c r="G361" s="166" t="s">
        <v>287</v>
      </c>
      <c r="H361" s="167" t="n">
        <v>8</v>
      </c>
      <c r="I361" s="168"/>
      <c r="J361" s="168" t="n">
        <f aca="false">ROUND(I361*H361,2)</f>
        <v>0</v>
      </c>
      <c r="K361" s="169"/>
      <c r="L361" s="18"/>
      <c r="M361" s="170"/>
      <c r="N361" s="171" t="s">
        <v>38</v>
      </c>
      <c r="O361" s="172" t="n">
        <v>0.8</v>
      </c>
      <c r="P361" s="172" t="n">
        <f aca="false">O361*H361</f>
        <v>6.4</v>
      </c>
      <c r="Q361" s="172" t="n">
        <v>0</v>
      </c>
      <c r="R361" s="172" t="n">
        <f aca="false">Q361*H361</f>
        <v>0</v>
      </c>
      <c r="S361" s="172" t="n">
        <v>0.482</v>
      </c>
      <c r="T361" s="173" t="n">
        <f aca="false">S361*H361</f>
        <v>3.856</v>
      </c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R361" s="174" t="s">
        <v>140</v>
      </c>
      <c r="AT361" s="174" t="s">
        <v>136</v>
      </c>
      <c r="AU361" s="174" t="s">
        <v>83</v>
      </c>
      <c r="AY361" s="3" t="s">
        <v>134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81</v>
      </c>
      <c r="BK361" s="175" t="n">
        <f aca="false">ROUND(I361*H361,2)</f>
        <v>0</v>
      </c>
      <c r="BL361" s="3" t="s">
        <v>140</v>
      </c>
      <c r="BM361" s="174" t="s">
        <v>506</v>
      </c>
    </row>
    <row r="362" s="22" customFormat="true" ht="16.5" hidden="false" customHeight="true" outlineLevel="0" collapsed="false">
      <c r="A362" s="17"/>
      <c r="B362" s="162"/>
      <c r="C362" s="163" t="s">
        <v>507</v>
      </c>
      <c r="D362" s="163" t="s">
        <v>136</v>
      </c>
      <c r="E362" s="164" t="s">
        <v>508</v>
      </c>
      <c r="F362" s="165" t="s">
        <v>509</v>
      </c>
      <c r="G362" s="166" t="s">
        <v>510</v>
      </c>
      <c r="H362" s="167" t="n">
        <v>2</v>
      </c>
      <c r="I362" s="168"/>
      <c r="J362" s="168" t="n">
        <f aca="false">ROUND(I362*H362,2)</f>
        <v>0</v>
      </c>
      <c r="K362" s="169"/>
      <c r="L362" s="18"/>
      <c r="M362" s="170"/>
      <c r="N362" s="171" t="s">
        <v>38</v>
      </c>
      <c r="O362" s="172" t="n">
        <v>0.8</v>
      </c>
      <c r="P362" s="172" t="n">
        <f aca="false">O362*H362</f>
        <v>1.6</v>
      </c>
      <c r="Q362" s="172" t="n">
        <v>0</v>
      </c>
      <c r="R362" s="172" t="n">
        <f aca="false">Q362*H362</f>
        <v>0</v>
      </c>
      <c r="S362" s="172" t="n">
        <v>0.1</v>
      </c>
      <c r="T362" s="173" t="n">
        <f aca="false">S362*H362</f>
        <v>0.2</v>
      </c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R362" s="174" t="s">
        <v>140</v>
      </c>
      <c r="AT362" s="174" t="s">
        <v>136</v>
      </c>
      <c r="AU362" s="174" t="s">
        <v>83</v>
      </c>
      <c r="AY362" s="3" t="s">
        <v>134</v>
      </c>
      <c r="BE362" s="175" t="n">
        <f aca="false">IF(N362="základní",J362,0)</f>
        <v>0</v>
      </c>
      <c r="BF362" s="175" t="n">
        <f aca="false">IF(N362="snížená",J362,0)</f>
        <v>0</v>
      </c>
      <c r="BG362" s="175" t="n">
        <f aca="false">IF(N362="zákl. přenesená",J362,0)</f>
        <v>0</v>
      </c>
      <c r="BH362" s="175" t="n">
        <f aca="false">IF(N362="sníž. přenesená",J362,0)</f>
        <v>0</v>
      </c>
      <c r="BI362" s="175" t="n">
        <f aca="false">IF(N362="nulová",J362,0)</f>
        <v>0</v>
      </c>
      <c r="BJ362" s="3" t="s">
        <v>81</v>
      </c>
      <c r="BK362" s="175" t="n">
        <f aca="false">ROUND(I362*H362,2)</f>
        <v>0</v>
      </c>
      <c r="BL362" s="3" t="s">
        <v>140</v>
      </c>
      <c r="BM362" s="174" t="s">
        <v>511</v>
      </c>
    </row>
    <row r="363" s="22" customFormat="true" ht="16.5" hidden="false" customHeight="true" outlineLevel="0" collapsed="false">
      <c r="A363" s="17"/>
      <c r="B363" s="162"/>
      <c r="C363" s="163" t="s">
        <v>512</v>
      </c>
      <c r="D363" s="163" t="s">
        <v>136</v>
      </c>
      <c r="E363" s="164" t="s">
        <v>513</v>
      </c>
      <c r="F363" s="165" t="s">
        <v>514</v>
      </c>
      <c r="G363" s="166" t="s">
        <v>287</v>
      </c>
      <c r="H363" s="167" t="n">
        <v>2</v>
      </c>
      <c r="I363" s="168"/>
      <c r="J363" s="168" t="n">
        <f aca="false">ROUND(I363*H363,2)</f>
        <v>0</v>
      </c>
      <c r="K363" s="169"/>
      <c r="L363" s="18"/>
      <c r="M363" s="170"/>
      <c r="N363" s="171" t="s">
        <v>38</v>
      </c>
      <c r="O363" s="172" t="n">
        <v>0.5</v>
      </c>
      <c r="P363" s="172" t="n">
        <f aca="false">O363*H363</f>
        <v>1</v>
      </c>
      <c r="Q363" s="172" t="n">
        <v>0</v>
      </c>
      <c r="R363" s="172" t="n">
        <f aca="false">Q363*H363</f>
        <v>0</v>
      </c>
      <c r="S363" s="172" t="n">
        <v>0.087</v>
      </c>
      <c r="T363" s="173" t="n">
        <f aca="false">S363*H363</f>
        <v>0.174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R363" s="174" t="s">
        <v>140</v>
      </c>
      <c r="AT363" s="174" t="s">
        <v>136</v>
      </c>
      <c r="AU363" s="174" t="s">
        <v>83</v>
      </c>
      <c r="AY363" s="3" t="s">
        <v>134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1</v>
      </c>
      <c r="BK363" s="175" t="n">
        <f aca="false">ROUND(I363*H363,2)</f>
        <v>0</v>
      </c>
      <c r="BL363" s="3" t="s">
        <v>140</v>
      </c>
      <c r="BM363" s="174" t="s">
        <v>515</v>
      </c>
    </row>
    <row r="364" s="22" customFormat="true" ht="16.5" hidden="false" customHeight="true" outlineLevel="0" collapsed="false">
      <c r="A364" s="17"/>
      <c r="B364" s="162"/>
      <c r="C364" s="163" t="s">
        <v>516</v>
      </c>
      <c r="D364" s="163" t="s">
        <v>136</v>
      </c>
      <c r="E364" s="164" t="s">
        <v>517</v>
      </c>
      <c r="F364" s="165" t="s">
        <v>518</v>
      </c>
      <c r="G364" s="166" t="s">
        <v>287</v>
      </c>
      <c r="H364" s="167" t="n">
        <v>1</v>
      </c>
      <c r="I364" s="168"/>
      <c r="J364" s="168" t="n">
        <f aca="false">ROUND(I364*H364,2)</f>
        <v>0</v>
      </c>
      <c r="K364" s="169"/>
      <c r="L364" s="18"/>
      <c r="M364" s="170"/>
      <c r="N364" s="171" t="s">
        <v>38</v>
      </c>
      <c r="O364" s="172" t="n">
        <v>0.2</v>
      </c>
      <c r="P364" s="172" t="n">
        <f aca="false">O364*H364</f>
        <v>0.2</v>
      </c>
      <c r="Q364" s="172" t="n">
        <v>0</v>
      </c>
      <c r="R364" s="172" t="n">
        <f aca="false">Q364*H364</f>
        <v>0</v>
      </c>
      <c r="S364" s="172" t="n">
        <v>0.014</v>
      </c>
      <c r="T364" s="173" t="n">
        <f aca="false">S364*H364</f>
        <v>0.014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74" t="s">
        <v>140</v>
      </c>
      <c r="AT364" s="174" t="s">
        <v>136</v>
      </c>
      <c r="AU364" s="174" t="s">
        <v>83</v>
      </c>
      <c r="AY364" s="3" t="s">
        <v>134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1</v>
      </c>
      <c r="BK364" s="175" t="n">
        <f aca="false">ROUND(I364*H364,2)</f>
        <v>0</v>
      </c>
      <c r="BL364" s="3" t="s">
        <v>140</v>
      </c>
      <c r="BM364" s="174" t="s">
        <v>519</v>
      </c>
    </row>
    <row r="365" s="22" customFormat="true" ht="24.15" hidden="false" customHeight="true" outlineLevel="0" collapsed="false">
      <c r="A365" s="17"/>
      <c r="B365" s="162"/>
      <c r="C365" s="163" t="s">
        <v>520</v>
      </c>
      <c r="D365" s="163" t="s">
        <v>136</v>
      </c>
      <c r="E365" s="164" t="s">
        <v>521</v>
      </c>
      <c r="F365" s="165" t="s">
        <v>522</v>
      </c>
      <c r="G365" s="166" t="s">
        <v>287</v>
      </c>
      <c r="H365" s="167" t="n">
        <v>4</v>
      </c>
      <c r="I365" s="168"/>
      <c r="J365" s="168" t="n">
        <f aca="false">ROUND(I365*H365,2)</f>
        <v>0</v>
      </c>
      <c r="K365" s="169"/>
      <c r="L365" s="18"/>
      <c r="M365" s="170"/>
      <c r="N365" s="171" t="s">
        <v>38</v>
      </c>
      <c r="O365" s="172" t="n">
        <v>0.5</v>
      </c>
      <c r="P365" s="172" t="n">
        <f aca="false">O365*H365</f>
        <v>2</v>
      </c>
      <c r="Q365" s="172" t="n">
        <v>0</v>
      </c>
      <c r="R365" s="172" t="n">
        <f aca="false">Q365*H365</f>
        <v>0</v>
      </c>
      <c r="S365" s="172" t="n">
        <v>0.165</v>
      </c>
      <c r="T365" s="173" t="n">
        <f aca="false">S365*H365</f>
        <v>0.66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74" t="s">
        <v>140</v>
      </c>
      <c r="AT365" s="174" t="s">
        <v>136</v>
      </c>
      <c r="AU365" s="174" t="s">
        <v>83</v>
      </c>
      <c r="AY365" s="3" t="s">
        <v>134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1</v>
      </c>
      <c r="BK365" s="175" t="n">
        <f aca="false">ROUND(I365*H365,2)</f>
        <v>0</v>
      </c>
      <c r="BL365" s="3" t="s">
        <v>140</v>
      </c>
      <c r="BM365" s="174" t="s">
        <v>523</v>
      </c>
    </row>
    <row r="366" s="149" customFormat="true" ht="22.8" hidden="false" customHeight="true" outlineLevel="0" collapsed="false">
      <c r="B366" s="150"/>
      <c r="D366" s="151" t="s">
        <v>72</v>
      </c>
      <c r="E366" s="160" t="s">
        <v>524</v>
      </c>
      <c r="F366" s="160" t="s">
        <v>525</v>
      </c>
      <c r="J366" s="161" t="n">
        <f aca="false">BK366</f>
        <v>0</v>
      </c>
      <c r="L366" s="150"/>
      <c r="M366" s="154"/>
      <c r="N366" s="155"/>
      <c r="O366" s="155"/>
      <c r="P366" s="156" t="n">
        <f aca="false">SUM(P367:P378)</f>
        <v>200.661843</v>
      </c>
      <c r="Q366" s="155"/>
      <c r="R366" s="156" t="n">
        <f aca="false">SUM(R367:R378)</f>
        <v>0</v>
      </c>
      <c r="S366" s="155"/>
      <c r="T366" s="157" t="n">
        <f aca="false">SUM(T367:T378)</f>
        <v>0</v>
      </c>
      <c r="AR366" s="151" t="s">
        <v>81</v>
      </c>
      <c r="AT366" s="158" t="s">
        <v>72</v>
      </c>
      <c r="AU366" s="158" t="s">
        <v>81</v>
      </c>
      <c r="AY366" s="151" t="s">
        <v>134</v>
      </c>
      <c r="BK366" s="159" t="n">
        <f aca="false">SUM(BK367:BK378)</f>
        <v>0</v>
      </c>
    </row>
    <row r="367" s="22" customFormat="true" ht="24.15" hidden="false" customHeight="true" outlineLevel="0" collapsed="false">
      <c r="A367" s="17"/>
      <c r="B367" s="162"/>
      <c r="C367" s="163" t="s">
        <v>526</v>
      </c>
      <c r="D367" s="163" t="s">
        <v>136</v>
      </c>
      <c r="E367" s="164" t="s">
        <v>527</v>
      </c>
      <c r="F367" s="165" t="s">
        <v>528</v>
      </c>
      <c r="G367" s="166" t="s">
        <v>232</v>
      </c>
      <c r="H367" s="167" t="n">
        <v>126.57</v>
      </c>
      <c r="I367" s="168"/>
      <c r="J367" s="168" t="n">
        <f aca="false">ROUND(I367*H367,2)</f>
        <v>0</v>
      </c>
      <c r="K367" s="169"/>
      <c r="L367" s="18"/>
      <c r="M367" s="170"/>
      <c r="N367" s="171" t="s">
        <v>38</v>
      </c>
      <c r="O367" s="172" t="n">
        <v>1.47</v>
      </c>
      <c r="P367" s="172" t="n">
        <f aca="false">O367*H367</f>
        <v>186.0579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R367" s="174" t="s">
        <v>140</v>
      </c>
      <c r="AT367" s="174" t="s">
        <v>136</v>
      </c>
      <c r="AU367" s="174" t="s">
        <v>83</v>
      </c>
      <c r="AY367" s="3" t="s">
        <v>134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1</v>
      </c>
      <c r="BK367" s="175" t="n">
        <f aca="false">ROUND(I367*H367,2)</f>
        <v>0</v>
      </c>
      <c r="BL367" s="3" t="s">
        <v>140</v>
      </c>
      <c r="BM367" s="174" t="s">
        <v>529</v>
      </c>
    </row>
    <row r="368" s="22" customFormat="true" ht="33" hidden="false" customHeight="true" outlineLevel="0" collapsed="false">
      <c r="A368" s="17"/>
      <c r="B368" s="162"/>
      <c r="C368" s="163" t="s">
        <v>530</v>
      </c>
      <c r="D368" s="163" t="s">
        <v>136</v>
      </c>
      <c r="E368" s="164" t="s">
        <v>531</v>
      </c>
      <c r="F368" s="165" t="s">
        <v>532</v>
      </c>
      <c r="G368" s="166" t="s">
        <v>232</v>
      </c>
      <c r="H368" s="167" t="n">
        <v>0.72</v>
      </c>
      <c r="I368" s="168"/>
      <c r="J368" s="168" t="n">
        <f aca="false">ROUND(I368*H368,2)</f>
        <v>0</v>
      </c>
      <c r="K368" s="169"/>
      <c r="L368" s="18"/>
      <c r="M368" s="170"/>
      <c r="N368" s="171" t="s">
        <v>38</v>
      </c>
      <c r="O368" s="172" t="n">
        <v>0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R368" s="174" t="s">
        <v>140</v>
      </c>
      <c r="AT368" s="174" t="s">
        <v>136</v>
      </c>
      <c r="AU368" s="174" t="s">
        <v>83</v>
      </c>
      <c r="AY368" s="3" t="s">
        <v>134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81</v>
      </c>
      <c r="BK368" s="175" t="n">
        <f aca="false">ROUND(I368*H368,2)</f>
        <v>0</v>
      </c>
      <c r="BL368" s="3" t="s">
        <v>140</v>
      </c>
      <c r="BM368" s="174" t="s">
        <v>533</v>
      </c>
    </row>
    <row r="369" s="176" customFormat="true" ht="10.2" hidden="false" customHeight="false" outlineLevel="0" collapsed="false">
      <c r="B369" s="177"/>
      <c r="D369" s="178" t="s">
        <v>142</v>
      </c>
      <c r="E369" s="179"/>
      <c r="F369" s="180" t="s">
        <v>534</v>
      </c>
      <c r="H369" s="181" t="n">
        <v>0.72</v>
      </c>
      <c r="L369" s="177"/>
      <c r="M369" s="182"/>
      <c r="N369" s="183"/>
      <c r="O369" s="183"/>
      <c r="P369" s="183"/>
      <c r="Q369" s="183"/>
      <c r="R369" s="183"/>
      <c r="S369" s="183"/>
      <c r="T369" s="184"/>
      <c r="AT369" s="179" t="s">
        <v>142</v>
      </c>
      <c r="AU369" s="179" t="s">
        <v>83</v>
      </c>
      <c r="AV369" s="176" t="s">
        <v>83</v>
      </c>
      <c r="AW369" s="176" t="s">
        <v>29</v>
      </c>
      <c r="AX369" s="176" t="s">
        <v>81</v>
      </c>
      <c r="AY369" s="179" t="s">
        <v>134</v>
      </c>
    </row>
    <row r="370" s="22" customFormat="true" ht="37.8" hidden="false" customHeight="true" outlineLevel="0" collapsed="false">
      <c r="A370" s="17"/>
      <c r="B370" s="162"/>
      <c r="C370" s="163" t="s">
        <v>535</v>
      </c>
      <c r="D370" s="163" t="s">
        <v>136</v>
      </c>
      <c r="E370" s="164" t="s">
        <v>536</v>
      </c>
      <c r="F370" s="165" t="s">
        <v>537</v>
      </c>
      <c r="G370" s="166" t="s">
        <v>232</v>
      </c>
      <c r="H370" s="167" t="n">
        <v>90.572</v>
      </c>
      <c r="I370" s="168"/>
      <c r="J370" s="168" t="n">
        <f aca="false">ROUND(I370*H370,2)</f>
        <v>0</v>
      </c>
      <c r="K370" s="169"/>
      <c r="L370" s="18"/>
      <c r="M370" s="170"/>
      <c r="N370" s="171" t="s">
        <v>38</v>
      </c>
      <c r="O370" s="172" t="n">
        <v>0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74" t="s">
        <v>140</v>
      </c>
      <c r="AT370" s="174" t="s">
        <v>136</v>
      </c>
      <c r="AU370" s="174" t="s">
        <v>83</v>
      </c>
      <c r="AY370" s="3" t="s">
        <v>134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1</v>
      </c>
      <c r="BK370" s="175" t="n">
        <f aca="false">ROUND(I370*H370,2)</f>
        <v>0</v>
      </c>
      <c r="BL370" s="3" t="s">
        <v>140</v>
      </c>
      <c r="BM370" s="174" t="s">
        <v>538</v>
      </c>
    </row>
    <row r="371" s="176" customFormat="true" ht="10.2" hidden="false" customHeight="false" outlineLevel="0" collapsed="false">
      <c r="B371" s="177"/>
      <c r="D371" s="178" t="s">
        <v>142</v>
      </c>
      <c r="E371" s="179"/>
      <c r="F371" s="180" t="s">
        <v>539</v>
      </c>
      <c r="H371" s="181" t="n">
        <v>90.572</v>
      </c>
      <c r="L371" s="177"/>
      <c r="M371" s="182"/>
      <c r="N371" s="183"/>
      <c r="O371" s="183"/>
      <c r="P371" s="183"/>
      <c r="Q371" s="183"/>
      <c r="R371" s="183"/>
      <c r="S371" s="183"/>
      <c r="T371" s="184"/>
      <c r="AT371" s="179" t="s">
        <v>142</v>
      </c>
      <c r="AU371" s="179" t="s">
        <v>83</v>
      </c>
      <c r="AV371" s="176" t="s">
        <v>83</v>
      </c>
      <c r="AW371" s="176" t="s">
        <v>29</v>
      </c>
      <c r="AX371" s="176" t="s">
        <v>81</v>
      </c>
      <c r="AY371" s="179" t="s">
        <v>134</v>
      </c>
    </row>
    <row r="372" s="22" customFormat="true" ht="44.25" hidden="false" customHeight="true" outlineLevel="0" collapsed="false">
      <c r="A372" s="17"/>
      <c r="B372" s="162"/>
      <c r="C372" s="163" t="s">
        <v>540</v>
      </c>
      <c r="D372" s="163" t="s">
        <v>136</v>
      </c>
      <c r="E372" s="164" t="s">
        <v>541</v>
      </c>
      <c r="F372" s="165" t="s">
        <v>542</v>
      </c>
      <c r="G372" s="166" t="s">
        <v>232</v>
      </c>
      <c r="H372" s="167" t="n">
        <v>4.904</v>
      </c>
      <c r="I372" s="168"/>
      <c r="J372" s="168" t="n">
        <f aca="false">ROUND(I372*H372,2)</f>
        <v>0</v>
      </c>
      <c r="K372" s="169"/>
      <c r="L372" s="18"/>
      <c r="M372" s="170"/>
      <c r="N372" s="171" t="s">
        <v>38</v>
      </c>
      <c r="O372" s="172" t="n">
        <v>0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74" t="s">
        <v>140</v>
      </c>
      <c r="AT372" s="174" t="s">
        <v>136</v>
      </c>
      <c r="AU372" s="174" t="s">
        <v>83</v>
      </c>
      <c r="AY372" s="3" t="s">
        <v>134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1</v>
      </c>
      <c r="BK372" s="175" t="n">
        <f aca="false">ROUND(I372*H372,2)</f>
        <v>0</v>
      </c>
      <c r="BL372" s="3" t="s">
        <v>140</v>
      </c>
      <c r="BM372" s="174" t="s">
        <v>543</v>
      </c>
    </row>
    <row r="373" s="176" customFormat="true" ht="10.2" hidden="false" customHeight="false" outlineLevel="0" collapsed="false">
      <c r="B373" s="177"/>
      <c r="D373" s="178" t="s">
        <v>142</v>
      </c>
      <c r="E373" s="179"/>
      <c r="F373" s="180" t="s">
        <v>544</v>
      </c>
      <c r="H373" s="181" t="n">
        <v>4.904</v>
      </c>
      <c r="L373" s="177"/>
      <c r="M373" s="182"/>
      <c r="N373" s="183"/>
      <c r="O373" s="183"/>
      <c r="P373" s="183"/>
      <c r="Q373" s="183"/>
      <c r="R373" s="183"/>
      <c r="S373" s="183"/>
      <c r="T373" s="184"/>
      <c r="AT373" s="179" t="s">
        <v>142</v>
      </c>
      <c r="AU373" s="179" t="s">
        <v>83</v>
      </c>
      <c r="AV373" s="176" t="s">
        <v>83</v>
      </c>
      <c r="AW373" s="176" t="s">
        <v>29</v>
      </c>
      <c r="AX373" s="176" t="s">
        <v>81</v>
      </c>
      <c r="AY373" s="179" t="s">
        <v>134</v>
      </c>
    </row>
    <row r="374" s="22" customFormat="true" ht="44.25" hidden="false" customHeight="true" outlineLevel="0" collapsed="false">
      <c r="A374" s="17"/>
      <c r="B374" s="162"/>
      <c r="C374" s="163" t="s">
        <v>545</v>
      </c>
      <c r="D374" s="163" t="s">
        <v>136</v>
      </c>
      <c r="E374" s="164" t="s">
        <v>546</v>
      </c>
      <c r="F374" s="165" t="s">
        <v>547</v>
      </c>
      <c r="G374" s="166" t="s">
        <v>232</v>
      </c>
      <c r="H374" s="167" t="n">
        <v>30.375</v>
      </c>
      <c r="I374" s="168"/>
      <c r="J374" s="168" t="n">
        <f aca="false">ROUND(I374*H374,2)</f>
        <v>0</v>
      </c>
      <c r="K374" s="169"/>
      <c r="L374" s="18"/>
      <c r="M374" s="170"/>
      <c r="N374" s="171" t="s">
        <v>38</v>
      </c>
      <c r="O374" s="172" t="n">
        <v>0</v>
      </c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R374" s="174" t="s">
        <v>140</v>
      </c>
      <c r="AT374" s="174" t="s">
        <v>136</v>
      </c>
      <c r="AU374" s="174" t="s">
        <v>83</v>
      </c>
      <c r="AY374" s="3" t="s">
        <v>134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1</v>
      </c>
      <c r="BK374" s="175" t="n">
        <f aca="false">ROUND(I374*H374,2)</f>
        <v>0</v>
      </c>
      <c r="BL374" s="3" t="s">
        <v>140</v>
      </c>
      <c r="BM374" s="174" t="s">
        <v>548</v>
      </c>
    </row>
    <row r="375" s="176" customFormat="true" ht="10.2" hidden="false" customHeight="false" outlineLevel="0" collapsed="false">
      <c r="B375" s="177"/>
      <c r="D375" s="178" t="s">
        <v>142</v>
      </c>
      <c r="E375" s="179"/>
      <c r="F375" s="180" t="s">
        <v>549</v>
      </c>
      <c r="H375" s="181" t="n">
        <v>30.375</v>
      </c>
      <c r="L375" s="177"/>
      <c r="M375" s="182"/>
      <c r="N375" s="183"/>
      <c r="O375" s="183"/>
      <c r="P375" s="183"/>
      <c r="Q375" s="183"/>
      <c r="R375" s="183"/>
      <c r="S375" s="183"/>
      <c r="T375" s="184"/>
      <c r="AT375" s="179" t="s">
        <v>142</v>
      </c>
      <c r="AU375" s="179" t="s">
        <v>83</v>
      </c>
      <c r="AV375" s="176" t="s">
        <v>83</v>
      </c>
      <c r="AW375" s="176" t="s">
        <v>29</v>
      </c>
      <c r="AX375" s="176" t="s">
        <v>81</v>
      </c>
      <c r="AY375" s="179" t="s">
        <v>134</v>
      </c>
    </row>
    <row r="376" s="22" customFormat="true" ht="21.75" hidden="false" customHeight="true" outlineLevel="0" collapsed="false">
      <c r="A376" s="17"/>
      <c r="B376" s="162"/>
      <c r="C376" s="163" t="s">
        <v>550</v>
      </c>
      <c r="D376" s="163" t="s">
        <v>136</v>
      </c>
      <c r="E376" s="164" t="s">
        <v>551</v>
      </c>
      <c r="F376" s="165" t="s">
        <v>552</v>
      </c>
      <c r="G376" s="166" t="s">
        <v>232</v>
      </c>
      <c r="H376" s="167" t="n">
        <v>126.57</v>
      </c>
      <c r="I376" s="168"/>
      <c r="J376" s="168" t="n">
        <f aca="false">ROUND(I376*H376,2)</f>
        <v>0</v>
      </c>
      <c r="K376" s="169"/>
      <c r="L376" s="18"/>
      <c r="M376" s="170"/>
      <c r="N376" s="171" t="s">
        <v>38</v>
      </c>
      <c r="O376" s="172" t="n">
        <v>0.115</v>
      </c>
      <c r="P376" s="172" t="n">
        <f aca="false">O376*H376</f>
        <v>14.55555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74" t="s">
        <v>140</v>
      </c>
      <c r="AT376" s="174" t="s">
        <v>136</v>
      </c>
      <c r="AU376" s="174" t="s">
        <v>83</v>
      </c>
      <c r="AY376" s="3" t="s">
        <v>134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1</v>
      </c>
      <c r="BK376" s="175" t="n">
        <f aca="false">ROUND(I376*H376,2)</f>
        <v>0</v>
      </c>
      <c r="BL376" s="3" t="s">
        <v>140</v>
      </c>
      <c r="BM376" s="174" t="s">
        <v>553</v>
      </c>
    </row>
    <row r="377" s="22" customFormat="true" ht="24.15" hidden="false" customHeight="true" outlineLevel="0" collapsed="false">
      <c r="A377" s="17"/>
      <c r="B377" s="162"/>
      <c r="C377" s="163" t="s">
        <v>554</v>
      </c>
      <c r="D377" s="163" t="s">
        <v>136</v>
      </c>
      <c r="E377" s="164" t="s">
        <v>555</v>
      </c>
      <c r="F377" s="165" t="s">
        <v>556</v>
      </c>
      <c r="G377" s="166" t="s">
        <v>232</v>
      </c>
      <c r="H377" s="167" t="n">
        <v>5.377</v>
      </c>
      <c r="I377" s="168"/>
      <c r="J377" s="168" t="n">
        <f aca="false">ROUND(I377*H377,2)</f>
        <v>0</v>
      </c>
      <c r="K377" s="169"/>
      <c r="L377" s="18"/>
      <c r="M377" s="170"/>
      <c r="N377" s="171" t="s">
        <v>38</v>
      </c>
      <c r="O377" s="172" t="n">
        <v>0.009</v>
      </c>
      <c r="P377" s="172" t="n">
        <f aca="false">O377*H377</f>
        <v>0.048393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R377" s="174" t="s">
        <v>140</v>
      </c>
      <c r="AT377" s="174" t="s">
        <v>136</v>
      </c>
      <c r="AU377" s="174" t="s">
        <v>83</v>
      </c>
      <c r="AY377" s="3" t="s">
        <v>134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81</v>
      </c>
      <c r="BK377" s="175" t="n">
        <f aca="false">ROUND(I377*H377,2)</f>
        <v>0</v>
      </c>
      <c r="BL377" s="3" t="s">
        <v>140</v>
      </c>
      <c r="BM377" s="174" t="s">
        <v>557</v>
      </c>
    </row>
    <row r="378" s="176" customFormat="true" ht="10.2" hidden="false" customHeight="false" outlineLevel="0" collapsed="false">
      <c r="B378" s="177"/>
      <c r="D378" s="178" t="s">
        <v>142</v>
      </c>
      <c r="E378" s="179"/>
      <c r="F378" s="180" t="s">
        <v>558</v>
      </c>
      <c r="H378" s="181" t="n">
        <v>5.377</v>
      </c>
      <c r="L378" s="177"/>
      <c r="M378" s="182"/>
      <c r="N378" s="183"/>
      <c r="O378" s="183"/>
      <c r="P378" s="183"/>
      <c r="Q378" s="183"/>
      <c r="R378" s="183"/>
      <c r="S378" s="183"/>
      <c r="T378" s="184"/>
      <c r="AT378" s="179" t="s">
        <v>142</v>
      </c>
      <c r="AU378" s="179" t="s">
        <v>83</v>
      </c>
      <c r="AV378" s="176" t="s">
        <v>83</v>
      </c>
      <c r="AW378" s="176" t="s">
        <v>29</v>
      </c>
      <c r="AX378" s="176" t="s">
        <v>81</v>
      </c>
      <c r="AY378" s="179" t="s">
        <v>134</v>
      </c>
    </row>
    <row r="379" s="149" customFormat="true" ht="22.8" hidden="false" customHeight="true" outlineLevel="0" collapsed="false">
      <c r="B379" s="150"/>
      <c r="D379" s="151" t="s">
        <v>72</v>
      </c>
      <c r="E379" s="160" t="s">
        <v>559</v>
      </c>
      <c r="F379" s="160" t="s">
        <v>560</v>
      </c>
      <c r="J379" s="161" t="n">
        <f aca="false">BK379</f>
        <v>0</v>
      </c>
      <c r="L379" s="150"/>
      <c r="M379" s="154"/>
      <c r="N379" s="155"/>
      <c r="O379" s="155"/>
      <c r="P379" s="156" t="n">
        <f aca="false">P380</f>
        <v>111.567588</v>
      </c>
      <c r="Q379" s="155"/>
      <c r="R379" s="156" t="n">
        <f aca="false">R380</f>
        <v>0</v>
      </c>
      <c r="S379" s="155"/>
      <c r="T379" s="157" t="n">
        <f aca="false">T380</f>
        <v>0</v>
      </c>
      <c r="AR379" s="151" t="s">
        <v>81</v>
      </c>
      <c r="AT379" s="158" t="s">
        <v>72</v>
      </c>
      <c r="AU379" s="158" t="s">
        <v>81</v>
      </c>
      <c r="AY379" s="151" t="s">
        <v>134</v>
      </c>
      <c r="BK379" s="159" t="n">
        <f aca="false">BK380</f>
        <v>0</v>
      </c>
    </row>
    <row r="380" s="22" customFormat="true" ht="16.5" hidden="false" customHeight="true" outlineLevel="0" collapsed="false">
      <c r="A380" s="17"/>
      <c r="B380" s="162"/>
      <c r="C380" s="163" t="s">
        <v>561</v>
      </c>
      <c r="D380" s="163" t="s">
        <v>136</v>
      </c>
      <c r="E380" s="164" t="s">
        <v>562</v>
      </c>
      <c r="F380" s="165" t="s">
        <v>563</v>
      </c>
      <c r="G380" s="166" t="s">
        <v>232</v>
      </c>
      <c r="H380" s="167" t="n">
        <v>845.209</v>
      </c>
      <c r="I380" s="168"/>
      <c r="J380" s="168" t="n">
        <f aca="false">ROUND(I380*H380,2)</f>
        <v>0</v>
      </c>
      <c r="K380" s="169"/>
      <c r="L380" s="18"/>
      <c r="M380" s="170"/>
      <c r="N380" s="171" t="s">
        <v>38</v>
      </c>
      <c r="O380" s="172" t="n">
        <v>0.132</v>
      </c>
      <c r="P380" s="172" t="n">
        <f aca="false">O380*H380</f>
        <v>111.567588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R380" s="174" t="s">
        <v>140</v>
      </c>
      <c r="AT380" s="174" t="s">
        <v>136</v>
      </c>
      <c r="AU380" s="174" t="s">
        <v>83</v>
      </c>
      <c r="AY380" s="3" t="s">
        <v>134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1</v>
      </c>
      <c r="BK380" s="175" t="n">
        <f aca="false">ROUND(I380*H380,2)</f>
        <v>0</v>
      </c>
      <c r="BL380" s="3" t="s">
        <v>140</v>
      </c>
      <c r="BM380" s="174" t="s">
        <v>564</v>
      </c>
    </row>
    <row r="381" s="149" customFormat="true" ht="25.95" hidden="false" customHeight="true" outlineLevel="0" collapsed="false">
      <c r="B381" s="150"/>
      <c r="D381" s="151" t="s">
        <v>72</v>
      </c>
      <c r="E381" s="152" t="s">
        <v>565</v>
      </c>
      <c r="F381" s="152" t="s">
        <v>566</v>
      </c>
      <c r="J381" s="153" t="n">
        <f aca="false">BK381</f>
        <v>0</v>
      </c>
      <c r="L381" s="150"/>
      <c r="M381" s="154"/>
      <c r="N381" s="155"/>
      <c r="O381" s="155"/>
      <c r="P381" s="156" t="n">
        <f aca="false">P382+P387+P392+P412</f>
        <v>19.164</v>
      </c>
      <c r="Q381" s="155"/>
      <c r="R381" s="156" t="n">
        <f aca="false">R382+R387+R392+R412</f>
        <v>1.93872</v>
      </c>
      <c r="S381" s="155"/>
      <c r="T381" s="157" t="n">
        <f aca="false">T382+T387+T392+T412</f>
        <v>0.72</v>
      </c>
      <c r="AR381" s="151" t="s">
        <v>83</v>
      </c>
      <c r="AT381" s="158" t="s">
        <v>72</v>
      </c>
      <c r="AU381" s="158" t="s">
        <v>73</v>
      </c>
      <c r="AY381" s="151" t="s">
        <v>134</v>
      </c>
      <c r="BK381" s="159" t="n">
        <f aca="false">BK382+BK387+BK392+BK412</f>
        <v>0</v>
      </c>
    </row>
    <row r="382" s="149" customFormat="true" ht="22.8" hidden="false" customHeight="true" outlineLevel="0" collapsed="false">
      <c r="B382" s="150"/>
      <c r="D382" s="151" t="s">
        <v>72</v>
      </c>
      <c r="E382" s="160" t="s">
        <v>567</v>
      </c>
      <c r="F382" s="160" t="s">
        <v>568</v>
      </c>
      <c r="J382" s="161" t="n">
        <f aca="false">BK382</f>
        <v>0</v>
      </c>
      <c r="L382" s="150"/>
      <c r="M382" s="154"/>
      <c r="N382" s="155"/>
      <c r="O382" s="155"/>
      <c r="P382" s="156" t="n">
        <f aca="false">SUM(P383:P386)</f>
        <v>8.7</v>
      </c>
      <c r="Q382" s="155"/>
      <c r="R382" s="156" t="n">
        <f aca="false">SUM(R383:R386)</f>
        <v>0</v>
      </c>
      <c r="S382" s="155"/>
      <c r="T382" s="157" t="n">
        <f aca="false">SUM(T383:T386)</f>
        <v>0.72</v>
      </c>
      <c r="AR382" s="151" t="s">
        <v>83</v>
      </c>
      <c r="AT382" s="158" t="s">
        <v>72</v>
      </c>
      <c r="AU382" s="158" t="s">
        <v>81</v>
      </c>
      <c r="AY382" s="151" t="s">
        <v>134</v>
      </c>
      <c r="BK382" s="159" t="n">
        <f aca="false">SUM(BK383:BK386)</f>
        <v>0</v>
      </c>
    </row>
    <row r="383" s="22" customFormat="true" ht="24.15" hidden="false" customHeight="true" outlineLevel="0" collapsed="false">
      <c r="A383" s="17"/>
      <c r="B383" s="162"/>
      <c r="C383" s="163" t="s">
        <v>569</v>
      </c>
      <c r="D383" s="163" t="s">
        <v>136</v>
      </c>
      <c r="E383" s="164" t="s">
        <v>570</v>
      </c>
      <c r="F383" s="165" t="s">
        <v>571</v>
      </c>
      <c r="G383" s="166" t="s">
        <v>164</v>
      </c>
      <c r="H383" s="167" t="n">
        <v>70</v>
      </c>
      <c r="I383" s="168"/>
      <c r="J383" s="168" t="n">
        <f aca="false">ROUND(I383*H383,2)</f>
        <v>0</v>
      </c>
      <c r="K383" s="169"/>
      <c r="L383" s="18"/>
      <c r="M383" s="170"/>
      <c r="N383" s="171" t="s">
        <v>38</v>
      </c>
      <c r="O383" s="172" t="n">
        <v>0.11</v>
      </c>
      <c r="P383" s="172" t="n">
        <f aca="false">O383*H383</f>
        <v>7.7</v>
      </c>
      <c r="Q383" s="172" t="n">
        <v>0</v>
      </c>
      <c r="R383" s="172" t="n">
        <f aca="false">Q383*H383</f>
        <v>0</v>
      </c>
      <c r="S383" s="172" t="n">
        <v>0.008</v>
      </c>
      <c r="T383" s="173" t="n">
        <f aca="false">S383*H383</f>
        <v>0.56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74" t="s">
        <v>236</v>
      </c>
      <c r="AT383" s="174" t="s">
        <v>136</v>
      </c>
      <c r="AU383" s="174" t="s">
        <v>83</v>
      </c>
      <c r="AY383" s="3" t="s">
        <v>134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1</v>
      </c>
      <c r="BK383" s="175" t="n">
        <f aca="false">ROUND(I383*H383,2)</f>
        <v>0</v>
      </c>
      <c r="BL383" s="3" t="s">
        <v>236</v>
      </c>
      <c r="BM383" s="174" t="s">
        <v>572</v>
      </c>
    </row>
    <row r="384" s="176" customFormat="true" ht="10.2" hidden="false" customHeight="false" outlineLevel="0" collapsed="false">
      <c r="B384" s="177"/>
      <c r="D384" s="178" t="s">
        <v>142</v>
      </c>
      <c r="E384" s="179"/>
      <c r="F384" s="180" t="s">
        <v>573</v>
      </c>
      <c r="H384" s="181" t="n">
        <v>70</v>
      </c>
      <c r="L384" s="177"/>
      <c r="M384" s="182"/>
      <c r="N384" s="183"/>
      <c r="O384" s="183"/>
      <c r="P384" s="183"/>
      <c r="Q384" s="183"/>
      <c r="R384" s="183"/>
      <c r="S384" s="183"/>
      <c r="T384" s="184"/>
      <c r="AT384" s="179" t="s">
        <v>142</v>
      </c>
      <c r="AU384" s="179" t="s">
        <v>83</v>
      </c>
      <c r="AV384" s="176" t="s">
        <v>83</v>
      </c>
      <c r="AW384" s="176" t="s">
        <v>29</v>
      </c>
      <c r="AX384" s="176" t="s">
        <v>81</v>
      </c>
      <c r="AY384" s="179" t="s">
        <v>134</v>
      </c>
    </row>
    <row r="385" s="22" customFormat="true" ht="24.15" hidden="false" customHeight="true" outlineLevel="0" collapsed="false">
      <c r="A385" s="17"/>
      <c r="B385" s="162"/>
      <c r="C385" s="163" t="s">
        <v>574</v>
      </c>
      <c r="D385" s="163" t="s">
        <v>136</v>
      </c>
      <c r="E385" s="164" t="s">
        <v>575</v>
      </c>
      <c r="F385" s="165" t="s">
        <v>576</v>
      </c>
      <c r="G385" s="166" t="s">
        <v>164</v>
      </c>
      <c r="H385" s="167" t="n">
        <v>5</v>
      </c>
      <c r="I385" s="168"/>
      <c r="J385" s="168" t="n">
        <f aca="false">ROUND(I385*H385,2)</f>
        <v>0</v>
      </c>
      <c r="K385" s="169"/>
      <c r="L385" s="18"/>
      <c r="M385" s="170"/>
      <c r="N385" s="171" t="s">
        <v>38</v>
      </c>
      <c r="O385" s="172" t="n">
        <v>0.2</v>
      </c>
      <c r="P385" s="172" t="n">
        <f aca="false">O385*H385</f>
        <v>1</v>
      </c>
      <c r="Q385" s="172" t="n">
        <v>0</v>
      </c>
      <c r="R385" s="172" t="n">
        <f aca="false">Q385*H385</f>
        <v>0</v>
      </c>
      <c r="S385" s="172" t="n">
        <v>0.032</v>
      </c>
      <c r="T385" s="173" t="n">
        <f aca="false">S385*H385</f>
        <v>0.16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74" t="s">
        <v>236</v>
      </c>
      <c r="AT385" s="174" t="s">
        <v>136</v>
      </c>
      <c r="AU385" s="174" t="s">
        <v>83</v>
      </c>
      <c r="AY385" s="3" t="s">
        <v>134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1</v>
      </c>
      <c r="BK385" s="175" t="n">
        <f aca="false">ROUND(I385*H385,2)</f>
        <v>0</v>
      </c>
      <c r="BL385" s="3" t="s">
        <v>236</v>
      </c>
      <c r="BM385" s="174" t="s">
        <v>577</v>
      </c>
    </row>
    <row r="386" s="176" customFormat="true" ht="10.2" hidden="false" customHeight="false" outlineLevel="0" collapsed="false">
      <c r="B386" s="177"/>
      <c r="D386" s="178" t="s">
        <v>142</v>
      </c>
      <c r="E386" s="179"/>
      <c r="F386" s="180" t="s">
        <v>578</v>
      </c>
      <c r="H386" s="181" t="n">
        <v>5</v>
      </c>
      <c r="L386" s="177"/>
      <c r="M386" s="182"/>
      <c r="N386" s="183"/>
      <c r="O386" s="183"/>
      <c r="P386" s="183"/>
      <c r="Q386" s="183"/>
      <c r="R386" s="183"/>
      <c r="S386" s="183"/>
      <c r="T386" s="184"/>
      <c r="AT386" s="179" t="s">
        <v>142</v>
      </c>
      <c r="AU386" s="179" t="s">
        <v>83</v>
      </c>
      <c r="AV386" s="176" t="s">
        <v>83</v>
      </c>
      <c r="AW386" s="176" t="s">
        <v>29</v>
      </c>
      <c r="AX386" s="176" t="s">
        <v>81</v>
      </c>
      <c r="AY386" s="179" t="s">
        <v>134</v>
      </c>
    </row>
    <row r="387" s="149" customFormat="true" ht="22.8" hidden="false" customHeight="true" outlineLevel="0" collapsed="false">
      <c r="B387" s="150"/>
      <c r="D387" s="151" t="s">
        <v>72</v>
      </c>
      <c r="E387" s="160" t="s">
        <v>579</v>
      </c>
      <c r="F387" s="160" t="s">
        <v>580</v>
      </c>
      <c r="J387" s="161" t="n">
        <f aca="false">BK387</f>
        <v>0</v>
      </c>
      <c r="L387" s="150"/>
      <c r="M387" s="154"/>
      <c r="N387" s="155"/>
      <c r="O387" s="155"/>
      <c r="P387" s="156" t="n">
        <f aca="false">SUM(P388:P391)</f>
        <v>10.464</v>
      </c>
      <c r="Q387" s="155"/>
      <c r="R387" s="156" t="n">
        <f aca="false">SUM(R388:R391)</f>
        <v>1.93872</v>
      </c>
      <c r="S387" s="155"/>
      <c r="T387" s="157" t="n">
        <f aca="false">SUM(T388:T391)</f>
        <v>0</v>
      </c>
      <c r="AR387" s="151" t="s">
        <v>83</v>
      </c>
      <c r="AT387" s="158" t="s">
        <v>72</v>
      </c>
      <c r="AU387" s="158" t="s">
        <v>81</v>
      </c>
      <c r="AY387" s="151" t="s">
        <v>134</v>
      </c>
      <c r="BK387" s="159" t="n">
        <f aca="false">SUM(BK388:BK391)</f>
        <v>0</v>
      </c>
    </row>
    <row r="388" s="22" customFormat="true" ht="24.15" hidden="false" customHeight="true" outlineLevel="0" collapsed="false">
      <c r="A388" s="17"/>
      <c r="B388" s="162"/>
      <c r="C388" s="163" t="s">
        <v>581</v>
      </c>
      <c r="D388" s="163" t="s">
        <v>136</v>
      </c>
      <c r="E388" s="164" t="s">
        <v>582</v>
      </c>
      <c r="F388" s="165" t="s">
        <v>583</v>
      </c>
      <c r="G388" s="166" t="s">
        <v>287</v>
      </c>
      <c r="H388" s="167" t="n">
        <v>16</v>
      </c>
      <c r="I388" s="168"/>
      <c r="J388" s="168" t="n">
        <f aca="false">ROUND(I388*H388,2)</f>
        <v>0</v>
      </c>
      <c r="K388" s="169"/>
      <c r="L388" s="18"/>
      <c r="M388" s="170"/>
      <c r="N388" s="171" t="s">
        <v>38</v>
      </c>
      <c r="O388" s="172" t="n">
        <v>0.654</v>
      </c>
      <c r="P388" s="172" t="n">
        <f aca="false">O388*H388</f>
        <v>10.464</v>
      </c>
      <c r="Q388" s="172" t="n">
        <v>0.00352</v>
      </c>
      <c r="R388" s="172" t="n">
        <f aca="false">Q388*H388</f>
        <v>0.05632</v>
      </c>
      <c r="S388" s="172" t="n">
        <v>0</v>
      </c>
      <c r="T388" s="173" t="n">
        <f aca="false">S388*H388</f>
        <v>0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R388" s="174" t="s">
        <v>236</v>
      </c>
      <c r="AT388" s="174" t="s">
        <v>136</v>
      </c>
      <c r="AU388" s="174" t="s">
        <v>83</v>
      </c>
      <c r="AY388" s="3" t="s">
        <v>134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1</v>
      </c>
      <c r="BK388" s="175" t="n">
        <f aca="false">ROUND(I388*H388,2)</f>
        <v>0</v>
      </c>
      <c r="BL388" s="3" t="s">
        <v>236</v>
      </c>
      <c r="BM388" s="174" t="s">
        <v>584</v>
      </c>
    </row>
    <row r="389" s="176" customFormat="true" ht="10.2" hidden="false" customHeight="false" outlineLevel="0" collapsed="false">
      <c r="B389" s="177"/>
      <c r="D389" s="178" t="s">
        <v>142</v>
      </c>
      <c r="E389" s="179"/>
      <c r="F389" s="180" t="s">
        <v>585</v>
      </c>
      <c r="H389" s="181" t="n">
        <v>16</v>
      </c>
      <c r="L389" s="177"/>
      <c r="M389" s="182"/>
      <c r="N389" s="183"/>
      <c r="O389" s="183"/>
      <c r="P389" s="183"/>
      <c r="Q389" s="183"/>
      <c r="R389" s="183"/>
      <c r="S389" s="183"/>
      <c r="T389" s="184"/>
      <c r="AT389" s="179" t="s">
        <v>142</v>
      </c>
      <c r="AU389" s="179" t="s">
        <v>83</v>
      </c>
      <c r="AV389" s="176" t="s">
        <v>83</v>
      </c>
      <c r="AW389" s="176" t="s">
        <v>29</v>
      </c>
      <c r="AX389" s="176" t="s">
        <v>81</v>
      </c>
      <c r="AY389" s="179" t="s">
        <v>134</v>
      </c>
    </row>
    <row r="390" s="22" customFormat="true" ht="24.15" hidden="false" customHeight="true" outlineLevel="0" collapsed="false">
      <c r="A390" s="17"/>
      <c r="B390" s="162"/>
      <c r="C390" s="200" t="s">
        <v>586</v>
      </c>
      <c r="D390" s="200" t="s">
        <v>246</v>
      </c>
      <c r="E390" s="201" t="s">
        <v>587</v>
      </c>
      <c r="F390" s="202" t="s">
        <v>588</v>
      </c>
      <c r="G390" s="203" t="s">
        <v>341</v>
      </c>
      <c r="H390" s="204" t="n">
        <v>26</v>
      </c>
      <c r="I390" s="205"/>
      <c r="J390" s="205" t="n">
        <f aca="false">ROUND(I390*H390,2)</f>
        <v>0</v>
      </c>
      <c r="K390" s="206"/>
      <c r="L390" s="207"/>
      <c r="M390" s="208"/>
      <c r="N390" s="209" t="s">
        <v>38</v>
      </c>
      <c r="O390" s="172" t="n">
        <v>0</v>
      </c>
      <c r="P390" s="172" t="n">
        <f aca="false">O390*H390</f>
        <v>0</v>
      </c>
      <c r="Q390" s="172" t="n">
        <v>0.0724</v>
      </c>
      <c r="R390" s="172" t="n">
        <f aca="false">Q390*H390</f>
        <v>1.8824</v>
      </c>
      <c r="S390" s="172" t="n">
        <v>0</v>
      </c>
      <c r="T390" s="173" t="n">
        <f aca="false">S390*H390</f>
        <v>0</v>
      </c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R390" s="174" t="s">
        <v>312</v>
      </c>
      <c r="AT390" s="174" t="s">
        <v>246</v>
      </c>
      <c r="AU390" s="174" t="s">
        <v>83</v>
      </c>
      <c r="AY390" s="3" t="s">
        <v>134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81</v>
      </c>
      <c r="BK390" s="175" t="n">
        <f aca="false">ROUND(I390*H390,2)</f>
        <v>0</v>
      </c>
      <c r="BL390" s="3" t="s">
        <v>236</v>
      </c>
      <c r="BM390" s="174" t="s">
        <v>589</v>
      </c>
    </row>
    <row r="391" s="22" customFormat="true" ht="24.15" hidden="false" customHeight="true" outlineLevel="0" collapsed="false">
      <c r="A391" s="17"/>
      <c r="B391" s="162"/>
      <c r="C391" s="163" t="s">
        <v>590</v>
      </c>
      <c r="D391" s="163" t="s">
        <v>136</v>
      </c>
      <c r="E391" s="164" t="s">
        <v>591</v>
      </c>
      <c r="F391" s="165" t="s">
        <v>592</v>
      </c>
      <c r="G391" s="166" t="s">
        <v>593</v>
      </c>
      <c r="H391" s="167"/>
      <c r="I391" s="168"/>
      <c r="J391" s="168" t="n">
        <f aca="false">ROUND(I391*H391,2)</f>
        <v>0</v>
      </c>
      <c r="K391" s="169"/>
      <c r="L391" s="18"/>
      <c r="M391" s="170"/>
      <c r="N391" s="171" t="s">
        <v>38</v>
      </c>
      <c r="O391" s="172" t="n">
        <v>0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R391" s="174" t="s">
        <v>236</v>
      </c>
      <c r="AT391" s="174" t="s">
        <v>136</v>
      </c>
      <c r="AU391" s="174" t="s">
        <v>83</v>
      </c>
      <c r="AY391" s="3" t="s">
        <v>134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81</v>
      </c>
      <c r="BK391" s="175" t="n">
        <f aca="false">ROUND(I391*H391,2)</f>
        <v>0</v>
      </c>
      <c r="BL391" s="3" t="s">
        <v>236</v>
      </c>
      <c r="BM391" s="174" t="s">
        <v>594</v>
      </c>
    </row>
    <row r="392" s="149" customFormat="true" ht="22.8" hidden="false" customHeight="true" outlineLevel="0" collapsed="false">
      <c r="B392" s="150"/>
      <c r="D392" s="151" t="s">
        <v>72</v>
      </c>
      <c r="E392" s="160" t="s">
        <v>595</v>
      </c>
      <c r="F392" s="160" t="s">
        <v>596</v>
      </c>
      <c r="J392" s="161" t="n">
        <f aca="false">BK392</f>
        <v>0</v>
      </c>
      <c r="L392" s="150"/>
      <c r="M392" s="154"/>
      <c r="N392" s="155"/>
      <c r="O392" s="155"/>
      <c r="P392" s="156" t="n">
        <f aca="false">SUM(P393:P411)</f>
        <v>0</v>
      </c>
      <c r="Q392" s="155"/>
      <c r="R392" s="156" t="n">
        <f aca="false">SUM(R393:R411)</f>
        <v>0</v>
      </c>
      <c r="S392" s="155"/>
      <c r="T392" s="157" t="n">
        <f aca="false">SUM(T393:T411)</f>
        <v>0</v>
      </c>
      <c r="AR392" s="151" t="s">
        <v>83</v>
      </c>
      <c r="AT392" s="158" t="s">
        <v>72</v>
      </c>
      <c r="AU392" s="158" t="s">
        <v>81</v>
      </c>
      <c r="AY392" s="151" t="s">
        <v>134</v>
      </c>
      <c r="BK392" s="159" t="n">
        <f aca="false">SUM(BK393:BK411)</f>
        <v>0</v>
      </c>
    </row>
    <row r="393" s="22" customFormat="true" ht="24.15" hidden="false" customHeight="true" outlineLevel="0" collapsed="false">
      <c r="A393" s="17"/>
      <c r="B393" s="162"/>
      <c r="C393" s="163" t="s">
        <v>597</v>
      </c>
      <c r="D393" s="163" t="s">
        <v>136</v>
      </c>
      <c r="E393" s="164" t="s">
        <v>598</v>
      </c>
      <c r="F393" s="165" t="s">
        <v>599</v>
      </c>
      <c r="G393" s="166" t="s">
        <v>341</v>
      </c>
      <c r="H393" s="167" t="n">
        <v>1</v>
      </c>
      <c r="I393" s="168"/>
      <c r="J393" s="168" t="n">
        <f aca="false">ROUND(I393*H393,2)</f>
        <v>0</v>
      </c>
      <c r="K393" s="169"/>
      <c r="L393" s="18"/>
      <c r="M393" s="170"/>
      <c r="N393" s="171" t="s">
        <v>38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R393" s="174" t="s">
        <v>236</v>
      </c>
      <c r="AT393" s="174" t="s">
        <v>136</v>
      </c>
      <c r="AU393" s="174" t="s">
        <v>83</v>
      </c>
      <c r="AY393" s="3" t="s">
        <v>134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1</v>
      </c>
      <c r="BK393" s="175" t="n">
        <f aca="false">ROUND(I393*H393,2)</f>
        <v>0</v>
      </c>
      <c r="BL393" s="3" t="s">
        <v>236</v>
      </c>
      <c r="BM393" s="174" t="s">
        <v>600</v>
      </c>
    </row>
    <row r="394" s="22" customFormat="true" ht="24.15" hidden="false" customHeight="true" outlineLevel="0" collapsed="false">
      <c r="A394" s="17"/>
      <c r="B394" s="162"/>
      <c r="C394" s="163" t="s">
        <v>601</v>
      </c>
      <c r="D394" s="163" t="s">
        <v>136</v>
      </c>
      <c r="E394" s="164" t="s">
        <v>602</v>
      </c>
      <c r="F394" s="165" t="s">
        <v>603</v>
      </c>
      <c r="G394" s="166" t="s">
        <v>341</v>
      </c>
      <c r="H394" s="167" t="n">
        <v>1</v>
      </c>
      <c r="I394" s="168"/>
      <c r="J394" s="168" t="n">
        <f aca="false">ROUND(I394*H394,2)</f>
        <v>0</v>
      </c>
      <c r="K394" s="169"/>
      <c r="L394" s="18"/>
      <c r="M394" s="170"/>
      <c r="N394" s="171" t="s">
        <v>38</v>
      </c>
      <c r="O394" s="172" t="n">
        <v>0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R394" s="174" t="s">
        <v>236</v>
      </c>
      <c r="AT394" s="174" t="s">
        <v>136</v>
      </c>
      <c r="AU394" s="174" t="s">
        <v>83</v>
      </c>
      <c r="AY394" s="3" t="s">
        <v>134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1</v>
      </c>
      <c r="BK394" s="175" t="n">
        <f aca="false">ROUND(I394*H394,2)</f>
        <v>0</v>
      </c>
      <c r="BL394" s="3" t="s">
        <v>236</v>
      </c>
      <c r="BM394" s="174" t="s">
        <v>604</v>
      </c>
    </row>
    <row r="395" s="22" customFormat="true" ht="24.15" hidden="false" customHeight="true" outlineLevel="0" collapsed="false">
      <c r="A395" s="17"/>
      <c r="B395" s="162"/>
      <c r="C395" s="163" t="s">
        <v>605</v>
      </c>
      <c r="D395" s="163" t="s">
        <v>136</v>
      </c>
      <c r="E395" s="164" t="s">
        <v>606</v>
      </c>
      <c r="F395" s="165" t="s">
        <v>607</v>
      </c>
      <c r="G395" s="166" t="s">
        <v>341</v>
      </c>
      <c r="H395" s="167" t="n">
        <v>1</v>
      </c>
      <c r="I395" s="168"/>
      <c r="J395" s="168" t="n">
        <f aca="false">ROUND(I395*H395,2)</f>
        <v>0</v>
      </c>
      <c r="K395" s="169"/>
      <c r="L395" s="18"/>
      <c r="M395" s="170"/>
      <c r="N395" s="171" t="s">
        <v>38</v>
      </c>
      <c r="O395" s="172" t="n">
        <v>0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R395" s="174" t="s">
        <v>236</v>
      </c>
      <c r="AT395" s="174" t="s">
        <v>136</v>
      </c>
      <c r="AU395" s="174" t="s">
        <v>83</v>
      </c>
      <c r="AY395" s="3" t="s">
        <v>134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81</v>
      </c>
      <c r="BK395" s="175" t="n">
        <f aca="false">ROUND(I395*H395,2)</f>
        <v>0</v>
      </c>
      <c r="BL395" s="3" t="s">
        <v>236</v>
      </c>
      <c r="BM395" s="174" t="s">
        <v>608</v>
      </c>
    </row>
    <row r="396" s="22" customFormat="true" ht="24.15" hidden="false" customHeight="true" outlineLevel="0" collapsed="false">
      <c r="A396" s="17"/>
      <c r="B396" s="162"/>
      <c r="C396" s="163" t="s">
        <v>609</v>
      </c>
      <c r="D396" s="163" t="s">
        <v>136</v>
      </c>
      <c r="E396" s="164" t="s">
        <v>610</v>
      </c>
      <c r="F396" s="165" t="s">
        <v>611</v>
      </c>
      <c r="G396" s="166" t="s">
        <v>341</v>
      </c>
      <c r="H396" s="167" t="n">
        <v>1</v>
      </c>
      <c r="I396" s="168"/>
      <c r="J396" s="168" t="n">
        <f aca="false">ROUND(I396*H396,2)</f>
        <v>0</v>
      </c>
      <c r="K396" s="169"/>
      <c r="L396" s="18"/>
      <c r="M396" s="170"/>
      <c r="N396" s="171" t="s">
        <v>38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R396" s="174" t="s">
        <v>236</v>
      </c>
      <c r="AT396" s="174" t="s">
        <v>136</v>
      </c>
      <c r="AU396" s="174" t="s">
        <v>83</v>
      </c>
      <c r="AY396" s="3" t="s">
        <v>134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81</v>
      </c>
      <c r="BK396" s="175" t="n">
        <f aca="false">ROUND(I396*H396,2)</f>
        <v>0</v>
      </c>
      <c r="BL396" s="3" t="s">
        <v>236</v>
      </c>
      <c r="BM396" s="174" t="s">
        <v>612</v>
      </c>
    </row>
    <row r="397" s="22" customFormat="true" ht="24.15" hidden="false" customHeight="true" outlineLevel="0" collapsed="false">
      <c r="A397" s="17"/>
      <c r="B397" s="162"/>
      <c r="C397" s="163" t="s">
        <v>613</v>
      </c>
      <c r="D397" s="163" t="s">
        <v>136</v>
      </c>
      <c r="E397" s="164" t="s">
        <v>614</v>
      </c>
      <c r="F397" s="165" t="s">
        <v>615</v>
      </c>
      <c r="G397" s="166" t="s">
        <v>341</v>
      </c>
      <c r="H397" s="167" t="n">
        <v>1</v>
      </c>
      <c r="I397" s="168"/>
      <c r="J397" s="168" t="n">
        <f aca="false">ROUND(I397*H397,2)</f>
        <v>0</v>
      </c>
      <c r="K397" s="169"/>
      <c r="L397" s="18"/>
      <c r="M397" s="170"/>
      <c r="N397" s="171" t="s">
        <v>38</v>
      </c>
      <c r="O397" s="172" t="n">
        <v>0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R397" s="174" t="s">
        <v>236</v>
      </c>
      <c r="AT397" s="174" t="s">
        <v>136</v>
      </c>
      <c r="AU397" s="174" t="s">
        <v>83</v>
      </c>
      <c r="AY397" s="3" t="s">
        <v>134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81</v>
      </c>
      <c r="BK397" s="175" t="n">
        <f aca="false">ROUND(I397*H397,2)</f>
        <v>0</v>
      </c>
      <c r="BL397" s="3" t="s">
        <v>236</v>
      </c>
      <c r="BM397" s="174" t="s">
        <v>616</v>
      </c>
    </row>
    <row r="398" s="22" customFormat="true" ht="24.15" hidden="false" customHeight="true" outlineLevel="0" collapsed="false">
      <c r="A398" s="17"/>
      <c r="B398" s="162"/>
      <c r="C398" s="163" t="s">
        <v>617</v>
      </c>
      <c r="D398" s="163" t="s">
        <v>136</v>
      </c>
      <c r="E398" s="164" t="s">
        <v>618</v>
      </c>
      <c r="F398" s="165" t="s">
        <v>619</v>
      </c>
      <c r="G398" s="166" t="s">
        <v>341</v>
      </c>
      <c r="H398" s="167" t="n">
        <v>1</v>
      </c>
      <c r="I398" s="168"/>
      <c r="J398" s="168" t="n">
        <f aca="false">ROUND(I398*H398,2)</f>
        <v>0</v>
      </c>
      <c r="K398" s="169"/>
      <c r="L398" s="18"/>
      <c r="M398" s="170"/>
      <c r="N398" s="171" t="s">
        <v>38</v>
      </c>
      <c r="O398" s="172" t="n">
        <v>0</v>
      </c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R398" s="174" t="s">
        <v>236</v>
      </c>
      <c r="AT398" s="174" t="s">
        <v>136</v>
      </c>
      <c r="AU398" s="174" t="s">
        <v>83</v>
      </c>
      <c r="AY398" s="3" t="s">
        <v>134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1</v>
      </c>
      <c r="BK398" s="175" t="n">
        <f aca="false">ROUND(I398*H398,2)</f>
        <v>0</v>
      </c>
      <c r="BL398" s="3" t="s">
        <v>236</v>
      </c>
      <c r="BM398" s="174" t="s">
        <v>620</v>
      </c>
    </row>
    <row r="399" s="22" customFormat="true" ht="24.15" hidden="false" customHeight="true" outlineLevel="0" collapsed="false">
      <c r="A399" s="17"/>
      <c r="B399" s="162"/>
      <c r="C399" s="163" t="s">
        <v>621</v>
      </c>
      <c r="D399" s="163" t="s">
        <v>136</v>
      </c>
      <c r="E399" s="164" t="s">
        <v>622</v>
      </c>
      <c r="F399" s="165" t="s">
        <v>623</v>
      </c>
      <c r="G399" s="166" t="s">
        <v>341</v>
      </c>
      <c r="H399" s="167" t="n">
        <v>1</v>
      </c>
      <c r="I399" s="168"/>
      <c r="J399" s="168" t="n">
        <f aca="false">ROUND(I399*H399,2)</f>
        <v>0</v>
      </c>
      <c r="K399" s="169"/>
      <c r="L399" s="18"/>
      <c r="M399" s="170"/>
      <c r="N399" s="171" t="s">
        <v>38</v>
      </c>
      <c r="O399" s="172" t="n">
        <v>0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R399" s="174" t="s">
        <v>236</v>
      </c>
      <c r="AT399" s="174" t="s">
        <v>136</v>
      </c>
      <c r="AU399" s="174" t="s">
        <v>83</v>
      </c>
      <c r="AY399" s="3" t="s">
        <v>134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81</v>
      </c>
      <c r="BK399" s="175" t="n">
        <f aca="false">ROUND(I399*H399,2)</f>
        <v>0</v>
      </c>
      <c r="BL399" s="3" t="s">
        <v>236</v>
      </c>
      <c r="BM399" s="174" t="s">
        <v>624</v>
      </c>
    </row>
    <row r="400" s="22" customFormat="true" ht="24.15" hidden="false" customHeight="true" outlineLevel="0" collapsed="false">
      <c r="A400" s="17"/>
      <c r="B400" s="162"/>
      <c r="C400" s="163" t="s">
        <v>625</v>
      </c>
      <c r="D400" s="163" t="s">
        <v>136</v>
      </c>
      <c r="E400" s="164" t="s">
        <v>626</v>
      </c>
      <c r="F400" s="165" t="s">
        <v>627</v>
      </c>
      <c r="G400" s="166" t="s">
        <v>341</v>
      </c>
      <c r="H400" s="167" t="n">
        <v>1</v>
      </c>
      <c r="I400" s="168"/>
      <c r="J400" s="168" t="n">
        <f aca="false">ROUND(I400*H400,2)</f>
        <v>0</v>
      </c>
      <c r="K400" s="169"/>
      <c r="L400" s="18"/>
      <c r="M400" s="170"/>
      <c r="N400" s="171" t="s">
        <v>38</v>
      </c>
      <c r="O400" s="172" t="n">
        <v>0</v>
      </c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</v>
      </c>
      <c r="T400" s="173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74" t="s">
        <v>236</v>
      </c>
      <c r="AT400" s="174" t="s">
        <v>136</v>
      </c>
      <c r="AU400" s="174" t="s">
        <v>83</v>
      </c>
      <c r="AY400" s="3" t="s">
        <v>134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1</v>
      </c>
      <c r="BK400" s="175" t="n">
        <f aca="false">ROUND(I400*H400,2)</f>
        <v>0</v>
      </c>
      <c r="BL400" s="3" t="s">
        <v>236</v>
      </c>
      <c r="BM400" s="174" t="s">
        <v>628</v>
      </c>
    </row>
    <row r="401" s="22" customFormat="true" ht="24.15" hidden="false" customHeight="true" outlineLevel="0" collapsed="false">
      <c r="A401" s="17"/>
      <c r="B401" s="162"/>
      <c r="C401" s="163" t="s">
        <v>629</v>
      </c>
      <c r="D401" s="163" t="s">
        <v>136</v>
      </c>
      <c r="E401" s="164" t="s">
        <v>630</v>
      </c>
      <c r="F401" s="165" t="s">
        <v>631</v>
      </c>
      <c r="G401" s="166" t="s">
        <v>341</v>
      </c>
      <c r="H401" s="167" t="n">
        <v>2</v>
      </c>
      <c r="I401" s="168"/>
      <c r="J401" s="168" t="n">
        <f aca="false">ROUND(I401*H401,2)</f>
        <v>0</v>
      </c>
      <c r="K401" s="169"/>
      <c r="L401" s="18"/>
      <c r="M401" s="170"/>
      <c r="N401" s="171" t="s">
        <v>38</v>
      </c>
      <c r="O401" s="172" t="n">
        <v>0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R401" s="174" t="s">
        <v>236</v>
      </c>
      <c r="AT401" s="174" t="s">
        <v>136</v>
      </c>
      <c r="AU401" s="174" t="s">
        <v>83</v>
      </c>
      <c r="AY401" s="3" t="s">
        <v>134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1</v>
      </c>
      <c r="BK401" s="175" t="n">
        <f aca="false">ROUND(I401*H401,2)</f>
        <v>0</v>
      </c>
      <c r="BL401" s="3" t="s">
        <v>236</v>
      </c>
      <c r="BM401" s="174" t="s">
        <v>632</v>
      </c>
    </row>
    <row r="402" s="22" customFormat="true" ht="24.15" hidden="false" customHeight="true" outlineLevel="0" collapsed="false">
      <c r="A402" s="17"/>
      <c r="B402" s="162"/>
      <c r="C402" s="163" t="s">
        <v>633</v>
      </c>
      <c r="D402" s="163" t="s">
        <v>136</v>
      </c>
      <c r="E402" s="164" t="s">
        <v>634</v>
      </c>
      <c r="F402" s="165" t="s">
        <v>635</v>
      </c>
      <c r="G402" s="166" t="s">
        <v>341</v>
      </c>
      <c r="H402" s="167" t="n">
        <v>1</v>
      </c>
      <c r="I402" s="168"/>
      <c r="J402" s="168" t="n">
        <f aca="false">ROUND(I402*H402,2)</f>
        <v>0</v>
      </c>
      <c r="K402" s="169"/>
      <c r="L402" s="18"/>
      <c r="M402" s="170"/>
      <c r="N402" s="171" t="s">
        <v>38</v>
      </c>
      <c r="O402" s="172" t="n">
        <v>0</v>
      </c>
      <c r="P402" s="172" t="n">
        <f aca="false">O402*H402</f>
        <v>0</v>
      </c>
      <c r="Q402" s="172" t="n">
        <v>0</v>
      </c>
      <c r="R402" s="172" t="n">
        <f aca="false">Q402*H402</f>
        <v>0</v>
      </c>
      <c r="S402" s="172" t="n">
        <v>0</v>
      </c>
      <c r="T402" s="173" t="n">
        <f aca="false">S402*H402</f>
        <v>0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R402" s="174" t="s">
        <v>236</v>
      </c>
      <c r="AT402" s="174" t="s">
        <v>136</v>
      </c>
      <c r="AU402" s="174" t="s">
        <v>83</v>
      </c>
      <c r="AY402" s="3" t="s">
        <v>134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81</v>
      </c>
      <c r="BK402" s="175" t="n">
        <f aca="false">ROUND(I402*H402,2)</f>
        <v>0</v>
      </c>
      <c r="BL402" s="3" t="s">
        <v>236</v>
      </c>
      <c r="BM402" s="174" t="s">
        <v>636</v>
      </c>
    </row>
    <row r="403" s="22" customFormat="true" ht="24.15" hidden="false" customHeight="true" outlineLevel="0" collapsed="false">
      <c r="A403" s="17"/>
      <c r="B403" s="162"/>
      <c r="C403" s="163" t="s">
        <v>637</v>
      </c>
      <c r="D403" s="163" t="s">
        <v>136</v>
      </c>
      <c r="E403" s="164" t="s">
        <v>638</v>
      </c>
      <c r="F403" s="165" t="s">
        <v>639</v>
      </c>
      <c r="G403" s="166" t="s">
        <v>341</v>
      </c>
      <c r="H403" s="167" t="n">
        <v>1</v>
      </c>
      <c r="I403" s="168"/>
      <c r="J403" s="168" t="n">
        <f aca="false">ROUND(I403*H403,2)</f>
        <v>0</v>
      </c>
      <c r="K403" s="169"/>
      <c r="L403" s="18"/>
      <c r="M403" s="170"/>
      <c r="N403" s="171" t="s">
        <v>38</v>
      </c>
      <c r="O403" s="172" t="n">
        <v>0</v>
      </c>
      <c r="P403" s="172" t="n">
        <f aca="false">O403*H403</f>
        <v>0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R403" s="174" t="s">
        <v>236</v>
      </c>
      <c r="AT403" s="174" t="s">
        <v>136</v>
      </c>
      <c r="AU403" s="174" t="s">
        <v>83</v>
      </c>
      <c r="AY403" s="3" t="s">
        <v>134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81</v>
      </c>
      <c r="BK403" s="175" t="n">
        <f aca="false">ROUND(I403*H403,2)</f>
        <v>0</v>
      </c>
      <c r="BL403" s="3" t="s">
        <v>236</v>
      </c>
      <c r="BM403" s="174" t="s">
        <v>640</v>
      </c>
    </row>
    <row r="404" s="22" customFormat="true" ht="21.75" hidden="false" customHeight="true" outlineLevel="0" collapsed="false">
      <c r="A404" s="17"/>
      <c r="B404" s="162"/>
      <c r="C404" s="163" t="s">
        <v>641</v>
      </c>
      <c r="D404" s="163" t="s">
        <v>136</v>
      </c>
      <c r="E404" s="164" t="s">
        <v>642</v>
      </c>
      <c r="F404" s="165" t="s">
        <v>643</v>
      </c>
      <c r="G404" s="166" t="s">
        <v>341</v>
      </c>
      <c r="H404" s="167" t="n">
        <v>1</v>
      </c>
      <c r="I404" s="168"/>
      <c r="J404" s="168" t="n">
        <f aca="false">ROUND(I404*H404,2)</f>
        <v>0</v>
      </c>
      <c r="K404" s="169"/>
      <c r="L404" s="18"/>
      <c r="M404" s="170"/>
      <c r="N404" s="171" t="s">
        <v>38</v>
      </c>
      <c r="O404" s="172" t="n">
        <v>0</v>
      </c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R404" s="174" t="s">
        <v>236</v>
      </c>
      <c r="AT404" s="174" t="s">
        <v>136</v>
      </c>
      <c r="AU404" s="174" t="s">
        <v>83</v>
      </c>
      <c r="AY404" s="3" t="s">
        <v>134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81</v>
      </c>
      <c r="BK404" s="175" t="n">
        <f aca="false">ROUND(I404*H404,2)</f>
        <v>0</v>
      </c>
      <c r="BL404" s="3" t="s">
        <v>236</v>
      </c>
      <c r="BM404" s="174" t="s">
        <v>644</v>
      </c>
    </row>
    <row r="405" s="22" customFormat="true" ht="24.15" hidden="false" customHeight="true" outlineLevel="0" collapsed="false">
      <c r="A405" s="17"/>
      <c r="B405" s="162"/>
      <c r="C405" s="163" t="s">
        <v>645</v>
      </c>
      <c r="D405" s="163" t="s">
        <v>136</v>
      </c>
      <c r="E405" s="164" t="s">
        <v>646</v>
      </c>
      <c r="F405" s="165" t="s">
        <v>647</v>
      </c>
      <c r="G405" s="166" t="s">
        <v>341</v>
      </c>
      <c r="H405" s="167" t="n">
        <v>1</v>
      </c>
      <c r="I405" s="168"/>
      <c r="J405" s="168" t="n">
        <f aca="false">ROUND(I405*H405,2)</f>
        <v>0</v>
      </c>
      <c r="K405" s="169"/>
      <c r="L405" s="18"/>
      <c r="M405" s="170"/>
      <c r="N405" s="171" t="s">
        <v>38</v>
      </c>
      <c r="O405" s="172" t="n">
        <v>0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R405" s="174" t="s">
        <v>236</v>
      </c>
      <c r="AT405" s="174" t="s">
        <v>136</v>
      </c>
      <c r="AU405" s="174" t="s">
        <v>83</v>
      </c>
      <c r="AY405" s="3" t="s">
        <v>134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81</v>
      </c>
      <c r="BK405" s="175" t="n">
        <f aca="false">ROUND(I405*H405,2)</f>
        <v>0</v>
      </c>
      <c r="BL405" s="3" t="s">
        <v>236</v>
      </c>
      <c r="BM405" s="174" t="s">
        <v>648</v>
      </c>
    </row>
    <row r="406" s="22" customFormat="true" ht="24.15" hidden="false" customHeight="true" outlineLevel="0" collapsed="false">
      <c r="A406" s="17"/>
      <c r="B406" s="162"/>
      <c r="C406" s="163" t="s">
        <v>649</v>
      </c>
      <c r="D406" s="163" t="s">
        <v>136</v>
      </c>
      <c r="E406" s="164" t="s">
        <v>650</v>
      </c>
      <c r="F406" s="165" t="s">
        <v>651</v>
      </c>
      <c r="G406" s="166" t="s">
        <v>341</v>
      </c>
      <c r="H406" s="167" t="n">
        <v>1</v>
      </c>
      <c r="I406" s="168"/>
      <c r="J406" s="168" t="n">
        <f aca="false">ROUND(I406*H406,2)</f>
        <v>0</v>
      </c>
      <c r="K406" s="169"/>
      <c r="L406" s="18"/>
      <c r="M406" s="170"/>
      <c r="N406" s="171" t="s">
        <v>38</v>
      </c>
      <c r="O406" s="172" t="n">
        <v>0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R406" s="174" t="s">
        <v>236</v>
      </c>
      <c r="AT406" s="174" t="s">
        <v>136</v>
      </c>
      <c r="AU406" s="174" t="s">
        <v>83</v>
      </c>
      <c r="AY406" s="3" t="s">
        <v>134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81</v>
      </c>
      <c r="BK406" s="175" t="n">
        <f aca="false">ROUND(I406*H406,2)</f>
        <v>0</v>
      </c>
      <c r="BL406" s="3" t="s">
        <v>236</v>
      </c>
      <c r="BM406" s="174" t="s">
        <v>652</v>
      </c>
    </row>
    <row r="407" s="22" customFormat="true" ht="24.15" hidden="false" customHeight="true" outlineLevel="0" collapsed="false">
      <c r="A407" s="17"/>
      <c r="B407" s="162"/>
      <c r="C407" s="163" t="s">
        <v>653</v>
      </c>
      <c r="D407" s="163" t="s">
        <v>136</v>
      </c>
      <c r="E407" s="164" t="s">
        <v>654</v>
      </c>
      <c r="F407" s="165" t="s">
        <v>655</v>
      </c>
      <c r="G407" s="166" t="s">
        <v>341</v>
      </c>
      <c r="H407" s="167" t="n">
        <v>1</v>
      </c>
      <c r="I407" s="168"/>
      <c r="J407" s="168" t="n">
        <f aca="false">ROUND(I407*H407,2)</f>
        <v>0</v>
      </c>
      <c r="K407" s="169"/>
      <c r="L407" s="18"/>
      <c r="M407" s="170"/>
      <c r="N407" s="171" t="s">
        <v>38</v>
      </c>
      <c r="O407" s="172" t="n">
        <v>0</v>
      </c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R407" s="174" t="s">
        <v>236</v>
      </c>
      <c r="AT407" s="174" t="s">
        <v>136</v>
      </c>
      <c r="AU407" s="174" t="s">
        <v>83</v>
      </c>
      <c r="AY407" s="3" t="s">
        <v>134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81</v>
      </c>
      <c r="BK407" s="175" t="n">
        <f aca="false">ROUND(I407*H407,2)</f>
        <v>0</v>
      </c>
      <c r="BL407" s="3" t="s">
        <v>236</v>
      </c>
      <c r="BM407" s="174" t="s">
        <v>656</v>
      </c>
    </row>
    <row r="408" s="22" customFormat="true" ht="24.15" hidden="false" customHeight="true" outlineLevel="0" collapsed="false">
      <c r="A408" s="17"/>
      <c r="B408" s="162"/>
      <c r="C408" s="163" t="s">
        <v>657</v>
      </c>
      <c r="D408" s="163" t="s">
        <v>136</v>
      </c>
      <c r="E408" s="164" t="s">
        <v>658</v>
      </c>
      <c r="F408" s="165" t="s">
        <v>659</v>
      </c>
      <c r="G408" s="166" t="s">
        <v>341</v>
      </c>
      <c r="H408" s="167" t="n">
        <v>1</v>
      </c>
      <c r="I408" s="168"/>
      <c r="J408" s="168" t="n">
        <f aca="false">ROUND(I408*H408,2)</f>
        <v>0</v>
      </c>
      <c r="K408" s="169"/>
      <c r="L408" s="18"/>
      <c r="M408" s="170"/>
      <c r="N408" s="171" t="s">
        <v>38</v>
      </c>
      <c r="O408" s="172" t="n">
        <v>0</v>
      </c>
      <c r="P408" s="172" t="n">
        <f aca="false">O408*H408</f>
        <v>0</v>
      </c>
      <c r="Q408" s="172" t="n">
        <v>0</v>
      </c>
      <c r="R408" s="172" t="n">
        <f aca="false">Q408*H408</f>
        <v>0</v>
      </c>
      <c r="S408" s="172" t="n">
        <v>0</v>
      </c>
      <c r="T408" s="173" t="n">
        <f aca="false">S408*H408</f>
        <v>0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R408" s="174" t="s">
        <v>236</v>
      </c>
      <c r="AT408" s="174" t="s">
        <v>136</v>
      </c>
      <c r="AU408" s="174" t="s">
        <v>83</v>
      </c>
      <c r="AY408" s="3" t="s">
        <v>134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81</v>
      </c>
      <c r="BK408" s="175" t="n">
        <f aca="false">ROUND(I408*H408,2)</f>
        <v>0</v>
      </c>
      <c r="BL408" s="3" t="s">
        <v>236</v>
      </c>
      <c r="BM408" s="174" t="s">
        <v>660</v>
      </c>
    </row>
    <row r="409" s="22" customFormat="true" ht="24.15" hidden="false" customHeight="true" outlineLevel="0" collapsed="false">
      <c r="A409" s="17"/>
      <c r="B409" s="162"/>
      <c r="C409" s="163" t="s">
        <v>661</v>
      </c>
      <c r="D409" s="163" t="s">
        <v>136</v>
      </c>
      <c r="E409" s="164" t="s">
        <v>662</v>
      </c>
      <c r="F409" s="165" t="s">
        <v>663</v>
      </c>
      <c r="G409" s="166" t="s">
        <v>341</v>
      </c>
      <c r="H409" s="167" t="n">
        <v>1</v>
      </c>
      <c r="I409" s="168"/>
      <c r="J409" s="168" t="n">
        <f aca="false">ROUND(I409*H409,2)</f>
        <v>0</v>
      </c>
      <c r="K409" s="169"/>
      <c r="L409" s="18"/>
      <c r="M409" s="170"/>
      <c r="N409" s="171" t="s">
        <v>38</v>
      </c>
      <c r="O409" s="172" t="n">
        <v>0</v>
      </c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R409" s="174" t="s">
        <v>236</v>
      </c>
      <c r="AT409" s="174" t="s">
        <v>136</v>
      </c>
      <c r="AU409" s="174" t="s">
        <v>83</v>
      </c>
      <c r="AY409" s="3" t="s">
        <v>134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81</v>
      </c>
      <c r="BK409" s="175" t="n">
        <f aca="false">ROUND(I409*H409,2)</f>
        <v>0</v>
      </c>
      <c r="BL409" s="3" t="s">
        <v>236</v>
      </c>
      <c r="BM409" s="174" t="s">
        <v>664</v>
      </c>
    </row>
    <row r="410" s="22" customFormat="true" ht="16.5" hidden="false" customHeight="true" outlineLevel="0" collapsed="false">
      <c r="A410" s="17"/>
      <c r="B410" s="162"/>
      <c r="C410" s="163" t="s">
        <v>665</v>
      </c>
      <c r="D410" s="163" t="s">
        <v>136</v>
      </c>
      <c r="E410" s="164" t="s">
        <v>666</v>
      </c>
      <c r="F410" s="165" t="s">
        <v>667</v>
      </c>
      <c r="G410" s="166" t="s">
        <v>510</v>
      </c>
      <c r="H410" s="167" t="n">
        <v>1</v>
      </c>
      <c r="I410" s="168"/>
      <c r="J410" s="168" t="n">
        <f aca="false">ROUND(I410*H410,2)</f>
        <v>0</v>
      </c>
      <c r="K410" s="169"/>
      <c r="L410" s="18"/>
      <c r="M410" s="170"/>
      <c r="N410" s="171" t="s">
        <v>38</v>
      </c>
      <c r="O410" s="172" t="n">
        <v>0</v>
      </c>
      <c r="P410" s="172" t="n">
        <f aca="false">O410*H410</f>
        <v>0</v>
      </c>
      <c r="Q410" s="172" t="n">
        <v>0</v>
      </c>
      <c r="R410" s="172" t="n">
        <f aca="false">Q410*H410</f>
        <v>0</v>
      </c>
      <c r="S410" s="172" t="n">
        <v>0</v>
      </c>
      <c r="T410" s="173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74" t="s">
        <v>236</v>
      </c>
      <c r="AT410" s="174" t="s">
        <v>136</v>
      </c>
      <c r="AU410" s="174" t="s">
        <v>83</v>
      </c>
      <c r="AY410" s="3" t="s">
        <v>134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81</v>
      </c>
      <c r="BK410" s="175" t="n">
        <f aca="false">ROUND(I410*H410,2)</f>
        <v>0</v>
      </c>
      <c r="BL410" s="3" t="s">
        <v>236</v>
      </c>
      <c r="BM410" s="174" t="s">
        <v>668</v>
      </c>
    </row>
    <row r="411" s="22" customFormat="true" ht="16.5" hidden="false" customHeight="true" outlineLevel="0" collapsed="false">
      <c r="A411" s="17"/>
      <c r="B411" s="162"/>
      <c r="C411" s="163" t="s">
        <v>669</v>
      </c>
      <c r="D411" s="163" t="s">
        <v>136</v>
      </c>
      <c r="E411" s="164" t="s">
        <v>670</v>
      </c>
      <c r="F411" s="165" t="s">
        <v>671</v>
      </c>
      <c r="G411" s="166" t="s">
        <v>510</v>
      </c>
      <c r="H411" s="167" t="n">
        <v>1</v>
      </c>
      <c r="I411" s="168"/>
      <c r="J411" s="168" t="n">
        <f aca="false">ROUND(I411*H411,2)</f>
        <v>0</v>
      </c>
      <c r="K411" s="169"/>
      <c r="L411" s="18"/>
      <c r="M411" s="170"/>
      <c r="N411" s="171" t="s">
        <v>38</v>
      </c>
      <c r="O411" s="172" t="n">
        <v>0</v>
      </c>
      <c r="P411" s="172" t="n">
        <f aca="false">O411*H411</f>
        <v>0</v>
      </c>
      <c r="Q411" s="172" t="n">
        <v>0</v>
      </c>
      <c r="R411" s="172" t="n">
        <f aca="false">Q411*H411</f>
        <v>0</v>
      </c>
      <c r="S411" s="172" t="n">
        <v>0</v>
      </c>
      <c r="T411" s="173" t="n">
        <f aca="false">S411*H411</f>
        <v>0</v>
      </c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R411" s="174" t="s">
        <v>236</v>
      </c>
      <c r="AT411" s="174" t="s">
        <v>136</v>
      </c>
      <c r="AU411" s="174" t="s">
        <v>83</v>
      </c>
      <c r="AY411" s="3" t="s">
        <v>134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81</v>
      </c>
      <c r="BK411" s="175" t="n">
        <f aca="false">ROUND(I411*H411,2)</f>
        <v>0</v>
      </c>
      <c r="BL411" s="3" t="s">
        <v>236</v>
      </c>
      <c r="BM411" s="174" t="s">
        <v>672</v>
      </c>
    </row>
    <row r="412" s="149" customFormat="true" ht="22.8" hidden="false" customHeight="true" outlineLevel="0" collapsed="false">
      <c r="B412" s="150"/>
      <c r="D412" s="151" t="s">
        <v>72</v>
      </c>
      <c r="E412" s="160" t="s">
        <v>673</v>
      </c>
      <c r="F412" s="160" t="s">
        <v>674</v>
      </c>
      <c r="J412" s="161" t="n">
        <f aca="false">BK412</f>
        <v>0</v>
      </c>
      <c r="L412" s="150"/>
      <c r="M412" s="154"/>
      <c r="N412" s="155"/>
      <c r="O412" s="155"/>
      <c r="P412" s="156" t="n">
        <f aca="false">SUM(P413:P420)</f>
        <v>0</v>
      </c>
      <c r="Q412" s="155"/>
      <c r="R412" s="156" t="n">
        <f aca="false">SUM(R413:R420)</f>
        <v>0</v>
      </c>
      <c r="S412" s="155"/>
      <c r="T412" s="157" t="n">
        <f aca="false">SUM(T413:T420)</f>
        <v>0</v>
      </c>
      <c r="AR412" s="151" t="s">
        <v>83</v>
      </c>
      <c r="AT412" s="158" t="s">
        <v>72</v>
      </c>
      <c r="AU412" s="158" t="s">
        <v>81</v>
      </c>
      <c r="AY412" s="151" t="s">
        <v>134</v>
      </c>
      <c r="BK412" s="159" t="n">
        <f aca="false">SUM(BK413:BK420)</f>
        <v>0</v>
      </c>
    </row>
    <row r="413" s="22" customFormat="true" ht="21.75" hidden="false" customHeight="true" outlineLevel="0" collapsed="false">
      <c r="A413" s="17"/>
      <c r="B413" s="162"/>
      <c r="C413" s="163" t="s">
        <v>675</v>
      </c>
      <c r="D413" s="163" t="s">
        <v>136</v>
      </c>
      <c r="E413" s="164" t="s">
        <v>676</v>
      </c>
      <c r="F413" s="165" t="s">
        <v>677</v>
      </c>
      <c r="G413" s="166" t="s">
        <v>341</v>
      </c>
      <c r="H413" s="167" t="n">
        <v>20</v>
      </c>
      <c r="I413" s="168"/>
      <c r="J413" s="168" t="n">
        <f aca="false">ROUND(I413*H413,2)</f>
        <v>0</v>
      </c>
      <c r="K413" s="169"/>
      <c r="L413" s="18"/>
      <c r="M413" s="170"/>
      <c r="N413" s="171" t="s">
        <v>38</v>
      </c>
      <c r="O413" s="172" t="n">
        <v>0</v>
      </c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R413" s="174" t="s">
        <v>236</v>
      </c>
      <c r="AT413" s="174" t="s">
        <v>136</v>
      </c>
      <c r="AU413" s="174" t="s">
        <v>83</v>
      </c>
      <c r="AY413" s="3" t="s">
        <v>134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1</v>
      </c>
      <c r="BK413" s="175" t="n">
        <f aca="false">ROUND(I413*H413,2)</f>
        <v>0</v>
      </c>
      <c r="BL413" s="3" t="s">
        <v>236</v>
      </c>
      <c r="BM413" s="174" t="s">
        <v>678</v>
      </c>
    </row>
    <row r="414" s="22" customFormat="true" ht="21.75" hidden="false" customHeight="true" outlineLevel="0" collapsed="false">
      <c r="A414" s="17"/>
      <c r="B414" s="162"/>
      <c r="C414" s="163" t="s">
        <v>679</v>
      </c>
      <c r="D414" s="163" t="s">
        <v>136</v>
      </c>
      <c r="E414" s="164" t="s">
        <v>680</v>
      </c>
      <c r="F414" s="165" t="s">
        <v>681</v>
      </c>
      <c r="G414" s="166" t="s">
        <v>341</v>
      </c>
      <c r="H414" s="167" t="n">
        <v>7</v>
      </c>
      <c r="I414" s="168"/>
      <c r="J414" s="168" t="n">
        <f aca="false">ROUND(I414*H414,2)</f>
        <v>0</v>
      </c>
      <c r="K414" s="169"/>
      <c r="L414" s="18"/>
      <c r="M414" s="170"/>
      <c r="N414" s="171" t="s">
        <v>38</v>
      </c>
      <c r="O414" s="172" t="n">
        <v>0</v>
      </c>
      <c r="P414" s="172" t="n">
        <f aca="false">O414*H414</f>
        <v>0</v>
      </c>
      <c r="Q414" s="172" t="n">
        <v>0</v>
      </c>
      <c r="R414" s="172" t="n">
        <f aca="false">Q414*H414</f>
        <v>0</v>
      </c>
      <c r="S414" s="172" t="n">
        <v>0</v>
      </c>
      <c r="T414" s="173" t="n">
        <f aca="false">S414*H414</f>
        <v>0</v>
      </c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R414" s="174" t="s">
        <v>236</v>
      </c>
      <c r="AT414" s="174" t="s">
        <v>136</v>
      </c>
      <c r="AU414" s="174" t="s">
        <v>83</v>
      </c>
      <c r="AY414" s="3" t="s">
        <v>134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81</v>
      </c>
      <c r="BK414" s="175" t="n">
        <f aca="false">ROUND(I414*H414,2)</f>
        <v>0</v>
      </c>
      <c r="BL414" s="3" t="s">
        <v>236</v>
      </c>
      <c r="BM414" s="174" t="s">
        <v>682</v>
      </c>
    </row>
    <row r="415" s="22" customFormat="true" ht="24.15" hidden="false" customHeight="true" outlineLevel="0" collapsed="false">
      <c r="A415" s="17"/>
      <c r="B415" s="162"/>
      <c r="C415" s="163" t="s">
        <v>683</v>
      </c>
      <c r="D415" s="163" t="s">
        <v>136</v>
      </c>
      <c r="E415" s="164" t="s">
        <v>684</v>
      </c>
      <c r="F415" s="165" t="s">
        <v>685</v>
      </c>
      <c r="G415" s="166" t="s">
        <v>341</v>
      </c>
      <c r="H415" s="167" t="n">
        <v>3</v>
      </c>
      <c r="I415" s="168"/>
      <c r="J415" s="168" t="n">
        <f aca="false">ROUND(I415*H415,2)</f>
        <v>0</v>
      </c>
      <c r="K415" s="169"/>
      <c r="L415" s="18"/>
      <c r="M415" s="170"/>
      <c r="N415" s="171" t="s">
        <v>38</v>
      </c>
      <c r="O415" s="172" t="n">
        <v>0</v>
      </c>
      <c r="P415" s="172" t="n">
        <f aca="false">O415*H415</f>
        <v>0</v>
      </c>
      <c r="Q415" s="172" t="n">
        <v>0</v>
      </c>
      <c r="R415" s="172" t="n">
        <f aca="false">Q415*H415</f>
        <v>0</v>
      </c>
      <c r="S415" s="172" t="n">
        <v>0</v>
      </c>
      <c r="T415" s="173" t="n">
        <f aca="false">S415*H415</f>
        <v>0</v>
      </c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R415" s="174" t="s">
        <v>236</v>
      </c>
      <c r="AT415" s="174" t="s">
        <v>136</v>
      </c>
      <c r="AU415" s="174" t="s">
        <v>83</v>
      </c>
      <c r="AY415" s="3" t="s">
        <v>134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1</v>
      </c>
      <c r="BK415" s="175" t="n">
        <f aca="false">ROUND(I415*H415,2)</f>
        <v>0</v>
      </c>
      <c r="BL415" s="3" t="s">
        <v>236</v>
      </c>
      <c r="BM415" s="174" t="s">
        <v>686</v>
      </c>
    </row>
    <row r="416" s="22" customFormat="true" ht="16.5" hidden="false" customHeight="true" outlineLevel="0" collapsed="false">
      <c r="A416" s="17"/>
      <c r="B416" s="162"/>
      <c r="C416" s="163" t="s">
        <v>687</v>
      </c>
      <c r="D416" s="163" t="s">
        <v>136</v>
      </c>
      <c r="E416" s="164" t="s">
        <v>688</v>
      </c>
      <c r="F416" s="165" t="s">
        <v>689</v>
      </c>
      <c r="G416" s="166" t="s">
        <v>341</v>
      </c>
      <c r="H416" s="167" t="n">
        <v>3</v>
      </c>
      <c r="I416" s="168"/>
      <c r="J416" s="168" t="n">
        <f aca="false">ROUND(I416*H416,2)</f>
        <v>0</v>
      </c>
      <c r="K416" s="169"/>
      <c r="L416" s="18"/>
      <c r="M416" s="170"/>
      <c r="N416" s="171" t="s">
        <v>38</v>
      </c>
      <c r="O416" s="172" t="n">
        <v>0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R416" s="174" t="s">
        <v>236</v>
      </c>
      <c r="AT416" s="174" t="s">
        <v>136</v>
      </c>
      <c r="AU416" s="174" t="s">
        <v>83</v>
      </c>
      <c r="AY416" s="3" t="s">
        <v>134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1</v>
      </c>
      <c r="BK416" s="175" t="n">
        <f aca="false">ROUND(I416*H416,2)</f>
        <v>0</v>
      </c>
      <c r="BL416" s="3" t="s">
        <v>236</v>
      </c>
      <c r="BM416" s="174" t="s">
        <v>690</v>
      </c>
    </row>
    <row r="417" s="22" customFormat="true" ht="21.75" hidden="false" customHeight="true" outlineLevel="0" collapsed="false">
      <c r="A417" s="17"/>
      <c r="B417" s="162"/>
      <c r="C417" s="163" t="s">
        <v>691</v>
      </c>
      <c r="D417" s="163" t="s">
        <v>136</v>
      </c>
      <c r="E417" s="164" t="s">
        <v>692</v>
      </c>
      <c r="F417" s="165" t="s">
        <v>693</v>
      </c>
      <c r="G417" s="166" t="s">
        <v>341</v>
      </c>
      <c r="H417" s="167" t="n">
        <v>2</v>
      </c>
      <c r="I417" s="168"/>
      <c r="J417" s="168" t="n">
        <f aca="false">ROUND(I417*H417,2)</f>
        <v>0</v>
      </c>
      <c r="K417" s="169"/>
      <c r="L417" s="18"/>
      <c r="M417" s="170"/>
      <c r="N417" s="171" t="s">
        <v>38</v>
      </c>
      <c r="O417" s="172" t="n">
        <v>0</v>
      </c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R417" s="174" t="s">
        <v>236</v>
      </c>
      <c r="AT417" s="174" t="s">
        <v>136</v>
      </c>
      <c r="AU417" s="174" t="s">
        <v>83</v>
      </c>
      <c r="AY417" s="3" t="s">
        <v>134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81</v>
      </c>
      <c r="BK417" s="175" t="n">
        <f aca="false">ROUND(I417*H417,2)</f>
        <v>0</v>
      </c>
      <c r="BL417" s="3" t="s">
        <v>236</v>
      </c>
      <c r="BM417" s="174" t="s">
        <v>694</v>
      </c>
    </row>
    <row r="418" s="22" customFormat="true" ht="24.15" hidden="false" customHeight="true" outlineLevel="0" collapsed="false">
      <c r="A418" s="17"/>
      <c r="B418" s="162"/>
      <c r="C418" s="163" t="s">
        <v>695</v>
      </c>
      <c r="D418" s="163" t="s">
        <v>136</v>
      </c>
      <c r="E418" s="164" t="s">
        <v>696</v>
      </c>
      <c r="F418" s="165" t="s">
        <v>697</v>
      </c>
      <c r="G418" s="166" t="s">
        <v>341</v>
      </c>
      <c r="H418" s="167" t="n">
        <v>2</v>
      </c>
      <c r="I418" s="168"/>
      <c r="J418" s="168" t="n">
        <f aca="false">ROUND(I418*H418,2)</f>
        <v>0</v>
      </c>
      <c r="K418" s="169"/>
      <c r="L418" s="18"/>
      <c r="M418" s="170"/>
      <c r="N418" s="171" t="s">
        <v>38</v>
      </c>
      <c r="O418" s="172" t="n">
        <v>0</v>
      </c>
      <c r="P418" s="172" t="n">
        <f aca="false">O418*H418</f>
        <v>0</v>
      </c>
      <c r="Q418" s="172" t="n">
        <v>0</v>
      </c>
      <c r="R418" s="172" t="n">
        <f aca="false">Q418*H418</f>
        <v>0</v>
      </c>
      <c r="S418" s="172" t="n">
        <v>0</v>
      </c>
      <c r="T418" s="173" t="n">
        <f aca="false">S418*H418</f>
        <v>0</v>
      </c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R418" s="174" t="s">
        <v>236</v>
      </c>
      <c r="AT418" s="174" t="s">
        <v>136</v>
      </c>
      <c r="AU418" s="174" t="s">
        <v>83</v>
      </c>
      <c r="AY418" s="3" t="s">
        <v>134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1</v>
      </c>
      <c r="BK418" s="175" t="n">
        <f aca="false">ROUND(I418*H418,2)</f>
        <v>0</v>
      </c>
      <c r="BL418" s="3" t="s">
        <v>236</v>
      </c>
      <c r="BM418" s="174" t="s">
        <v>698</v>
      </c>
    </row>
    <row r="419" s="22" customFormat="true" ht="21.75" hidden="false" customHeight="true" outlineLevel="0" collapsed="false">
      <c r="A419" s="17"/>
      <c r="B419" s="162"/>
      <c r="C419" s="163" t="s">
        <v>699</v>
      </c>
      <c r="D419" s="163" t="s">
        <v>136</v>
      </c>
      <c r="E419" s="164" t="s">
        <v>700</v>
      </c>
      <c r="F419" s="165" t="s">
        <v>701</v>
      </c>
      <c r="G419" s="166" t="s">
        <v>510</v>
      </c>
      <c r="H419" s="167" t="n">
        <v>2</v>
      </c>
      <c r="I419" s="168"/>
      <c r="J419" s="168" t="n">
        <f aca="false">ROUND(I419*H419,2)</f>
        <v>0</v>
      </c>
      <c r="K419" s="169"/>
      <c r="L419" s="18"/>
      <c r="M419" s="170"/>
      <c r="N419" s="171" t="s">
        <v>38</v>
      </c>
      <c r="O419" s="172" t="n">
        <v>0</v>
      </c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R419" s="174" t="s">
        <v>236</v>
      </c>
      <c r="AT419" s="174" t="s">
        <v>136</v>
      </c>
      <c r="AU419" s="174" t="s">
        <v>83</v>
      </c>
      <c r="AY419" s="3" t="s">
        <v>134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81</v>
      </c>
      <c r="BK419" s="175" t="n">
        <f aca="false">ROUND(I419*H419,2)</f>
        <v>0</v>
      </c>
      <c r="BL419" s="3" t="s">
        <v>236</v>
      </c>
      <c r="BM419" s="174" t="s">
        <v>702</v>
      </c>
    </row>
    <row r="420" s="22" customFormat="true" ht="16.5" hidden="false" customHeight="true" outlineLevel="0" collapsed="false">
      <c r="A420" s="17"/>
      <c r="B420" s="162"/>
      <c r="C420" s="163" t="s">
        <v>703</v>
      </c>
      <c r="D420" s="163" t="s">
        <v>136</v>
      </c>
      <c r="E420" s="164" t="s">
        <v>704</v>
      </c>
      <c r="F420" s="165" t="s">
        <v>705</v>
      </c>
      <c r="G420" s="166" t="s">
        <v>341</v>
      </c>
      <c r="H420" s="167" t="n">
        <v>1</v>
      </c>
      <c r="I420" s="168"/>
      <c r="J420" s="168" t="n">
        <f aca="false">ROUND(I420*H420,2)</f>
        <v>0</v>
      </c>
      <c r="K420" s="169"/>
      <c r="L420" s="18"/>
      <c r="M420" s="170"/>
      <c r="N420" s="171" t="s">
        <v>38</v>
      </c>
      <c r="O420" s="172" t="n">
        <v>0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R420" s="174" t="s">
        <v>236</v>
      </c>
      <c r="AT420" s="174" t="s">
        <v>136</v>
      </c>
      <c r="AU420" s="174" t="s">
        <v>83</v>
      </c>
      <c r="AY420" s="3" t="s">
        <v>134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1</v>
      </c>
      <c r="BK420" s="175" t="n">
        <f aca="false">ROUND(I420*H420,2)</f>
        <v>0</v>
      </c>
      <c r="BL420" s="3" t="s">
        <v>236</v>
      </c>
      <c r="BM420" s="174" t="s">
        <v>706</v>
      </c>
    </row>
    <row r="421" s="149" customFormat="true" ht="25.95" hidden="false" customHeight="true" outlineLevel="0" collapsed="false">
      <c r="B421" s="150"/>
      <c r="D421" s="151" t="s">
        <v>72</v>
      </c>
      <c r="E421" s="152" t="s">
        <v>246</v>
      </c>
      <c r="F421" s="152" t="s">
        <v>707</v>
      </c>
      <c r="J421" s="153" t="n">
        <f aca="false">BK421</f>
        <v>0</v>
      </c>
      <c r="L421" s="150"/>
      <c r="M421" s="154"/>
      <c r="N421" s="155"/>
      <c r="O421" s="155"/>
      <c r="P421" s="156" t="n">
        <f aca="false">P422</f>
        <v>12.81</v>
      </c>
      <c r="Q421" s="155"/>
      <c r="R421" s="156" t="n">
        <f aca="false">R422</f>
        <v>0</v>
      </c>
      <c r="S421" s="155"/>
      <c r="T421" s="157" t="n">
        <f aca="false">T422</f>
        <v>0</v>
      </c>
      <c r="AR421" s="151" t="s">
        <v>148</v>
      </c>
      <c r="AT421" s="158" t="s">
        <v>72</v>
      </c>
      <c r="AU421" s="158" t="s">
        <v>73</v>
      </c>
      <c r="AY421" s="151" t="s">
        <v>134</v>
      </c>
      <c r="BK421" s="159" t="n">
        <f aca="false">BK422</f>
        <v>0</v>
      </c>
    </row>
    <row r="422" s="149" customFormat="true" ht="22.8" hidden="false" customHeight="true" outlineLevel="0" collapsed="false">
      <c r="B422" s="150"/>
      <c r="D422" s="151" t="s">
        <v>72</v>
      </c>
      <c r="E422" s="160" t="s">
        <v>708</v>
      </c>
      <c r="F422" s="160" t="s">
        <v>709</v>
      </c>
      <c r="J422" s="161" t="n">
        <f aca="false">BK422</f>
        <v>0</v>
      </c>
      <c r="L422" s="150"/>
      <c r="M422" s="154"/>
      <c r="N422" s="155"/>
      <c r="O422" s="155"/>
      <c r="P422" s="156" t="n">
        <f aca="false">SUM(P423:P424)</f>
        <v>12.81</v>
      </c>
      <c r="Q422" s="155"/>
      <c r="R422" s="156" t="n">
        <f aca="false">SUM(R423:R424)</f>
        <v>0</v>
      </c>
      <c r="S422" s="155"/>
      <c r="T422" s="157" t="n">
        <f aca="false">SUM(T423:T424)</f>
        <v>0</v>
      </c>
      <c r="AR422" s="151" t="s">
        <v>148</v>
      </c>
      <c r="AT422" s="158" t="s">
        <v>72</v>
      </c>
      <c r="AU422" s="158" t="s">
        <v>81</v>
      </c>
      <c r="AY422" s="151" t="s">
        <v>134</v>
      </c>
      <c r="BK422" s="159" t="n">
        <f aca="false">SUM(BK423:BK424)</f>
        <v>0</v>
      </c>
    </row>
    <row r="423" s="22" customFormat="true" ht="16.5" hidden="false" customHeight="true" outlineLevel="0" collapsed="false">
      <c r="A423" s="17"/>
      <c r="B423" s="162"/>
      <c r="C423" s="163" t="s">
        <v>710</v>
      </c>
      <c r="D423" s="163" t="s">
        <v>136</v>
      </c>
      <c r="E423" s="164" t="s">
        <v>711</v>
      </c>
      <c r="F423" s="165" t="s">
        <v>712</v>
      </c>
      <c r="G423" s="166" t="s">
        <v>287</v>
      </c>
      <c r="H423" s="167" t="n">
        <v>7</v>
      </c>
      <c r="I423" s="168"/>
      <c r="J423" s="168" t="n">
        <f aca="false">ROUND(I423*H423,2)</f>
        <v>0</v>
      </c>
      <c r="K423" s="169"/>
      <c r="L423" s="18"/>
      <c r="M423" s="170"/>
      <c r="N423" s="171" t="s">
        <v>38</v>
      </c>
      <c r="O423" s="172" t="n">
        <v>1.01</v>
      </c>
      <c r="P423" s="172" t="n">
        <f aca="false">O423*H423</f>
        <v>7.07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R423" s="174" t="s">
        <v>485</v>
      </c>
      <c r="AT423" s="174" t="s">
        <v>136</v>
      </c>
      <c r="AU423" s="174" t="s">
        <v>83</v>
      </c>
      <c r="AY423" s="3" t="s">
        <v>134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1</v>
      </c>
      <c r="BK423" s="175" t="n">
        <f aca="false">ROUND(I423*H423,2)</f>
        <v>0</v>
      </c>
      <c r="BL423" s="3" t="s">
        <v>485</v>
      </c>
      <c r="BM423" s="174" t="s">
        <v>713</v>
      </c>
    </row>
    <row r="424" s="22" customFormat="true" ht="21.75" hidden="false" customHeight="true" outlineLevel="0" collapsed="false">
      <c r="A424" s="17"/>
      <c r="B424" s="162"/>
      <c r="C424" s="163" t="s">
        <v>714</v>
      </c>
      <c r="D424" s="163" t="s">
        <v>136</v>
      </c>
      <c r="E424" s="164" t="s">
        <v>715</v>
      </c>
      <c r="F424" s="165" t="s">
        <v>716</v>
      </c>
      <c r="G424" s="166" t="s">
        <v>287</v>
      </c>
      <c r="H424" s="167" t="n">
        <v>7</v>
      </c>
      <c r="I424" s="168"/>
      <c r="J424" s="168" t="n">
        <f aca="false">ROUND(I424*H424,2)</f>
        <v>0</v>
      </c>
      <c r="K424" s="169"/>
      <c r="L424" s="18"/>
      <c r="M424" s="170"/>
      <c r="N424" s="171" t="s">
        <v>38</v>
      </c>
      <c r="O424" s="172" t="n">
        <v>0.82</v>
      </c>
      <c r="P424" s="172" t="n">
        <f aca="false">O424*H424</f>
        <v>5.74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R424" s="174" t="s">
        <v>485</v>
      </c>
      <c r="AT424" s="174" t="s">
        <v>136</v>
      </c>
      <c r="AU424" s="174" t="s">
        <v>83</v>
      </c>
      <c r="AY424" s="3" t="s">
        <v>134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81</v>
      </c>
      <c r="BK424" s="175" t="n">
        <f aca="false">ROUND(I424*H424,2)</f>
        <v>0</v>
      </c>
      <c r="BL424" s="3" t="s">
        <v>485</v>
      </c>
      <c r="BM424" s="174" t="s">
        <v>717</v>
      </c>
    </row>
    <row r="425" s="149" customFormat="true" ht="25.95" hidden="false" customHeight="true" outlineLevel="0" collapsed="false">
      <c r="B425" s="150"/>
      <c r="D425" s="151" t="s">
        <v>72</v>
      </c>
      <c r="E425" s="152" t="s">
        <v>718</v>
      </c>
      <c r="F425" s="152" t="s">
        <v>719</v>
      </c>
      <c r="J425" s="153" t="n">
        <f aca="false">BK425</f>
        <v>0</v>
      </c>
      <c r="L425" s="150"/>
      <c r="M425" s="154"/>
      <c r="N425" s="155"/>
      <c r="O425" s="155"/>
      <c r="P425" s="156" t="n">
        <f aca="false">P426+P428+P430+P432</f>
        <v>0</v>
      </c>
      <c r="Q425" s="155"/>
      <c r="R425" s="156" t="n">
        <f aca="false">R426+R428+R430+R432</f>
        <v>0</v>
      </c>
      <c r="S425" s="155"/>
      <c r="T425" s="157" t="n">
        <f aca="false">T426+T428+T430+T432</f>
        <v>0</v>
      </c>
      <c r="AR425" s="151" t="s">
        <v>156</v>
      </c>
      <c r="AT425" s="158" t="s">
        <v>72</v>
      </c>
      <c r="AU425" s="158" t="s">
        <v>73</v>
      </c>
      <c r="AY425" s="151" t="s">
        <v>134</v>
      </c>
      <c r="BK425" s="159" t="n">
        <f aca="false">BK426+BK428+BK430+BK432</f>
        <v>0</v>
      </c>
    </row>
    <row r="426" s="149" customFormat="true" ht="22.8" hidden="false" customHeight="true" outlineLevel="0" collapsed="false">
      <c r="B426" s="150"/>
      <c r="D426" s="151" t="s">
        <v>72</v>
      </c>
      <c r="E426" s="160" t="s">
        <v>720</v>
      </c>
      <c r="F426" s="160" t="s">
        <v>721</v>
      </c>
      <c r="J426" s="161" t="n">
        <f aca="false">BK426</f>
        <v>0</v>
      </c>
      <c r="L426" s="150"/>
      <c r="M426" s="154"/>
      <c r="N426" s="155"/>
      <c r="O426" s="155"/>
      <c r="P426" s="156" t="n">
        <f aca="false">P427</f>
        <v>0</v>
      </c>
      <c r="Q426" s="155"/>
      <c r="R426" s="156" t="n">
        <f aca="false">R427</f>
        <v>0</v>
      </c>
      <c r="S426" s="155"/>
      <c r="T426" s="157" t="n">
        <f aca="false">T427</f>
        <v>0</v>
      </c>
      <c r="AR426" s="151" t="s">
        <v>156</v>
      </c>
      <c r="AT426" s="158" t="s">
        <v>72</v>
      </c>
      <c r="AU426" s="158" t="s">
        <v>81</v>
      </c>
      <c r="AY426" s="151" t="s">
        <v>134</v>
      </c>
      <c r="BK426" s="159" t="n">
        <f aca="false">BK427</f>
        <v>0</v>
      </c>
    </row>
    <row r="427" s="22" customFormat="true" ht="21.75" hidden="false" customHeight="true" outlineLevel="0" collapsed="false">
      <c r="A427" s="17"/>
      <c r="B427" s="162"/>
      <c r="C427" s="163" t="s">
        <v>722</v>
      </c>
      <c r="D427" s="163" t="s">
        <v>136</v>
      </c>
      <c r="E427" s="164" t="s">
        <v>723</v>
      </c>
      <c r="F427" s="165" t="s">
        <v>724</v>
      </c>
      <c r="G427" s="166" t="s">
        <v>725</v>
      </c>
      <c r="H427" s="167" t="n">
        <v>64</v>
      </c>
      <c r="I427" s="168"/>
      <c r="J427" s="168" t="n">
        <f aca="false">ROUND(I427*H427,2)</f>
        <v>0</v>
      </c>
      <c r="K427" s="169"/>
      <c r="L427" s="18"/>
      <c r="M427" s="170"/>
      <c r="N427" s="171" t="s">
        <v>38</v>
      </c>
      <c r="O427" s="172" t="n">
        <v>0</v>
      </c>
      <c r="P427" s="172" t="n">
        <f aca="false">O427*H427</f>
        <v>0</v>
      </c>
      <c r="Q427" s="172" t="n">
        <v>0</v>
      </c>
      <c r="R427" s="172" t="n">
        <f aca="false">Q427*H427</f>
        <v>0</v>
      </c>
      <c r="S427" s="172" t="n">
        <v>0</v>
      </c>
      <c r="T427" s="173" t="n">
        <f aca="false">S427*H427</f>
        <v>0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R427" s="174" t="s">
        <v>726</v>
      </c>
      <c r="AT427" s="174" t="s">
        <v>136</v>
      </c>
      <c r="AU427" s="174" t="s">
        <v>83</v>
      </c>
      <c r="AY427" s="3" t="s">
        <v>134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81</v>
      </c>
      <c r="BK427" s="175" t="n">
        <f aca="false">ROUND(I427*H427,2)</f>
        <v>0</v>
      </c>
      <c r="BL427" s="3" t="s">
        <v>726</v>
      </c>
      <c r="BM427" s="174" t="s">
        <v>727</v>
      </c>
    </row>
    <row r="428" s="149" customFormat="true" ht="22.8" hidden="false" customHeight="true" outlineLevel="0" collapsed="false">
      <c r="B428" s="150"/>
      <c r="D428" s="151" t="s">
        <v>72</v>
      </c>
      <c r="E428" s="160" t="s">
        <v>728</v>
      </c>
      <c r="F428" s="160" t="s">
        <v>729</v>
      </c>
      <c r="J428" s="161" t="n">
        <f aca="false">BK428</f>
        <v>0</v>
      </c>
      <c r="L428" s="150"/>
      <c r="M428" s="154"/>
      <c r="N428" s="155"/>
      <c r="O428" s="155"/>
      <c r="P428" s="156" t="n">
        <f aca="false">P429</f>
        <v>0</v>
      </c>
      <c r="Q428" s="155"/>
      <c r="R428" s="156" t="n">
        <f aca="false">R429</f>
        <v>0</v>
      </c>
      <c r="S428" s="155"/>
      <c r="T428" s="157" t="n">
        <f aca="false">T429</f>
        <v>0</v>
      </c>
      <c r="AR428" s="151" t="s">
        <v>156</v>
      </c>
      <c r="AT428" s="158" t="s">
        <v>72</v>
      </c>
      <c r="AU428" s="158" t="s">
        <v>81</v>
      </c>
      <c r="AY428" s="151" t="s">
        <v>134</v>
      </c>
      <c r="BK428" s="159" t="n">
        <f aca="false">BK429</f>
        <v>0</v>
      </c>
    </row>
    <row r="429" s="22" customFormat="true" ht="16.5" hidden="false" customHeight="true" outlineLevel="0" collapsed="false">
      <c r="A429" s="17"/>
      <c r="B429" s="162"/>
      <c r="C429" s="163" t="s">
        <v>730</v>
      </c>
      <c r="D429" s="163" t="s">
        <v>136</v>
      </c>
      <c r="E429" s="164" t="s">
        <v>731</v>
      </c>
      <c r="F429" s="165" t="s">
        <v>729</v>
      </c>
      <c r="G429" s="166" t="s">
        <v>593</v>
      </c>
      <c r="H429" s="167"/>
      <c r="I429" s="168"/>
      <c r="J429" s="168" t="n">
        <f aca="false">ROUND(I429*H429,2)</f>
        <v>0</v>
      </c>
      <c r="K429" s="169"/>
      <c r="L429" s="18"/>
      <c r="M429" s="170"/>
      <c r="N429" s="171" t="s">
        <v>38</v>
      </c>
      <c r="O429" s="172" t="n">
        <v>0</v>
      </c>
      <c r="P429" s="172" t="n">
        <f aca="false">O429*H429</f>
        <v>0</v>
      </c>
      <c r="Q429" s="172" t="n">
        <v>0</v>
      </c>
      <c r="R429" s="172" t="n">
        <f aca="false">Q429*H429</f>
        <v>0</v>
      </c>
      <c r="S429" s="172" t="n">
        <v>0</v>
      </c>
      <c r="T429" s="173" t="n">
        <f aca="false">S429*H429</f>
        <v>0</v>
      </c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R429" s="174" t="s">
        <v>726</v>
      </c>
      <c r="AT429" s="174" t="s">
        <v>136</v>
      </c>
      <c r="AU429" s="174" t="s">
        <v>83</v>
      </c>
      <c r="AY429" s="3" t="s">
        <v>134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1</v>
      </c>
      <c r="BK429" s="175" t="n">
        <f aca="false">ROUND(I429*H429,2)</f>
        <v>0</v>
      </c>
      <c r="BL429" s="3" t="s">
        <v>726</v>
      </c>
      <c r="BM429" s="174" t="s">
        <v>732</v>
      </c>
    </row>
    <row r="430" s="149" customFormat="true" ht="22.8" hidden="false" customHeight="true" outlineLevel="0" collapsed="false">
      <c r="B430" s="150"/>
      <c r="D430" s="151" t="s">
        <v>72</v>
      </c>
      <c r="E430" s="160" t="s">
        <v>733</v>
      </c>
      <c r="F430" s="160" t="s">
        <v>734</v>
      </c>
      <c r="J430" s="161" t="n">
        <f aca="false">BK430</f>
        <v>0</v>
      </c>
      <c r="L430" s="150"/>
      <c r="M430" s="154"/>
      <c r="N430" s="155"/>
      <c r="O430" s="155"/>
      <c r="P430" s="156" t="n">
        <f aca="false">P431</f>
        <v>0</v>
      </c>
      <c r="Q430" s="155"/>
      <c r="R430" s="156" t="n">
        <f aca="false">R431</f>
        <v>0</v>
      </c>
      <c r="S430" s="155"/>
      <c r="T430" s="157" t="n">
        <f aca="false">T431</f>
        <v>0</v>
      </c>
      <c r="AR430" s="151" t="s">
        <v>156</v>
      </c>
      <c r="AT430" s="158" t="s">
        <v>72</v>
      </c>
      <c r="AU430" s="158" t="s">
        <v>81</v>
      </c>
      <c r="AY430" s="151" t="s">
        <v>134</v>
      </c>
      <c r="BK430" s="159" t="n">
        <f aca="false">BK431</f>
        <v>0</v>
      </c>
    </row>
    <row r="431" s="22" customFormat="true" ht="16.5" hidden="false" customHeight="true" outlineLevel="0" collapsed="false">
      <c r="A431" s="17"/>
      <c r="B431" s="162"/>
      <c r="C431" s="163" t="s">
        <v>735</v>
      </c>
      <c r="D431" s="163" t="s">
        <v>136</v>
      </c>
      <c r="E431" s="164" t="s">
        <v>736</v>
      </c>
      <c r="F431" s="165" t="s">
        <v>734</v>
      </c>
      <c r="G431" s="166" t="s">
        <v>593</v>
      </c>
      <c r="H431" s="167"/>
      <c r="I431" s="168"/>
      <c r="J431" s="168" t="n">
        <f aca="false">ROUND(I431*H431,2)</f>
        <v>0</v>
      </c>
      <c r="K431" s="169"/>
      <c r="L431" s="18"/>
      <c r="M431" s="170"/>
      <c r="N431" s="171" t="s">
        <v>38</v>
      </c>
      <c r="O431" s="172" t="n">
        <v>0</v>
      </c>
      <c r="P431" s="172" t="n">
        <f aca="false">O431*H431</f>
        <v>0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R431" s="174" t="s">
        <v>726</v>
      </c>
      <c r="AT431" s="174" t="s">
        <v>136</v>
      </c>
      <c r="AU431" s="174" t="s">
        <v>83</v>
      </c>
      <c r="AY431" s="3" t="s">
        <v>134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81</v>
      </c>
      <c r="BK431" s="175" t="n">
        <f aca="false">ROUND(I431*H431,2)</f>
        <v>0</v>
      </c>
      <c r="BL431" s="3" t="s">
        <v>726</v>
      </c>
      <c r="BM431" s="174" t="s">
        <v>737</v>
      </c>
    </row>
    <row r="432" s="149" customFormat="true" ht="22.8" hidden="false" customHeight="true" outlineLevel="0" collapsed="false">
      <c r="B432" s="150"/>
      <c r="D432" s="151" t="s">
        <v>72</v>
      </c>
      <c r="E432" s="160" t="s">
        <v>738</v>
      </c>
      <c r="F432" s="160" t="s">
        <v>739</v>
      </c>
      <c r="J432" s="161" t="n">
        <f aca="false">BK432</f>
        <v>0</v>
      </c>
      <c r="L432" s="150"/>
      <c r="M432" s="154"/>
      <c r="N432" s="155"/>
      <c r="O432" s="155"/>
      <c r="P432" s="156" t="n">
        <f aca="false">P433</f>
        <v>0</v>
      </c>
      <c r="Q432" s="155"/>
      <c r="R432" s="156" t="n">
        <f aca="false">R433</f>
        <v>0</v>
      </c>
      <c r="S432" s="155"/>
      <c r="T432" s="157" t="n">
        <f aca="false">T433</f>
        <v>0</v>
      </c>
      <c r="AR432" s="151" t="s">
        <v>156</v>
      </c>
      <c r="AT432" s="158" t="s">
        <v>72</v>
      </c>
      <c r="AU432" s="158" t="s">
        <v>81</v>
      </c>
      <c r="AY432" s="151" t="s">
        <v>134</v>
      </c>
      <c r="BK432" s="159" t="n">
        <f aca="false">BK433</f>
        <v>0</v>
      </c>
    </row>
    <row r="433" s="22" customFormat="true" ht="16.5" hidden="false" customHeight="true" outlineLevel="0" collapsed="false">
      <c r="A433" s="17"/>
      <c r="B433" s="162"/>
      <c r="C433" s="163" t="s">
        <v>740</v>
      </c>
      <c r="D433" s="163" t="s">
        <v>136</v>
      </c>
      <c r="E433" s="164" t="s">
        <v>741</v>
      </c>
      <c r="F433" s="165" t="s">
        <v>742</v>
      </c>
      <c r="G433" s="166" t="s">
        <v>593</v>
      </c>
      <c r="H433" s="167"/>
      <c r="I433" s="168"/>
      <c r="J433" s="168" t="n">
        <f aca="false">ROUND(I433*H433,2)</f>
        <v>0</v>
      </c>
      <c r="K433" s="169"/>
      <c r="L433" s="18"/>
      <c r="M433" s="210"/>
      <c r="N433" s="211" t="s">
        <v>38</v>
      </c>
      <c r="O433" s="212" t="n">
        <v>0</v>
      </c>
      <c r="P433" s="212" t="n">
        <f aca="false">O433*H433</f>
        <v>0</v>
      </c>
      <c r="Q433" s="212" t="n">
        <v>0</v>
      </c>
      <c r="R433" s="212" t="n">
        <f aca="false">Q433*H433</f>
        <v>0</v>
      </c>
      <c r="S433" s="212" t="n">
        <v>0</v>
      </c>
      <c r="T433" s="213" t="n">
        <f aca="false">S433*H433</f>
        <v>0</v>
      </c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R433" s="174" t="s">
        <v>726</v>
      </c>
      <c r="AT433" s="174" t="s">
        <v>136</v>
      </c>
      <c r="AU433" s="174" t="s">
        <v>83</v>
      </c>
      <c r="AY433" s="3" t="s">
        <v>134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81</v>
      </c>
      <c r="BK433" s="175" t="n">
        <f aca="false">ROUND(I433*H433,2)</f>
        <v>0</v>
      </c>
      <c r="BL433" s="3" t="s">
        <v>726</v>
      </c>
      <c r="BM433" s="174" t="s">
        <v>743</v>
      </c>
    </row>
    <row r="434" s="22" customFormat="true" ht="6.9" hidden="false" customHeight="true" outlineLevel="0" collapsed="false">
      <c r="A434" s="17"/>
      <c r="B434" s="39"/>
      <c r="C434" s="40"/>
      <c r="D434" s="40"/>
      <c r="E434" s="40"/>
      <c r="F434" s="40"/>
      <c r="G434" s="40"/>
      <c r="H434" s="40"/>
      <c r="I434" s="40"/>
      <c r="J434" s="40"/>
      <c r="K434" s="40"/>
      <c r="L434" s="18"/>
      <c r="M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</row>
  </sheetData>
  <autoFilter ref="C135:K43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91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vnitrobloku Tyršov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74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6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18:BE121)),  2)</f>
        <v>0</v>
      </c>
      <c r="G33" s="17"/>
      <c r="H33" s="17"/>
      <c r="I33" s="114" t="n">
        <v>0.21</v>
      </c>
      <c r="J33" s="113" t="n">
        <f aca="false">ROUND(((SUM(BE118:BE12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18:BF121)),  2)</f>
        <v>0</v>
      </c>
      <c r="G34" s="17"/>
      <c r="H34" s="17"/>
      <c r="I34" s="114" t="n">
        <v>0.12</v>
      </c>
      <c r="J34" s="113" t="n">
        <f aca="false">ROUND(((SUM(BF118:BF12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18:BG12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18:BH121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18:BI12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9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Revitalizace vnitrobloku Tyršov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2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IO-01 - Veřejné osvětlen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Benešov</v>
      </c>
      <c r="G89" s="17"/>
      <c r="H89" s="17"/>
      <c r="I89" s="13" t="s">
        <v>19</v>
      </c>
      <c r="J89" s="103" t="str">
        <f aca="false">IF(J12="","",J12)</f>
        <v>11. 6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Benešov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5</v>
      </c>
      <c r="D94" s="115"/>
      <c r="E94" s="115"/>
      <c r="F94" s="115"/>
      <c r="G94" s="115"/>
      <c r="H94" s="115"/>
      <c r="I94" s="115"/>
      <c r="J94" s="125" t="s">
        <v>96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97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8</v>
      </c>
    </row>
    <row r="97" s="127" customFormat="true" ht="24.9" hidden="false" customHeight="true" outlineLevel="0" collapsed="false">
      <c r="B97" s="128"/>
      <c r="D97" s="129" t="s">
        <v>107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32" customFormat="true" ht="19.95" hidden="false" customHeight="true" outlineLevel="0" collapsed="false">
      <c r="B98" s="133"/>
      <c r="D98" s="134" t="s">
        <v>745</v>
      </c>
      <c r="E98" s="135"/>
      <c r="F98" s="135"/>
      <c r="G98" s="135"/>
      <c r="H98" s="135"/>
      <c r="I98" s="135"/>
      <c r="J98" s="136" t="n">
        <f aca="false">J120</f>
        <v>0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9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9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9" hidden="false" customHeight="true" outlineLevel="0" collapsed="false">
      <c r="A105" s="17"/>
      <c r="B105" s="18"/>
      <c r="C105" s="7" t="s">
        <v>119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9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Revitalizace vnitrobloku Tyršova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2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IO-01 - Veřejné osvětlení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Benešov</v>
      </c>
      <c r="G112" s="17"/>
      <c r="H112" s="17"/>
      <c r="I112" s="13" t="s">
        <v>19</v>
      </c>
      <c r="J112" s="103" t="str">
        <f aca="false">IF(J12="","",J12)</f>
        <v>11. 6. 2024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9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5.6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Město Benešov</v>
      </c>
      <c r="G114" s="17"/>
      <c r="H114" s="17"/>
      <c r="I114" s="13" t="s">
        <v>27</v>
      </c>
      <c r="J114" s="123" t="str">
        <f aca="false">E21</f>
        <v>Sportovní projekty s.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.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3" t="str">
        <f aca="false">E24</f>
        <v>F.Pecka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0.3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120</v>
      </c>
      <c r="D117" s="140" t="s">
        <v>58</v>
      </c>
      <c r="E117" s="140" t="s">
        <v>54</v>
      </c>
      <c r="F117" s="140" t="s">
        <v>55</v>
      </c>
      <c r="G117" s="140" t="s">
        <v>121</v>
      </c>
      <c r="H117" s="140" t="s">
        <v>122</v>
      </c>
      <c r="I117" s="140" t="s">
        <v>123</v>
      </c>
      <c r="J117" s="141" t="s">
        <v>96</v>
      </c>
      <c r="K117" s="142" t="s">
        <v>124</v>
      </c>
      <c r="L117" s="143"/>
      <c r="M117" s="63"/>
      <c r="N117" s="64" t="s">
        <v>37</v>
      </c>
      <c r="O117" s="64" t="s">
        <v>125</v>
      </c>
      <c r="P117" s="64" t="s">
        <v>126</v>
      </c>
      <c r="Q117" s="64" t="s">
        <v>127</v>
      </c>
      <c r="R117" s="64" t="s">
        <v>128</v>
      </c>
      <c r="S117" s="64" t="s">
        <v>129</v>
      </c>
      <c r="T117" s="65" t="s">
        <v>130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8" hidden="false" customHeight="true" outlineLevel="0" collapsed="false">
      <c r="A118" s="17"/>
      <c r="B118" s="18"/>
      <c r="C118" s="71" t="s">
        <v>131</v>
      </c>
      <c r="D118" s="17"/>
      <c r="E118" s="17"/>
      <c r="F118" s="17"/>
      <c r="G118" s="17"/>
      <c r="H118" s="17"/>
      <c r="I118" s="17"/>
      <c r="J118" s="145" t="n">
        <f aca="false">BK118</f>
        <v>0</v>
      </c>
      <c r="K118" s="17"/>
      <c r="L118" s="18"/>
      <c r="M118" s="66"/>
      <c r="N118" s="53"/>
      <c r="O118" s="67"/>
      <c r="P118" s="146" t="n">
        <f aca="false">P119</f>
        <v>0</v>
      </c>
      <c r="Q118" s="67"/>
      <c r="R118" s="146" t="n">
        <f aca="false">R119</f>
        <v>0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98</v>
      </c>
      <c r="BK118" s="148" t="n">
        <f aca="false">BK119</f>
        <v>0</v>
      </c>
    </row>
    <row r="119" s="149" customFormat="true" ht="25.95" hidden="false" customHeight="true" outlineLevel="0" collapsed="false">
      <c r="B119" s="150"/>
      <c r="D119" s="151" t="s">
        <v>72</v>
      </c>
      <c r="E119" s="152" t="s">
        <v>565</v>
      </c>
      <c r="F119" s="152" t="s">
        <v>566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83</v>
      </c>
      <c r="AT119" s="158" t="s">
        <v>72</v>
      </c>
      <c r="AU119" s="158" t="s">
        <v>73</v>
      </c>
      <c r="AY119" s="151" t="s">
        <v>134</v>
      </c>
      <c r="BK119" s="159" t="n">
        <f aca="false">BK120</f>
        <v>0</v>
      </c>
    </row>
    <row r="120" s="149" customFormat="true" ht="22.8" hidden="false" customHeight="true" outlineLevel="0" collapsed="false">
      <c r="B120" s="150"/>
      <c r="D120" s="151" t="s">
        <v>72</v>
      </c>
      <c r="E120" s="160" t="s">
        <v>746</v>
      </c>
      <c r="F120" s="160" t="s">
        <v>747</v>
      </c>
      <c r="J120" s="161" t="n">
        <f aca="false">BK120</f>
        <v>0</v>
      </c>
      <c r="L120" s="150"/>
      <c r="M120" s="154"/>
      <c r="N120" s="155"/>
      <c r="O120" s="155"/>
      <c r="P120" s="156" t="n">
        <f aca="false">P121</f>
        <v>0</v>
      </c>
      <c r="Q120" s="155"/>
      <c r="R120" s="156" t="n">
        <f aca="false">R121</f>
        <v>0</v>
      </c>
      <c r="S120" s="155"/>
      <c r="T120" s="157" t="n">
        <f aca="false">T121</f>
        <v>0</v>
      </c>
      <c r="AR120" s="151" t="s">
        <v>83</v>
      </c>
      <c r="AT120" s="158" t="s">
        <v>72</v>
      </c>
      <c r="AU120" s="158" t="s">
        <v>81</v>
      </c>
      <c r="AY120" s="151" t="s">
        <v>134</v>
      </c>
      <c r="BK120" s="159" t="n">
        <f aca="false">BK121</f>
        <v>0</v>
      </c>
    </row>
    <row r="121" s="22" customFormat="true" ht="16.5" hidden="false" customHeight="true" outlineLevel="0" collapsed="false">
      <c r="A121" s="17"/>
      <c r="B121" s="162"/>
      <c r="C121" s="163" t="s">
        <v>81</v>
      </c>
      <c r="D121" s="163" t="s">
        <v>136</v>
      </c>
      <c r="E121" s="164" t="s">
        <v>748</v>
      </c>
      <c r="F121" s="165" t="s">
        <v>749</v>
      </c>
      <c r="G121" s="166" t="s">
        <v>510</v>
      </c>
      <c r="H121" s="167" t="n">
        <v>1</v>
      </c>
      <c r="I121" s="168" t="n">
        <f aca="false">'IO-01'!G69</f>
        <v>0</v>
      </c>
      <c r="J121" s="168" t="n">
        <f aca="false">ROUND(I121*H121,2)</f>
        <v>0</v>
      </c>
      <c r="K121" s="169"/>
      <c r="L121" s="18"/>
      <c r="M121" s="210"/>
      <c r="N121" s="211" t="s">
        <v>38</v>
      </c>
      <c r="O121" s="212" t="n">
        <v>0</v>
      </c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36</v>
      </c>
      <c r="AT121" s="174" t="s">
        <v>136</v>
      </c>
      <c r="AU121" s="174" t="s">
        <v>83</v>
      </c>
      <c r="AY121" s="3" t="s">
        <v>134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1</v>
      </c>
      <c r="BK121" s="175" t="n">
        <f aca="false">ROUND(I121*H121,2)</f>
        <v>0</v>
      </c>
      <c r="BL121" s="3" t="s">
        <v>236</v>
      </c>
      <c r="BM121" s="174" t="s">
        <v>750</v>
      </c>
    </row>
    <row r="122" s="22" customFormat="true" ht="6.9" hidden="false" customHeight="true" outlineLevel="0" collapsed="false">
      <c r="A122" s="17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8"/>
      <c r="M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2" zeroHeight="false" outlineLevelRow="1" outlineLevelCol="0"/>
  <cols>
    <col collapsed="false" customWidth="true" hidden="false" outlineLevel="0" max="1" min="1" style="0" width="4.43"/>
    <col collapsed="false" customWidth="true" hidden="false" outlineLevel="0" max="2" min="2" style="214" width="16.15"/>
    <col collapsed="false" customWidth="true" hidden="false" outlineLevel="0" max="3" min="3" style="214" width="49.28"/>
    <col collapsed="false" customWidth="true" hidden="false" outlineLevel="0" max="4" min="4" style="0" width="6.28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6.28"/>
    <col collapsed="false" customWidth="true" hidden="false" outlineLevel="0" max="11" min="11" style="0" width="15.43"/>
    <col collapsed="false" customWidth="true" hidden="true" outlineLevel="0" max="12" min="12" style="0" width="6.28"/>
    <col collapsed="false" customWidth="true" hidden="true" outlineLevel="0" max="13" min="13" style="0" width="15.43"/>
    <col collapsed="false" customWidth="true" hidden="true" outlineLevel="0" max="14" min="14" style="215" width="17.57"/>
    <col collapsed="false" customWidth="true" hidden="false" outlineLevel="0" max="15" min="15" style="0" width="47.14"/>
    <col collapsed="false" customWidth="true" hidden="true" outlineLevel="0" max="19" min="19" style="0" width="14.38"/>
    <col collapsed="false" customWidth="true" hidden="true" outlineLevel="0" max="31" min="21" style="0" width="14.38"/>
  </cols>
  <sheetData>
    <row r="1" customFormat="false" ht="15.6" hidden="false" customHeight="false" outlineLevel="0" collapsed="false">
      <c r="A1" s="216" t="s">
        <v>751</v>
      </c>
      <c r="B1" s="216"/>
      <c r="C1" s="216"/>
      <c r="D1" s="216"/>
      <c r="E1" s="216"/>
      <c r="F1" s="216"/>
      <c r="G1" s="216"/>
      <c r="W1" s="0" t="s">
        <v>752</v>
      </c>
    </row>
    <row r="2" customFormat="false" ht="10.2" hidden="false" customHeight="false" outlineLevel="0" collapsed="false">
      <c r="A2" s="217" t="s">
        <v>753</v>
      </c>
      <c r="B2" s="218" t="e">
        <f aca="false">[1]stavba!cislostavby</f>
        <v>#NAME?</v>
      </c>
      <c r="C2" s="219" t="str">
        <f aca="false">[1]Stavba!E2</f>
        <v>AREÁL BENEŠOV</v>
      </c>
      <c r="D2" s="219"/>
      <c r="E2" s="219"/>
      <c r="F2" s="219"/>
      <c r="G2" s="219"/>
      <c r="H2" s="219"/>
      <c r="I2" s="219"/>
      <c r="J2" s="219"/>
      <c r="K2" s="219"/>
    </row>
    <row r="3" customFormat="false" ht="10.2" hidden="false" customHeight="false" outlineLevel="0" collapsed="false">
      <c r="A3" s="217" t="s">
        <v>754</v>
      </c>
      <c r="B3" s="218" t="str">
        <f aca="false">cisloobjektu</f>
        <v>24.007</v>
      </c>
      <c r="C3" s="219" t="str">
        <f aca="false">[1]Stavba!E3</f>
        <v>IO-01 VEŘEJNÉ OSVĚTLENÍ</v>
      </c>
      <c r="D3" s="219"/>
      <c r="E3" s="219"/>
      <c r="F3" s="219"/>
      <c r="G3" s="219"/>
      <c r="H3" s="219"/>
      <c r="I3" s="219"/>
      <c r="J3" s="219"/>
      <c r="K3" s="219"/>
    </row>
    <row r="4" customFormat="false" ht="10.2" hidden="false" customHeight="false" outlineLevel="0" collapsed="false">
      <c r="A4" s="220" t="s">
        <v>755</v>
      </c>
      <c r="B4" s="221" t="str">
        <f aca="false">CisloStavebnihoRozpoctu</f>
        <v>01</v>
      </c>
      <c r="C4" s="222" t="str">
        <f aca="false">[1]Stavba!E4</f>
        <v>projektový rozpočet</v>
      </c>
      <c r="D4" s="222"/>
      <c r="E4" s="222"/>
      <c r="F4" s="222"/>
      <c r="G4" s="222"/>
      <c r="H4" s="222"/>
      <c r="I4" s="222"/>
      <c r="J4" s="222"/>
      <c r="K4" s="222"/>
    </row>
    <row r="5" customFormat="false" ht="10.2" hidden="false" customHeight="false" outlineLevel="0" collapsed="false">
      <c r="D5" s="223"/>
    </row>
    <row r="6" customFormat="false" ht="20.4" hidden="false" customHeight="false" outlineLevel="0" collapsed="false">
      <c r="A6" s="224" t="s">
        <v>756</v>
      </c>
      <c r="B6" s="225" t="s">
        <v>757</v>
      </c>
      <c r="C6" s="225" t="s">
        <v>758</v>
      </c>
      <c r="D6" s="226" t="s">
        <v>121</v>
      </c>
      <c r="E6" s="224" t="s">
        <v>122</v>
      </c>
      <c r="F6" s="227" t="s">
        <v>759</v>
      </c>
      <c r="G6" s="224" t="s">
        <v>760</v>
      </c>
      <c r="H6" s="228" t="s">
        <v>761</v>
      </c>
      <c r="I6" s="228" t="s">
        <v>762</v>
      </c>
      <c r="J6" s="228" t="s">
        <v>763</v>
      </c>
      <c r="K6" s="228" t="s">
        <v>764</v>
      </c>
      <c r="L6" s="228" t="s">
        <v>37</v>
      </c>
      <c r="M6" s="228" t="s">
        <v>43</v>
      </c>
      <c r="N6" s="228" t="s">
        <v>765</v>
      </c>
    </row>
    <row r="7" customFormat="false" ht="10.2" hidden="false" customHeight="false" outlineLevel="0" collapsed="false">
      <c r="A7" s="229"/>
      <c r="B7" s="230"/>
      <c r="C7" s="230"/>
      <c r="D7" s="231"/>
      <c r="E7" s="232"/>
      <c r="F7" s="233"/>
      <c r="G7" s="233"/>
      <c r="H7" s="233"/>
      <c r="I7" s="233"/>
      <c r="J7" s="233"/>
      <c r="K7" s="233"/>
      <c r="L7" s="233"/>
      <c r="M7" s="233"/>
      <c r="N7" s="234"/>
    </row>
    <row r="8" customFormat="false" ht="13.2" hidden="false" customHeight="false" outlineLevel="0" collapsed="false">
      <c r="A8" s="235" t="s">
        <v>766</v>
      </c>
      <c r="B8" s="236" t="s">
        <v>767</v>
      </c>
      <c r="C8" s="237" t="s">
        <v>709</v>
      </c>
      <c r="D8" s="238"/>
      <c r="E8" s="239"/>
      <c r="F8" s="240"/>
      <c r="G8" s="240" t="n">
        <f aca="false">SUMIF(W9:W35,"&lt;&gt;NOR",G9:G35)</f>
        <v>0</v>
      </c>
      <c r="H8" s="240"/>
      <c r="I8" s="240" t="n">
        <f aca="false">SUM(I9:I35)</f>
        <v>0</v>
      </c>
      <c r="J8" s="240"/>
      <c r="K8" s="241" t="n">
        <f aca="false">SUM(K9:K35)</f>
        <v>0</v>
      </c>
      <c r="L8" s="242"/>
      <c r="M8" s="242" t="n">
        <f aca="false">SUM(M9:M35)</f>
        <v>0</v>
      </c>
      <c r="N8" s="243"/>
      <c r="W8" s="0" t="s">
        <v>768</v>
      </c>
    </row>
    <row r="9" s="22" customFormat="true" ht="20.4" hidden="false" customHeight="false" outlineLevel="0" collapsed="false">
      <c r="A9" s="244" t="n">
        <v>1</v>
      </c>
      <c r="B9" s="245"/>
      <c r="C9" s="246" t="s">
        <v>769</v>
      </c>
      <c r="D9" s="247" t="s">
        <v>287</v>
      </c>
      <c r="E9" s="248" t="n">
        <v>13</v>
      </c>
      <c r="F9" s="249" t="n">
        <f aca="false">H9+J9</f>
        <v>0</v>
      </c>
      <c r="G9" s="249" t="n">
        <f aca="false">ROUND(E9*F9,2)</f>
        <v>0</v>
      </c>
      <c r="H9" s="250"/>
      <c r="I9" s="249" t="n">
        <f aca="false">ROUND(E9*H9,2)</f>
        <v>0</v>
      </c>
      <c r="J9" s="250"/>
      <c r="K9" s="251" t="n">
        <f aca="false">ROUND(E9*J9,2)</f>
        <v>0</v>
      </c>
      <c r="L9" s="252" t="n">
        <v>21</v>
      </c>
      <c r="M9" s="252" t="n">
        <f aca="false">G9*(1+L9/100)</f>
        <v>0</v>
      </c>
      <c r="N9" s="253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</row>
    <row r="10" s="22" customFormat="true" ht="10.2" hidden="false" customHeight="false" outlineLevel="0" collapsed="false">
      <c r="A10" s="244" t="n">
        <v>2</v>
      </c>
      <c r="B10" s="255"/>
      <c r="C10" s="256" t="s">
        <v>770</v>
      </c>
      <c r="D10" s="257" t="s">
        <v>287</v>
      </c>
      <c r="E10" s="258" t="n">
        <v>3</v>
      </c>
      <c r="F10" s="259" t="n">
        <f aca="false">H10+J10</f>
        <v>0</v>
      </c>
      <c r="G10" s="259" t="n">
        <f aca="false">ROUND(E10*F10,2)</f>
        <v>0</v>
      </c>
      <c r="H10" s="260"/>
      <c r="I10" s="259" t="n">
        <f aca="false">ROUND(E10*H10,2)</f>
        <v>0</v>
      </c>
      <c r="J10" s="260"/>
      <c r="K10" s="261" t="n">
        <f aca="false">ROUND(E10*J10,2)</f>
        <v>0</v>
      </c>
      <c r="L10" s="262" t="n">
        <v>21</v>
      </c>
      <c r="M10" s="262" t="n">
        <f aca="false">G10*(1+L10/100)</f>
        <v>0</v>
      </c>
      <c r="N10" s="263"/>
      <c r="O10" s="26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</row>
    <row r="11" s="22" customFormat="true" ht="10.2" hidden="false" customHeight="false" outlineLevel="0" collapsed="false">
      <c r="A11" s="244" t="n">
        <v>3</v>
      </c>
      <c r="B11" s="255"/>
      <c r="C11" s="256" t="s">
        <v>771</v>
      </c>
      <c r="D11" s="257" t="s">
        <v>287</v>
      </c>
      <c r="E11" s="258" t="n">
        <v>13</v>
      </c>
      <c r="F11" s="259" t="n">
        <f aca="false">H11+J11</f>
        <v>0</v>
      </c>
      <c r="G11" s="259" t="n">
        <f aca="false">ROUND(E11*F11,2)</f>
        <v>0</v>
      </c>
      <c r="H11" s="260"/>
      <c r="I11" s="259" t="n">
        <f aca="false">ROUND(E11*H11,2)</f>
        <v>0</v>
      </c>
      <c r="J11" s="260"/>
      <c r="K11" s="261" t="n">
        <f aca="false">ROUND(E11*J11,2)</f>
        <v>0</v>
      </c>
      <c r="L11" s="262" t="n">
        <v>21</v>
      </c>
      <c r="M11" s="262" t="n">
        <f aca="false">G11*(1+L11/100)</f>
        <v>0</v>
      </c>
      <c r="N11" s="263"/>
      <c r="O11" s="26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</row>
    <row r="12" s="22" customFormat="true" ht="10.2" hidden="false" customHeight="false" outlineLevel="0" collapsed="false">
      <c r="A12" s="244" t="n">
        <v>4</v>
      </c>
      <c r="B12" s="255"/>
      <c r="C12" s="256" t="s">
        <v>772</v>
      </c>
      <c r="D12" s="257" t="s">
        <v>287</v>
      </c>
      <c r="E12" s="258" t="n">
        <v>13</v>
      </c>
      <c r="F12" s="259" t="n">
        <f aca="false">H12+J12</f>
        <v>0</v>
      </c>
      <c r="G12" s="259" t="n">
        <f aca="false">ROUND(E12*F12,2)</f>
        <v>0</v>
      </c>
      <c r="H12" s="260"/>
      <c r="I12" s="259" t="n">
        <f aca="false">ROUND(E12*H12,2)</f>
        <v>0</v>
      </c>
      <c r="J12" s="260"/>
      <c r="K12" s="261" t="n">
        <f aca="false">ROUND(E12*J12,2)</f>
        <v>0</v>
      </c>
      <c r="L12" s="262" t="n">
        <v>21</v>
      </c>
      <c r="M12" s="262" t="n">
        <f aca="false">G12*(1+L12/100)</f>
        <v>0</v>
      </c>
      <c r="N12" s="263"/>
      <c r="O12" s="26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0.2" hidden="false" customHeight="false" outlineLevel="0" collapsed="false">
      <c r="A13" s="244" t="n">
        <v>5</v>
      </c>
      <c r="B13" s="255"/>
      <c r="C13" s="256" t="s">
        <v>773</v>
      </c>
      <c r="D13" s="257" t="s">
        <v>287</v>
      </c>
      <c r="E13" s="258" t="n">
        <v>13</v>
      </c>
      <c r="F13" s="259" t="n">
        <f aca="false">H13+J13</f>
        <v>0</v>
      </c>
      <c r="G13" s="259" t="n">
        <f aca="false">ROUND(E13*F13,2)</f>
        <v>0</v>
      </c>
      <c r="H13" s="260"/>
      <c r="I13" s="259" t="n">
        <f aca="false">ROUND(E13*H13,2)</f>
        <v>0</v>
      </c>
      <c r="J13" s="260"/>
      <c r="K13" s="261" t="n">
        <f aca="false">ROUND(E13*J13,2)</f>
        <v>0</v>
      </c>
      <c r="L13" s="262" t="n">
        <v>21</v>
      </c>
      <c r="M13" s="262" t="n">
        <f aca="false">G13*(1+L13/100)</f>
        <v>0</v>
      </c>
      <c r="N13" s="263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30.6" hidden="false" customHeight="false" outlineLevel="0" collapsed="false">
      <c r="A14" s="244" t="n">
        <v>6</v>
      </c>
      <c r="B14" s="255"/>
      <c r="C14" s="256" t="s">
        <v>774</v>
      </c>
      <c r="D14" s="247" t="s">
        <v>287</v>
      </c>
      <c r="E14" s="248" t="n">
        <v>13</v>
      </c>
      <c r="F14" s="249" t="n">
        <f aca="false">H14+J14</f>
        <v>0</v>
      </c>
      <c r="G14" s="249" t="n">
        <f aca="false">ROUND(E14*F14,2)</f>
        <v>0</v>
      </c>
      <c r="H14" s="250"/>
      <c r="I14" s="249" t="n">
        <f aca="false">ROUND(E14*H14,2)</f>
        <v>0</v>
      </c>
      <c r="J14" s="250"/>
      <c r="K14" s="251" t="n">
        <f aca="false">ROUND(E14*J14,2)</f>
        <v>0</v>
      </c>
      <c r="L14" s="252" t="n">
        <v>21</v>
      </c>
      <c r="M14" s="252" t="n">
        <f aca="false">G14*(1+L14/100)</f>
        <v>0</v>
      </c>
      <c r="N14" s="253"/>
      <c r="O14" s="25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0.2" hidden="false" customHeight="false" outlineLevel="0" collapsed="false">
      <c r="A15" s="244" t="n">
        <v>7</v>
      </c>
      <c r="B15" s="255"/>
      <c r="C15" s="256" t="s">
        <v>775</v>
      </c>
      <c r="D15" s="257" t="s">
        <v>287</v>
      </c>
      <c r="E15" s="258" t="n">
        <v>13</v>
      </c>
      <c r="F15" s="259" t="n">
        <f aca="false">H15+J15</f>
        <v>0</v>
      </c>
      <c r="G15" s="259" t="n">
        <f aca="false">ROUND(E15*F15,2)</f>
        <v>0</v>
      </c>
      <c r="H15" s="260"/>
      <c r="I15" s="259" t="n">
        <f aca="false">ROUND(E15*H15,2)</f>
        <v>0</v>
      </c>
      <c r="J15" s="260"/>
      <c r="K15" s="261" t="n">
        <f aca="false">ROUND(E15*J15,2)</f>
        <v>0</v>
      </c>
      <c r="L15" s="262" t="n">
        <v>21</v>
      </c>
      <c r="M15" s="262" t="n">
        <f aca="false">G15*(1+L15/100)</f>
        <v>0</v>
      </c>
      <c r="N15" s="263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</row>
    <row r="16" customFormat="false" ht="10.2" hidden="false" customHeight="false" outlineLevel="0" collapsed="false">
      <c r="A16" s="244" t="n">
        <v>8</v>
      </c>
      <c r="B16" s="255"/>
      <c r="C16" s="256" t="s">
        <v>776</v>
      </c>
      <c r="D16" s="257" t="s">
        <v>287</v>
      </c>
      <c r="E16" s="258" t="n">
        <v>13</v>
      </c>
      <c r="F16" s="259" t="n">
        <f aca="false">H16+J16</f>
        <v>0</v>
      </c>
      <c r="G16" s="259" t="n">
        <f aca="false">ROUND(E16*F16,2)</f>
        <v>0</v>
      </c>
      <c r="H16" s="260"/>
      <c r="I16" s="259" t="n">
        <f aca="false">ROUND(E16*H16,2)</f>
        <v>0</v>
      </c>
      <c r="J16" s="260"/>
      <c r="K16" s="261" t="n">
        <f aca="false">ROUND(E16*J16,2)</f>
        <v>0</v>
      </c>
      <c r="L16" s="262" t="n">
        <v>21</v>
      </c>
      <c r="M16" s="262" t="n">
        <f aca="false">G16*(1+L16/100)</f>
        <v>0</v>
      </c>
      <c r="N16" s="263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0.2" hidden="false" customHeight="false" outlineLevel="0" collapsed="false">
      <c r="A17" s="244" t="n">
        <v>9</v>
      </c>
      <c r="B17" s="255"/>
      <c r="C17" s="256" t="s">
        <v>777</v>
      </c>
      <c r="D17" s="257" t="s">
        <v>287</v>
      </c>
      <c r="E17" s="258" t="n">
        <v>13</v>
      </c>
      <c r="F17" s="259" t="n">
        <f aca="false">H17+J17</f>
        <v>0</v>
      </c>
      <c r="G17" s="259" t="n">
        <f aca="false">ROUND(E17*F17,2)</f>
        <v>0</v>
      </c>
      <c r="H17" s="260"/>
      <c r="I17" s="259" t="n">
        <f aca="false">ROUND(E17*H17,2)</f>
        <v>0</v>
      </c>
      <c r="J17" s="260"/>
      <c r="K17" s="261" t="n">
        <f aca="false">ROUND(E17*J17,2)</f>
        <v>0</v>
      </c>
      <c r="L17" s="262" t="n">
        <v>21</v>
      </c>
      <c r="M17" s="262" t="n">
        <f aca="false">G17*(1+L17/100)</f>
        <v>0</v>
      </c>
      <c r="N17" s="263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</row>
    <row r="18" customFormat="false" ht="10.2" hidden="false" customHeight="false" outlineLevel="0" collapsed="false">
      <c r="A18" s="244" t="n">
        <v>10</v>
      </c>
      <c r="B18" s="255"/>
      <c r="C18" s="256" t="s">
        <v>778</v>
      </c>
      <c r="D18" s="257" t="s">
        <v>510</v>
      </c>
      <c r="E18" s="258" t="n">
        <v>1</v>
      </c>
      <c r="F18" s="259" t="n">
        <f aca="false">H18+J18</f>
        <v>0</v>
      </c>
      <c r="G18" s="259" t="n">
        <f aca="false">ROUND(E18*F18,2)</f>
        <v>0</v>
      </c>
      <c r="H18" s="260"/>
      <c r="I18" s="259" t="n">
        <f aca="false">ROUND(E18*H18,2)</f>
        <v>0</v>
      </c>
      <c r="J18" s="260"/>
      <c r="K18" s="261" t="n">
        <f aca="false">ROUND(E18*J18,2)</f>
        <v>0</v>
      </c>
      <c r="L18" s="262" t="n">
        <v>21</v>
      </c>
      <c r="M18" s="262" t="n">
        <f aca="false">G18*(1+L18/100)</f>
        <v>0</v>
      </c>
      <c r="N18" s="263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0.2" hidden="false" customHeight="false" outlineLevel="0" collapsed="false">
      <c r="A19" s="244" t="n">
        <v>11</v>
      </c>
      <c r="B19" s="255"/>
      <c r="C19" s="256" t="s">
        <v>779</v>
      </c>
      <c r="D19" s="257" t="s">
        <v>510</v>
      </c>
      <c r="E19" s="258" t="n">
        <v>1</v>
      </c>
      <c r="F19" s="259" t="n">
        <f aca="false">H19+J19</f>
        <v>0</v>
      </c>
      <c r="G19" s="259" t="n">
        <f aca="false">ROUND(E19*F19,2)</f>
        <v>0</v>
      </c>
      <c r="H19" s="260"/>
      <c r="I19" s="259" t="n">
        <f aca="false">ROUND(E19*H19,2)</f>
        <v>0</v>
      </c>
      <c r="J19" s="260"/>
      <c r="K19" s="261" t="n">
        <f aca="false">ROUND(E19*J19,2)</f>
        <v>0</v>
      </c>
      <c r="L19" s="262" t="n">
        <v>21</v>
      </c>
      <c r="M19" s="262" t="n">
        <f aca="false">G19*(1+L19/100)</f>
        <v>0</v>
      </c>
      <c r="N19" s="263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</row>
    <row r="20" customFormat="false" ht="10.2" hidden="false" customHeight="false" outlineLevel="0" collapsed="false">
      <c r="A20" s="244" t="n">
        <v>12</v>
      </c>
      <c r="B20" s="255" t="s">
        <v>780</v>
      </c>
      <c r="C20" s="256" t="s">
        <v>781</v>
      </c>
      <c r="D20" s="257" t="s">
        <v>287</v>
      </c>
      <c r="E20" s="258" t="n">
        <v>80</v>
      </c>
      <c r="F20" s="259" t="n">
        <f aca="false">H20+J20</f>
        <v>0</v>
      </c>
      <c r="G20" s="259" t="n">
        <f aca="false">ROUND(E20*F20,2)</f>
        <v>0</v>
      </c>
      <c r="H20" s="260"/>
      <c r="I20" s="259" t="n">
        <f aca="false">ROUND(E20*H20,2)</f>
        <v>0</v>
      </c>
      <c r="J20" s="260"/>
      <c r="K20" s="261" t="n">
        <f aca="false">ROUND(E20*J20,2)</f>
        <v>0</v>
      </c>
      <c r="L20" s="262" t="n">
        <v>21</v>
      </c>
      <c r="M20" s="262" t="n">
        <f aca="false">G20*(1+L20/100)</f>
        <v>0</v>
      </c>
      <c r="N20" s="263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customFormat="false" ht="10.2" hidden="false" customHeight="false" outlineLevel="0" collapsed="false">
      <c r="A21" s="244" t="n">
        <v>13</v>
      </c>
      <c r="B21" s="255" t="s">
        <v>782</v>
      </c>
      <c r="C21" s="256" t="s">
        <v>783</v>
      </c>
      <c r="D21" s="257" t="s">
        <v>287</v>
      </c>
      <c r="E21" s="258" t="n">
        <v>108</v>
      </c>
      <c r="F21" s="259" t="n">
        <f aca="false">H21+J21</f>
        <v>0</v>
      </c>
      <c r="G21" s="259" t="n">
        <f aca="false">ROUND(E21*F21,2)</f>
        <v>0</v>
      </c>
      <c r="H21" s="260"/>
      <c r="I21" s="259" t="n">
        <f aca="false">ROUND(E21*H21,2)</f>
        <v>0</v>
      </c>
      <c r="J21" s="260"/>
      <c r="K21" s="261" t="n">
        <f aca="false">ROUND(E21*J21,2)</f>
        <v>0</v>
      </c>
      <c r="L21" s="262" t="n">
        <v>21</v>
      </c>
      <c r="M21" s="262" t="n">
        <f aca="false">G21*(1+L21/100)</f>
        <v>0</v>
      </c>
      <c r="N21" s="263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</row>
    <row r="22" customFormat="false" ht="20.4" hidden="false" customHeight="false" outlineLevel="0" collapsed="false">
      <c r="A22" s="244" t="n">
        <v>14</v>
      </c>
      <c r="B22" s="255"/>
      <c r="C22" s="256" t="s">
        <v>784</v>
      </c>
      <c r="D22" s="257" t="s">
        <v>164</v>
      </c>
      <c r="E22" s="258" t="n">
        <v>320</v>
      </c>
      <c r="F22" s="259" t="n">
        <f aca="false">H22+J22</f>
        <v>0</v>
      </c>
      <c r="G22" s="259" t="n">
        <f aca="false">ROUND(E22*F22,2)</f>
        <v>0</v>
      </c>
      <c r="H22" s="260"/>
      <c r="I22" s="259" t="n">
        <f aca="false">ROUND(E22*H22,2)</f>
        <v>0</v>
      </c>
      <c r="J22" s="260"/>
      <c r="K22" s="261" t="n">
        <f aca="false">ROUND(E22*J22,2)</f>
        <v>0</v>
      </c>
      <c r="L22" s="262" t="n">
        <v>21</v>
      </c>
      <c r="M22" s="262" t="n">
        <f aca="false">G22*(1+L22/100)</f>
        <v>0</v>
      </c>
      <c r="N22" s="263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</row>
    <row r="23" customFormat="false" ht="20.4" hidden="false" customHeight="false" outlineLevel="0" collapsed="false">
      <c r="A23" s="244" t="n">
        <v>15</v>
      </c>
      <c r="B23" s="255"/>
      <c r="C23" s="256" t="s">
        <v>785</v>
      </c>
      <c r="D23" s="257" t="s">
        <v>164</v>
      </c>
      <c r="E23" s="258" t="n">
        <v>70</v>
      </c>
      <c r="F23" s="259" t="n">
        <f aca="false">H23+J23</f>
        <v>0</v>
      </c>
      <c r="G23" s="259" t="n">
        <f aca="false">ROUND(E23*F23,2)</f>
        <v>0</v>
      </c>
      <c r="H23" s="260"/>
      <c r="I23" s="259" t="n">
        <f aca="false">ROUND(E23*H23,2)</f>
        <v>0</v>
      </c>
      <c r="J23" s="260"/>
      <c r="K23" s="261" t="n">
        <f aca="false">ROUND(E23*J23,2)</f>
        <v>0</v>
      </c>
      <c r="L23" s="262" t="n">
        <v>21</v>
      </c>
      <c r="M23" s="262" t="n">
        <f aca="false">G23*(1+L23/100)</f>
        <v>0</v>
      </c>
      <c r="N23" s="263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</row>
    <row r="24" customFormat="false" ht="10.2" hidden="false" customHeight="false" outlineLevel="0" collapsed="false">
      <c r="A24" s="244" t="n">
        <v>16</v>
      </c>
      <c r="B24" s="255" t="s">
        <v>786</v>
      </c>
      <c r="C24" s="256" t="s">
        <v>787</v>
      </c>
      <c r="D24" s="257" t="s">
        <v>287</v>
      </c>
      <c r="E24" s="258" t="n">
        <v>30</v>
      </c>
      <c r="F24" s="259" t="n">
        <f aca="false">H24+J24</f>
        <v>0</v>
      </c>
      <c r="G24" s="259" t="n">
        <f aca="false">ROUND(E24*F24,2)</f>
        <v>0</v>
      </c>
      <c r="H24" s="260"/>
      <c r="I24" s="259" t="n">
        <f aca="false">ROUND(E24*H24,2)</f>
        <v>0</v>
      </c>
      <c r="J24" s="260"/>
      <c r="K24" s="261" t="n">
        <f aca="false">ROUND(E24*J24,2)</f>
        <v>0</v>
      </c>
      <c r="L24" s="262" t="n">
        <v>21</v>
      </c>
      <c r="M24" s="262" t="n">
        <f aca="false">G24*(1+L24/100)</f>
        <v>0</v>
      </c>
      <c r="N24" s="263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</row>
    <row r="25" customFormat="false" ht="20.4" hidden="false" customHeight="false" outlineLevel="0" collapsed="false">
      <c r="A25" s="244" t="n">
        <v>17</v>
      </c>
      <c r="B25" s="255" t="s">
        <v>788</v>
      </c>
      <c r="C25" s="256" t="s">
        <v>789</v>
      </c>
      <c r="D25" s="257" t="s">
        <v>164</v>
      </c>
      <c r="E25" s="258" t="n">
        <v>300</v>
      </c>
      <c r="F25" s="259" t="n">
        <f aca="false">H25+J25</f>
        <v>0</v>
      </c>
      <c r="G25" s="259" t="n">
        <f aca="false">ROUND(E25*F25,2)</f>
        <v>0</v>
      </c>
      <c r="H25" s="260"/>
      <c r="I25" s="259" t="n">
        <f aca="false">ROUND(E25*H25,2)</f>
        <v>0</v>
      </c>
      <c r="J25" s="260"/>
      <c r="K25" s="261" t="n">
        <f aca="false">ROUND(E25*J25,2)</f>
        <v>0</v>
      </c>
      <c r="L25" s="262" t="n">
        <v>21</v>
      </c>
      <c r="M25" s="262" t="n">
        <f aca="false">G25*(1+L25/100)</f>
        <v>0</v>
      </c>
      <c r="N25" s="263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</row>
    <row r="26" customFormat="false" ht="20.4" hidden="false" customHeight="false" outlineLevel="0" collapsed="false">
      <c r="A26" s="244" t="n">
        <v>18</v>
      </c>
      <c r="B26" s="255" t="s">
        <v>788</v>
      </c>
      <c r="C26" s="256" t="s">
        <v>790</v>
      </c>
      <c r="D26" s="257" t="s">
        <v>164</v>
      </c>
      <c r="E26" s="258" t="n">
        <v>30</v>
      </c>
      <c r="F26" s="259" t="n">
        <f aca="false">H26+J26</f>
        <v>0</v>
      </c>
      <c r="G26" s="259" t="n">
        <f aca="false">ROUND(E26*F26,2)</f>
        <v>0</v>
      </c>
      <c r="H26" s="260"/>
      <c r="I26" s="259" t="n">
        <f aca="false">ROUND(E26*H26,2)</f>
        <v>0</v>
      </c>
      <c r="J26" s="260"/>
      <c r="K26" s="261" t="n">
        <f aca="false">ROUND(E26*J26,2)</f>
        <v>0</v>
      </c>
      <c r="L26" s="262" t="n">
        <v>21</v>
      </c>
      <c r="M26" s="262" t="n">
        <f aca="false">G26*(1+L26/100)</f>
        <v>0</v>
      </c>
      <c r="N26" s="263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</row>
    <row r="27" customFormat="false" ht="20.4" hidden="false" customHeight="false" outlineLevel="0" collapsed="false">
      <c r="A27" s="244" t="n">
        <v>19</v>
      </c>
      <c r="B27" s="255" t="s">
        <v>791</v>
      </c>
      <c r="C27" s="256" t="s">
        <v>792</v>
      </c>
      <c r="D27" s="257" t="s">
        <v>164</v>
      </c>
      <c r="E27" s="258" t="n">
        <v>250</v>
      </c>
      <c r="F27" s="259" t="n">
        <f aca="false">H27+J27</f>
        <v>0</v>
      </c>
      <c r="G27" s="259" t="n">
        <f aca="false">ROUND(E27*F27,2)</f>
        <v>0</v>
      </c>
      <c r="H27" s="260"/>
      <c r="I27" s="259" t="n">
        <f aca="false">ROUND(E27*H27,2)</f>
        <v>0</v>
      </c>
      <c r="J27" s="260"/>
      <c r="K27" s="261" t="n">
        <f aca="false">ROUND(E27*J27,2)</f>
        <v>0</v>
      </c>
      <c r="L27" s="262" t="n">
        <v>21</v>
      </c>
      <c r="M27" s="262" t="n">
        <f aca="false">G27*(1+L27/100)</f>
        <v>0</v>
      </c>
      <c r="N27" s="263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</row>
    <row r="28" customFormat="false" ht="10.2" hidden="false" customHeight="false" outlineLevel="0" collapsed="false">
      <c r="A28" s="244" t="n">
        <v>20</v>
      </c>
      <c r="B28" s="255"/>
      <c r="C28" s="256" t="s">
        <v>793</v>
      </c>
      <c r="D28" s="257" t="s">
        <v>258</v>
      </c>
      <c r="E28" s="258" t="n">
        <v>240</v>
      </c>
      <c r="F28" s="259" t="n">
        <f aca="false">H28+J28</f>
        <v>0</v>
      </c>
      <c r="G28" s="259" t="n">
        <f aca="false">ROUND(E28*F28,2)</f>
        <v>0</v>
      </c>
      <c r="H28" s="260"/>
      <c r="I28" s="259" t="n">
        <f aca="false">ROUND(E28*H28,2)</f>
        <v>0</v>
      </c>
      <c r="J28" s="260"/>
      <c r="K28" s="261" t="n">
        <f aca="false">ROUND(E28*J28,2)</f>
        <v>0</v>
      </c>
      <c r="L28" s="262" t="n">
        <v>21</v>
      </c>
      <c r="M28" s="262" t="n">
        <f aca="false">G28*(1+L28/100)</f>
        <v>0</v>
      </c>
      <c r="N28" s="263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</row>
    <row r="29" customFormat="false" ht="10.2" hidden="false" customHeight="false" outlineLevel="0" collapsed="false">
      <c r="A29" s="244" t="n">
        <v>21</v>
      </c>
      <c r="B29" s="255" t="s">
        <v>794</v>
      </c>
      <c r="C29" s="256" t="s">
        <v>795</v>
      </c>
      <c r="D29" s="257" t="s">
        <v>164</v>
      </c>
      <c r="E29" s="258" t="n">
        <v>30</v>
      </c>
      <c r="F29" s="259" t="n">
        <f aca="false">H29+J29</f>
        <v>0</v>
      </c>
      <c r="G29" s="259" t="n">
        <f aca="false">ROUND(E29*F29,2)</f>
        <v>0</v>
      </c>
      <c r="H29" s="260"/>
      <c r="I29" s="259" t="n">
        <f aca="false">ROUND(E29*H29,2)</f>
        <v>0</v>
      </c>
      <c r="J29" s="260"/>
      <c r="K29" s="261" t="n">
        <f aca="false">ROUND(E29*J29,2)</f>
        <v>0</v>
      </c>
      <c r="L29" s="262" t="n">
        <v>21</v>
      </c>
      <c r="M29" s="262" t="n">
        <f aca="false">G29*(1+L29/100)</f>
        <v>0</v>
      </c>
      <c r="N29" s="263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</row>
    <row r="30" customFormat="false" ht="10.2" hidden="false" customHeight="false" outlineLevel="0" collapsed="false">
      <c r="A30" s="244" t="n">
        <v>22</v>
      </c>
      <c r="B30" s="255"/>
      <c r="C30" s="256" t="s">
        <v>796</v>
      </c>
      <c r="D30" s="257" t="s">
        <v>258</v>
      </c>
      <c r="E30" s="258" t="n">
        <v>20</v>
      </c>
      <c r="F30" s="259" t="n">
        <f aca="false">H30+J30</f>
        <v>0</v>
      </c>
      <c r="G30" s="259" t="n">
        <f aca="false">ROUND(E30*F30,2)</f>
        <v>0</v>
      </c>
      <c r="H30" s="260"/>
      <c r="I30" s="259" t="n">
        <f aca="false">ROUND(E30*H30,2)</f>
        <v>0</v>
      </c>
      <c r="J30" s="260"/>
      <c r="K30" s="261" t="n">
        <f aca="false">ROUND(E30*J30,2)</f>
        <v>0</v>
      </c>
      <c r="L30" s="262" t="n">
        <v>21</v>
      </c>
      <c r="M30" s="262" t="n">
        <f aca="false">G30*(1+L30/100)</f>
        <v>0</v>
      </c>
      <c r="N30" s="263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</row>
    <row r="31" customFormat="false" ht="20.4" hidden="false" customHeight="false" outlineLevel="0" collapsed="false">
      <c r="A31" s="244" t="n">
        <v>23</v>
      </c>
      <c r="B31" s="255" t="s">
        <v>797</v>
      </c>
      <c r="C31" s="256" t="s">
        <v>798</v>
      </c>
      <c r="D31" s="257" t="s">
        <v>287</v>
      </c>
      <c r="E31" s="258" t="n">
        <v>20</v>
      </c>
      <c r="F31" s="259" t="n">
        <f aca="false">H31+J31</f>
        <v>0</v>
      </c>
      <c r="G31" s="259" t="n">
        <f aca="false">ROUND(E31*F31,2)</f>
        <v>0</v>
      </c>
      <c r="H31" s="260"/>
      <c r="I31" s="259" t="n">
        <f aca="false">ROUND(E31*H31,2)</f>
        <v>0</v>
      </c>
      <c r="J31" s="260"/>
      <c r="K31" s="261" t="n">
        <f aca="false">ROUND(E31*J31,2)</f>
        <v>0</v>
      </c>
      <c r="L31" s="262" t="n">
        <v>21</v>
      </c>
      <c r="M31" s="262" t="n">
        <f aca="false">G31*(1+L31/100)</f>
        <v>0</v>
      </c>
      <c r="N31" s="263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</row>
    <row r="32" customFormat="false" ht="20.4" hidden="false" customHeight="false" outlineLevel="0" collapsed="false">
      <c r="A32" s="244" t="n">
        <v>24</v>
      </c>
      <c r="B32" s="255" t="s">
        <v>797</v>
      </c>
      <c r="C32" s="256" t="s">
        <v>799</v>
      </c>
      <c r="D32" s="257" t="s">
        <v>287</v>
      </c>
      <c r="E32" s="258" t="n">
        <v>26</v>
      </c>
      <c r="F32" s="259" t="n">
        <f aca="false">H32+J32</f>
        <v>0</v>
      </c>
      <c r="G32" s="259" t="n">
        <f aca="false">ROUND(E32*F32,2)</f>
        <v>0</v>
      </c>
      <c r="H32" s="260"/>
      <c r="I32" s="259" t="n">
        <f aca="false">ROUND(E32*H32,2)</f>
        <v>0</v>
      </c>
      <c r="J32" s="260"/>
      <c r="K32" s="261" t="n">
        <f aca="false">ROUND(E32*J32,2)</f>
        <v>0</v>
      </c>
      <c r="L32" s="262" t="n">
        <v>21</v>
      </c>
      <c r="M32" s="262" t="n">
        <f aca="false">G32*(1+L32/100)</f>
        <v>0</v>
      </c>
      <c r="N32" s="263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</row>
    <row r="33" customFormat="false" ht="24.75" hidden="false" customHeight="true" outlineLevel="1" collapsed="false">
      <c r="A33" s="244" t="n">
        <v>25</v>
      </c>
      <c r="B33" s="255" t="s">
        <v>800</v>
      </c>
      <c r="C33" s="256" t="s">
        <v>801</v>
      </c>
      <c r="D33" s="257" t="s">
        <v>287</v>
      </c>
      <c r="E33" s="258" t="n">
        <v>13</v>
      </c>
      <c r="F33" s="259" t="n">
        <f aca="false">H33+J33</f>
        <v>0</v>
      </c>
      <c r="G33" s="259" t="n">
        <f aca="false">ROUND(E33*F33,2)</f>
        <v>0</v>
      </c>
      <c r="H33" s="260"/>
      <c r="I33" s="259" t="n">
        <f aca="false">ROUND(E33*H33,2)</f>
        <v>0</v>
      </c>
      <c r="J33" s="260"/>
      <c r="K33" s="261" t="n">
        <f aca="false">ROUND(E33*J33,2)</f>
        <v>0</v>
      </c>
      <c r="L33" s="262" t="n">
        <v>21</v>
      </c>
      <c r="M33" s="262" t="n">
        <f aca="false">G33*(1+L33/100)</f>
        <v>0</v>
      </c>
      <c r="N33" s="263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</row>
    <row r="34" customFormat="false" ht="24.75" hidden="false" customHeight="true" outlineLevel="1" collapsed="false">
      <c r="A34" s="244" t="n">
        <v>26</v>
      </c>
      <c r="B34" s="255" t="s">
        <v>800</v>
      </c>
      <c r="C34" s="256" t="s">
        <v>802</v>
      </c>
      <c r="D34" s="257" t="s">
        <v>287</v>
      </c>
      <c r="E34" s="258" t="n">
        <v>10</v>
      </c>
      <c r="F34" s="259" t="n">
        <f aca="false">H34+J34</f>
        <v>0</v>
      </c>
      <c r="G34" s="259" t="n">
        <f aca="false">ROUND(E34*F34,2)</f>
        <v>0</v>
      </c>
      <c r="H34" s="260"/>
      <c r="I34" s="259" t="n">
        <f aca="false">ROUND(E34*H34,2)</f>
        <v>0</v>
      </c>
      <c r="J34" s="260"/>
      <c r="K34" s="261" t="n">
        <f aca="false">ROUND(E34*J34,2)</f>
        <v>0</v>
      </c>
      <c r="L34" s="262" t="n">
        <v>21</v>
      </c>
      <c r="M34" s="262" t="n">
        <f aca="false">G34*(1+L34/100)</f>
        <v>0</v>
      </c>
      <c r="N34" s="263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</row>
    <row r="35" customFormat="false" ht="10.2" hidden="false" customHeight="false" outlineLevel="1" collapsed="false">
      <c r="A35" s="244" t="n">
        <v>27</v>
      </c>
      <c r="B35" s="255"/>
      <c r="C35" s="256" t="s">
        <v>803</v>
      </c>
      <c r="D35" s="257" t="s">
        <v>804</v>
      </c>
      <c r="E35" s="258" t="n">
        <v>2</v>
      </c>
      <c r="F35" s="259" t="n">
        <f aca="false">H35+J35</f>
        <v>0</v>
      </c>
      <c r="G35" s="259" t="n">
        <f aca="false">ROUND(E35*F35,2)</f>
        <v>0</v>
      </c>
      <c r="H35" s="260"/>
      <c r="I35" s="259" t="n">
        <f aca="false">ROUND(E35*H35,2)</f>
        <v>0</v>
      </c>
      <c r="J35" s="260"/>
      <c r="K35" s="261" t="n">
        <f aca="false">ROUND(E35*J35,2)</f>
        <v>0</v>
      </c>
      <c r="L35" s="262" t="n">
        <v>21</v>
      </c>
      <c r="M35" s="262" t="n">
        <f aca="false">G35*(1+L35/100)</f>
        <v>0</v>
      </c>
      <c r="N35" s="263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</row>
    <row r="36" customFormat="false" ht="13.2" hidden="false" customHeight="false" outlineLevel="0" collapsed="false">
      <c r="A36" s="235" t="s">
        <v>766</v>
      </c>
      <c r="B36" s="236" t="s">
        <v>805</v>
      </c>
      <c r="C36" s="237" t="s">
        <v>806</v>
      </c>
      <c r="D36" s="238"/>
      <c r="E36" s="265"/>
      <c r="F36" s="240"/>
      <c r="G36" s="240" t="n">
        <f aca="false">SUMIF(W37:W48,"&lt;&gt;NOR",G37:G48)</f>
        <v>0</v>
      </c>
      <c r="H36" s="240"/>
      <c r="I36" s="240" t="n">
        <f aca="false">SUM(I37:I48)</f>
        <v>0</v>
      </c>
      <c r="J36" s="240"/>
      <c r="K36" s="241" t="n">
        <f aca="false">SUM(K37:K48)</f>
        <v>0</v>
      </c>
      <c r="L36" s="242"/>
      <c r="M36" s="242" t="n">
        <f aca="false">SUM(M37:M48)</f>
        <v>0</v>
      </c>
      <c r="N36" s="243"/>
    </row>
    <row r="37" customFormat="false" ht="10.2" hidden="false" customHeight="false" outlineLevel="1" collapsed="false">
      <c r="A37" s="266" t="n">
        <v>28.29</v>
      </c>
      <c r="B37" s="255"/>
      <c r="C37" s="256" t="s">
        <v>807</v>
      </c>
      <c r="D37" s="257" t="s">
        <v>174</v>
      </c>
      <c r="E37" s="258" t="n">
        <v>6.5</v>
      </c>
      <c r="F37" s="259" t="n">
        <f aca="false">H37+J37</f>
        <v>0</v>
      </c>
      <c r="G37" s="259" t="n">
        <f aca="false">ROUND(E37*F37,2)</f>
        <v>0</v>
      </c>
      <c r="H37" s="260"/>
      <c r="I37" s="259" t="n">
        <f aca="false">ROUND(E37*H37,2)</f>
        <v>0</v>
      </c>
      <c r="J37" s="260"/>
      <c r="K37" s="261" t="n">
        <f aca="false">ROUND(E37*J37,2)</f>
        <v>0</v>
      </c>
      <c r="L37" s="262" t="n">
        <v>21</v>
      </c>
      <c r="M37" s="262" t="n">
        <f aca="false">G37*(1+L37/100)</f>
        <v>0</v>
      </c>
      <c r="N37" s="263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0.2" hidden="false" customHeight="false" outlineLevel="1" collapsed="false">
      <c r="A38" s="266" t="n">
        <v>29</v>
      </c>
      <c r="B38" s="255"/>
      <c r="C38" s="256" t="s">
        <v>808</v>
      </c>
      <c r="D38" s="257" t="s">
        <v>510</v>
      </c>
      <c r="E38" s="258" t="n">
        <v>13</v>
      </c>
      <c r="F38" s="259" t="n">
        <f aca="false">H38+J38</f>
        <v>0</v>
      </c>
      <c r="G38" s="259" t="n">
        <f aca="false">ROUND(E38*F38,2)</f>
        <v>0</v>
      </c>
      <c r="H38" s="260"/>
      <c r="I38" s="259" t="n">
        <f aca="false">ROUND(E38*H38,2)</f>
        <v>0</v>
      </c>
      <c r="J38" s="260"/>
      <c r="K38" s="261" t="n">
        <f aca="false">ROUND(E38*J38,2)</f>
        <v>0</v>
      </c>
      <c r="L38" s="262" t="n">
        <v>21</v>
      </c>
      <c r="M38" s="262" t="n">
        <f aca="false">G38*(1+L38/100)</f>
        <v>0</v>
      </c>
      <c r="N38" s="263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</row>
    <row r="39" customFormat="false" ht="10.2" hidden="false" customHeight="false" outlineLevel="1" collapsed="false">
      <c r="A39" s="266" t="n">
        <v>29.71</v>
      </c>
      <c r="B39" s="255" t="s">
        <v>809</v>
      </c>
      <c r="C39" s="256" t="s">
        <v>810</v>
      </c>
      <c r="D39" s="257" t="s">
        <v>287</v>
      </c>
      <c r="E39" s="258" t="n">
        <v>2</v>
      </c>
      <c r="F39" s="259" t="n">
        <f aca="false">H39+J39</f>
        <v>0</v>
      </c>
      <c r="G39" s="259" t="n">
        <f aca="false">ROUND(E39*F39,2)</f>
        <v>0</v>
      </c>
      <c r="H39" s="260"/>
      <c r="I39" s="259" t="n">
        <f aca="false">ROUND(E39*H39,2)</f>
        <v>0</v>
      </c>
      <c r="J39" s="260"/>
      <c r="K39" s="261" t="n">
        <f aca="false">ROUND(E39*J39,2)</f>
        <v>0</v>
      </c>
      <c r="L39" s="262" t="n">
        <v>21</v>
      </c>
      <c r="M39" s="262" t="n">
        <f aca="false">G39*(1+L39/100)</f>
        <v>0</v>
      </c>
      <c r="N39" s="263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0.2" hidden="false" customHeight="false" outlineLevel="1" collapsed="false">
      <c r="A40" s="266" t="n">
        <v>30.42</v>
      </c>
      <c r="B40" s="255" t="s">
        <v>811</v>
      </c>
      <c r="C40" s="256" t="s">
        <v>812</v>
      </c>
      <c r="D40" s="257" t="s">
        <v>287</v>
      </c>
      <c r="E40" s="258" t="n">
        <v>2</v>
      </c>
      <c r="F40" s="259" t="n">
        <f aca="false">H40+J40</f>
        <v>0</v>
      </c>
      <c r="G40" s="259" t="n">
        <f aca="false">ROUND(E40*F40,2)</f>
        <v>0</v>
      </c>
      <c r="H40" s="260"/>
      <c r="I40" s="259" t="n">
        <f aca="false">ROUND(E40*H40,2)</f>
        <v>0</v>
      </c>
      <c r="J40" s="260"/>
      <c r="K40" s="261" t="n">
        <f aca="false">ROUND(E40*J40,2)</f>
        <v>0</v>
      </c>
      <c r="L40" s="262" t="n">
        <v>21</v>
      </c>
      <c r="M40" s="262" t="n">
        <f aca="false">G40*(1+L40/100)</f>
        <v>0</v>
      </c>
      <c r="N40" s="263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</row>
    <row r="41" customFormat="false" ht="20.4" hidden="false" customHeight="false" outlineLevel="1" collapsed="false">
      <c r="A41" s="266" t="n">
        <v>31.13</v>
      </c>
      <c r="B41" s="255" t="s">
        <v>813</v>
      </c>
      <c r="C41" s="256" t="s">
        <v>814</v>
      </c>
      <c r="D41" s="257" t="s">
        <v>287</v>
      </c>
      <c r="E41" s="258" t="n">
        <v>13</v>
      </c>
      <c r="F41" s="259" t="n">
        <f aca="false">H41+J41</f>
        <v>0</v>
      </c>
      <c r="G41" s="259" t="n">
        <f aca="false">ROUND(E41*F41,2)</f>
        <v>0</v>
      </c>
      <c r="H41" s="260"/>
      <c r="I41" s="259" t="n">
        <f aca="false">ROUND(E41*H41,2)</f>
        <v>0</v>
      </c>
      <c r="J41" s="260"/>
      <c r="K41" s="261" t="n">
        <f aca="false">ROUND(E41*J41,2)</f>
        <v>0</v>
      </c>
      <c r="L41" s="262" t="n">
        <v>21</v>
      </c>
      <c r="M41" s="262" t="n">
        <f aca="false">G41*(1+L41/100)</f>
        <v>0</v>
      </c>
      <c r="N41" s="263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0.2" hidden="false" customHeight="false" outlineLevel="1" collapsed="false">
      <c r="A42" s="266" t="n">
        <v>31.84</v>
      </c>
      <c r="B42" s="255" t="s">
        <v>815</v>
      </c>
      <c r="C42" s="256" t="s">
        <v>816</v>
      </c>
      <c r="D42" s="257" t="s">
        <v>164</v>
      </c>
      <c r="E42" s="258" t="n">
        <v>250</v>
      </c>
      <c r="F42" s="259" t="n">
        <f aca="false">H42+J42</f>
        <v>0</v>
      </c>
      <c r="G42" s="259" t="n">
        <f aca="false">ROUND(E42*F42,2)</f>
        <v>0</v>
      </c>
      <c r="H42" s="260"/>
      <c r="I42" s="259" t="n">
        <f aca="false">ROUND(E42*H42,2)</f>
        <v>0</v>
      </c>
      <c r="J42" s="260"/>
      <c r="K42" s="261" t="n">
        <f aca="false">ROUND(E42*J42,2)</f>
        <v>0</v>
      </c>
      <c r="L42" s="262" t="n">
        <v>21</v>
      </c>
      <c r="M42" s="262" t="n">
        <f aca="false">G42*(1+L42/100)</f>
        <v>0</v>
      </c>
      <c r="N42" s="263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</row>
    <row r="43" customFormat="false" ht="20.4" hidden="false" customHeight="false" outlineLevel="1" collapsed="false">
      <c r="A43" s="266" t="n">
        <v>32.55</v>
      </c>
      <c r="B43" s="255" t="s">
        <v>817</v>
      </c>
      <c r="C43" s="256" t="s">
        <v>818</v>
      </c>
      <c r="D43" s="257" t="s">
        <v>164</v>
      </c>
      <c r="E43" s="258" t="n">
        <v>250</v>
      </c>
      <c r="F43" s="259" t="n">
        <f aca="false">H43+J43</f>
        <v>0</v>
      </c>
      <c r="G43" s="259" t="n">
        <f aca="false">ROUND(E43*F43,2)</f>
        <v>0</v>
      </c>
      <c r="H43" s="260"/>
      <c r="I43" s="259" t="n">
        <f aca="false">ROUND(E43*H43,2)</f>
        <v>0</v>
      </c>
      <c r="J43" s="260"/>
      <c r="K43" s="261" t="n">
        <f aca="false">ROUND(E43*J43,2)</f>
        <v>0</v>
      </c>
      <c r="L43" s="262" t="n">
        <v>21</v>
      </c>
      <c r="M43" s="262" t="n">
        <f aca="false">G43*(1+L43/100)</f>
        <v>0</v>
      </c>
      <c r="N43" s="263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</row>
    <row r="44" customFormat="false" ht="20.4" hidden="false" customHeight="false" outlineLevel="1" collapsed="false">
      <c r="A44" s="266" t="n">
        <v>33.26</v>
      </c>
      <c r="B44" s="255" t="s">
        <v>819</v>
      </c>
      <c r="C44" s="256" t="s">
        <v>820</v>
      </c>
      <c r="D44" s="257" t="s">
        <v>164</v>
      </c>
      <c r="E44" s="258" t="n">
        <v>250</v>
      </c>
      <c r="F44" s="259" t="n">
        <f aca="false">H44+J44</f>
        <v>0</v>
      </c>
      <c r="G44" s="259" t="n">
        <f aca="false">ROUND(E44*F44,2)</f>
        <v>0</v>
      </c>
      <c r="H44" s="260"/>
      <c r="I44" s="259" t="n">
        <f aca="false">ROUND(E44*H44,2)</f>
        <v>0</v>
      </c>
      <c r="J44" s="260"/>
      <c r="K44" s="261" t="n">
        <f aca="false">ROUND(E44*J44,2)</f>
        <v>0</v>
      </c>
      <c r="L44" s="262" t="n">
        <v>21</v>
      </c>
      <c r="M44" s="262" t="n">
        <f aca="false">G44*(1+L44/100)</f>
        <v>0</v>
      </c>
      <c r="N44" s="263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</row>
    <row r="45" customFormat="false" ht="10.2" hidden="false" customHeight="false" outlineLevel="1" collapsed="false">
      <c r="A45" s="266" t="n">
        <v>33.97</v>
      </c>
      <c r="B45" s="255" t="s">
        <v>821</v>
      </c>
      <c r="C45" s="256" t="s">
        <v>822</v>
      </c>
      <c r="D45" s="257" t="s">
        <v>164</v>
      </c>
      <c r="E45" s="258" t="n">
        <v>250</v>
      </c>
      <c r="F45" s="259" t="n">
        <f aca="false">H45+J45</f>
        <v>0</v>
      </c>
      <c r="G45" s="259" t="n">
        <f aca="false">ROUND(E45*F45,2)</f>
        <v>0</v>
      </c>
      <c r="H45" s="260"/>
      <c r="I45" s="259" t="n">
        <f aca="false">ROUND(E45*H45,2)</f>
        <v>0</v>
      </c>
      <c r="J45" s="260"/>
      <c r="K45" s="261" t="n">
        <f aca="false">ROUND(E45*J45,2)</f>
        <v>0</v>
      </c>
      <c r="L45" s="262" t="n">
        <v>21</v>
      </c>
      <c r="M45" s="262" t="n">
        <f aca="false">G45*(1+L45/100)</f>
        <v>0</v>
      </c>
      <c r="N45" s="263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</row>
    <row r="46" customFormat="false" ht="10.2" hidden="false" customHeight="false" outlineLevel="1" collapsed="false">
      <c r="A46" s="266" t="n">
        <v>34.68</v>
      </c>
      <c r="B46" s="255"/>
      <c r="C46" s="256" t="s">
        <v>823</v>
      </c>
      <c r="D46" s="257" t="s">
        <v>139</v>
      </c>
      <c r="E46" s="258" t="n">
        <v>7</v>
      </c>
      <c r="F46" s="259" t="n">
        <f aca="false">H46+J46</f>
        <v>0</v>
      </c>
      <c r="G46" s="259" t="n">
        <f aca="false">ROUND(E46*F46,2)</f>
        <v>0</v>
      </c>
      <c r="H46" s="260"/>
      <c r="I46" s="259" t="n">
        <f aca="false">ROUND(E46*H46,2)</f>
        <v>0</v>
      </c>
      <c r="J46" s="260"/>
      <c r="K46" s="261" t="n">
        <f aca="false">ROUND(E46*J46,2)</f>
        <v>0</v>
      </c>
      <c r="L46" s="262" t="n">
        <v>21</v>
      </c>
      <c r="M46" s="262" t="n">
        <f aca="false">G46*(1+L46/100)</f>
        <v>0</v>
      </c>
      <c r="N46" s="263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</row>
    <row r="47" customFormat="false" ht="10.2" hidden="false" customHeight="false" outlineLevel="1" collapsed="false">
      <c r="A47" s="266" t="n">
        <v>35.39</v>
      </c>
      <c r="B47" s="255"/>
      <c r="C47" s="256" t="s">
        <v>824</v>
      </c>
      <c r="D47" s="257" t="s">
        <v>139</v>
      </c>
      <c r="E47" s="258" t="n">
        <v>7</v>
      </c>
      <c r="F47" s="259" t="n">
        <f aca="false">H47+J47</f>
        <v>0</v>
      </c>
      <c r="G47" s="259" t="n">
        <f aca="false">ROUND(E47*F47,2)</f>
        <v>0</v>
      </c>
      <c r="H47" s="260"/>
      <c r="I47" s="259" t="n">
        <f aca="false">ROUND(E47*H47,2)</f>
        <v>0</v>
      </c>
      <c r="J47" s="260"/>
      <c r="K47" s="261" t="n">
        <f aca="false">ROUND(E47*J47,2)</f>
        <v>0</v>
      </c>
      <c r="L47" s="262" t="n">
        <v>21</v>
      </c>
      <c r="M47" s="262" t="n">
        <f aca="false">G47*(1+L47/100)</f>
        <v>0</v>
      </c>
      <c r="N47" s="263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</row>
    <row r="48" customFormat="false" ht="10.2" hidden="false" customHeight="false" outlineLevel="1" collapsed="false">
      <c r="A48" s="266" t="n">
        <v>36.1</v>
      </c>
      <c r="B48" s="255" t="s">
        <v>825</v>
      </c>
      <c r="C48" s="256" t="s">
        <v>826</v>
      </c>
      <c r="D48" s="257" t="s">
        <v>174</v>
      </c>
      <c r="E48" s="267" t="n">
        <v>1</v>
      </c>
      <c r="F48" s="259" t="n">
        <f aca="false">H48+J48</f>
        <v>0</v>
      </c>
      <c r="G48" s="259" t="n">
        <f aca="false">ROUND(E48*F48,2)</f>
        <v>0</v>
      </c>
      <c r="H48" s="260"/>
      <c r="I48" s="259" t="n">
        <f aca="false">ROUND(E48*H48,2)</f>
        <v>0</v>
      </c>
      <c r="J48" s="260"/>
      <c r="K48" s="259" t="n">
        <f aca="false">ROUND(E48*J48,2)</f>
        <v>0</v>
      </c>
      <c r="L48" s="262" t="n">
        <v>21</v>
      </c>
      <c r="M48" s="262" t="n">
        <f aca="false">G48*(1+L48/100)</f>
        <v>0</v>
      </c>
      <c r="N48" s="268" t="n">
        <v>2.5</v>
      </c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</row>
    <row r="49" customFormat="false" ht="13.2" hidden="false" customHeight="false" outlineLevel="0" collapsed="false">
      <c r="A49" s="235" t="s">
        <v>766</v>
      </c>
      <c r="B49" s="236" t="s">
        <v>827</v>
      </c>
      <c r="C49" s="237" t="s">
        <v>828</v>
      </c>
      <c r="D49" s="238"/>
      <c r="E49" s="265"/>
      <c r="F49" s="240"/>
      <c r="G49" s="240" t="n">
        <f aca="false">SUMIF(W50:W51,"&lt;&gt;NOR",G50:G51)</f>
        <v>0</v>
      </c>
      <c r="H49" s="240"/>
      <c r="I49" s="240" t="n">
        <f aca="false">SUM(I50:I51)</f>
        <v>0</v>
      </c>
      <c r="J49" s="240"/>
      <c r="K49" s="241" t="n">
        <f aca="false">SUM(K50:K51)</f>
        <v>0</v>
      </c>
      <c r="L49" s="242"/>
      <c r="M49" s="242" t="n">
        <f aca="false">SUM(M50:M51)</f>
        <v>0</v>
      </c>
      <c r="N49" s="243"/>
    </row>
    <row r="50" customFormat="false" ht="10.2" hidden="false" customHeight="false" outlineLevel="0" collapsed="false">
      <c r="A50" s="266" t="n">
        <v>37</v>
      </c>
      <c r="B50" s="255" t="s">
        <v>829</v>
      </c>
      <c r="C50" s="256" t="s">
        <v>830</v>
      </c>
      <c r="D50" s="257" t="s">
        <v>232</v>
      </c>
      <c r="E50" s="258" t="n">
        <v>9</v>
      </c>
      <c r="F50" s="259" t="n">
        <f aca="false">H50+J50</f>
        <v>0</v>
      </c>
      <c r="G50" s="259" t="n">
        <f aca="false">ROUND(E50*F50,2)</f>
        <v>0</v>
      </c>
      <c r="H50" s="260"/>
      <c r="I50" s="259" t="n">
        <f aca="false">ROUND(E50*H50,2)</f>
        <v>0</v>
      </c>
      <c r="J50" s="260"/>
      <c r="K50" s="261" t="n">
        <f aca="false">ROUND(E50*J50,2)</f>
        <v>0</v>
      </c>
      <c r="L50" s="262" t="n">
        <v>21</v>
      </c>
      <c r="M50" s="262" t="n">
        <f aca="false">G50*(1+L50/100)</f>
        <v>0</v>
      </c>
      <c r="N50" s="263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</row>
    <row r="51" customFormat="false" ht="10.2" hidden="false" customHeight="false" outlineLevel="0" collapsed="false">
      <c r="A51" s="266" t="n">
        <v>38</v>
      </c>
      <c r="B51" s="255" t="s">
        <v>831</v>
      </c>
      <c r="C51" s="256" t="s">
        <v>832</v>
      </c>
      <c r="D51" s="257" t="s">
        <v>232</v>
      </c>
      <c r="E51" s="258" t="n">
        <v>9</v>
      </c>
      <c r="F51" s="259" t="n">
        <f aca="false">H51+J51</f>
        <v>0</v>
      </c>
      <c r="G51" s="259" t="n">
        <f aca="false">ROUND(E51*F51,2)</f>
        <v>0</v>
      </c>
      <c r="H51" s="260"/>
      <c r="I51" s="259" t="n">
        <f aca="false">ROUND(E51*H51,2)</f>
        <v>0</v>
      </c>
      <c r="J51" s="260"/>
      <c r="K51" s="261" t="n">
        <f aca="false">ROUND(E51*J51,2)</f>
        <v>0</v>
      </c>
      <c r="L51" s="262" t="n">
        <v>21</v>
      </c>
      <c r="M51" s="262" t="n">
        <f aca="false">G51*(1+L51/100)</f>
        <v>0</v>
      </c>
      <c r="N51" s="263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</row>
    <row r="52" customFormat="false" ht="13.2" hidden="false" customHeight="false" outlineLevel="0" collapsed="false">
      <c r="A52" s="235" t="s">
        <v>766</v>
      </c>
      <c r="B52" s="236" t="s">
        <v>833</v>
      </c>
      <c r="C52" s="237" t="s">
        <v>834</v>
      </c>
      <c r="D52" s="238"/>
      <c r="E52" s="265"/>
      <c r="F52" s="240"/>
      <c r="G52" s="240" t="n">
        <f aca="false">SUMIF(W53:W59,"&lt;&gt;NOR",G53:G59)</f>
        <v>0</v>
      </c>
      <c r="H52" s="240"/>
      <c r="I52" s="240" t="n">
        <f aca="false">SUM(I53:I59)</f>
        <v>0</v>
      </c>
      <c r="J52" s="240"/>
      <c r="K52" s="241" t="n">
        <f aca="false">SUM(K53:K59)</f>
        <v>0</v>
      </c>
      <c r="L52" s="242"/>
      <c r="M52" s="242" t="n">
        <f aca="false">SUM(M53:M59)</f>
        <v>0</v>
      </c>
      <c r="N52" s="243"/>
      <c r="W52" s="0" t="s">
        <v>768</v>
      </c>
    </row>
    <row r="53" customFormat="false" ht="10.2" hidden="false" customHeight="false" outlineLevel="0" collapsed="false">
      <c r="A53" s="266" t="n">
        <v>39</v>
      </c>
      <c r="B53" s="255" t="s">
        <v>835</v>
      </c>
      <c r="C53" s="256" t="s">
        <v>836</v>
      </c>
      <c r="D53" s="257" t="s">
        <v>837</v>
      </c>
      <c r="E53" s="258" t="n">
        <v>1</v>
      </c>
      <c r="F53" s="259" t="n">
        <f aca="false">H53+J53</f>
        <v>0</v>
      </c>
      <c r="G53" s="259" t="n">
        <f aca="false">ROUND(E53*F53,2)</f>
        <v>0</v>
      </c>
      <c r="H53" s="260"/>
      <c r="I53" s="259" t="n">
        <f aca="false">ROUND(E53*H53,2)</f>
        <v>0</v>
      </c>
      <c r="J53" s="260"/>
      <c r="K53" s="261" t="n">
        <f aca="false">ROUND(E53*J53,2)</f>
        <v>0</v>
      </c>
      <c r="L53" s="262" t="n">
        <v>21</v>
      </c>
      <c r="M53" s="262" t="n">
        <f aca="false">G53*(1+L53/100)</f>
        <v>0</v>
      </c>
      <c r="N53" s="263"/>
      <c r="O53" s="264"/>
      <c r="P53" s="264"/>
      <c r="Q53" s="264"/>
      <c r="R53" s="264"/>
      <c r="S53" s="264"/>
      <c r="T53" s="264"/>
      <c r="U53" s="264"/>
      <c r="V53" s="264"/>
      <c r="W53" s="264" t="s">
        <v>838</v>
      </c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</row>
    <row r="54" customFormat="false" ht="10.2" hidden="false" customHeight="false" outlineLevel="0" collapsed="false">
      <c r="A54" s="266" t="n">
        <v>40</v>
      </c>
      <c r="B54" s="255" t="s">
        <v>839</v>
      </c>
      <c r="C54" s="256" t="s">
        <v>729</v>
      </c>
      <c r="D54" s="257" t="s">
        <v>837</v>
      </c>
      <c r="E54" s="258" t="n">
        <v>1</v>
      </c>
      <c r="F54" s="259" t="n">
        <f aca="false">H54+J54</f>
        <v>0</v>
      </c>
      <c r="G54" s="259" t="n">
        <f aca="false">ROUND(E54*F54,2)</f>
        <v>0</v>
      </c>
      <c r="H54" s="260"/>
      <c r="I54" s="259" t="n">
        <f aca="false">ROUND(E54*H54,2)</f>
        <v>0</v>
      </c>
      <c r="J54" s="260"/>
      <c r="K54" s="261" t="n">
        <f aca="false">ROUND(E54*J54,2)</f>
        <v>0</v>
      </c>
      <c r="L54" s="262" t="n">
        <v>21</v>
      </c>
      <c r="M54" s="262" t="n">
        <f aca="false">G54*(1+L54/100)</f>
        <v>0</v>
      </c>
      <c r="N54" s="263"/>
      <c r="O54" s="264"/>
      <c r="P54" s="264"/>
      <c r="Q54" s="264"/>
      <c r="R54" s="264"/>
      <c r="S54" s="264"/>
      <c r="T54" s="264"/>
      <c r="U54" s="264"/>
      <c r="V54" s="264"/>
      <c r="W54" s="264" t="s">
        <v>838</v>
      </c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</row>
    <row r="55" customFormat="false" ht="10.2" hidden="false" customHeight="false" outlineLevel="0" collapsed="false">
      <c r="A55" s="266" t="n">
        <v>41</v>
      </c>
      <c r="B55" s="255" t="s">
        <v>840</v>
      </c>
      <c r="C55" s="256" t="s">
        <v>841</v>
      </c>
      <c r="D55" s="257" t="s">
        <v>837</v>
      </c>
      <c r="E55" s="258" t="n">
        <v>1</v>
      </c>
      <c r="F55" s="259" t="n">
        <f aca="false">H55+J55</f>
        <v>0</v>
      </c>
      <c r="G55" s="259" t="n">
        <f aca="false">ROUND(E55*F55,2)</f>
        <v>0</v>
      </c>
      <c r="H55" s="260"/>
      <c r="I55" s="259" t="n">
        <f aca="false">ROUND(E55*H55,2)</f>
        <v>0</v>
      </c>
      <c r="J55" s="260"/>
      <c r="K55" s="261" t="n">
        <f aca="false">ROUND(E55*J55,2)</f>
        <v>0</v>
      </c>
      <c r="L55" s="262" t="n">
        <v>21</v>
      </c>
      <c r="M55" s="262" t="n">
        <f aca="false">G55*(1+L55/100)</f>
        <v>0</v>
      </c>
      <c r="N55" s="263"/>
      <c r="O55" s="264"/>
      <c r="P55" s="264"/>
      <c r="Q55" s="264"/>
      <c r="R55" s="264"/>
      <c r="S55" s="264"/>
      <c r="T55" s="264"/>
      <c r="U55" s="264"/>
      <c r="V55" s="264"/>
      <c r="W55" s="264" t="s">
        <v>838</v>
      </c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</row>
    <row r="56" customFormat="false" ht="10.2" hidden="false" customHeight="false" outlineLevel="0" collapsed="false">
      <c r="A56" s="266" t="n">
        <v>42</v>
      </c>
      <c r="B56" s="255" t="s">
        <v>842</v>
      </c>
      <c r="C56" s="256" t="s">
        <v>843</v>
      </c>
      <c r="D56" s="257" t="s">
        <v>844</v>
      </c>
      <c r="E56" s="258" t="n">
        <v>1</v>
      </c>
      <c r="F56" s="259" t="n">
        <f aca="false">H56+J56</f>
        <v>0</v>
      </c>
      <c r="G56" s="259" t="n">
        <f aca="false">ROUND(E56*F56,2)</f>
        <v>0</v>
      </c>
      <c r="H56" s="260"/>
      <c r="I56" s="259" t="n">
        <f aca="false">ROUND(E56*H56,2)</f>
        <v>0</v>
      </c>
      <c r="J56" s="260"/>
      <c r="K56" s="261" t="n">
        <f aca="false">ROUND(E56*J56,2)</f>
        <v>0</v>
      </c>
      <c r="L56" s="262" t="n">
        <v>21</v>
      </c>
      <c r="M56" s="262" t="n">
        <f aca="false">G56*(1+L56/100)</f>
        <v>0</v>
      </c>
      <c r="N56" s="263"/>
      <c r="O56" s="264"/>
      <c r="P56" s="264"/>
      <c r="Q56" s="264"/>
      <c r="R56" s="264"/>
      <c r="S56" s="264"/>
      <c r="T56" s="264"/>
      <c r="U56" s="264"/>
      <c r="V56" s="264"/>
      <c r="W56" s="264" t="s">
        <v>845</v>
      </c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</row>
    <row r="57" customFormat="false" ht="10.2" hidden="false" customHeight="false" outlineLevel="0" collapsed="false">
      <c r="A57" s="266" t="n">
        <v>43</v>
      </c>
      <c r="B57" s="255"/>
      <c r="C57" s="256" t="s">
        <v>846</v>
      </c>
      <c r="D57" s="257" t="s">
        <v>593</v>
      </c>
      <c r="E57" s="258" t="n">
        <v>1</v>
      </c>
      <c r="F57" s="259" t="n">
        <f aca="false">H57+J57</f>
        <v>0</v>
      </c>
      <c r="G57" s="259" t="n">
        <f aca="false">ROUND(E57*F57,2)</f>
        <v>0</v>
      </c>
      <c r="H57" s="260"/>
      <c r="I57" s="259" t="n">
        <f aca="false">ROUND(E57*H57,2)</f>
        <v>0</v>
      </c>
      <c r="J57" s="260"/>
      <c r="K57" s="261" t="n">
        <f aca="false">ROUND(E57*J57,2)</f>
        <v>0</v>
      </c>
      <c r="L57" s="262" t="n">
        <v>21</v>
      </c>
      <c r="M57" s="262" t="n">
        <f aca="false">G57*(1+L57/100)</f>
        <v>0</v>
      </c>
      <c r="N57" s="263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</row>
    <row r="58" customFormat="false" ht="10.2" hidden="false" customHeight="false" outlineLevel="0" collapsed="false">
      <c r="A58" s="266" t="n">
        <v>44</v>
      </c>
      <c r="B58" s="255"/>
      <c r="C58" s="256" t="s">
        <v>847</v>
      </c>
      <c r="D58" s="257" t="s">
        <v>593</v>
      </c>
      <c r="E58" s="258" t="n">
        <v>1</v>
      </c>
      <c r="F58" s="259" t="n">
        <f aca="false">H58+J58</f>
        <v>0</v>
      </c>
      <c r="G58" s="259" t="n">
        <f aca="false">ROUND(E58*F58,2)</f>
        <v>0</v>
      </c>
      <c r="H58" s="260"/>
      <c r="I58" s="259" t="n">
        <f aca="false">ROUND(E58*H58,2)</f>
        <v>0</v>
      </c>
      <c r="J58" s="260"/>
      <c r="K58" s="261" t="n">
        <f aca="false">ROUND(E58*J58,2)</f>
        <v>0</v>
      </c>
      <c r="L58" s="262" t="n">
        <v>21</v>
      </c>
      <c r="M58" s="262" t="n">
        <f aca="false">G58*(1+L58/100)</f>
        <v>0</v>
      </c>
      <c r="N58" s="263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</row>
    <row r="59" customFormat="false" ht="10.2" hidden="false" customHeight="false" outlineLevel="0" collapsed="false">
      <c r="A59" s="266" t="n">
        <v>45</v>
      </c>
      <c r="B59" s="255" t="s">
        <v>848</v>
      </c>
      <c r="C59" s="256" t="s">
        <v>849</v>
      </c>
      <c r="D59" s="257" t="s">
        <v>593</v>
      </c>
      <c r="E59" s="258" t="n">
        <v>1</v>
      </c>
      <c r="F59" s="259" t="n">
        <f aca="false">H59+J59</f>
        <v>0</v>
      </c>
      <c r="G59" s="259" t="n">
        <f aca="false">ROUND(E59*F59,2)</f>
        <v>0</v>
      </c>
      <c r="H59" s="260"/>
      <c r="I59" s="259" t="n">
        <f aca="false">ROUND(E59*H59,2)</f>
        <v>0</v>
      </c>
      <c r="J59" s="260"/>
      <c r="K59" s="261" t="n">
        <f aca="false">ROUND(E59*J59,2)</f>
        <v>0</v>
      </c>
      <c r="L59" s="262" t="n">
        <v>21</v>
      </c>
      <c r="M59" s="262" t="n">
        <f aca="false">G59*(1+L59/100)</f>
        <v>0</v>
      </c>
      <c r="N59" s="263"/>
      <c r="O59" s="264"/>
      <c r="P59" s="264"/>
      <c r="Q59" s="264"/>
      <c r="R59" s="264"/>
      <c r="S59" s="264"/>
      <c r="T59" s="264"/>
      <c r="U59" s="264"/>
      <c r="V59" s="264" t="s">
        <v>838</v>
      </c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</row>
    <row r="60" customFormat="false" ht="13.2" hidden="false" customHeight="false" outlineLevel="0" collapsed="false">
      <c r="A60" s="235" t="s">
        <v>766</v>
      </c>
      <c r="B60" s="236" t="s">
        <v>850</v>
      </c>
      <c r="C60" s="237" t="s">
        <v>739</v>
      </c>
      <c r="D60" s="238"/>
      <c r="E60" s="265"/>
      <c r="F60" s="240"/>
      <c r="G60" s="240" t="n">
        <f aca="false">SUMIF(W61:W67,"&lt;&gt;NOR",G61:G67)</f>
        <v>0</v>
      </c>
      <c r="H60" s="240"/>
      <c r="I60" s="240" t="n">
        <f aca="false">SUM(I61:I67)</f>
        <v>0</v>
      </c>
      <c r="J60" s="240"/>
      <c r="K60" s="241" t="n">
        <f aca="false">SUM(K61:K67)</f>
        <v>0</v>
      </c>
      <c r="L60" s="242"/>
      <c r="M60" s="242" t="n">
        <f aca="false">SUM(M61:M67)</f>
        <v>0</v>
      </c>
      <c r="N60" s="243"/>
      <c r="W60" s="0" t="s">
        <v>768</v>
      </c>
    </row>
    <row r="61" customFormat="false" ht="10.2" hidden="false" customHeight="false" outlineLevel="0" collapsed="false">
      <c r="A61" s="266" t="n">
        <v>46</v>
      </c>
      <c r="B61" s="255" t="s">
        <v>851</v>
      </c>
      <c r="C61" s="256" t="s">
        <v>852</v>
      </c>
      <c r="D61" s="257" t="s">
        <v>837</v>
      </c>
      <c r="E61" s="258" t="n">
        <v>1</v>
      </c>
      <c r="F61" s="259" t="n">
        <f aca="false">H61+J61</f>
        <v>0</v>
      </c>
      <c r="G61" s="259" t="n">
        <f aca="false">ROUND(E61*F61,2)</f>
        <v>0</v>
      </c>
      <c r="H61" s="260"/>
      <c r="I61" s="259" t="n">
        <f aca="false">ROUND(E61*H61,2)</f>
        <v>0</v>
      </c>
      <c r="J61" s="260"/>
      <c r="K61" s="261" t="n">
        <f aca="false">ROUND(E61*J61,2)</f>
        <v>0</v>
      </c>
      <c r="L61" s="262" t="n">
        <v>21</v>
      </c>
      <c r="M61" s="262" t="n">
        <f aca="false">G61*(1+L61/100)</f>
        <v>0</v>
      </c>
      <c r="N61" s="263"/>
      <c r="O61" s="264"/>
      <c r="P61" s="264"/>
      <c r="Q61" s="264"/>
      <c r="R61" s="264"/>
      <c r="S61" s="264"/>
      <c r="T61" s="264"/>
      <c r="U61" s="264"/>
      <c r="V61" s="264"/>
      <c r="W61" s="264" t="s">
        <v>838</v>
      </c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</row>
    <row r="62" customFormat="false" ht="10.2" hidden="false" customHeight="false" outlineLevel="0" collapsed="false">
      <c r="A62" s="266" t="n">
        <v>47</v>
      </c>
      <c r="B62" s="255" t="s">
        <v>853</v>
      </c>
      <c r="C62" s="256" t="s">
        <v>854</v>
      </c>
      <c r="D62" s="257" t="s">
        <v>837</v>
      </c>
      <c r="E62" s="258" t="n">
        <v>1</v>
      </c>
      <c r="F62" s="259" t="n">
        <f aca="false">H62+J62</f>
        <v>0</v>
      </c>
      <c r="G62" s="259" t="n">
        <f aca="false">ROUND(E62*F62,2)</f>
        <v>0</v>
      </c>
      <c r="H62" s="260"/>
      <c r="I62" s="259" t="n">
        <f aca="false">ROUND(E62*H62,2)</f>
        <v>0</v>
      </c>
      <c r="J62" s="260"/>
      <c r="K62" s="261" t="n">
        <f aca="false">ROUND(E62*J62,2)</f>
        <v>0</v>
      </c>
      <c r="L62" s="262" t="n">
        <v>21</v>
      </c>
      <c r="M62" s="262" t="n">
        <f aca="false">G62*(1+L62/100)</f>
        <v>0</v>
      </c>
      <c r="N62" s="263"/>
      <c r="O62" s="264"/>
      <c r="P62" s="264"/>
      <c r="Q62" s="264"/>
      <c r="R62" s="264"/>
      <c r="S62" s="264"/>
      <c r="T62" s="264"/>
      <c r="U62" s="264"/>
      <c r="V62" s="264"/>
      <c r="W62" s="264" t="s">
        <v>838</v>
      </c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</row>
    <row r="63" customFormat="false" ht="10.2" hidden="false" customHeight="false" outlineLevel="0" collapsed="false">
      <c r="A63" s="266" t="n">
        <v>48</v>
      </c>
      <c r="B63" s="255"/>
      <c r="C63" s="256" t="s">
        <v>855</v>
      </c>
      <c r="D63" s="257" t="s">
        <v>725</v>
      </c>
      <c r="E63" s="258" t="n">
        <v>32</v>
      </c>
      <c r="F63" s="259" t="n">
        <f aca="false">H63+J63</f>
        <v>0</v>
      </c>
      <c r="G63" s="259" t="n">
        <f aca="false">ROUND(E63*F63,2)</f>
        <v>0</v>
      </c>
      <c r="H63" s="260"/>
      <c r="I63" s="259" t="n">
        <f aca="false">ROUND(E63*H63,2)</f>
        <v>0</v>
      </c>
      <c r="J63" s="260"/>
      <c r="K63" s="261" t="n">
        <f aca="false">ROUND(E63*J63,2)</f>
        <v>0</v>
      </c>
      <c r="L63" s="262" t="n">
        <v>21</v>
      </c>
      <c r="M63" s="262" t="n">
        <f aca="false">G63*(1+L63/100)</f>
        <v>0</v>
      </c>
      <c r="N63" s="263"/>
      <c r="O63" s="264"/>
      <c r="P63" s="264"/>
      <c r="Q63" s="264"/>
      <c r="R63" s="264"/>
      <c r="S63" s="264"/>
      <c r="T63" s="264"/>
      <c r="U63" s="264"/>
      <c r="V63" s="264"/>
      <c r="W63" s="264" t="s">
        <v>838</v>
      </c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</row>
    <row r="64" customFormat="false" ht="10.2" hidden="false" customHeight="false" outlineLevel="0" collapsed="false">
      <c r="A64" s="266" t="n">
        <v>49</v>
      </c>
      <c r="B64" s="255" t="s">
        <v>856</v>
      </c>
      <c r="C64" s="256" t="s">
        <v>857</v>
      </c>
      <c r="D64" s="257" t="s">
        <v>725</v>
      </c>
      <c r="E64" s="258" t="n">
        <v>12</v>
      </c>
      <c r="F64" s="259" t="n">
        <f aca="false">H64+J64</f>
        <v>0</v>
      </c>
      <c r="G64" s="259" t="n">
        <f aca="false">ROUND(E64*F64,2)</f>
        <v>0</v>
      </c>
      <c r="H64" s="260"/>
      <c r="I64" s="259" t="n">
        <f aca="false">ROUND(E64*H64,2)</f>
        <v>0</v>
      </c>
      <c r="J64" s="260"/>
      <c r="K64" s="261" t="n">
        <f aca="false">ROUND(E64*J64,2)</f>
        <v>0</v>
      </c>
      <c r="L64" s="262" t="n">
        <v>21</v>
      </c>
      <c r="M64" s="262" t="n">
        <f aca="false">G64*(1+L64/100)</f>
        <v>0</v>
      </c>
      <c r="N64" s="263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</row>
    <row r="65" customFormat="false" ht="10.2" hidden="false" customHeight="false" outlineLevel="0" collapsed="false">
      <c r="A65" s="266" t="n">
        <v>50</v>
      </c>
      <c r="B65" s="255"/>
      <c r="C65" s="256" t="s">
        <v>858</v>
      </c>
      <c r="D65" s="257" t="s">
        <v>725</v>
      </c>
      <c r="E65" s="258" t="n">
        <v>4</v>
      </c>
      <c r="F65" s="259" t="n">
        <f aca="false">H65+J65</f>
        <v>0</v>
      </c>
      <c r="G65" s="259" t="n">
        <f aca="false">ROUND(E65*F65,2)</f>
        <v>0</v>
      </c>
      <c r="H65" s="260"/>
      <c r="I65" s="259" t="n">
        <f aca="false">ROUND(E65*H65,2)</f>
        <v>0</v>
      </c>
      <c r="J65" s="260"/>
      <c r="K65" s="261" t="n">
        <f aca="false">ROUND(E65*J65,2)</f>
        <v>0</v>
      </c>
      <c r="L65" s="262" t="n">
        <v>21</v>
      </c>
      <c r="M65" s="262" t="n">
        <f aca="false">G65*(1+L65/100)</f>
        <v>0</v>
      </c>
      <c r="N65" s="263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</row>
    <row r="66" customFormat="false" ht="10.2" hidden="false" customHeight="false" outlineLevel="0" collapsed="false">
      <c r="A66" s="266" t="n">
        <v>51</v>
      </c>
      <c r="B66" s="255" t="s">
        <v>859</v>
      </c>
      <c r="C66" s="256" t="s">
        <v>860</v>
      </c>
      <c r="D66" s="257" t="s">
        <v>837</v>
      </c>
      <c r="E66" s="258" t="n">
        <v>1</v>
      </c>
      <c r="F66" s="259" t="n">
        <f aca="false">H66+J66</f>
        <v>0</v>
      </c>
      <c r="G66" s="259" t="n">
        <f aca="false">ROUND(E66*F66,2)</f>
        <v>0</v>
      </c>
      <c r="H66" s="260"/>
      <c r="I66" s="259" t="n">
        <f aca="false">ROUND(E66*H66,2)</f>
        <v>0</v>
      </c>
      <c r="J66" s="260"/>
      <c r="K66" s="261" t="n">
        <f aca="false">ROUND(E66*J66,2)</f>
        <v>0</v>
      </c>
      <c r="L66" s="262" t="n">
        <v>21</v>
      </c>
      <c r="M66" s="262" t="n">
        <f aca="false">G66*(1+L66/100)</f>
        <v>0</v>
      </c>
      <c r="N66" s="263"/>
      <c r="O66" s="264"/>
      <c r="P66" s="264"/>
      <c r="Q66" s="264"/>
      <c r="R66" s="264"/>
      <c r="S66" s="264"/>
      <c r="T66" s="264"/>
      <c r="U66" s="264"/>
      <c r="V66" s="264"/>
      <c r="W66" s="264" t="s">
        <v>838</v>
      </c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</row>
    <row r="67" customFormat="false" ht="10.2" hidden="false" customHeight="false" outlineLevel="0" collapsed="false">
      <c r="A67" s="269" t="n">
        <v>52</v>
      </c>
      <c r="B67" s="270" t="s">
        <v>861</v>
      </c>
      <c r="C67" s="271" t="s">
        <v>862</v>
      </c>
      <c r="D67" s="272" t="s">
        <v>837</v>
      </c>
      <c r="E67" s="273" t="n">
        <v>1</v>
      </c>
      <c r="F67" s="274" t="n">
        <f aca="false">H67+J67</f>
        <v>0</v>
      </c>
      <c r="G67" s="274" t="n">
        <f aca="false">ROUND(E67*F67,2)</f>
        <v>0</v>
      </c>
      <c r="H67" s="275"/>
      <c r="I67" s="274" t="n">
        <f aca="false">ROUND(E67*H67,2)</f>
        <v>0</v>
      </c>
      <c r="J67" s="275"/>
      <c r="K67" s="276" t="n">
        <f aca="false">ROUND(E67*J67,2)</f>
        <v>0</v>
      </c>
      <c r="L67" s="262" t="n">
        <v>21</v>
      </c>
      <c r="M67" s="262" t="n">
        <f aca="false">G67*(1+L67/100)</f>
        <v>0</v>
      </c>
      <c r="N67" s="263"/>
      <c r="O67" s="264"/>
      <c r="P67" s="264"/>
      <c r="Q67" s="264"/>
      <c r="R67" s="264"/>
      <c r="S67" s="264"/>
      <c r="T67" s="264"/>
      <c r="U67" s="264"/>
      <c r="V67" s="264"/>
      <c r="W67" s="264" t="s">
        <v>838</v>
      </c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</row>
    <row r="68" customFormat="false" ht="10.2" hidden="false" customHeight="false" outlineLevel="0" collapsed="false">
      <c r="D68" s="223"/>
    </row>
    <row r="69" customFormat="false" ht="12" hidden="false" customHeight="false" outlineLevel="0" collapsed="false">
      <c r="A69" s="277" t="s">
        <v>760</v>
      </c>
      <c r="B69" s="277"/>
      <c r="C69" s="277"/>
      <c r="D69" s="277"/>
      <c r="E69" s="277"/>
      <c r="F69" s="277"/>
      <c r="G69" s="278" t="n">
        <f aca="false">G8+G36+G49+G52+G60</f>
        <v>0</v>
      </c>
      <c r="H69" s="279"/>
      <c r="I69" s="279"/>
      <c r="J69" s="279"/>
      <c r="K69" s="279"/>
    </row>
    <row r="70" customFormat="false" ht="12" hidden="false" customHeight="false" outlineLevel="0" collapsed="false">
      <c r="A70" s="279"/>
      <c r="B70" s="280"/>
      <c r="C70" s="280"/>
      <c r="D70" s="281"/>
      <c r="E70" s="279"/>
      <c r="F70" s="279"/>
      <c r="G70" s="282"/>
      <c r="H70" s="279"/>
      <c r="I70" s="279"/>
      <c r="J70" s="279"/>
      <c r="K70" s="279"/>
    </row>
    <row r="71" customFormat="false" ht="12" hidden="false" customHeight="false" outlineLevel="0" collapsed="false">
      <c r="A71" s="283" t="s">
        <v>863</v>
      </c>
      <c r="B71" s="283"/>
      <c r="C71" s="283"/>
      <c r="D71" s="284"/>
      <c r="E71" s="285"/>
      <c r="F71" s="285"/>
      <c r="G71" s="285"/>
      <c r="H71" s="285"/>
      <c r="I71" s="285"/>
      <c r="J71" s="285"/>
      <c r="K71" s="285"/>
    </row>
    <row r="72" customFormat="false" ht="10.2" hidden="false" customHeight="true" outlineLevel="0" collapsed="false">
      <c r="A72" s="286" t="s">
        <v>864</v>
      </c>
      <c r="B72" s="286"/>
      <c r="C72" s="286"/>
      <c r="D72" s="286"/>
      <c r="E72" s="286"/>
      <c r="F72" s="286"/>
      <c r="G72" s="286"/>
      <c r="H72" s="286"/>
      <c r="I72" s="286"/>
      <c r="J72" s="286"/>
      <c r="K72" s="286"/>
    </row>
    <row r="73" customFormat="false" ht="10.2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10.2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</row>
    <row r="75" customFormat="false" ht="10.2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</row>
    <row r="76" customFormat="false" ht="10.2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</row>
    <row r="77" customFormat="false" ht="10.2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</row>
    <row r="78" customFormat="false" ht="10.2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</row>
    <row r="79" customFormat="false" ht="10.2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</row>
    <row r="80" customFormat="false" ht="10.2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</row>
    <row r="81" customFormat="false" ht="10.2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</row>
    <row r="82" customFormat="false" ht="10.2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</row>
    <row r="83" customFormat="false" ht="10.2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</row>
    <row r="84" customFormat="false" ht="10.2" hidden="false" customHeight="false" outlineLevel="0" collapsed="false">
      <c r="D84" s="223"/>
    </row>
    <row r="85" customFormat="false" ht="10.2" hidden="false" customHeight="false" outlineLevel="0" collapsed="false">
      <c r="D85" s="223"/>
    </row>
    <row r="86" customFormat="false" ht="10.2" hidden="false" customHeight="false" outlineLevel="0" collapsed="false">
      <c r="D86" s="223"/>
    </row>
    <row r="87" customFormat="false" ht="10.2" hidden="false" customHeight="false" outlineLevel="0" collapsed="false">
      <c r="D87" s="223"/>
    </row>
    <row r="88" customFormat="false" ht="10.2" hidden="false" customHeight="false" outlineLevel="0" collapsed="false">
      <c r="D88" s="223"/>
    </row>
    <row r="89" customFormat="false" ht="10.2" hidden="false" customHeight="false" outlineLevel="0" collapsed="false">
      <c r="D89" s="223"/>
    </row>
    <row r="90" customFormat="false" ht="10.2" hidden="false" customHeight="false" outlineLevel="0" collapsed="false">
      <c r="D90" s="223"/>
    </row>
    <row r="91" customFormat="false" ht="10.2" hidden="false" customHeight="false" outlineLevel="0" collapsed="false">
      <c r="D91" s="223"/>
    </row>
    <row r="92" customFormat="false" ht="10.2" hidden="false" customHeight="false" outlineLevel="0" collapsed="false">
      <c r="D92" s="223"/>
    </row>
    <row r="93" customFormat="false" ht="10.2" hidden="false" customHeight="false" outlineLevel="0" collapsed="false">
      <c r="D93" s="223"/>
    </row>
    <row r="94" customFormat="false" ht="10.2" hidden="false" customHeight="false" outlineLevel="0" collapsed="false">
      <c r="D94" s="223"/>
    </row>
    <row r="95" customFormat="false" ht="10.2" hidden="false" customHeight="false" outlineLevel="0" collapsed="false">
      <c r="D95" s="223"/>
    </row>
    <row r="96" customFormat="false" ht="10.2" hidden="false" customHeight="false" outlineLevel="0" collapsed="false">
      <c r="D96" s="223"/>
    </row>
    <row r="97" customFormat="false" ht="10.2" hidden="false" customHeight="false" outlineLevel="0" collapsed="false">
      <c r="D97" s="223"/>
    </row>
    <row r="98" customFormat="false" ht="10.2" hidden="false" customHeight="false" outlineLevel="0" collapsed="false">
      <c r="D98" s="223"/>
    </row>
    <row r="99" customFormat="false" ht="10.2" hidden="false" customHeight="false" outlineLevel="0" collapsed="false">
      <c r="D99" s="223"/>
    </row>
    <row r="100" customFormat="false" ht="10.2" hidden="false" customHeight="false" outlineLevel="0" collapsed="false">
      <c r="D100" s="223"/>
    </row>
    <row r="101" customFormat="false" ht="10.2" hidden="false" customHeight="false" outlineLevel="0" collapsed="false">
      <c r="D101" s="223"/>
    </row>
    <row r="102" customFormat="false" ht="10.2" hidden="false" customHeight="false" outlineLevel="0" collapsed="false">
      <c r="D102" s="223"/>
    </row>
    <row r="103" customFormat="false" ht="10.2" hidden="false" customHeight="false" outlineLevel="0" collapsed="false">
      <c r="D103" s="223"/>
    </row>
    <row r="104" customFormat="false" ht="10.2" hidden="false" customHeight="false" outlineLevel="0" collapsed="false">
      <c r="D104" s="223"/>
    </row>
    <row r="105" customFormat="false" ht="10.2" hidden="false" customHeight="false" outlineLevel="0" collapsed="false">
      <c r="D105" s="223"/>
    </row>
    <row r="106" customFormat="false" ht="10.2" hidden="false" customHeight="false" outlineLevel="0" collapsed="false">
      <c r="D106" s="223"/>
    </row>
    <row r="107" customFormat="false" ht="10.2" hidden="false" customHeight="false" outlineLevel="0" collapsed="false">
      <c r="D107" s="223"/>
    </row>
    <row r="108" customFormat="false" ht="10.2" hidden="false" customHeight="false" outlineLevel="0" collapsed="false">
      <c r="D108" s="223"/>
    </row>
    <row r="109" customFormat="false" ht="10.2" hidden="false" customHeight="false" outlineLevel="0" collapsed="false">
      <c r="D109" s="223"/>
    </row>
    <row r="110" customFormat="false" ht="10.2" hidden="false" customHeight="false" outlineLevel="0" collapsed="false">
      <c r="D110" s="223"/>
    </row>
    <row r="111" customFormat="false" ht="10.2" hidden="false" customHeight="false" outlineLevel="0" collapsed="false">
      <c r="D111" s="223"/>
    </row>
    <row r="112" customFormat="false" ht="10.2" hidden="false" customHeight="false" outlineLevel="0" collapsed="false">
      <c r="D112" s="223"/>
    </row>
    <row r="113" customFormat="false" ht="10.2" hidden="false" customHeight="false" outlineLevel="0" collapsed="false">
      <c r="D113" s="223"/>
    </row>
    <row r="114" customFormat="false" ht="10.2" hidden="false" customHeight="false" outlineLevel="0" collapsed="false">
      <c r="D114" s="223"/>
    </row>
    <row r="115" customFormat="false" ht="10.2" hidden="false" customHeight="false" outlineLevel="0" collapsed="false">
      <c r="D115" s="223"/>
    </row>
    <row r="116" customFormat="false" ht="10.2" hidden="false" customHeight="false" outlineLevel="0" collapsed="false">
      <c r="D116" s="223"/>
    </row>
    <row r="117" customFormat="false" ht="10.2" hidden="false" customHeight="false" outlineLevel="0" collapsed="false">
      <c r="D117" s="223"/>
    </row>
    <row r="118" customFormat="false" ht="10.2" hidden="false" customHeight="false" outlineLevel="0" collapsed="false">
      <c r="D118" s="223"/>
    </row>
    <row r="119" customFormat="false" ht="10.2" hidden="false" customHeight="false" outlineLevel="0" collapsed="false">
      <c r="D119" s="223"/>
    </row>
    <row r="120" customFormat="false" ht="10.2" hidden="false" customHeight="false" outlineLevel="0" collapsed="false">
      <c r="D120" s="223"/>
    </row>
    <row r="121" customFormat="false" ht="10.2" hidden="false" customHeight="false" outlineLevel="0" collapsed="false">
      <c r="D121" s="223"/>
    </row>
    <row r="122" customFormat="false" ht="10.2" hidden="false" customHeight="false" outlineLevel="0" collapsed="false">
      <c r="D122" s="223"/>
    </row>
    <row r="123" customFormat="false" ht="10.2" hidden="false" customHeight="false" outlineLevel="0" collapsed="false">
      <c r="D123" s="223"/>
    </row>
    <row r="124" customFormat="false" ht="10.2" hidden="false" customHeight="false" outlineLevel="0" collapsed="false">
      <c r="D124" s="223"/>
    </row>
    <row r="125" customFormat="false" ht="10.2" hidden="false" customHeight="false" outlineLevel="0" collapsed="false">
      <c r="D125" s="223"/>
    </row>
    <row r="126" customFormat="false" ht="10.2" hidden="false" customHeight="false" outlineLevel="0" collapsed="false">
      <c r="D126" s="223"/>
    </row>
    <row r="127" customFormat="false" ht="10.2" hidden="false" customHeight="false" outlineLevel="0" collapsed="false">
      <c r="D127" s="223"/>
    </row>
    <row r="128" customFormat="false" ht="10.2" hidden="false" customHeight="false" outlineLevel="0" collapsed="false">
      <c r="D128" s="223"/>
    </row>
    <row r="129" customFormat="false" ht="10.2" hidden="false" customHeight="false" outlineLevel="0" collapsed="false">
      <c r="D129" s="223"/>
    </row>
    <row r="130" customFormat="false" ht="10.2" hidden="false" customHeight="false" outlineLevel="0" collapsed="false">
      <c r="D130" s="223"/>
    </row>
    <row r="131" customFormat="false" ht="10.2" hidden="false" customHeight="false" outlineLevel="0" collapsed="false">
      <c r="D131" s="223"/>
    </row>
    <row r="132" customFormat="false" ht="10.2" hidden="false" customHeight="false" outlineLevel="0" collapsed="false">
      <c r="D132" s="223"/>
    </row>
    <row r="133" customFormat="false" ht="10.2" hidden="false" customHeight="false" outlineLevel="0" collapsed="false">
      <c r="D133" s="223"/>
    </row>
    <row r="134" customFormat="false" ht="10.2" hidden="false" customHeight="false" outlineLevel="0" collapsed="false">
      <c r="D134" s="223"/>
    </row>
    <row r="135" customFormat="false" ht="10.2" hidden="false" customHeight="false" outlineLevel="0" collapsed="false">
      <c r="D135" s="223"/>
    </row>
    <row r="136" customFormat="false" ht="10.2" hidden="false" customHeight="false" outlineLevel="0" collapsed="false">
      <c r="D136" s="223"/>
    </row>
    <row r="137" customFormat="false" ht="10.2" hidden="false" customHeight="false" outlineLevel="0" collapsed="false">
      <c r="D137" s="223"/>
    </row>
    <row r="138" customFormat="false" ht="10.2" hidden="false" customHeight="false" outlineLevel="0" collapsed="false">
      <c r="D138" s="223"/>
    </row>
    <row r="139" customFormat="false" ht="10.2" hidden="false" customHeight="false" outlineLevel="0" collapsed="false">
      <c r="D139" s="223"/>
    </row>
    <row r="140" customFormat="false" ht="10.2" hidden="false" customHeight="false" outlineLevel="0" collapsed="false">
      <c r="D140" s="223"/>
    </row>
    <row r="141" customFormat="false" ht="10.2" hidden="false" customHeight="false" outlineLevel="0" collapsed="false">
      <c r="D141" s="223"/>
    </row>
    <row r="142" customFormat="false" ht="10.2" hidden="false" customHeight="false" outlineLevel="0" collapsed="false">
      <c r="D142" s="223"/>
    </row>
    <row r="143" customFormat="false" ht="10.2" hidden="false" customHeight="false" outlineLevel="0" collapsed="false">
      <c r="D143" s="223"/>
    </row>
    <row r="144" customFormat="false" ht="10.2" hidden="false" customHeight="false" outlineLevel="0" collapsed="false">
      <c r="D144" s="223"/>
    </row>
    <row r="145" customFormat="false" ht="10.2" hidden="false" customHeight="false" outlineLevel="0" collapsed="false">
      <c r="D145" s="223"/>
    </row>
    <row r="146" customFormat="false" ht="10.2" hidden="false" customHeight="false" outlineLevel="0" collapsed="false">
      <c r="D146" s="223"/>
    </row>
    <row r="147" customFormat="false" ht="10.2" hidden="false" customHeight="false" outlineLevel="0" collapsed="false">
      <c r="D147" s="223"/>
    </row>
    <row r="148" customFormat="false" ht="10.2" hidden="false" customHeight="false" outlineLevel="0" collapsed="false">
      <c r="D148" s="223"/>
    </row>
    <row r="149" customFormat="false" ht="10.2" hidden="false" customHeight="false" outlineLevel="0" collapsed="false">
      <c r="D149" s="223"/>
    </row>
    <row r="150" customFormat="false" ht="10.2" hidden="false" customHeight="false" outlineLevel="0" collapsed="false">
      <c r="D150" s="223"/>
    </row>
    <row r="151" customFormat="false" ht="10.2" hidden="false" customHeight="false" outlineLevel="0" collapsed="false">
      <c r="D151" s="223"/>
    </row>
    <row r="152" customFormat="false" ht="10.2" hidden="false" customHeight="false" outlineLevel="0" collapsed="false">
      <c r="D152" s="223"/>
    </row>
    <row r="153" customFormat="false" ht="10.2" hidden="false" customHeight="false" outlineLevel="0" collapsed="false">
      <c r="D153" s="223"/>
    </row>
    <row r="154" customFormat="false" ht="10.2" hidden="false" customHeight="false" outlineLevel="0" collapsed="false">
      <c r="D154" s="223"/>
    </row>
    <row r="155" customFormat="false" ht="10.2" hidden="false" customHeight="false" outlineLevel="0" collapsed="false">
      <c r="D155" s="223"/>
    </row>
    <row r="156" customFormat="false" ht="10.2" hidden="false" customHeight="false" outlineLevel="0" collapsed="false">
      <c r="D156" s="223"/>
    </row>
    <row r="157" customFormat="false" ht="10.2" hidden="false" customHeight="false" outlineLevel="0" collapsed="false">
      <c r="D157" s="223"/>
    </row>
    <row r="158" customFormat="false" ht="10.2" hidden="false" customHeight="false" outlineLevel="0" collapsed="false">
      <c r="D158" s="223"/>
    </row>
    <row r="159" customFormat="false" ht="10.2" hidden="false" customHeight="false" outlineLevel="0" collapsed="false">
      <c r="D159" s="223"/>
    </row>
    <row r="160" customFormat="false" ht="10.2" hidden="false" customHeight="false" outlineLevel="0" collapsed="false">
      <c r="D160" s="223"/>
    </row>
    <row r="161" customFormat="false" ht="10.2" hidden="false" customHeight="false" outlineLevel="0" collapsed="false">
      <c r="D161" s="223"/>
    </row>
    <row r="162" customFormat="false" ht="10.2" hidden="false" customHeight="false" outlineLevel="0" collapsed="false">
      <c r="D162" s="223"/>
    </row>
    <row r="163" customFormat="false" ht="10.2" hidden="false" customHeight="false" outlineLevel="0" collapsed="false">
      <c r="D163" s="223"/>
    </row>
    <row r="164" customFormat="false" ht="10.2" hidden="false" customHeight="false" outlineLevel="0" collapsed="false">
      <c r="D164" s="223"/>
    </row>
    <row r="165" customFormat="false" ht="10.2" hidden="false" customHeight="false" outlineLevel="0" collapsed="false">
      <c r="D165" s="223"/>
    </row>
    <row r="166" customFormat="false" ht="10.2" hidden="false" customHeight="false" outlineLevel="0" collapsed="false">
      <c r="D166" s="223"/>
    </row>
    <row r="167" customFormat="false" ht="10.2" hidden="false" customHeight="false" outlineLevel="0" collapsed="false">
      <c r="D167" s="223"/>
    </row>
    <row r="168" customFormat="false" ht="10.2" hidden="false" customHeight="false" outlineLevel="0" collapsed="false">
      <c r="D168" s="223"/>
    </row>
    <row r="169" customFormat="false" ht="10.2" hidden="false" customHeight="false" outlineLevel="0" collapsed="false">
      <c r="D169" s="223"/>
    </row>
    <row r="170" customFormat="false" ht="10.2" hidden="false" customHeight="false" outlineLevel="0" collapsed="false">
      <c r="D170" s="223"/>
    </row>
    <row r="171" customFormat="false" ht="10.2" hidden="false" customHeight="false" outlineLevel="0" collapsed="false">
      <c r="D171" s="223"/>
    </row>
    <row r="172" customFormat="false" ht="10.2" hidden="false" customHeight="false" outlineLevel="0" collapsed="false">
      <c r="D172" s="223"/>
    </row>
    <row r="173" customFormat="false" ht="10.2" hidden="false" customHeight="false" outlineLevel="0" collapsed="false">
      <c r="D173" s="223"/>
    </row>
    <row r="174" customFormat="false" ht="10.2" hidden="false" customHeight="false" outlineLevel="0" collapsed="false">
      <c r="D174" s="223"/>
    </row>
    <row r="175" customFormat="false" ht="10.2" hidden="false" customHeight="false" outlineLevel="0" collapsed="false">
      <c r="D175" s="223"/>
    </row>
    <row r="176" customFormat="false" ht="10.2" hidden="false" customHeight="false" outlineLevel="0" collapsed="false">
      <c r="D176" s="223"/>
    </row>
    <row r="177" customFormat="false" ht="10.2" hidden="false" customHeight="false" outlineLevel="0" collapsed="false">
      <c r="D177" s="223"/>
    </row>
    <row r="178" customFormat="false" ht="10.2" hidden="false" customHeight="false" outlineLevel="0" collapsed="false">
      <c r="D178" s="223"/>
    </row>
    <row r="179" customFormat="false" ht="10.2" hidden="false" customHeight="false" outlineLevel="0" collapsed="false">
      <c r="D179" s="223"/>
    </row>
    <row r="180" customFormat="false" ht="10.2" hidden="false" customHeight="false" outlineLevel="0" collapsed="false">
      <c r="D180" s="223"/>
    </row>
    <row r="181" customFormat="false" ht="10.2" hidden="false" customHeight="false" outlineLevel="0" collapsed="false">
      <c r="D181" s="223"/>
    </row>
    <row r="182" customFormat="false" ht="10.2" hidden="false" customHeight="false" outlineLevel="0" collapsed="false">
      <c r="D182" s="223"/>
    </row>
    <row r="183" customFormat="false" ht="10.2" hidden="false" customHeight="false" outlineLevel="0" collapsed="false">
      <c r="D183" s="223"/>
    </row>
    <row r="184" customFormat="false" ht="10.2" hidden="false" customHeight="false" outlineLevel="0" collapsed="false">
      <c r="D184" s="223"/>
    </row>
    <row r="185" customFormat="false" ht="10.2" hidden="false" customHeight="false" outlineLevel="0" collapsed="false">
      <c r="D185" s="223"/>
    </row>
    <row r="186" customFormat="false" ht="10.2" hidden="false" customHeight="false" outlineLevel="0" collapsed="false">
      <c r="D186" s="223"/>
    </row>
    <row r="187" customFormat="false" ht="10.2" hidden="false" customHeight="false" outlineLevel="0" collapsed="false">
      <c r="D187" s="223"/>
    </row>
    <row r="188" customFormat="false" ht="10.2" hidden="false" customHeight="false" outlineLevel="0" collapsed="false">
      <c r="D188" s="223"/>
    </row>
    <row r="189" customFormat="false" ht="10.2" hidden="false" customHeight="false" outlineLevel="0" collapsed="false">
      <c r="D189" s="223"/>
    </row>
    <row r="190" customFormat="false" ht="10.2" hidden="false" customHeight="false" outlineLevel="0" collapsed="false">
      <c r="D190" s="223"/>
    </row>
    <row r="191" customFormat="false" ht="10.2" hidden="false" customHeight="false" outlineLevel="0" collapsed="false">
      <c r="D191" s="223"/>
    </row>
    <row r="192" customFormat="false" ht="10.2" hidden="false" customHeight="false" outlineLevel="0" collapsed="false">
      <c r="D192" s="223"/>
    </row>
    <row r="193" customFormat="false" ht="10.2" hidden="false" customHeight="false" outlineLevel="0" collapsed="false">
      <c r="D193" s="223"/>
    </row>
    <row r="194" customFormat="false" ht="10.2" hidden="false" customHeight="false" outlineLevel="0" collapsed="false">
      <c r="D194" s="223"/>
    </row>
    <row r="195" customFormat="false" ht="10.2" hidden="false" customHeight="false" outlineLevel="0" collapsed="false">
      <c r="D195" s="223"/>
    </row>
    <row r="196" customFormat="false" ht="10.2" hidden="false" customHeight="false" outlineLevel="0" collapsed="false">
      <c r="D196" s="223"/>
    </row>
    <row r="197" customFormat="false" ht="10.2" hidden="false" customHeight="false" outlineLevel="0" collapsed="false">
      <c r="D197" s="223"/>
    </row>
    <row r="198" customFormat="false" ht="10.2" hidden="false" customHeight="false" outlineLevel="0" collapsed="false">
      <c r="D198" s="223"/>
    </row>
    <row r="199" customFormat="false" ht="10.2" hidden="false" customHeight="false" outlineLevel="0" collapsed="false">
      <c r="D199" s="223"/>
    </row>
    <row r="200" customFormat="false" ht="10.2" hidden="false" customHeight="false" outlineLevel="0" collapsed="false">
      <c r="D200" s="223"/>
    </row>
    <row r="201" customFormat="false" ht="10.2" hidden="false" customHeight="false" outlineLevel="0" collapsed="false">
      <c r="D201" s="223"/>
    </row>
    <row r="202" customFormat="false" ht="10.2" hidden="false" customHeight="false" outlineLevel="0" collapsed="false">
      <c r="D202" s="223"/>
    </row>
    <row r="203" customFormat="false" ht="10.2" hidden="false" customHeight="false" outlineLevel="0" collapsed="false">
      <c r="D203" s="223"/>
    </row>
    <row r="204" customFormat="false" ht="10.2" hidden="false" customHeight="false" outlineLevel="0" collapsed="false">
      <c r="D204" s="223"/>
    </row>
    <row r="205" customFormat="false" ht="10.2" hidden="false" customHeight="false" outlineLevel="0" collapsed="false">
      <c r="D205" s="223"/>
    </row>
    <row r="206" customFormat="false" ht="10.2" hidden="false" customHeight="false" outlineLevel="0" collapsed="false">
      <c r="D206" s="223"/>
    </row>
    <row r="207" customFormat="false" ht="10.2" hidden="false" customHeight="false" outlineLevel="0" collapsed="false">
      <c r="D207" s="223"/>
    </row>
    <row r="208" customFormat="false" ht="10.2" hidden="false" customHeight="false" outlineLevel="0" collapsed="false">
      <c r="D208" s="223"/>
    </row>
    <row r="209" customFormat="false" ht="10.2" hidden="false" customHeight="false" outlineLevel="0" collapsed="false">
      <c r="D209" s="223"/>
    </row>
    <row r="210" customFormat="false" ht="10.2" hidden="false" customHeight="false" outlineLevel="0" collapsed="false">
      <c r="D210" s="223"/>
    </row>
    <row r="211" customFormat="false" ht="10.2" hidden="false" customHeight="false" outlineLevel="0" collapsed="false">
      <c r="D211" s="223"/>
    </row>
    <row r="212" customFormat="false" ht="10.2" hidden="false" customHeight="false" outlineLevel="0" collapsed="false">
      <c r="D212" s="223"/>
    </row>
    <row r="213" customFormat="false" ht="10.2" hidden="false" customHeight="false" outlineLevel="0" collapsed="false">
      <c r="D213" s="223"/>
    </row>
    <row r="214" customFormat="false" ht="10.2" hidden="false" customHeight="false" outlineLevel="0" collapsed="false">
      <c r="D214" s="223"/>
    </row>
    <row r="215" customFormat="false" ht="10.2" hidden="false" customHeight="false" outlineLevel="0" collapsed="false">
      <c r="D215" s="223"/>
    </row>
    <row r="216" customFormat="false" ht="10.2" hidden="false" customHeight="false" outlineLevel="0" collapsed="false">
      <c r="D216" s="223"/>
    </row>
    <row r="217" customFormat="false" ht="10.2" hidden="false" customHeight="false" outlineLevel="0" collapsed="false">
      <c r="D217" s="223"/>
    </row>
    <row r="218" customFormat="false" ht="10.2" hidden="false" customHeight="false" outlineLevel="0" collapsed="false">
      <c r="D218" s="223"/>
    </row>
    <row r="219" customFormat="false" ht="10.2" hidden="false" customHeight="false" outlineLevel="0" collapsed="false">
      <c r="D219" s="223"/>
    </row>
    <row r="220" customFormat="false" ht="10.2" hidden="false" customHeight="false" outlineLevel="0" collapsed="false">
      <c r="D220" s="223"/>
    </row>
    <row r="221" customFormat="false" ht="10.2" hidden="false" customHeight="false" outlineLevel="0" collapsed="false">
      <c r="D221" s="223"/>
    </row>
    <row r="222" customFormat="false" ht="10.2" hidden="false" customHeight="false" outlineLevel="0" collapsed="false">
      <c r="D222" s="223"/>
    </row>
    <row r="223" customFormat="false" ht="10.2" hidden="false" customHeight="false" outlineLevel="0" collapsed="false">
      <c r="D223" s="223"/>
    </row>
    <row r="224" customFormat="false" ht="10.2" hidden="false" customHeight="false" outlineLevel="0" collapsed="false">
      <c r="D224" s="223"/>
    </row>
    <row r="225" customFormat="false" ht="10.2" hidden="false" customHeight="false" outlineLevel="0" collapsed="false">
      <c r="D225" s="223"/>
    </row>
    <row r="226" customFormat="false" ht="10.2" hidden="false" customHeight="false" outlineLevel="0" collapsed="false">
      <c r="D226" s="223"/>
    </row>
    <row r="227" customFormat="false" ht="10.2" hidden="false" customHeight="false" outlineLevel="0" collapsed="false">
      <c r="D227" s="223"/>
    </row>
    <row r="228" customFormat="false" ht="10.2" hidden="false" customHeight="false" outlineLevel="0" collapsed="false">
      <c r="D228" s="223"/>
    </row>
    <row r="229" customFormat="false" ht="10.2" hidden="false" customHeight="false" outlineLevel="0" collapsed="false">
      <c r="D229" s="223"/>
    </row>
    <row r="230" customFormat="false" ht="10.2" hidden="false" customHeight="false" outlineLevel="0" collapsed="false">
      <c r="D230" s="223"/>
    </row>
    <row r="231" customFormat="false" ht="10.2" hidden="false" customHeight="false" outlineLevel="0" collapsed="false">
      <c r="D231" s="223"/>
    </row>
    <row r="232" customFormat="false" ht="10.2" hidden="false" customHeight="false" outlineLevel="0" collapsed="false">
      <c r="D232" s="223"/>
    </row>
    <row r="233" customFormat="false" ht="10.2" hidden="false" customHeight="false" outlineLevel="0" collapsed="false">
      <c r="D233" s="223"/>
    </row>
    <row r="234" customFormat="false" ht="10.2" hidden="false" customHeight="false" outlineLevel="0" collapsed="false">
      <c r="D234" s="223"/>
    </row>
    <row r="235" customFormat="false" ht="10.2" hidden="false" customHeight="false" outlineLevel="0" collapsed="false">
      <c r="D235" s="223"/>
    </row>
    <row r="236" customFormat="false" ht="10.2" hidden="false" customHeight="false" outlineLevel="0" collapsed="false">
      <c r="D236" s="223"/>
    </row>
    <row r="237" customFormat="false" ht="10.2" hidden="false" customHeight="false" outlineLevel="0" collapsed="false">
      <c r="D237" s="223"/>
    </row>
    <row r="238" customFormat="false" ht="10.2" hidden="false" customHeight="false" outlineLevel="0" collapsed="false">
      <c r="D238" s="223"/>
    </row>
    <row r="239" customFormat="false" ht="10.2" hidden="false" customHeight="false" outlineLevel="0" collapsed="false">
      <c r="D239" s="223"/>
    </row>
    <row r="240" customFormat="false" ht="10.2" hidden="false" customHeight="false" outlineLevel="0" collapsed="false">
      <c r="D240" s="223"/>
    </row>
    <row r="241" customFormat="false" ht="10.2" hidden="false" customHeight="false" outlineLevel="0" collapsed="false">
      <c r="D241" s="223"/>
    </row>
    <row r="242" customFormat="false" ht="10.2" hidden="false" customHeight="false" outlineLevel="0" collapsed="false">
      <c r="D242" s="223"/>
    </row>
    <row r="243" customFormat="false" ht="10.2" hidden="false" customHeight="false" outlineLevel="0" collapsed="false">
      <c r="D243" s="223"/>
    </row>
    <row r="244" customFormat="false" ht="10.2" hidden="false" customHeight="false" outlineLevel="0" collapsed="false">
      <c r="D244" s="223"/>
    </row>
    <row r="245" customFormat="false" ht="10.2" hidden="false" customHeight="false" outlineLevel="0" collapsed="false">
      <c r="D245" s="223"/>
    </row>
    <row r="246" customFormat="false" ht="10.2" hidden="false" customHeight="false" outlineLevel="0" collapsed="false">
      <c r="D246" s="223"/>
    </row>
    <row r="247" customFormat="false" ht="10.2" hidden="false" customHeight="false" outlineLevel="0" collapsed="false">
      <c r="D247" s="223"/>
    </row>
    <row r="248" customFormat="false" ht="10.2" hidden="false" customHeight="false" outlineLevel="0" collapsed="false">
      <c r="D248" s="223"/>
    </row>
    <row r="249" customFormat="false" ht="10.2" hidden="false" customHeight="false" outlineLevel="0" collapsed="false">
      <c r="D249" s="223"/>
    </row>
    <row r="250" customFormat="false" ht="10.2" hidden="false" customHeight="false" outlineLevel="0" collapsed="false">
      <c r="D250" s="223"/>
    </row>
    <row r="251" customFormat="false" ht="10.2" hidden="false" customHeight="false" outlineLevel="0" collapsed="false">
      <c r="D251" s="223"/>
    </row>
    <row r="252" customFormat="false" ht="10.2" hidden="false" customHeight="false" outlineLevel="0" collapsed="false">
      <c r="D252" s="223"/>
    </row>
    <row r="253" customFormat="false" ht="10.2" hidden="false" customHeight="false" outlineLevel="0" collapsed="false">
      <c r="D253" s="223"/>
    </row>
    <row r="254" customFormat="false" ht="10.2" hidden="false" customHeight="false" outlineLevel="0" collapsed="false">
      <c r="D254" s="223"/>
    </row>
    <row r="255" customFormat="false" ht="10.2" hidden="false" customHeight="false" outlineLevel="0" collapsed="false">
      <c r="D255" s="223"/>
    </row>
    <row r="256" customFormat="false" ht="10.2" hidden="false" customHeight="false" outlineLevel="0" collapsed="false">
      <c r="D256" s="223"/>
    </row>
    <row r="257" customFormat="false" ht="10.2" hidden="false" customHeight="false" outlineLevel="0" collapsed="false">
      <c r="D257" s="223"/>
    </row>
    <row r="258" customFormat="false" ht="10.2" hidden="false" customHeight="false" outlineLevel="0" collapsed="false">
      <c r="D258" s="223"/>
    </row>
    <row r="259" customFormat="false" ht="10.2" hidden="false" customHeight="false" outlineLevel="0" collapsed="false">
      <c r="D259" s="223"/>
    </row>
    <row r="260" customFormat="false" ht="10.2" hidden="false" customHeight="false" outlineLevel="0" collapsed="false">
      <c r="D260" s="223"/>
    </row>
    <row r="261" customFormat="false" ht="10.2" hidden="false" customHeight="false" outlineLevel="0" collapsed="false">
      <c r="D261" s="223"/>
    </row>
    <row r="262" customFormat="false" ht="10.2" hidden="false" customHeight="false" outlineLevel="0" collapsed="false">
      <c r="D262" s="223"/>
    </row>
    <row r="263" customFormat="false" ht="10.2" hidden="false" customHeight="false" outlineLevel="0" collapsed="false">
      <c r="D263" s="223"/>
    </row>
    <row r="264" customFormat="false" ht="10.2" hidden="false" customHeight="false" outlineLevel="0" collapsed="false">
      <c r="D264" s="223"/>
    </row>
    <row r="265" customFormat="false" ht="10.2" hidden="false" customHeight="false" outlineLevel="0" collapsed="false">
      <c r="D265" s="223"/>
    </row>
    <row r="266" customFormat="false" ht="10.2" hidden="false" customHeight="false" outlineLevel="0" collapsed="false">
      <c r="D266" s="223"/>
    </row>
    <row r="267" customFormat="false" ht="10.2" hidden="false" customHeight="false" outlineLevel="0" collapsed="false">
      <c r="D267" s="223"/>
    </row>
    <row r="268" customFormat="false" ht="10.2" hidden="false" customHeight="false" outlineLevel="0" collapsed="false">
      <c r="D268" s="223"/>
    </row>
    <row r="269" customFormat="false" ht="10.2" hidden="false" customHeight="false" outlineLevel="0" collapsed="false">
      <c r="D269" s="223"/>
    </row>
    <row r="270" customFormat="false" ht="10.2" hidden="false" customHeight="false" outlineLevel="0" collapsed="false">
      <c r="D270" s="223"/>
    </row>
    <row r="271" customFormat="false" ht="10.2" hidden="false" customHeight="false" outlineLevel="0" collapsed="false">
      <c r="D271" s="223"/>
    </row>
    <row r="272" customFormat="false" ht="10.2" hidden="false" customHeight="false" outlineLevel="0" collapsed="false">
      <c r="D272" s="223"/>
    </row>
    <row r="273" customFormat="false" ht="10.2" hidden="false" customHeight="false" outlineLevel="0" collapsed="false">
      <c r="D273" s="223"/>
    </row>
    <row r="274" customFormat="false" ht="10.2" hidden="false" customHeight="false" outlineLevel="0" collapsed="false">
      <c r="D274" s="223"/>
    </row>
    <row r="275" customFormat="false" ht="10.2" hidden="false" customHeight="false" outlineLevel="0" collapsed="false">
      <c r="D275" s="223"/>
    </row>
    <row r="276" customFormat="false" ht="10.2" hidden="false" customHeight="false" outlineLevel="0" collapsed="false">
      <c r="D276" s="223"/>
    </row>
    <row r="277" customFormat="false" ht="10.2" hidden="false" customHeight="false" outlineLevel="0" collapsed="false">
      <c r="D277" s="223"/>
    </row>
    <row r="278" customFormat="false" ht="10.2" hidden="false" customHeight="false" outlineLevel="0" collapsed="false">
      <c r="D278" s="223"/>
    </row>
    <row r="279" customFormat="false" ht="10.2" hidden="false" customHeight="false" outlineLevel="0" collapsed="false">
      <c r="D279" s="223"/>
    </row>
    <row r="280" customFormat="false" ht="10.2" hidden="false" customHeight="false" outlineLevel="0" collapsed="false">
      <c r="D280" s="223"/>
    </row>
    <row r="281" customFormat="false" ht="10.2" hidden="false" customHeight="false" outlineLevel="0" collapsed="false">
      <c r="D281" s="223"/>
    </row>
    <row r="282" customFormat="false" ht="10.2" hidden="false" customHeight="false" outlineLevel="0" collapsed="false">
      <c r="D282" s="223"/>
    </row>
    <row r="283" customFormat="false" ht="10.2" hidden="false" customHeight="false" outlineLevel="0" collapsed="false">
      <c r="D283" s="223"/>
    </row>
    <row r="284" customFormat="false" ht="10.2" hidden="false" customHeight="false" outlineLevel="0" collapsed="false">
      <c r="D284" s="223"/>
    </row>
    <row r="285" customFormat="false" ht="10.2" hidden="false" customHeight="false" outlineLevel="0" collapsed="false">
      <c r="D285" s="223"/>
    </row>
    <row r="286" customFormat="false" ht="10.2" hidden="false" customHeight="false" outlineLevel="0" collapsed="false">
      <c r="D286" s="223"/>
    </row>
    <row r="287" customFormat="false" ht="10.2" hidden="false" customHeight="false" outlineLevel="0" collapsed="false">
      <c r="D287" s="223"/>
    </row>
    <row r="288" customFormat="false" ht="10.2" hidden="false" customHeight="false" outlineLevel="0" collapsed="false">
      <c r="D288" s="223"/>
    </row>
    <row r="289" customFormat="false" ht="10.2" hidden="false" customHeight="false" outlineLevel="0" collapsed="false">
      <c r="D289" s="223"/>
    </row>
    <row r="290" customFormat="false" ht="10.2" hidden="false" customHeight="false" outlineLevel="0" collapsed="false">
      <c r="D290" s="223"/>
    </row>
    <row r="291" customFormat="false" ht="10.2" hidden="false" customHeight="false" outlineLevel="0" collapsed="false">
      <c r="D291" s="223"/>
    </row>
    <row r="292" customFormat="false" ht="10.2" hidden="false" customHeight="false" outlineLevel="0" collapsed="false">
      <c r="D292" s="223"/>
    </row>
    <row r="293" customFormat="false" ht="10.2" hidden="false" customHeight="false" outlineLevel="0" collapsed="false">
      <c r="D293" s="223"/>
    </row>
    <row r="294" customFormat="false" ht="10.2" hidden="false" customHeight="false" outlineLevel="0" collapsed="false">
      <c r="D294" s="223"/>
    </row>
    <row r="295" customFormat="false" ht="10.2" hidden="false" customHeight="false" outlineLevel="0" collapsed="false">
      <c r="D295" s="223"/>
    </row>
    <row r="296" customFormat="false" ht="10.2" hidden="false" customHeight="false" outlineLevel="0" collapsed="false">
      <c r="D296" s="223"/>
    </row>
    <row r="297" customFormat="false" ht="10.2" hidden="false" customHeight="false" outlineLevel="0" collapsed="false">
      <c r="D297" s="223"/>
    </row>
    <row r="298" customFormat="false" ht="10.2" hidden="false" customHeight="false" outlineLevel="0" collapsed="false">
      <c r="D298" s="223"/>
    </row>
    <row r="299" customFormat="false" ht="10.2" hidden="false" customHeight="false" outlineLevel="0" collapsed="false">
      <c r="D299" s="223"/>
    </row>
    <row r="300" customFormat="false" ht="10.2" hidden="false" customHeight="false" outlineLevel="0" collapsed="false">
      <c r="D300" s="223"/>
    </row>
    <row r="301" customFormat="false" ht="10.2" hidden="false" customHeight="false" outlineLevel="0" collapsed="false">
      <c r="D301" s="223"/>
    </row>
    <row r="302" customFormat="false" ht="10.2" hidden="false" customHeight="false" outlineLevel="0" collapsed="false">
      <c r="D302" s="223"/>
    </row>
    <row r="303" customFormat="false" ht="10.2" hidden="false" customHeight="false" outlineLevel="0" collapsed="false">
      <c r="D303" s="223"/>
    </row>
    <row r="304" customFormat="false" ht="10.2" hidden="false" customHeight="false" outlineLevel="0" collapsed="false">
      <c r="D304" s="223"/>
    </row>
    <row r="305" customFormat="false" ht="10.2" hidden="false" customHeight="false" outlineLevel="0" collapsed="false">
      <c r="D305" s="223"/>
    </row>
    <row r="306" customFormat="false" ht="10.2" hidden="false" customHeight="false" outlineLevel="0" collapsed="false">
      <c r="D306" s="223"/>
    </row>
    <row r="307" customFormat="false" ht="10.2" hidden="false" customHeight="false" outlineLevel="0" collapsed="false">
      <c r="D307" s="223"/>
    </row>
    <row r="308" customFormat="false" ht="10.2" hidden="false" customHeight="false" outlineLevel="0" collapsed="false">
      <c r="D308" s="223"/>
    </row>
    <row r="309" customFormat="false" ht="10.2" hidden="false" customHeight="false" outlineLevel="0" collapsed="false">
      <c r="D309" s="223"/>
    </row>
    <row r="310" customFormat="false" ht="10.2" hidden="false" customHeight="false" outlineLevel="0" collapsed="false">
      <c r="D310" s="223"/>
    </row>
    <row r="311" customFormat="false" ht="10.2" hidden="false" customHeight="false" outlineLevel="0" collapsed="false">
      <c r="D311" s="223"/>
    </row>
    <row r="312" customFormat="false" ht="10.2" hidden="false" customHeight="false" outlineLevel="0" collapsed="false">
      <c r="D312" s="223"/>
    </row>
    <row r="313" customFormat="false" ht="10.2" hidden="false" customHeight="false" outlineLevel="0" collapsed="false">
      <c r="D313" s="223"/>
    </row>
    <row r="314" customFormat="false" ht="10.2" hidden="false" customHeight="false" outlineLevel="0" collapsed="false">
      <c r="D314" s="223"/>
    </row>
    <row r="315" customFormat="false" ht="10.2" hidden="false" customHeight="false" outlineLevel="0" collapsed="false">
      <c r="D315" s="223"/>
    </row>
    <row r="316" customFormat="false" ht="10.2" hidden="false" customHeight="false" outlineLevel="0" collapsed="false">
      <c r="D316" s="223"/>
    </row>
    <row r="317" customFormat="false" ht="10.2" hidden="false" customHeight="false" outlineLevel="0" collapsed="false">
      <c r="D317" s="223"/>
    </row>
    <row r="318" customFormat="false" ht="10.2" hidden="false" customHeight="false" outlineLevel="0" collapsed="false">
      <c r="D318" s="223"/>
    </row>
    <row r="319" customFormat="false" ht="10.2" hidden="false" customHeight="false" outlineLevel="0" collapsed="false">
      <c r="D319" s="223"/>
    </row>
    <row r="320" customFormat="false" ht="10.2" hidden="false" customHeight="false" outlineLevel="0" collapsed="false">
      <c r="D320" s="223"/>
    </row>
    <row r="321" customFormat="false" ht="10.2" hidden="false" customHeight="false" outlineLevel="0" collapsed="false">
      <c r="D321" s="223"/>
    </row>
    <row r="322" customFormat="false" ht="10.2" hidden="false" customHeight="false" outlineLevel="0" collapsed="false">
      <c r="D322" s="223"/>
    </row>
    <row r="323" customFormat="false" ht="10.2" hidden="false" customHeight="false" outlineLevel="0" collapsed="false">
      <c r="D323" s="223"/>
    </row>
    <row r="324" customFormat="false" ht="10.2" hidden="false" customHeight="false" outlineLevel="0" collapsed="false">
      <c r="D324" s="223"/>
    </row>
    <row r="325" customFormat="false" ht="10.2" hidden="false" customHeight="false" outlineLevel="0" collapsed="false">
      <c r="D325" s="223"/>
    </row>
    <row r="326" customFormat="false" ht="10.2" hidden="false" customHeight="false" outlineLevel="0" collapsed="false">
      <c r="D326" s="223"/>
    </row>
    <row r="327" customFormat="false" ht="10.2" hidden="false" customHeight="false" outlineLevel="0" collapsed="false">
      <c r="D327" s="223"/>
    </row>
    <row r="328" customFormat="false" ht="10.2" hidden="false" customHeight="false" outlineLevel="0" collapsed="false">
      <c r="D328" s="223"/>
    </row>
    <row r="329" customFormat="false" ht="10.2" hidden="false" customHeight="false" outlineLevel="0" collapsed="false">
      <c r="D329" s="223"/>
    </row>
    <row r="330" customFormat="false" ht="10.2" hidden="false" customHeight="false" outlineLevel="0" collapsed="false">
      <c r="D330" s="223"/>
    </row>
    <row r="331" customFormat="false" ht="10.2" hidden="false" customHeight="false" outlineLevel="0" collapsed="false">
      <c r="D331" s="223"/>
    </row>
    <row r="332" customFormat="false" ht="10.2" hidden="false" customHeight="false" outlineLevel="0" collapsed="false">
      <c r="D332" s="223"/>
    </row>
    <row r="333" customFormat="false" ht="10.2" hidden="false" customHeight="false" outlineLevel="0" collapsed="false">
      <c r="D333" s="223"/>
    </row>
    <row r="334" customFormat="false" ht="10.2" hidden="false" customHeight="false" outlineLevel="0" collapsed="false">
      <c r="D334" s="223"/>
    </row>
    <row r="335" customFormat="false" ht="10.2" hidden="false" customHeight="false" outlineLevel="0" collapsed="false">
      <c r="D335" s="223"/>
    </row>
    <row r="336" customFormat="false" ht="10.2" hidden="false" customHeight="false" outlineLevel="0" collapsed="false">
      <c r="D336" s="223"/>
    </row>
    <row r="337" customFormat="false" ht="10.2" hidden="false" customHeight="false" outlineLevel="0" collapsed="false">
      <c r="D337" s="223"/>
    </row>
    <row r="338" customFormat="false" ht="10.2" hidden="false" customHeight="false" outlineLevel="0" collapsed="false">
      <c r="D338" s="223"/>
    </row>
    <row r="339" customFormat="false" ht="10.2" hidden="false" customHeight="false" outlineLevel="0" collapsed="false">
      <c r="D339" s="223"/>
    </row>
    <row r="340" customFormat="false" ht="10.2" hidden="false" customHeight="false" outlineLevel="0" collapsed="false">
      <c r="D340" s="223"/>
    </row>
    <row r="341" customFormat="false" ht="10.2" hidden="false" customHeight="false" outlineLevel="0" collapsed="false">
      <c r="D341" s="223"/>
    </row>
    <row r="342" customFormat="false" ht="10.2" hidden="false" customHeight="false" outlineLevel="0" collapsed="false">
      <c r="D342" s="223"/>
    </row>
    <row r="343" customFormat="false" ht="10.2" hidden="false" customHeight="false" outlineLevel="0" collapsed="false">
      <c r="D343" s="223"/>
    </row>
    <row r="344" customFormat="false" ht="10.2" hidden="false" customHeight="false" outlineLevel="0" collapsed="false">
      <c r="D344" s="223"/>
    </row>
    <row r="345" customFormat="false" ht="10.2" hidden="false" customHeight="false" outlineLevel="0" collapsed="false">
      <c r="D345" s="223"/>
    </row>
    <row r="346" customFormat="false" ht="10.2" hidden="false" customHeight="false" outlineLevel="0" collapsed="false">
      <c r="D346" s="223"/>
    </row>
    <row r="347" customFormat="false" ht="10.2" hidden="false" customHeight="false" outlineLevel="0" collapsed="false">
      <c r="D347" s="223"/>
    </row>
    <row r="348" customFormat="false" ht="10.2" hidden="false" customHeight="false" outlineLevel="0" collapsed="false">
      <c r="D348" s="223"/>
    </row>
    <row r="349" customFormat="false" ht="10.2" hidden="false" customHeight="false" outlineLevel="0" collapsed="false">
      <c r="D349" s="223"/>
    </row>
    <row r="350" customFormat="false" ht="10.2" hidden="false" customHeight="false" outlineLevel="0" collapsed="false">
      <c r="D350" s="223"/>
    </row>
    <row r="351" customFormat="false" ht="10.2" hidden="false" customHeight="false" outlineLevel="0" collapsed="false">
      <c r="D351" s="223"/>
    </row>
    <row r="352" customFormat="false" ht="10.2" hidden="false" customHeight="false" outlineLevel="0" collapsed="false">
      <c r="D352" s="223"/>
    </row>
    <row r="353" customFormat="false" ht="10.2" hidden="false" customHeight="false" outlineLevel="0" collapsed="false">
      <c r="D353" s="223"/>
    </row>
    <row r="354" customFormat="false" ht="10.2" hidden="false" customHeight="false" outlineLevel="0" collapsed="false">
      <c r="D354" s="223"/>
    </row>
    <row r="355" customFormat="false" ht="10.2" hidden="false" customHeight="false" outlineLevel="0" collapsed="false">
      <c r="D355" s="223"/>
    </row>
    <row r="356" customFormat="false" ht="10.2" hidden="false" customHeight="false" outlineLevel="0" collapsed="false">
      <c r="D356" s="223"/>
    </row>
    <row r="357" customFormat="false" ht="10.2" hidden="false" customHeight="false" outlineLevel="0" collapsed="false">
      <c r="D357" s="223"/>
    </row>
    <row r="358" customFormat="false" ht="10.2" hidden="false" customHeight="false" outlineLevel="0" collapsed="false">
      <c r="D358" s="223"/>
    </row>
    <row r="359" customFormat="false" ht="10.2" hidden="false" customHeight="false" outlineLevel="0" collapsed="false">
      <c r="D359" s="223"/>
    </row>
    <row r="360" customFormat="false" ht="10.2" hidden="false" customHeight="false" outlineLevel="0" collapsed="false">
      <c r="D360" s="223"/>
    </row>
    <row r="361" customFormat="false" ht="10.2" hidden="false" customHeight="false" outlineLevel="0" collapsed="false">
      <c r="D361" s="223"/>
    </row>
    <row r="362" customFormat="false" ht="10.2" hidden="false" customHeight="false" outlineLevel="0" collapsed="false">
      <c r="D362" s="223"/>
    </row>
    <row r="363" customFormat="false" ht="10.2" hidden="false" customHeight="false" outlineLevel="0" collapsed="false">
      <c r="D363" s="223"/>
    </row>
    <row r="364" customFormat="false" ht="10.2" hidden="false" customHeight="false" outlineLevel="0" collapsed="false">
      <c r="D364" s="223"/>
    </row>
    <row r="365" customFormat="false" ht="10.2" hidden="false" customHeight="false" outlineLevel="0" collapsed="false">
      <c r="D365" s="223"/>
    </row>
    <row r="366" customFormat="false" ht="10.2" hidden="false" customHeight="false" outlineLevel="0" collapsed="false">
      <c r="D366" s="223"/>
    </row>
    <row r="367" customFormat="false" ht="10.2" hidden="false" customHeight="false" outlineLevel="0" collapsed="false">
      <c r="D367" s="223"/>
    </row>
    <row r="368" customFormat="false" ht="10.2" hidden="false" customHeight="false" outlineLevel="0" collapsed="false">
      <c r="D368" s="223"/>
    </row>
    <row r="369" customFormat="false" ht="10.2" hidden="false" customHeight="false" outlineLevel="0" collapsed="false">
      <c r="D369" s="223"/>
    </row>
    <row r="370" customFormat="false" ht="10.2" hidden="false" customHeight="false" outlineLevel="0" collapsed="false">
      <c r="D370" s="223"/>
    </row>
    <row r="371" customFormat="false" ht="10.2" hidden="false" customHeight="false" outlineLevel="0" collapsed="false">
      <c r="D371" s="223"/>
    </row>
    <row r="372" customFormat="false" ht="10.2" hidden="false" customHeight="false" outlineLevel="0" collapsed="false">
      <c r="D372" s="223"/>
    </row>
    <row r="373" customFormat="false" ht="10.2" hidden="false" customHeight="false" outlineLevel="0" collapsed="false">
      <c r="D373" s="223"/>
    </row>
    <row r="374" customFormat="false" ht="10.2" hidden="false" customHeight="false" outlineLevel="0" collapsed="false">
      <c r="D374" s="223"/>
    </row>
    <row r="375" customFormat="false" ht="10.2" hidden="false" customHeight="false" outlineLevel="0" collapsed="false">
      <c r="D375" s="223"/>
    </row>
    <row r="376" customFormat="false" ht="10.2" hidden="false" customHeight="false" outlineLevel="0" collapsed="false">
      <c r="D376" s="223"/>
    </row>
    <row r="377" customFormat="false" ht="10.2" hidden="false" customHeight="false" outlineLevel="0" collapsed="false">
      <c r="D377" s="223"/>
    </row>
    <row r="378" customFormat="false" ht="10.2" hidden="false" customHeight="false" outlineLevel="0" collapsed="false">
      <c r="D378" s="223"/>
    </row>
    <row r="379" customFormat="false" ht="10.2" hidden="false" customHeight="false" outlineLevel="0" collapsed="false">
      <c r="D379" s="223"/>
    </row>
    <row r="380" customFormat="false" ht="10.2" hidden="false" customHeight="false" outlineLevel="0" collapsed="false">
      <c r="D380" s="223"/>
    </row>
    <row r="381" customFormat="false" ht="10.2" hidden="false" customHeight="false" outlineLevel="0" collapsed="false">
      <c r="D381" s="223"/>
    </row>
    <row r="382" customFormat="false" ht="10.2" hidden="false" customHeight="false" outlineLevel="0" collapsed="false">
      <c r="D382" s="223"/>
    </row>
    <row r="383" customFormat="false" ht="10.2" hidden="false" customHeight="false" outlineLevel="0" collapsed="false">
      <c r="D383" s="223"/>
    </row>
    <row r="384" customFormat="false" ht="10.2" hidden="false" customHeight="false" outlineLevel="0" collapsed="false">
      <c r="D384" s="223"/>
    </row>
    <row r="385" customFormat="false" ht="10.2" hidden="false" customHeight="false" outlineLevel="0" collapsed="false">
      <c r="D385" s="223"/>
    </row>
    <row r="386" customFormat="false" ht="10.2" hidden="false" customHeight="false" outlineLevel="0" collapsed="false">
      <c r="D386" s="223"/>
    </row>
    <row r="387" customFormat="false" ht="10.2" hidden="false" customHeight="false" outlineLevel="0" collapsed="false">
      <c r="D387" s="223"/>
    </row>
    <row r="388" customFormat="false" ht="10.2" hidden="false" customHeight="false" outlineLevel="0" collapsed="false">
      <c r="D388" s="223"/>
    </row>
    <row r="389" customFormat="false" ht="10.2" hidden="false" customHeight="false" outlineLevel="0" collapsed="false">
      <c r="D389" s="223"/>
    </row>
    <row r="390" customFormat="false" ht="10.2" hidden="false" customHeight="false" outlineLevel="0" collapsed="false">
      <c r="D390" s="223"/>
    </row>
    <row r="391" customFormat="false" ht="10.2" hidden="false" customHeight="false" outlineLevel="0" collapsed="false">
      <c r="D391" s="223"/>
    </row>
    <row r="392" customFormat="false" ht="10.2" hidden="false" customHeight="false" outlineLevel="0" collapsed="false">
      <c r="D392" s="223"/>
    </row>
    <row r="393" customFormat="false" ht="10.2" hidden="false" customHeight="false" outlineLevel="0" collapsed="false">
      <c r="D393" s="223"/>
    </row>
    <row r="394" customFormat="false" ht="10.2" hidden="false" customHeight="false" outlineLevel="0" collapsed="false">
      <c r="D394" s="223"/>
    </row>
    <row r="395" customFormat="false" ht="10.2" hidden="false" customHeight="false" outlineLevel="0" collapsed="false">
      <c r="D395" s="223"/>
    </row>
    <row r="396" customFormat="false" ht="10.2" hidden="false" customHeight="false" outlineLevel="0" collapsed="false">
      <c r="D396" s="223"/>
    </row>
    <row r="397" customFormat="false" ht="10.2" hidden="false" customHeight="false" outlineLevel="0" collapsed="false">
      <c r="D397" s="223"/>
    </row>
    <row r="398" customFormat="false" ht="10.2" hidden="false" customHeight="false" outlineLevel="0" collapsed="false">
      <c r="D398" s="223"/>
    </row>
    <row r="399" customFormat="false" ht="10.2" hidden="false" customHeight="false" outlineLevel="0" collapsed="false">
      <c r="D399" s="223"/>
    </row>
    <row r="400" customFormat="false" ht="10.2" hidden="false" customHeight="false" outlineLevel="0" collapsed="false">
      <c r="D400" s="223"/>
    </row>
    <row r="401" customFormat="false" ht="10.2" hidden="false" customHeight="false" outlineLevel="0" collapsed="false">
      <c r="D401" s="223"/>
    </row>
    <row r="402" customFormat="false" ht="10.2" hidden="false" customHeight="false" outlineLevel="0" collapsed="false">
      <c r="D402" s="223"/>
    </row>
    <row r="403" customFormat="false" ht="10.2" hidden="false" customHeight="false" outlineLevel="0" collapsed="false">
      <c r="D403" s="223"/>
    </row>
    <row r="404" customFormat="false" ht="10.2" hidden="false" customHeight="false" outlineLevel="0" collapsed="false">
      <c r="D404" s="223"/>
    </row>
    <row r="405" customFormat="false" ht="10.2" hidden="false" customHeight="false" outlineLevel="0" collapsed="false">
      <c r="D405" s="223"/>
    </row>
    <row r="406" customFormat="false" ht="10.2" hidden="false" customHeight="false" outlineLevel="0" collapsed="false">
      <c r="D406" s="223"/>
    </row>
    <row r="407" customFormat="false" ht="10.2" hidden="false" customHeight="false" outlineLevel="0" collapsed="false">
      <c r="D407" s="223"/>
    </row>
    <row r="408" customFormat="false" ht="10.2" hidden="false" customHeight="false" outlineLevel="0" collapsed="false">
      <c r="D408" s="223"/>
    </row>
    <row r="409" customFormat="false" ht="10.2" hidden="false" customHeight="false" outlineLevel="0" collapsed="false">
      <c r="D409" s="223"/>
    </row>
    <row r="410" customFormat="false" ht="10.2" hidden="false" customHeight="false" outlineLevel="0" collapsed="false">
      <c r="D410" s="223"/>
    </row>
    <row r="411" customFormat="false" ht="10.2" hidden="false" customHeight="false" outlineLevel="0" collapsed="false">
      <c r="D411" s="223"/>
    </row>
    <row r="412" customFormat="false" ht="10.2" hidden="false" customHeight="false" outlineLevel="0" collapsed="false">
      <c r="D412" s="223"/>
    </row>
    <row r="413" customFormat="false" ht="10.2" hidden="false" customHeight="false" outlineLevel="0" collapsed="false">
      <c r="D413" s="223"/>
    </row>
    <row r="414" customFormat="false" ht="10.2" hidden="false" customHeight="false" outlineLevel="0" collapsed="false">
      <c r="D414" s="223"/>
    </row>
    <row r="415" customFormat="false" ht="10.2" hidden="false" customHeight="false" outlineLevel="0" collapsed="false">
      <c r="D415" s="223"/>
    </row>
    <row r="416" customFormat="false" ht="10.2" hidden="false" customHeight="false" outlineLevel="0" collapsed="false">
      <c r="D416" s="223"/>
    </row>
    <row r="417" customFormat="false" ht="10.2" hidden="false" customHeight="false" outlineLevel="0" collapsed="false">
      <c r="D417" s="223"/>
    </row>
    <row r="418" customFormat="false" ht="10.2" hidden="false" customHeight="false" outlineLevel="0" collapsed="false">
      <c r="D418" s="223"/>
    </row>
    <row r="419" customFormat="false" ht="10.2" hidden="false" customHeight="false" outlineLevel="0" collapsed="false">
      <c r="D419" s="223"/>
    </row>
    <row r="420" customFormat="false" ht="10.2" hidden="false" customHeight="false" outlineLevel="0" collapsed="false">
      <c r="D420" s="223"/>
    </row>
    <row r="421" customFormat="false" ht="10.2" hidden="false" customHeight="false" outlineLevel="0" collapsed="false">
      <c r="D421" s="223"/>
    </row>
    <row r="422" customFormat="false" ht="10.2" hidden="false" customHeight="false" outlineLevel="0" collapsed="false">
      <c r="D422" s="223"/>
    </row>
    <row r="423" customFormat="false" ht="10.2" hidden="false" customHeight="false" outlineLevel="0" collapsed="false">
      <c r="D423" s="223"/>
    </row>
    <row r="424" customFormat="false" ht="10.2" hidden="false" customHeight="false" outlineLevel="0" collapsed="false">
      <c r="D424" s="223"/>
    </row>
    <row r="425" customFormat="false" ht="10.2" hidden="false" customHeight="false" outlineLevel="0" collapsed="false">
      <c r="D425" s="223"/>
    </row>
    <row r="426" customFormat="false" ht="10.2" hidden="false" customHeight="false" outlineLevel="0" collapsed="false">
      <c r="D426" s="223"/>
    </row>
    <row r="427" customFormat="false" ht="10.2" hidden="false" customHeight="false" outlineLevel="0" collapsed="false">
      <c r="D427" s="223"/>
    </row>
    <row r="428" customFormat="false" ht="10.2" hidden="false" customHeight="false" outlineLevel="0" collapsed="false">
      <c r="D428" s="223"/>
    </row>
    <row r="429" customFormat="false" ht="10.2" hidden="false" customHeight="false" outlineLevel="0" collapsed="false">
      <c r="D429" s="223"/>
    </row>
    <row r="430" customFormat="false" ht="10.2" hidden="false" customHeight="false" outlineLevel="0" collapsed="false">
      <c r="D430" s="223"/>
    </row>
    <row r="431" customFormat="false" ht="10.2" hidden="false" customHeight="false" outlineLevel="0" collapsed="false">
      <c r="D431" s="223"/>
    </row>
    <row r="432" customFormat="false" ht="10.2" hidden="false" customHeight="false" outlineLevel="0" collapsed="false">
      <c r="D432" s="223"/>
    </row>
    <row r="433" customFormat="false" ht="10.2" hidden="false" customHeight="false" outlineLevel="0" collapsed="false">
      <c r="D433" s="223"/>
    </row>
    <row r="434" customFormat="false" ht="10.2" hidden="false" customHeight="false" outlineLevel="0" collapsed="false">
      <c r="D434" s="223"/>
    </row>
    <row r="435" customFormat="false" ht="10.2" hidden="false" customHeight="false" outlineLevel="0" collapsed="false">
      <c r="D435" s="223"/>
    </row>
    <row r="436" customFormat="false" ht="10.2" hidden="false" customHeight="false" outlineLevel="0" collapsed="false">
      <c r="D436" s="223"/>
    </row>
    <row r="437" customFormat="false" ht="10.2" hidden="false" customHeight="false" outlineLevel="0" collapsed="false">
      <c r="D437" s="223"/>
    </row>
    <row r="438" customFormat="false" ht="10.2" hidden="false" customHeight="false" outlineLevel="0" collapsed="false">
      <c r="D438" s="223"/>
    </row>
    <row r="439" customFormat="false" ht="10.2" hidden="false" customHeight="false" outlineLevel="0" collapsed="false">
      <c r="D439" s="223"/>
    </row>
    <row r="440" customFormat="false" ht="10.2" hidden="false" customHeight="false" outlineLevel="0" collapsed="false">
      <c r="D440" s="223"/>
    </row>
    <row r="441" customFormat="false" ht="10.2" hidden="false" customHeight="false" outlineLevel="0" collapsed="false">
      <c r="D441" s="223"/>
    </row>
    <row r="442" customFormat="false" ht="10.2" hidden="false" customHeight="false" outlineLevel="0" collapsed="false">
      <c r="D442" s="223"/>
    </row>
    <row r="443" customFormat="false" ht="10.2" hidden="false" customHeight="false" outlineLevel="0" collapsed="false">
      <c r="D443" s="223"/>
    </row>
    <row r="444" customFormat="false" ht="10.2" hidden="false" customHeight="false" outlineLevel="0" collapsed="false">
      <c r="D444" s="223"/>
    </row>
    <row r="445" customFormat="false" ht="10.2" hidden="false" customHeight="false" outlineLevel="0" collapsed="false">
      <c r="D445" s="223"/>
    </row>
    <row r="446" customFormat="false" ht="10.2" hidden="false" customHeight="false" outlineLevel="0" collapsed="false">
      <c r="D446" s="223"/>
    </row>
    <row r="447" customFormat="false" ht="10.2" hidden="false" customHeight="false" outlineLevel="0" collapsed="false">
      <c r="D447" s="223"/>
    </row>
    <row r="448" customFormat="false" ht="10.2" hidden="false" customHeight="false" outlineLevel="0" collapsed="false">
      <c r="D448" s="223"/>
    </row>
    <row r="449" customFormat="false" ht="10.2" hidden="false" customHeight="false" outlineLevel="0" collapsed="false">
      <c r="D449" s="223"/>
    </row>
    <row r="450" customFormat="false" ht="10.2" hidden="false" customHeight="false" outlineLevel="0" collapsed="false">
      <c r="D450" s="223"/>
    </row>
    <row r="451" customFormat="false" ht="10.2" hidden="false" customHeight="false" outlineLevel="0" collapsed="false">
      <c r="D451" s="223"/>
    </row>
    <row r="452" customFormat="false" ht="10.2" hidden="false" customHeight="false" outlineLevel="0" collapsed="false">
      <c r="D452" s="223"/>
    </row>
    <row r="453" customFormat="false" ht="10.2" hidden="false" customHeight="false" outlineLevel="0" collapsed="false">
      <c r="D453" s="223"/>
    </row>
    <row r="454" customFormat="false" ht="10.2" hidden="false" customHeight="false" outlineLevel="0" collapsed="false">
      <c r="D454" s="223"/>
    </row>
    <row r="455" customFormat="false" ht="10.2" hidden="false" customHeight="false" outlineLevel="0" collapsed="false">
      <c r="D455" s="223"/>
    </row>
    <row r="456" customFormat="false" ht="10.2" hidden="false" customHeight="false" outlineLevel="0" collapsed="false">
      <c r="D456" s="223"/>
    </row>
    <row r="457" customFormat="false" ht="10.2" hidden="false" customHeight="false" outlineLevel="0" collapsed="false">
      <c r="D457" s="223"/>
    </row>
    <row r="458" customFormat="false" ht="10.2" hidden="false" customHeight="false" outlineLevel="0" collapsed="false">
      <c r="D458" s="223"/>
    </row>
    <row r="459" customFormat="false" ht="10.2" hidden="false" customHeight="false" outlineLevel="0" collapsed="false">
      <c r="D459" s="223"/>
    </row>
    <row r="460" customFormat="false" ht="10.2" hidden="false" customHeight="false" outlineLevel="0" collapsed="false">
      <c r="D460" s="223"/>
    </row>
    <row r="461" customFormat="false" ht="10.2" hidden="false" customHeight="false" outlineLevel="0" collapsed="false">
      <c r="D461" s="223"/>
    </row>
    <row r="462" customFormat="false" ht="10.2" hidden="false" customHeight="false" outlineLevel="0" collapsed="false">
      <c r="D462" s="223"/>
    </row>
    <row r="463" customFormat="false" ht="10.2" hidden="false" customHeight="false" outlineLevel="0" collapsed="false">
      <c r="D463" s="223"/>
    </row>
    <row r="464" customFormat="false" ht="10.2" hidden="false" customHeight="false" outlineLevel="0" collapsed="false">
      <c r="D464" s="223"/>
    </row>
    <row r="465" customFormat="false" ht="10.2" hidden="false" customHeight="false" outlineLevel="0" collapsed="false">
      <c r="D465" s="223"/>
    </row>
    <row r="466" customFormat="false" ht="10.2" hidden="false" customHeight="false" outlineLevel="0" collapsed="false">
      <c r="D466" s="223"/>
    </row>
    <row r="467" customFormat="false" ht="10.2" hidden="false" customHeight="false" outlineLevel="0" collapsed="false">
      <c r="D467" s="223"/>
    </row>
    <row r="468" customFormat="false" ht="10.2" hidden="false" customHeight="false" outlineLevel="0" collapsed="false">
      <c r="D468" s="223"/>
    </row>
    <row r="469" customFormat="false" ht="10.2" hidden="false" customHeight="false" outlineLevel="0" collapsed="false">
      <c r="D469" s="223"/>
    </row>
    <row r="470" customFormat="false" ht="10.2" hidden="false" customHeight="false" outlineLevel="0" collapsed="false">
      <c r="D470" s="223"/>
    </row>
    <row r="471" customFormat="false" ht="10.2" hidden="false" customHeight="false" outlineLevel="0" collapsed="false">
      <c r="D471" s="223"/>
    </row>
    <row r="472" customFormat="false" ht="10.2" hidden="false" customHeight="false" outlineLevel="0" collapsed="false">
      <c r="D472" s="223"/>
    </row>
    <row r="473" customFormat="false" ht="10.2" hidden="false" customHeight="false" outlineLevel="0" collapsed="false">
      <c r="D473" s="223"/>
    </row>
    <row r="474" customFormat="false" ht="10.2" hidden="false" customHeight="false" outlineLevel="0" collapsed="false">
      <c r="D474" s="223"/>
    </row>
    <row r="475" customFormat="false" ht="10.2" hidden="false" customHeight="false" outlineLevel="0" collapsed="false">
      <c r="D475" s="223"/>
    </row>
    <row r="476" customFormat="false" ht="10.2" hidden="false" customHeight="false" outlineLevel="0" collapsed="false">
      <c r="D476" s="223"/>
    </row>
    <row r="477" customFormat="false" ht="10.2" hidden="false" customHeight="false" outlineLevel="0" collapsed="false">
      <c r="D477" s="223"/>
    </row>
    <row r="478" customFormat="false" ht="10.2" hidden="false" customHeight="false" outlineLevel="0" collapsed="false">
      <c r="D478" s="223"/>
    </row>
    <row r="479" customFormat="false" ht="10.2" hidden="false" customHeight="false" outlineLevel="0" collapsed="false">
      <c r="D479" s="223"/>
    </row>
    <row r="480" customFormat="false" ht="10.2" hidden="false" customHeight="false" outlineLevel="0" collapsed="false">
      <c r="D480" s="223"/>
    </row>
    <row r="481" customFormat="false" ht="10.2" hidden="false" customHeight="false" outlineLevel="0" collapsed="false">
      <c r="D481" s="223"/>
    </row>
    <row r="482" customFormat="false" ht="10.2" hidden="false" customHeight="false" outlineLevel="0" collapsed="false">
      <c r="D482" s="223"/>
    </row>
    <row r="483" customFormat="false" ht="10.2" hidden="false" customHeight="false" outlineLevel="0" collapsed="false">
      <c r="D483" s="223"/>
    </row>
    <row r="484" customFormat="false" ht="10.2" hidden="false" customHeight="false" outlineLevel="0" collapsed="false">
      <c r="D484" s="223"/>
    </row>
    <row r="485" customFormat="false" ht="10.2" hidden="false" customHeight="false" outlineLevel="0" collapsed="false">
      <c r="D485" s="223"/>
    </row>
    <row r="486" customFormat="false" ht="10.2" hidden="false" customHeight="false" outlineLevel="0" collapsed="false">
      <c r="D486" s="223"/>
    </row>
    <row r="487" customFormat="false" ht="10.2" hidden="false" customHeight="false" outlineLevel="0" collapsed="false">
      <c r="D487" s="223"/>
    </row>
    <row r="488" customFormat="false" ht="10.2" hidden="false" customHeight="false" outlineLevel="0" collapsed="false">
      <c r="D488" s="223"/>
    </row>
    <row r="489" customFormat="false" ht="10.2" hidden="false" customHeight="false" outlineLevel="0" collapsed="false">
      <c r="D489" s="223"/>
    </row>
    <row r="490" customFormat="false" ht="10.2" hidden="false" customHeight="false" outlineLevel="0" collapsed="false">
      <c r="D490" s="223"/>
    </row>
    <row r="491" customFormat="false" ht="10.2" hidden="false" customHeight="false" outlineLevel="0" collapsed="false">
      <c r="D491" s="223"/>
    </row>
    <row r="492" customFormat="false" ht="10.2" hidden="false" customHeight="false" outlineLevel="0" collapsed="false">
      <c r="D492" s="223"/>
    </row>
    <row r="493" customFormat="false" ht="10.2" hidden="false" customHeight="false" outlineLevel="0" collapsed="false">
      <c r="D493" s="223"/>
    </row>
    <row r="494" customFormat="false" ht="10.2" hidden="false" customHeight="false" outlineLevel="0" collapsed="false">
      <c r="D494" s="223"/>
    </row>
    <row r="495" customFormat="false" ht="10.2" hidden="false" customHeight="false" outlineLevel="0" collapsed="false">
      <c r="D495" s="223"/>
    </row>
    <row r="496" customFormat="false" ht="10.2" hidden="false" customHeight="false" outlineLevel="0" collapsed="false">
      <c r="D496" s="223"/>
    </row>
    <row r="497" customFormat="false" ht="10.2" hidden="false" customHeight="false" outlineLevel="0" collapsed="false">
      <c r="D497" s="223"/>
    </row>
    <row r="498" customFormat="false" ht="10.2" hidden="false" customHeight="false" outlineLevel="0" collapsed="false">
      <c r="D498" s="223"/>
    </row>
    <row r="499" customFormat="false" ht="10.2" hidden="false" customHeight="false" outlineLevel="0" collapsed="false">
      <c r="D499" s="223"/>
    </row>
    <row r="500" customFormat="false" ht="10.2" hidden="false" customHeight="false" outlineLevel="0" collapsed="false">
      <c r="D500" s="223"/>
    </row>
    <row r="501" customFormat="false" ht="10.2" hidden="false" customHeight="false" outlineLevel="0" collapsed="false">
      <c r="D501" s="223"/>
    </row>
    <row r="502" customFormat="false" ht="10.2" hidden="false" customHeight="false" outlineLevel="0" collapsed="false">
      <c r="D502" s="223"/>
    </row>
    <row r="503" customFormat="false" ht="10.2" hidden="false" customHeight="false" outlineLevel="0" collapsed="false">
      <c r="D503" s="223"/>
    </row>
    <row r="504" customFormat="false" ht="10.2" hidden="false" customHeight="false" outlineLevel="0" collapsed="false">
      <c r="D504" s="223"/>
    </row>
    <row r="505" customFormat="false" ht="10.2" hidden="false" customHeight="false" outlineLevel="0" collapsed="false">
      <c r="D505" s="223"/>
    </row>
    <row r="506" customFormat="false" ht="10.2" hidden="false" customHeight="false" outlineLevel="0" collapsed="false">
      <c r="D506" s="223"/>
    </row>
    <row r="507" customFormat="false" ht="10.2" hidden="false" customHeight="false" outlineLevel="0" collapsed="false">
      <c r="D507" s="223"/>
    </row>
    <row r="508" customFormat="false" ht="10.2" hidden="false" customHeight="false" outlineLevel="0" collapsed="false">
      <c r="D508" s="223"/>
    </row>
    <row r="509" customFormat="false" ht="10.2" hidden="false" customHeight="false" outlineLevel="0" collapsed="false">
      <c r="D509" s="223"/>
    </row>
    <row r="510" customFormat="false" ht="10.2" hidden="false" customHeight="false" outlineLevel="0" collapsed="false">
      <c r="D510" s="223"/>
    </row>
    <row r="511" customFormat="false" ht="10.2" hidden="false" customHeight="false" outlineLevel="0" collapsed="false">
      <c r="D511" s="223"/>
    </row>
    <row r="512" customFormat="false" ht="10.2" hidden="false" customHeight="false" outlineLevel="0" collapsed="false">
      <c r="D512" s="223"/>
    </row>
    <row r="513" customFormat="false" ht="10.2" hidden="false" customHeight="false" outlineLevel="0" collapsed="false">
      <c r="D513" s="223"/>
    </row>
    <row r="514" customFormat="false" ht="10.2" hidden="false" customHeight="false" outlineLevel="0" collapsed="false">
      <c r="D514" s="223"/>
    </row>
    <row r="515" customFormat="false" ht="10.2" hidden="false" customHeight="false" outlineLevel="0" collapsed="false">
      <c r="D515" s="223"/>
    </row>
    <row r="516" customFormat="false" ht="10.2" hidden="false" customHeight="false" outlineLevel="0" collapsed="false">
      <c r="D516" s="223"/>
    </row>
    <row r="517" customFormat="false" ht="10.2" hidden="false" customHeight="false" outlineLevel="0" collapsed="false">
      <c r="D517" s="223"/>
    </row>
    <row r="518" customFormat="false" ht="10.2" hidden="false" customHeight="false" outlineLevel="0" collapsed="false">
      <c r="D518" s="223"/>
    </row>
    <row r="519" customFormat="false" ht="10.2" hidden="false" customHeight="false" outlineLevel="0" collapsed="false">
      <c r="D519" s="223"/>
    </row>
    <row r="520" customFormat="false" ht="10.2" hidden="false" customHeight="false" outlineLevel="0" collapsed="false">
      <c r="D520" s="223"/>
    </row>
    <row r="521" customFormat="false" ht="10.2" hidden="false" customHeight="false" outlineLevel="0" collapsed="false">
      <c r="D521" s="223"/>
    </row>
    <row r="522" customFormat="false" ht="10.2" hidden="false" customHeight="false" outlineLevel="0" collapsed="false">
      <c r="D522" s="223"/>
    </row>
    <row r="523" customFormat="false" ht="10.2" hidden="false" customHeight="false" outlineLevel="0" collapsed="false">
      <c r="D523" s="223"/>
    </row>
    <row r="524" customFormat="false" ht="10.2" hidden="false" customHeight="false" outlineLevel="0" collapsed="false">
      <c r="D524" s="223"/>
    </row>
    <row r="525" customFormat="false" ht="10.2" hidden="false" customHeight="false" outlineLevel="0" collapsed="false">
      <c r="D525" s="223"/>
    </row>
    <row r="526" customFormat="false" ht="10.2" hidden="false" customHeight="false" outlineLevel="0" collapsed="false">
      <c r="D526" s="223"/>
    </row>
    <row r="527" customFormat="false" ht="10.2" hidden="false" customHeight="false" outlineLevel="0" collapsed="false">
      <c r="D527" s="223"/>
    </row>
    <row r="528" customFormat="false" ht="10.2" hidden="false" customHeight="false" outlineLevel="0" collapsed="false">
      <c r="D528" s="223"/>
    </row>
    <row r="529" customFormat="false" ht="10.2" hidden="false" customHeight="false" outlineLevel="0" collapsed="false">
      <c r="D529" s="223"/>
    </row>
    <row r="530" customFormat="false" ht="10.2" hidden="false" customHeight="false" outlineLevel="0" collapsed="false">
      <c r="D530" s="223"/>
    </row>
    <row r="531" customFormat="false" ht="10.2" hidden="false" customHeight="false" outlineLevel="0" collapsed="false">
      <c r="D531" s="223"/>
    </row>
    <row r="532" customFormat="false" ht="10.2" hidden="false" customHeight="false" outlineLevel="0" collapsed="false">
      <c r="D532" s="223"/>
    </row>
    <row r="533" customFormat="false" ht="10.2" hidden="false" customHeight="false" outlineLevel="0" collapsed="false">
      <c r="D533" s="223"/>
    </row>
    <row r="534" customFormat="false" ht="10.2" hidden="false" customHeight="false" outlineLevel="0" collapsed="false">
      <c r="D534" s="223"/>
    </row>
    <row r="535" customFormat="false" ht="10.2" hidden="false" customHeight="false" outlineLevel="0" collapsed="false">
      <c r="D535" s="223"/>
    </row>
    <row r="536" customFormat="false" ht="10.2" hidden="false" customHeight="false" outlineLevel="0" collapsed="false">
      <c r="D536" s="223"/>
    </row>
    <row r="537" customFormat="false" ht="10.2" hidden="false" customHeight="false" outlineLevel="0" collapsed="false">
      <c r="D537" s="223"/>
    </row>
    <row r="538" customFormat="false" ht="10.2" hidden="false" customHeight="false" outlineLevel="0" collapsed="false">
      <c r="D538" s="223"/>
    </row>
    <row r="539" customFormat="false" ht="10.2" hidden="false" customHeight="false" outlineLevel="0" collapsed="false">
      <c r="D539" s="223"/>
    </row>
    <row r="540" customFormat="false" ht="10.2" hidden="false" customHeight="false" outlineLevel="0" collapsed="false">
      <c r="D540" s="223"/>
    </row>
    <row r="541" customFormat="false" ht="10.2" hidden="false" customHeight="false" outlineLevel="0" collapsed="false">
      <c r="D541" s="223"/>
    </row>
    <row r="542" customFormat="false" ht="10.2" hidden="false" customHeight="false" outlineLevel="0" collapsed="false">
      <c r="D542" s="223"/>
    </row>
    <row r="543" customFormat="false" ht="10.2" hidden="false" customHeight="false" outlineLevel="0" collapsed="false">
      <c r="D543" s="223"/>
    </row>
    <row r="544" customFormat="false" ht="10.2" hidden="false" customHeight="false" outlineLevel="0" collapsed="false">
      <c r="D544" s="223"/>
    </row>
    <row r="545" customFormat="false" ht="10.2" hidden="false" customHeight="false" outlineLevel="0" collapsed="false">
      <c r="D545" s="223"/>
    </row>
    <row r="546" customFormat="false" ht="10.2" hidden="false" customHeight="false" outlineLevel="0" collapsed="false">
      <c r="D546" s="223"/>
    </row>
    <row r="547" customFormat="false" ht="10.2" hidden="false" customHeight="false" outlineLevel="0" collapsed="false">
      <c r="D547" s="223"/>
    </row>
    <row r="548" customFormat="false" ht="10.2" hidden="false" customHeight="false" outlineLevel="0" collapsed="false">
      <c r="D548" s="223"/>
    </row>
    <row r="549" customFormat="false" ht="10.2" hidden="false" customHeight="false" outlineLevel="0" collapsed="false">
      <c r="D549" s="223"/>
    </row>
    <row r="550" customFormat="false" ht="10.2" hidden="false" customHeight="false" outlineLevel="0" collapsed="false">
      <c r="D550" s="223"/>
    </row>
    <row r="551" customFormat="false" ht="10.2" hidden="false" customHeight="false" outlineLevel="0" collapsed="false">
      <c r="D551" s="223"/>
    </row>
    <row r="552" customFormat="false" ht="10.2" hidden="false" customHeight="false" outlineLevel="0" collapsed="false">
      <c r="D552" s="223"/>
    </row>
    <row r="553" customFormat="false" ht="10.2" hidden="false" customHeight="false" outlineLevel="0" collapsed="false">
      <c r="D553" s="223"/>
    </row>
    <row r="554" customFormat="false" ht="10.2" hidden="false" customHeight="false" outlineLevel="0" collapsed="false">
      <c r="D554" s="223"/>
    </row>
    <row r="555" customFormat="false" ht="10.2" hidden="false" customHeight="false" outlineLevel="0" collapsed="false">
      <c r="D555" s="223"/>
    </row>
    <row r="556" customFormat="false" ht="10.2" hidden="false" customHeight="false" outlineLevel="0" collapsed="false">
      <c r="D556" s="223"/>
    </row>
    <row r="557" customFormat="false" ht="10.2" hidden="false" customHeight="false" outlineLevel="0" collapsed="false">
      <c r="D557" s="223"/>
    </row>
    <row r="558" customFormat="false" ht="10.2" hidden="false" customHeight="false" outlineLevel="0" collapsed="false">
      <c r="D558" s="223"/>
    </row>
    <row r="559" customFormat="false" ht="10.2" hidden="false" customHeight="false" outlineLevel="0" collapsed="false">
      <c r="D559" s="223"/>
    </row>
    <row r="560" customFormat="false" ht="10.2" hidden="false" customHeight="false" outlineLevel="0" collapsed="false">
      <c r="D560" s="223"/>
    </row>
    <row r="561" customFormat="false" ht="10.2" hidden="false" customHeight="false" outlineLevel="0" collapsed="false">
      <c r="D561" s="223"/>
    </row>
    <row r="562" customFormat="false" ht="10.2" hidden="false" customHeight="false" outlineLevel="0" collapsed="false">
      <c r="D562" s="223"/>
    </row>
    <row r="563" customFormat="false" ht="10.2" hidden="false" customHeight="false" outlineLevel="0" collapsed="false">
      <c r="D563" s="223"/>
    </row>
    <row r="564" customFormat="false" ht="10.2" hidden="false" customHeight="false" outlineLevel="0" collapsed="false">
      <c r="D564" s="223"/>
    </row>
    <row r="565" customFormat="false" ht="10.2" hidden="false" customHeight="false" outlineLevel="0" collapsed="false">
      <c r="D565" s="223"/>
    </row>
    <row r="566" customFormat="false" ht="10.2" hidden="false" customHeight="false" outlineLevel="0" collapsed="false">
      <c r="D566" s="223"/>
    </row>
    <row r="567" customFormat="false" ht="10.2" hidden="false" customHeight="false" outlineLevel="0" collapsed="false">
      <c r="D567" s="223"/>
    </row>
    <row r="568" customFormat="false" ht="10.2" hidden="false" customHeight="false" outlineLevel="0" collapsed="false">
      <c r="D568" s="223"/>
    </row>
    <row r="569" customFormat="false" ht="10.2" hidden="false" customHeight="false" outlineLevel="0" collapsed="false">
      <c r="D569" s="223"/>
    </row>
    <row r="570" customFormat="false" ht="10.2" hidden="false" customHeight="false" outlineLevel="0" collapsed="false">
      <c r="D570" s="223"/>
    </row>
    <row r="571" customFormat="false" ht="10.2" hidden="false" customHeight="false" outlineLevel="0" collapsed="false">
      <c r="D571" s="223"/>
    </row>
    <row r="572" customFormat="false" ht="10.2" hidden="false" customHeight="false" outlineLevel="0" collapsed="false">
      <c r="D572" s="223"/>
    </row>
    <row r="573" customFormat="false" ht="10.2" hidden="false" customHeight="false" outlineLevel="0" collapsed="false">
      <c r="D573" s="223"/>
    </row>
    <row r="574" customFormat="false" ht="10.2" hidden="false" customHeight="false" outlineLevel="0" collapsed="false">
      <c r="D574" s="223"/>
    </row>
    <row r="575" customFormat="false" ht="10.2" hidden="false" customHeight="false" outlineLevel="0" collapsed="false">
      <c r="D575" s="223"/>
    </row>
    <row r="576" customFormat="false" ht="10.2" hidden="false" customHeight="false" outlineLevel="0" collapsed="false">
      <c r="D576" s="223"/>
    </row>
    <row r="577" customFormat="false" ht="10.2" hidden="false" customHeight="false" outlineLevel="0" collapsed="false">
      <c r="D577" s="223"/>
    </row>
    <row r="578" customFormat="false" ht="10.2" hidden="false" customHeight="false" outlineLevel="0" collapsed="false">
      <c r="D578" s="223"/>
    </row>
    <row r="579" customFormat="false" ht="10.2" hidden="false" customHeight="false" outlineLevel="0" collapsed="false">
      <c r="D579" s="223"/>
    </row>
    <row r="580" customFormat="false" ht="10.2" hidden="false" customHeight="false" outlineLevel="0" collapsed="false">
      <c r="D580" s="223"/>
    </row>
    <row r="581" customFormat="false" ht="10.2" hidden="false" customHeight="false" outlineLevel="0" collapsed="false">
      <c r="D581" s="223"/>
    </row>
    <row r="582" customFormat="false" ht="10.2" hidden="false" customHeight="false" outlineLevel="0" collapsed="false">
      <c r="D582" s="223"/>
    </row>
    <row r="583" customFormat="false" ht="10.2" hidden="false" customHeight="false" outlineLevel="0" collapsed="false">
      <c r="D583" s="223"/>
    </row>
    <row r="584" customFormat="false" ht="10.2" hidden="false" customHeight="false" outlineLevel="0" collapsed="false">
      <c r="D584" s="223"/>
    </row>
    <row r="585" customFormat="false" ht="10.2" hidden="false" customHeight="false" outlineLevel="0" collapsed="false">
      <c r="D585" s="223"/>
    </row>
    <row r="586" customFormat="false" ht="10.2" hidden="false" customHeight="false" outlineLevel="0" collapsed="false">
      <c r="D586" s="223"/>
    </row>
    <row r="587" customFormat="false" ht="10.2" hidden="false" customHeight="false" outlineLevel="0" collapsed="false">
      <c r="D587" s="223"/>
    </row>
    <row r="588" customFormat="false" ht="10.2" hidden="false" customHeight="false" outlineLevel="0" collapsed="false">
      <c r="D588" s="223"/>
    </row>
    <row r="589" customFormat="false" ht="10.2" hidden="false" customHeight="false" outlineLevel="0" collapsed="false">
      <c r="D589" s="223"/>
    </row>
    <row r="590" customFormat="false" ht="10.2" hidden="false" customHeight="false" outlineLevel="0" collapsed="false">
      <c r="D590" s="223"/>
    </row>
    <row r="591" customFormat="false" ht="10.2" hidden="false" customHeight="false" outlineLevel="0" collapsed="false">
      <c r="D591" s="223"/>
    </row>
    <row r="592" customFormat="false" ht="10.2" hidden="false" customHeight="false" outlineLevel="0" collapsed="false">
      <c r="D592" s="223"/>
    </row>
    <row r="593" customFormat="false" ht="10.2" hidden="false" customHeight="false" outlineLevel="0" collapsed="false">
      <c r="D593" s="223"/>
    </row>
    <row r="594" customFormat="false" ht="10.2" hidden="false" customHeight="false" outlineLevel="0" collapsed="false">
      <c r="D594" s="223"/>
    </row>
    <row r="595" customFormat="false" ht="10.2" hidden="false" customHeight="false" outlineLevel="0" collapsed="false">
      <c r="D595" s="223"/>
    </row>
    <row r="596" customFormat="false" ht="10.2" hidden="false" customHeight="false" outlineLevel="0" collapsed="false">
      <c r="D596" s="223"/>
    </row>
    <row r="597" customFormat="false" ht="10.2" hidden="false" customHeight="false" outlineLevel="0" collapsed="false">
      <c r="D597" s="223"/>
    </row>
    <row r="598" customFormat="false" ht="10.2" hidden="false" customHeight="false" outlineLevel="0" collapsed="false">
      <c r="D598" s="223"/>
    </row>
    <row r="599" customFormat="false" ht="10.2" hidden="false" customHeight="false" outlineLevel="0" collapsed="false">
      <c r="D599" s="223"/>
    </row>
    <row r="600" customFormat="false" ht="10.2" hidden="false" customHeight="false" outlineLevel="0" collapsed="false">
      <c r="D600" s="223"/>
    </row>
    <row r="601" customFormat="false" ht="10.2" hidden="false" customHeight="false" outlineLevel="0" collapsed="false">
      <c r="D601" s="223"/>
    </row>
    <row r="602" customFormat="false" ht="10.2" hidden="false" customHeight="false" outlineLevel="0" collapsed="false">
      <c r="D602" s="223"/>
    </row>
    <row r="603" customFormat="false" ht="10.2" hidden="false" customHeight="false" outlineLevel="0" collapsed="false">
      <c r="D603" s="223"/>
    </row>
    <row r="604" customFormat="false" ht="10.2" hidden="false" customHeight="false" outlineLevel="0" collapsed="false">
      <c r="D604" s="223"/>
    </row>
    <row r="605" customFormat="false" ht="10.2" hidden="false" customHeight="false" outlineLevel="0" collapsed="false">
      <c r="D605" s="223"/>
    </row>
    <row r="606" customFormat="false" ht="10.2" hidden="false" customHeight="false" outlineLevel="0" collapsed="false">
      <c r="D606" s="223"/>
    </row>
    <row r="607" customFormat="false" ht="10.2" hidden="false" customHeight="false" outlineLevel="0" collapsed="false">
      <c r="D607" s="223"/>
    </row>
    <row r="608" customFormat="false" ht="10.2" hidden="false" customHeight="false" outlineLevel="0" collapsed="false">
      <c r="D608" s="223"/>
    </row>
    <row r="609" customFormat="false" ht="10.2" hidden="false" customHeight="false" outlineLevel="0" collapsed="false">
      <c r="D609" s="223"/>
    </row>
    <row r="610" customFormat="false" ht="10.2" hidden="false" customHeight="false" outlineLevel="0" collapsed="false">
      <c r="D610" s="223"/>
    </row>
    <row r="611" customFormat="false" ht="10.2" hidden="false" customHeight="false" outlineLevel="0" collapsed="false">
      <c r="D611" s="223"/>
    </row>
    <row r="612" customFormat="false" ht="10.2" hidden="false" customHeight="false" outlineLevel="0" collapsed="false">
      <c r="D612" s="223"/>
    </row>
    <row r="613" customFormat="false" ht="10.2" hidden="false" customHeight="false" outlineLevel="0" collapsed="false">
      <c r="D613" s="223"/>
    </row>
    <row r="614" customFormat="false" ht="10.2" hidden="false" customHeight="false" outlineLevel="0" collapsed="false">
      <c r="D614" s="223"/>
    </row>
    <row r="615" customFormat="false" ht="10.2" hidden="false" customHeight="false" outlineLevel="0" collapsed="false">
      <c r="D615" s="223"/>
    </row>
    <row r="616" customFormat="false" ht="10.2" hidden="false" customHeight="false" outlineLevel="0" collapsed="false">
      <c r="D616" s="223"/>
    </row>
    <row r="617" customFormat="false" ht="10.2" hidden="false" customHeight="false" outlineLevel="0" collapsed="false">
      <c r="D617" s="223"/>
    </row>
    <row r="618" customFormat="false" ht="10.2" hidden="false" customHeight="false" outlineLevel="0" collapsed="false">
      <c r="D618" s="223"/>
    </row>
    <row r="619" customFormat="false" ht="10.2" hidden="false" customHeight="false" outlineLevel="0" collapsed="false">
      <c r="D619" s="223"/>
    </row>
    <row r="620" customFormat="false" ht="10.2" hidden="false" customHeight="false" outlineLevel="0" collapsed="false">
      <c r="D620" s="223"/>
    </row>
    <row r="621" customFormat="false" ht="10.2" hidden="false" customHeight="false" outlineLevel="0" collapsed="false">
      <c r="D621" s="223"/>
    </row>
    <row r="622" customFormat="false" ht="10.2" hidden="false" customHeight="false" outlineLevel="0" collapsed="false">
      <c r="D622" s="223"/>
    </row>
    <row r="623" customFormat="false" ht="10.2" hidden="false" customHeight="false" outlineLevel="0" collapsed="false">
      <c r="D623" s="223"/>
    </row>
    <row r="624" customFormat="false" ht="10.2" hidden="false" customHeight="false" outlineLevel="0" collapsed="false">
      <c r="D624" s="223"/>
    </row>
    <row r="625" customFormat="false" ht="10.2" hidden="false" customHeight="false" outlineLevel="0" collapsed="false">
      <c r="D625" s="223"/>
    </row>
    <row r="626" customFormat="false" ht="10.2" hidden="false" customHeight="false" outlineLevel="0" collapsed="false">
      <c r="D626" s="223"/>
    </row>
    <row r="627" customFormat="false" ht="10.2" hidden="false" customHeight="false" outlineLevel="0" collapsed="false">
      <c r="D627" s="223"/>
    </row>
    <row r="628" customFormat="false" ht="10.2" hidden="false" customHeight="false" outlineLevel="0" collapsed="false">
      <c r="D628" s="223"/>
    </row>
    <row r="629" customFormat="false" ht="10.2" hidden="false" customHeight="false" outlineLevel="0" collapsed="false">
      <c r="D629" s="223"/>
    </row>
    <row r="630" customFormat="false" ht="10.2" hidden="false" customHeight="false" outlineLevel="0" collapsed="false">
      <c r="D630" s="223"/>
    </row>
    <row r="631" customFormat="false" ht="10.2" hidden="false" customHeight="false" outlineLevel="0" collapsed="false">
      <c r="D631" s="223"/>
    </row>
    <row r="632" customFormat="false" ht="10.2" hidden="false" customHeight="false" outlineLevel="0" collapsed="false">
      <c r="D632" s="223"/>
    </row>
    <row r="633" customFormat="false" ht="10.2" hidden="false" customHeight="false" outlineLevel="0" collapsed="false">
      <c r="D633" s="223"/>
    </row>
    <row r="634" customFormat="false" ht="10.2" hidden="false" customHeight="false" outlineLevel="0" collapsed="false">
      <c r="D634" s="223"/>
    </row>
    <row r="635" customFormat="false" ht="10.2" hidden="false" customHeight="false" outlineLevel="0" collapsed="false">
      <c r="D635" s="223"/>
    </row>
    <row r="636" customFormat="false" ht="10.2" hidden="false" customHeight="false" outlineLevel="0" collapsed="false">
      <c r="D636" s="223"/>
    </row>
    <row r="637" customFormat="false" ht="10.2" hidden="false" customHeight="false" outlineLevel="0" collapsed="false">
      <c r="D637" s="223"/>
    </row>
    <row r="638" customFormat="false" ht="10.2" hidden="false" customHeight="false" outlineLevel="0" collapsed="false">
      <c r="D638" s="223"/>
    </row>
    <row r="639" customFormat="false" ht="10.2" hidden="false" customHeight="false" outlineLevel="0" collapsed="false">
      <c r="D639" s="223"/>
    </row>
    <row r="640" customFormat="false" ht="10.2" hidden="false" customHeight="false" outlineLevel="0" collapsed="false">
      <c r="D640" s="223"/>
    </row>
    <row r="641" customFormat="false" ht="10.2" hidden="false" customHeight="false" outlineLevel="0" collapsed="false">
      <c r="D641" s="223"/>
    </row>
    <row r="642" customFormat="false" ht="10.2" hidden="false" customHeight="false" outlineLevel="0" collapsed="false">
      <c r="D642" s="223"/>
    </row>
    <row r="643" customFormat="false" ht="10.2" hidden="false" customHeight="false" outlineLevel="0" collapsed="false">
      <c r="D643" s="223"/>
    </row>
    <row r="644" customFormat="false" ht="10.2" hidden="false" customHeight="false" outlineLevel="0" collapsed="false">
      <c r="D644" s="223"/>
    </row>
    <row r="645" customFormat="false" ht="10.2" hidden="false" customHeight="false" outlineLevel="0" collapsed="false">
      <c r="D645" s="223"/>
    </row>
    <row r="646" customFormat="false" ht="10.2" hidden="false" customHeight="false" outlineLevel="0" collapsed="false">
      <c r="D646" s="223"/>
    </row>
    <row r="647" customFormat="false" ht="10.2" hidden="false" customHeight="false" outlineLevel="0" collapsed="false">
      <c r="D647" s="223"/>
    </row>
    <row r="648" customFormat="false" ht="10.2" hidden="false" customHeight="false" outlineLevel="0" collapsed="false">
      <c r="D648" s="223"/>
    </row>
    <row r="649" customFormat="false" ht="10.2" hidden="false" customHeight="false" outlineLevel="0" collapsed="false">
      <c r="D649" s="223"/>
    </row>
    <row r="650" customFormat="false" ht="10.2" hidden="false" customHeight="false" outlineLevel="0" collapsed="false">
      <c r="D650" s="223"/>
    </row>
    <row r="651" customFormat="false" ht="10.2" hidden="false" customHeight="false" outlineLevel="0" collapsed="false">
      <c r="D651" s="223"/>
    </row>
    <row r="652" customFormat="false" ht="10.2" hidden="false" customHeight="false" outlineLevel="0" collapsed="false">
      <c r="D652" s="223"/>
    </row>
    <row r="653" customFormat="false" ht="10.2" hidden="false" customHeight="false" outlineLevel="0" collapsed="false">
      <c r="D653" s="223"/>
    </row>
    <row r="654" customFormat="false" ht="10.2" hidden="false" customHeight="false" outlineLevel="0" collapsed="false">
      <c r="D654" s="223"/>
    </row>
    <row r="655" customFormat="false" ht="10.2" hidden="false" customHeight="false" outlineLevel="0" collapsed="false">
      <c r="D655" s="223"/>
    </row>
    <row r="656" customFormat="false" ht="10.2" hidden="false" customHeight="false" outlineLevel="0" collapsed="false">
      <c r="D656" s="223"/>
    </row>
    <row r="657" customFormat="false" ht="10.2" hidden="false" customHeight="false" outlineLevel="0" collapsed="false">
      <c r="D657" s="223"/>
    </row>
    <row r="658" customFormat="false" ht="10.2" hidden="false" customHeight="false" outlineLevel="0" collapsed="false">
      <c r="D658" s="223"/>
    </row>
    <row r="659" customFormat="false" ht="10.2" hidden="false" customHeight="false" outlineLevel="0" collapsed="false">
      <c r="D659" s="223"/>
    </row>
    <row r="660" customFormat="false" ht="10.2" hidden="false" customHeight="false" outlineLevel="0" collapsed="false">
      <c r="D660" s="223"/>
    </row>
    <row r="661" customFormat="false" ht="10.2" hidden="false" customHeight="false" outlineLevel="0" collapsed="false">
      <c r="D661" s="223"/>
    </row>
    <row r="662" customFormat="false" ht="10.2" hidden="false" customHeight="false" outlineLevel="0" collapsed="false">
      <c r="D662" s="223"/>
    </row>
    <row r="663" customFormat="false" ht="10.2" hidden="false" customHeight="false" outlineLevel="0" collapsed="false">
      <c r="D663" s="223"/>
    </row>
    <row r="664" customFormat="false" ht="10.2" hidden="false" customHeight="false" outlineLevel="0" collapsed="false">
      <c r="D664" s="223"/>
    </row>
    <row r="665" customFormat="false" ht="10.2" hidden="false" customHeight="false" outlineLevel="0" collapsed="false">
      <c r="D665" s="223"/>
    </row>
    <row r="666" customFormat="false" ht="10.2" hidden="false" customHeight="false" outlineLevel="0" collapsed="false">
      <c r="D666" s="223"/>
    </row>
    <row r="667" customFormat="false" ht="10.2" hidden="false" customHeight="false" outlineLevel="0" collapsed="false">
      <c r="D667" s="223"/>
    </row>
    <row r="668" customFormat="false" ht="10.2" hidden="false" customHeight="false" outlineLevel="0" collapsed="false">
      <c r="D668" s="223"/>
    </row>
    <row r="669" customFormat="false" ht="10.2" hidden="false" customHeight="false" outlineLevel="0" collapsed="false">
      <c r="D669" s="223"/>
    </row>
    <row r="670" customFormat="false" ht="10.2" hidden="false" customHeight="false" outlineLevel="0" collapsed="false">
      <c r="D670" s="223"/>
    </row>
    <row r="671" customFormat="false" ht="10.2" hidden="false" customHeight="false" outlineLevel="0" collapsed="false">
      <c r="D671" s="223"/>
    </row>
    <row r="672" customFormat="false" ht="10.2" hidden="false" customHeight="false" outlineLevel="0" collapsed="false">
      <c r="D672" s="223"/>
    </row>
    <row r="673" customFormat="false" ht="10.2" hidden="false" customHeight="false" outlineLevel="0" collapsed="false">
      <c r="D673" s="223"/>
    </row>
    <row r="674" customFormat="false" ht="10.2" hidden="false" customHeight="false" outlineLevel="0" collapsed="false">
      <c r="D674" s="223"/>
    </row>
    <row r="675" customFormat="false" ht="10.2" hidden="false" customHeight="false" outlineLevel="0" collapsed="false">
      <c r="D675" s="223"/>
    </row>
    <row r="676" customFormat="false" ht="10.2" hidden="false" customHeight="false" outlineLevel="0" collapsed="false">
      <c r="D676" s="223"/>
    </row>
    <row r="677" customFormat="false" ht="10.2" hidden="false" customHeight="false" outlineLevel="0" collapsed="false">
      <c r="D677" s="223"/>
    </row>
    <row r="678" customFormat="false" ht="10.2" hidden="false" customHeight="false" outlineLevel="0" collapsed="false">
      <c r="D678" s="223"/>
    </row>
    <row r="679" customFormat="false" ht="10.2" hidden="false" customHeight="false" outlineLevel="0" collapsed="false">
      <c r="D679" s="223"/>
    </row>
    <row r="680" customFormat="false" ht="10.2" hidden="false" customHeight="false" outlineLevel="0" collapsed="false">
      <c r="D680" s="223"/>
    </row>
    <row r="681" customFormat="false" ht="10.2" hidden="false" customHeight="false" outlineLevel="0" collapsed="false">
      <c r="D681" s="223"/>
    </row>
    <row r="682" customFormat="false" ht="10.2" hidden="false" customHeight="false" outlineLevel="0" collapsed="false">
      <c r="D682" s="223"/>
    </row>
    <row r="683" customFormat="false" ht="10.2" hidden="false" customHeight="false" outlineLevel="0" collapsed="false">
      <c r="D683" s="223"/>
    </row>
    <row r="684" customFormat="false" ht="10.2" hidden="false" customHeight="false" outlineLevel="0" collapsed="false">
      <c r="D684" s="223"/>
    </row>
    <row r="685" customFormat="false" ht="10.2" hidden="false" customHeight="false" outlineLevel="0" collapsed="false">
      <c r="D685" s="223"/>
    </row>
    <row r="686" customFormat="false" ht="10.2" hidden="false" customHeight="false" outlineLevel="0" collapsed="false">
      <c r="D686" s="223"/>
    </row>
    <row r="687" customFormat="false" ht="10.2" hidden="false" customHeight="false" outlineLevel="0" collapsed="false">
      <c r="D687" s="223"/>
    </row>
    <row r="688" customFormat="false" ht="10.2" hidden="false" customHeight="false" outlineLevel="0" collapsed="false">
      <c r="D688" s="223"/>
    </row>
    <row r="689" customFormat="false" ht="10.2" hidden="false" customHeight="false" outlineLevel="0" collapsed="false">
      <c r="D689" s="223"/>
    </row>
    <row r="690" customFormat="false" ht="10.2" hidden="false" customHeight="false" outlineLevel="0" collapsed="false">
      <c r="D690" s="223"/>
    </row>
    <row r="691" customFormat="false" ht="10.2" hidden="false" customHeight="false" outlineLevel="0" collapsed="false">
      <c r="D691" s="223"/>
    </row>
    <row r="692" customFormat="false" ht="10.2" hidden="false" customHeight="false" outlineLevel="0" collapsed="false">
      <c r="D692" s="223"/>
    </row>
    <row r="693" customFormat="false" ht="10.2" hidden="false" customHeight="false" outlineLevel="0" collapsed="false">
      <c r="D693" s="223"/>
    </row>
    <row r="694" customFormat="false" ht="10.2" hidden="false" customHeight="false" outlineLevel="0" collapsed="false">
      <c r="D694" s="223"/>
    </row>
    <row r="695" customFormat="false" ht="10.2" hidden="false" customHeight="false" outlineLevel="0" collapsed="false">
      <c r="D695" s="223"/>
    </row>
    <row r="696" customFormat="false" ht="10.2" hidden="false" customHeight="false" outlineLevel="0" collapsed="false">
      <c r="D696" s="223"/>
    </row>
    <row r="697" customFormat="false" ht="10.2" hidden="false" customHeight="false" outlineLevel="0" collapsed="false">
      <c r="D697" s="223"/>
    </row>
    <row r="698" customFormat="false" ht="10.2" hidden="false" customHeight="false" outlineLevel="0" collapsed="false">
      <c r="D698" s="223"/>
    </row>
    <row r="699" customFormat="false" ht="10.2" hidden="false" customHeight="false" outlineLevel="0" collapsed="false">
      <c r="D699" s="223"/>
    </row>
    <row r="700" customFormat="false" ht="10.2" hidden="false" customHeight="false" outlineLevel="0" collapsed="false">
      <c r="D700" s="223"/>
    </row>
    <row r="701" customFormat="false" ht="10.2" hidden="false" customHeight="false" outlineLevel="0" collapsed="false">
      <c r="D701" s="223"/>
    </row>
    <row r="702" customFormat="false" ht="10.2" hidden="false" customHeight="false" outlineLevel="0" collapsed="false">
      <c r="D702" s="223"/>
    </row>
    <row r="703" customFormat="false" ht="10.2" hidden="false" customHeight="false" outlineLevel="0" collapsed="false">
      <c r="D703" s="223"/>
    </row>
    <row r="704" customFormat="false" ht="10.2" hidden="false" customHeight="false" outlineLevel="0" collapsed="false">
      <c r="D704" s="223"/>
    </row>
    <row r="705" customFormat="false" ht="10.2" hidden="false" customHeight="false" outlineLevel="0" collapsed="false">
      <c r="D705" s="223"/>
    </row>
    <row r="706" customFormat="false" ht="10.2" hidden="false" customHeight="false" outlineLevel="0" collapsed="false">
      <c r="D706" s="223"/>
    </row>
    <row r="707" customFormat="false" ht="10.2" hidden="false" customHeight="false" outlineLevel="0" collapsed="false">
      <c r="D707" s="223"/>
    </row>
    <row r="708" customFormat="false" ht="10.2" hidden="false" customHeight="false" outlineLevel="0" collapsed="false">
      <c r="D708" s="223"/>
    </row>
    <row r="709" customFormat="false" ht="10.2" hidden="false" customHeight="false" outlineLevel="0" collapsed="false">
      <c r="D709" s="223"/>
    </row>
    <row r="710" customFormat="false" ht="10.2" hidden="false" customHeight="false" outlineLevel="0" collapsed="false">
      <c r="D710" s="223"/>
    </row>
    <row r="711" customFormat="false" ht="10.2" hidden="false" customHeight="false" outlineLevel="0" collapsed="false">
      <c r="D711" s="223"/>
    </row>
    <row r="712" customFormat="false" ht="10.2" hidden="false" customHeight="false" outlineLevel="0" collapsed="false">
      <c r="D712" s="223"/>
    </row>
    <row r="713" customFormat="false" ht="10.2" hidden="false" customHeight="false" outlineLevel="0" collapsed="false">
      <c r="D713" s="223"/>
    </row>
    <row r="714" customFormat="false" ht="10.2" hidden="false" customHeight="false" outlineLevel="0" collapsed="false">
      <c r="D714" s="223"/>
    </row>
    <row r="715" customFormat="false" ht="10.2" hidden="false" customHeight="false" outlineLevel="0" collapsed="false">
      <c r="D715" s="223"/>
    </row>
    <row r="716" customFormat="false" ht="10.2" hidden="false" customHeight="false" outlineLevel="0" collapsed="false">
      <c r="D716" s="223"/>
    </row>
    <row r="717" customFormat="false" ht="10.2" hidden="false" customHeight="false" outlineLevel="0" collapsed="false">
      <c r="D717" s="223"/>
    </row>
    <row r="718" customFormat="false" ht="10.2" hidden="false" customHeight="false" outlineLevel="0" collapsed="false">
      <c r="D718" s="223"/>
    </row>
    <row r="719" customFormat="false" ht="10.2" hidden="false" customHeight="false" outlineLevel="0" collapsed="false">
      <c r="D719" s="223"/>
    </row>
    <row r="720" customFormat="false" ht="10.2" hidden="false" customHeight="false" outlineLevel="0" collapsed="false">
      <c r="D720" s="223"/>
    </row>
    <row r="721" customFormat="false" ht="10.2" hidden="false" customHeight="false" outlineLevel="0" collapsed="false">
      <c r="D721" s="223"/>
    </row>
    <row r="722" customFormat="false" ht="10.2" hidden="false" customHeight="false" outlineLevel="0" collapsed="false">
      <c r="D722" s="223"/>
    </row>
    <row r="723" customFormat="false" ht="10.2" hidden="false" customHeight="false" outlineLevel="0" collapsed="false">
      <c r="D723" s="223"/>
    </row>
    <row r="724" customFormat="false" ht="10.2" hidden="false" customHeight="false" outlineLevel="0" collapsed="false">
      <c r="D724" s="223"/>
    </row>
    <row r="725" customFormat="false" ht="10.2" hidden="false" customHeight="false" outlineLevel="0" collapsed="false">
      <c r="D725" s="223"/>
    </row>
    <row r="726" customFormat="false" ht="10.2" hidden="false" customHeight="false" outlineLevel="0" collapsed="false">
      <c r="D726" s="223"/>
    </row>
    <row r="727" customFormat="false" ht="10.2" hidden="false" customHeight="false" outlineLevel="0" collapsed="false">
      <c r="D727" s="223"/>
    </row>
    <row r="728" customFormat="false" ht="10.2" hidden="false" customHeight="false" outlineLevel="0" collapsed="false">
      <c r="D728" s="223"/>
    </row>
    <row r="729" customFormat="false" ht="10.2" hidden="false" customHeight="false" outlineLevel="0" collapsed="false">
      <c r="D729" s="223"/>
    </row>
    <row r="730" customFormat="false" ht="10.2" hidden="false" customHeight="false" outlineLevel="0" collapsed="false">
      <c r="D730" s="223"/>
    </row>
    <row r="731" customFormat="false" ht="10.2" hidden="false" customHeight="false" outlineLevel="0" collapsed="false">
      <c r="D731" s="223"/>
    </row>
    <row r="732" customFormat="false" ht="10.2" hidden="false" customHeight="false" outlineLevel="0" collapsed="false">
      <c r="D732" s="223"/>
    </row>
    <row r="733" customFormat="false" ht="10.2" hidden="false" customHeight="false" outlineLevel="0" collapsed="false">
      <c r="D733" s="223"/>
    </row>
    <row r="734" customFormat="false" ht="10.2" hidden="false" customHeight="false" outlineLevel="0" collapsed="false">
      <c r="D734" s="223"/>
    </row>
    <row r="735" customFormat="false" ht="10.2" hidden="false" customHeight="false" outlineLevel="0" collapsed="false">
      <c r="D735" s="223"/>
    </row>
    <row r="736" customFormat="false" ht="10.2" hidden="false" customHeight="false" outlineLevel="0" collapsed="false">
      <c r="D736" s="223"/>
    </row>
    <row r="737" customFormat="false" ht="10.2" hidden="false" customHeight="false" outlineLevel="0" collapsed="false">
      <c r="D737" s="223"/>
    </row>
    <row r="738" customFormat="false" ht="10.2" hidden="false" customHeight="false" outlineLevel="0" collapsed="false">
      <c r="D738" s="223"/>
    </row>
    <row r="739" customFormat="false" ht="10.2" hidden="false" customHeight="false" outlineLevel="0" collapsed="false">
      <c r="D739" s="223"/>
    </row>
    <row r="740" customFormat="false" ht="10.2" hidden="false" customHeight="false" outlineLevel="0" collapsed="false">
      <c r="D740" s="223"/>
    </row>
    <row r="741" customFormat="false" ht="10.2" hidden="false" customHeight="false" outlineLevel="0" collapsed="false">
      <c r="D741" s="223"/>
    </row>
    <row r="742" customFormat="false" ht="10.2" hidden="false" customHeight="false" outlineLevel="0" collapsed="false">
      <c r="D742" s="223"/>
    </row>
    <row r="743" customFormat="false" ht="10.2" hidden="false" customHeight="false" outlineLevel="0" collapsed="false">
      <c r="D743" s="223"/>
    </row>
    <row r="744" customFormat="false" ht="10.2" hidden="false" customHeight="false" outlineLevel="0" collapsed="false">
      <c r="D744" s="223"/>
    </row>
    <row r="745" customFormat="false" ht="10.2" hidden="false" customHeight="false" outlineLevel="0" collapsed="false">
      <c r="D745" s="223"/>
    </row>
    <row r="746" customFormat="false" ht="10.2" hidden="false" customHeight="false" outlineLevel="0" collapsed="false">
      <c r="D746" s="223"/>
    </row>
    <row r="747" customFormat="false" ht="10.2" hidden="false" customHeight="false" outlineLevel="0" collapsed="false">
      <c r="D747" s="223"/>
    </row>
    <row r="748" customFormat="false" ht="10.2" hidden="false" customHeight="false" outlineLevel="0" collapsed="false">
      <c r="D748" s="223"/>
    </row>
    <row r="749" customFormat="false" ht="10.2" hidden="false" customHeight="false" outlineLevel="0" collapsed="false">
      <c r="D749" s="223"/>
    </row>
    <row r="750" customFormat="false" ht="10.2" hidden="false" customHeight="false" outlineLevel="0" collapsed="false">
      <c r="D750" s="223"/>
    </row>
    <row r="751" customFormat="false" ht="10.2" hidden="false" customHeight="false" outlineLevel="0" collapsed="false">
      <c r="D751" s="223"/>
    </row>
    <row r="752" customFormat="false" ht="10.2" hidden="false" customHeight="false" outlineLevel="0" collapsed="false">
      <c r="D752" s="223"/>
    </row>
    <row r="753" customFormat="false" ht="10.2" hidden="false" customHeight="false" outlineLevel="0" collapsed="false">
      <c r="D753" s="223"/>
    </row>
    <row r="754" customFormat="false" ht="10.2" hidden="false" customHeight="false" outlineLevel="0" collapsed="false">
      <c r="D754" s="223"/>
    </row>
    <row r="755" customFormat="false" ht="10.2" hidden="false" customHeight="false" outlineLevel="0" collapsed="false">
      <c r="D755" s="223"/>
    </row>
    <row r="756" customFormat="false" ht="10.2" hidden="false" customHeight="false" outlineLevel="0" collapsed="false">
      <c r="D756" s="223"/>
    </row>
    <row r="757" customFormat="false" ht="10.2" hidden="false" customHeight="false" outlineLevel="0" collapsed="false">
      <c r="D757" s="223"/>
    </row>
    <row r="758" customFormat="false" ht="10.2" hidden="false" customHeight="false" outlineLevel="0" collapsed="false">
      <c r="D758" s="223"/>
    </row>
    <row r="759" customFormat="false" ht="10.2" hidden="false" customHeight="false" outlineLevel="0" collapsed="false">
      <c r="D759" s="223"/>
    </row>
    <row r="760" customFormat="false" ht="10.2" hidden="false" customHeight="false" outlineLevel="0" collapsed="false">
      <c r="D760" s="223"/>
    </row>
    <row r="761" customFormat="false" ht="10.2" hidden="false" customHeight="false" outlineLevel="0" collapsed="false">
      <c r="D761" s="223"/>
    </row>
    <row r="762" customFormat="false" ht="10.2" hidden="false" customHeight="false" outlineLevel="0" collapsed="false">
      <c r="D762" s="223"/>
    </row>
    <row r="763" customFormat="false" ht="10.2" hidden="false" customHeight="false" outlineLevel="0" collapsed="false">
      <c r="D763" s="223"/>
    </row>
    <row r="764" customFormat="false" ht="10.2" hidden="false" customHeight="false" outlineLevel="0" collapsed="false">
      <c r="D764" s="223"/>
    </row>
    <row r="765" customFormat="false" ht="10.2" hidden="false" customHeight="false" outlineLevel="0" collapsed="false">
      <c r="D765" s="223"/>
    </row>
    <row r="766" customFormat="false" ht="10.2" hidden="false" customHeight="false" outlineLevel="0" collapsed="false">
      <c r="D766" s="223"/>
    </row>
    <row r="767" customFormat="false" ht="10.2" hidden="false" customHeight="false" outlineLevel="0" collapsed="false">
      <c r="D767" s="223"/>
    </row>
    <row r="768" customFormat="false" ht="10.2" hidden="false" customHeight="false" outlineLevel="0" collapsed="false">
      <c r="D768" s="223"/>
    </row>
    <row r="769" customFormat="false" ht="10.2" hidden="false" customHeight="false" outlineLevel="0" collapsed="false">
      <c r="D769" s="223"/>
    </row>
    <row r="770" customFormat="false" ht="10.2" hidden="false" customHeight="false" outlineLevel="0" collapsed="false">
      <c r="D770" s="223"/>
    </row>
    <row r="771" customFormat="false" ht="10.2" hidden="false" customHeight="false" outlineLevel="0" collapsed="false">
      <c r="D771" s="223"/>
    </row>
    <row r="772" customFormat="false" ht="10.2" hidden="false" customHeight="false" outlineLevel="0" collapsed="false">
      <c r="D772" s="223"/>
    </row>
    <row r="773" customFormat="false" ht="10.2" hidden="false" customHeight="false" outlineLevel="0" collapsed="false">
      <c r="D773" s="223"/>
    </row>
    <row r="774" customFormat="false" ht="10.2" hidden="false" customHeight="false" outlineLevel="0" collapsed="false">
      <c r="D774" s="223"/>
    </row>
    <row r="775" customFormat="false" ht="10.2" hidden="false" customHeight="false" outlineLevel="0" collapsed="false">
      <c r="D775" s="223"/>
    </row>
    <row r="776" customFormat="false" ht="10.2" hidden="false" customHeight="false" outlineLevel="0" collapsed="false">
      <c r="D776" s="223"/>
    </row>
    <row r="777" customFormat="false" ht="10.2" hidden="false" customHeight="false" outlineLevel="0" collapsed="false">
      <c r="D777" s="223"/>
    </row>
    <row r="778" customFormat="false" ht="10.2" hidden="false" customHeight="false" outlineLevel="0" collapsed="false">
      <c r="D778" s="223"/>
    </row>
    <row r="779" customFormat="false" ht="10.2" hidden="false" customHeight="false" outlineLevel="0" collapsed="false">
      <c r="D779" s="223"/>
    </row>
    <row r="780" customFormat="false" ht="10.2" hidden="false" customHeight="false" outlineLevel="0" collapsed="false">
      <c r="D780" s="223"/>
    </row>
    <row r="781" customFormat="false" ht="10.2" hidden="false" customHeight="false" outlineLevel="0" collapsed="false">
      <c r="D781" s="223"/>
    </row>
    <row r="782" customFormat="false" ht="10.2" hidden="false" customHeight="false" outlineLevel="0" collapsed="false">
      <c r="D782" s="223"/>
    </row>
    <row r="783" customFormat="false" ht="10.2" hidden="false" customHeight="false" outlineLevel="0" collapsed="false">
      <c r="D783" s="223"/>
    </row>
    <row r="784" customFormat="false" ht="10.2" hidden="false" customHeight="false" outlineLevel="0" collapsed="false">
      <c r="D784" s="223"/>
    </row>
    <row r="785" customFormat="false" ht="10.2" hidden="false" customHeight="false" outlineLevel="0" collapsed="false">
      <c r="D785" s="223"/>
    </row>
    <row r="786" customFormat="false" ht="10.2" hidden="false" customHeight="false" outlineLevel="0" collapsed="false">
      <c r="D786" s="223"/>
    </row>
    <row r="787" customFormat="false" ht="10.2" hidden="false" customHeight="false" outlineLevel="0" collapsed="false">
      <c r="D787" s="223"/>
    </row>
    <row r="788" customFormat="false" ht="10.2" hidden="false" customHeight="false" outlineLevel="0" collapsed="false">
      <c r="D788" s="223"/>
    </row>
    <row r="789" customFormat="false" ht="10.2" hidden="false" customHeight="false" outlineLevel="0" collapsed="false">
      <c r="D789" s="223"/>
    </row>
    <row r="790" customFormat="false" ht="10.2" hidden="false" customHeight="false" outlineLevel="0" collapsed="false">
      <c r="D790" s="223"/>
    </row>
    <row r="791" customFormat="false" ht="10.2" hidden="false" customHeight="false" outlineLevel="0" collapsed="false">
      <c r="D791" s="223"/>
    </row>
    <row r="792" customFormat="false" ht="10.2" hidden="false" customHeight="false" outlineLevel="0" collapsed="false">
      <c r="D792" s="223"/>
    </row>
    <row r="793" customFormat="false" ht="10.2" hidden="false" customHeight="false" outlineLevel="0" collapsed="false">
      <c r="D793" s="223"/>
    </row>
    <row r="794" customFormat="false" ht="10.2" hidden="false" customHeight="false" outlineLevel="0" collapsed="false">
      <c r="D794" s="223"/>
    </row>
    <row r="795" customFormat="false" ht="10.2" hidden="false" customHeight="false" outlineLevel="0" collapsed="false">
      <c r="D795" s="223"/>
    </row>
    <row r="796" customFormat="false" ht="10.2" hidden="false" customHeight="false" outlineLevel="0" collapsed="false">
      <c r="D796" s="223"/>
    </row>
    <row r="797" customFormat="false" ht="10.2" hidden="false" customHeight="false" outlineLevel="0" collapsed="false">
      <c r="D797" s="223"/>
    </row>
    <row r="798" customFormat="false" ht="10.2" hidden="false" customHeight="false" outlineLevel="0" collapsed="false">
      <c r="D798" s="223"/>
    </row>
    <row r="799" customFormat="false" ht="10.2" hidden="false" customHeight="false" outlineLevel="0" collapsed="false">
      <c r="D799" s="223"/>
    </row>
    <row r="800" customFormat="false" ht="10.2" hidden="false" customHeight="false" outlineLevel="0" collapsed="false">
      <c r="D800" s="223"/>
    </row>
    <row r="801" customFormat="false" ht="10.2" hidden="false" customHeight="false" outlineLevel="0" collapsed="false">
      <c r="D801" s="223"/>
    </row>
    <row r="802" customFormat="false" ht="10.2" hidden="false" customHeight="false" outlineLevel="0" collapsed="false">
      <c r="D802" s="223"/>
    </row>
    <row r="803" customFormat="false" ht="10.2" hidden="false" customHeight="false" outlineLevel="0" collapsed="false">
      <c r="D803" s="223"/>
    </row>
    <row r="804" customFormat="false" ht="10.2" hidden="false" customHeight="false" outlineLevel="0" collapsed="false">
      <c r="D804" s="223"/>
    </row>
    <row r="805" customFormat="false" ht="10.2" hidden="false" customHeight="false" outlineLevel="0" collapsed="false">
      <c r="D805" s="223"/>
    </row>
    <row r="806" customFormat="false" ht="10.2" hidden="false" customHeight="false" outlineLevel="0" collapsed="false">
      <c r="D806" s="223"/>
    </row>
    <row r="807" customFormat="false" ht="10.2" hidden="false" customHeight="false" outlineLevel="0" collapsed="false">
      <c r="D807" s="223"/>
    </row>
    <row r="808" customFormat="false" ht="10.2" hidden="false" customHeight="false" outlineLevel="0" collapsed="false">
      <c r="D808" s="223"/>
    </row>
    <row r="809" customFormat="false" ht="10.2" hidden="false" customHeight="false" outlineLevel="0" collapsed="false">
      <c r="D809" s="223"/>
    </row>
    <row r="810" customFormat="false" ht="10.2" hidden="false" customHeight="false" outlineLevel="0" collapsed="false">
      <c r="D810" s="223"/>
    </row>
    <row r="811" customFormat="false" ht="10.2" hidden="false" customHeight="false" outlineLevel="0" collapsed="false">
      <c r="D811" s="223"/>
    </row>
    <row r="812" customFormat="false" ht="10.2" hidden="false" customHeight="false" outlineLevel="0" collapsed="false">
      <c r="D812" s="223"/>
    </row>
    <row r="813" customFormat="false" ht="10.2" hidden="false" customHeight="false" outlineLevel="0" collapsed="false">
      <c r="D813" s="223"/>
    </row>
    <row r="814" customFormat="false" ht="10.2" hidden="false" customHeight="false" outlineLevel="0" collapsed="false">
      <c r="D814" s="223"/>
    </row>
    <row r="815" customFormat="false" ht="10.2" hidden="false" customHeight="false" outlineLevel="0" collapsed="false">
      <c r="D815" s="223"/>
    </row>
    <row r="816" customFormat="false" ht="10.2" hidden="false" customHeight="false" outlineLevel="0" collapsed="false">
      <c r="D816" s="223"/>
    </row>
    <row r="817" customFormat="false" ht="10.2" hidden="false" customHeight="false" outlineLevel="0" collapsed="false">
      <c r="D817" s="223"/>
    </row>
    <row r="818" customFormat="false" ht="10.2" hidden="false" customHeight="false" outlineLevel="0" collapsed="false">
      <c r="D818" s="223"/>
    </row>
    <row r="819" customFormat="false" ht="10.2" hidden="false" customHeight="false" outlineLevel="0" collapsed="false">
      <c r="D819" s="223"/>
    </row>
    <row r="820" customFormat="false" ht="10.2" hidden="false" customHeight="false" outlineLevel="0" collapsed="false">
      <c r="D820" s="223"/>
    </row>
    <row r="821" customFormat="false" ht="10.2" hidden="false" customHeight="false" outlineLevel="0" collapsed="false">
      <c r="D821" s="223"/>
    </row>
    <row r="822" customFormat="false" ht="10.2" hidden="false" customHeight="false" outlineLevel="0" collapsed="false">
      <c r="D822" s="223"/>
    </row>
    <row r="823" customFormat="false" ht="10.2" hidden="false" customHeight="false" outlineLevel="0" collapsed="false">
      <c r="D823" s="223"/>
    </row>
    <row r="824" customFormat="false" ht="10.2" hidden="false" customHeight="false" outlineLevel="0" collapsed="false">
      <c r="D824" s="223"/>
    </row>
    <row r="825" customFormat="false" ht="10.2" hidden="false" customHeight="false" outlineLevel="0" collapsed="false">
      <c r="D825" s="223"/>
    </row>
    <row r="826" customFormat="false" ht="10.2" hidden="false" customHeight="false" outlineLevel="0" collapsed="false">
      <c r="D826" s="223"/>
    </row>
    <row r="827" customFormat="false" ht="10.2" hidden="false" customHeight="false" outlineLevel="0" collapsed="false">
      <c r="D827" s="223"/>
    </row>
    <row r="828" customFormat="false" ht="10.2" hidden="false" customHeight="false" outlineLevel="0" collapsed="false">
      <c r="D828" s="223"/>
    </row>
    <row r="829" customFormat="false" ht="10.2" hidden="false" customHeight="false" outlineLevel="0" collapsed="false">
      <c r="D829" s="223"/>
    </row>
    <row r="830" customFormat="false" ht="10.2" hidden="false" customHeight="false" outlineLevel="0" collapsed="false">
      <c r="D830" s="223"/>
    </row>
    <row r="831" customFormat="false" ht="10.2" hidden="false" customHeight="false" outlineLevel="0" collapsed="false">
      <c r="D831" s="223"/>
    </row>
    <row r="832" customFormat="false" ht="10.2" hidden="false" customHeight="false" outlineLevel="0" collapsed="false">
      <c r="D832" s="223"/>
    </row>
    <row r="833" customFormat="false" ht="10.2" hidden="false" customHeight="false" outlineLevel="0" collapsed="false">
      <c r="D833" s="223"/>
    </row>
    <row r="834" customFormat="false" ht="10.2" hidden="false" customHeight="false" outlineLevel="0" collapsed="false">
      <c r="D834" s="223"/>
    </row>
    <row r="835" customFormat="false" ht="10.2" hidden="false" customHeight="false" outlineLevel="0" collapsed="false">
      <c r="D835" s="223"/>
    </row>
    <row r="836" customFormat="false" ht="10.2" hidden="false" customHeight="false" outlineLevel="0" collapsed="false">
      <c r="D836" s="223"/>
    </row>
    <row r="837" customFormat="false" ht="10.2" hidden="false" customHeight="false" outlineLevel="0" collapsed="false">
      <c r="D837" s="223"/>
    </row>
    <row r="838" customFormat="false" ht="10.2" hidden="false" customHeight="false" outlineLevel="0" collapsed="false">
      <c r="D838" s="223"/>
    </row>
    <row r="839" customFormat="false" ht="10.2" hidden="false" customHeight="false" outlineLevel="0" collapsed="false">
      <c r="D839" s="223"/>
    </row>
    <row r="840" customFormat="false" ht="10.2" hidden="false" customHeight="false" outlineLevel="0" collapsed="false">
      <c r="D840" s="223"/>
    </row>
    <row r="841" customFormat="false" ht="10.2" hidden="false" customHeight="false" outlineLevel="0" collapsed="false">
      <c r="D841" s="223"/>
    </row>
    <row r="842" customFormat="false" ht="10.2" hidden="false" customHeight="false" outlineLevel="0" collapsed="false">
      <c r="D842" s="223"/>
    </row>
    <row r="843" customFormat="false" ht="10.2" hidden="false" customHeight="false" outlineLevel="0" collapsed="false">
      <c r="D843" s="223"/>
    </row>
    <row r="844" customFormat="false" ht="10.2" hidden="false" customHeight="false" outlineLevel="0" collapsed="false">
      <c r="D844" s="223"/>
    </row>
    <row r="845" customFormat="false" ht="10.2" hidden="false" customHeight="false" outlineLevel="0" collapsed="false">
      <c r="D845" s="223"/>
    </row>
    <row r="846" customFormat="false" ht="10.2" hidden="false" customHeight="false" outlineLevel="0" collapsed="false">
      <c r="D846" s="223"/>
    </row>
    <row r="847" customFormat="false" ht="10.2" hidden="false" customHeight="false" outlineLevel="0" collapsed="false">
      <c r="D847" s="223"/>
    </row>
    <row r="848" customFormat="false" ht="10.2" hidden="false" customHeight="false" outlineLevel="0" collapsed="false">
      <c r="D848" s="223"/>
    </row>
    <row r="849" customFormat="false" ht="10.2" hidden="false" customHeight="false" outlineLevel="0" collapsed="false">
      <c r="D849" s="223"/>
    </row>
    <row r="850" customFormat="false" ht="10.2" hidden="false" customHeight="false" outlineLevel="0" collapsed="false">
      <c r="D850" s="223"/>
    </row>
    <row r="851" customFormat="false" ht="10.2" hidden="false" customHeight="false" outlineLevel="0" collapsed="false">
      <c r="D851" s="223"/>
    </row>
    <row r="852" customFormat="false" ht="10.2" hidden="false" customHeight="false" outlineLevel="0" collapsed="false">
      <c r="D852" s="223"/>
    </row>
    <row r="853" customFormat="false" ht="10.2" hidden="false" customHeight="false" outlineLevel="0" collapsed="false">
      <c r="D853" s="223"/>
    </row>
    <row r="854" customFormat="false" ht="10.2" hidden="false" customHeight="false" outlineLevel="0" collapsed="false">
      <c r="D854" s="223"/>
    </row>
    <row r="855" customFormat="false" ht="10.2" hidden="false" customHeight="false" outlineLevel="0" collapsed="false">
      <c r="D855" s="223"/>
    </row>
    <row r="856" customFormat="false" ht="10.2" hidden="false" customHeight="false" outlineLevel="0" collapsed="false">
      <c r="D856" s="223"/>
    </row>
    <row r="857" customFormat="false" ht="10.2" hidden="false" customHeight="false" outlineLevel="0" collapsed="false">
      <c r="D857" s="223"/>
    </row>
    <row r="858" customFormat="false" ht="10.2" hidden="false" customHeight="false" outlineLevel="0" collapsed="false">
      <c r="D858" s="223"/>
    </row>
    <row r="859" customFormat="false" ht="10.2" hidden="false" customHeight="false" outlineLevel="0" collapsed="false">
      <c r="D859" s="223"/>
    </row>
    <row r="860" customFormat="false" ht="10.2" hidden="false" customHeight="false" outlineLevel="0" collapsed="false">
      <c r="D860" s="223"/>
    </row>
    <row r="861" customFormat="false" ht="10.2" hidden="false" customHeight="false" outlineLevel="0" collapsed="false">
      <c r="D861" s="223"/>
    </row>
    <row r="862" customFormat="false" ht="10.2" hidden="false" customHeight="false" outlineLevel="0" collapsed="false">
      <c r="D862" s="223"/>
    </row>
    <row r="863" customFormat="false" ht="10.2" hidden="false" customHeight="false" outlineLevel="0" collapsed="false">
      <c r="D863" s="223"/>
    </row>
    <row r="864" customFormat="false" ht="10.2" hidden="false" customHeight="false" outlineLevel="0" collapsed="false">
      <c r="D864" s="223"/>
    </row>
    <row r="865" customFormat="false" ht="10.2" hidden="false" customHeight="false" outlineLevel="0" collapsed="false">
      <c r="D865" s="223"/>
    </row>
    <row r="866" customFormat="false" ht="10.2" hidden="false" customHeight="false" outlineLevel="0" collapsed="false">
      <c r="D866" s="223"/>
    </row>
    <row r="867" customFormat="false" ht="10.2" hidden="false" customHeight="false" outlineLevel="0" collapsed="false">
      <c r="D867" s="223"/>
    </row>
    <row r="868" customFormat="false" ht="10.2" hidden="false" customHeight="false" outlineLevel="0" collapsed="false">
      <c r="D868" s="223"/>
    </row>
    <row r="869" customFormat="false" ht="10.2" hidden="false" customHeight="false" outlineLevel="0" collapsed="false">
      <c r="D869" s="223"/>
    </row>
    <row r="870" customFormat="false" ht="10.2" hidden="false" customHeight="false" outlineLevel="0" collapsed="false">
      <c r="D870" s="223"/>
    </row>
    <row r="871" customFormat="false" ht="10.2" hidden="false" customHeight="false" outlineLevel="0" collapsed="false">
      <c r="D871" s="223"/>
    </row>
    <row r="872" customFormat="false" ht="10.2" hidden="false" customHeight="false" outlineLevel="0" collapsed="false">
      <c r="D872" s="223"/>
    </row>
    <row r="873" customFormat="false" ht="10.2" hidden="false" customHeight="false" outlineLevel="0" collapsed="false">
      <c r="D873" s="223"/>
    </row>
    <row r="874" customFormat="false" ht="10.2" hidden="false" customHeight="false" outlineLevel="0" collapsed="false">
      <c r="D874" s="223"/>
    </row>
    <row r="875" customFormat="false" ht="10.2" hidden="false" customHeight="false" outlineLevel="0" collapsed="false">
      <c r="D875" s="223"/>
    </row>
    <row r="876" customFormat="false" ht="10.2" hidden="false" customHeight="false" outlineLevel="0" collapsed="false">
      <c r="D876" s="223"/>
    </row>
    <row r="877" customFormat="false" ht="10.2" hidden="false" customHeight="false" outlineLevel="0" collapsed="false">
      <c r="D877" s="223"/>
    </row>
    <row r="878" customFormat="false" ht="10.2" hidden="false" customHeight="false" outlineLevel="0" collapsed="false">
      <c r="D878" s="223"/>
    </row>
    <row r="879" customFormat="false" ht="10.2" hidden="false" customHeight="false" outlineLevel="0" collapsed="false">
      <c r="D879" s="223"/>
    </row>
    <row r="880" customFormat="false" ht="10.2" hidden="false" customHeight="false" outlineLevel="0" collapsed="false">
      <c r="D880" s="223"/>
    </row>
    <row r="881" customFormat="false" ht="10.2" hidden="false" customHeight="false" outlineLevel="0" collapsed="false">
      <c r="D881" s="223"/>
    </row>
    <row r="882" customFormat="false" ht="10.2" hidden="false" customHeight="false" outlineLevel="0" collapsed="false">
      <c r="D882" s="223"/>
    </row>
    <row r="883" customFormat="false" ht="10.2" hidden="false" customHeight="false" outlineLevel="0" collapsed="false">
      <c r="D883" s="223"/>
    </row>
    <row r="884" customFormat="false" ht="10.2" hidden="false" customHeight="false" outlineLevel="0" collapsed="false">
      <c r="D884" s="223"/>
    </row>
    <row r="885" customFormat="false" ht="10.2" hidden="false" customHeight="false" outlineLevel="0" collapsed="false">
      <c r="D885" s="223"/>
    </row>
    <row r="886" customFormat="false" ht="10.2" hidden="false" customHeight="false" outlineLevel="0" collapsed="false">
      <c r="D886" s="223"/>
    </row>
    <row r="887" customFormat="false" ht="10.2" hidden="false" customHeight="false" outlineLevel="0" collapsed="false">
      <c r="D887" s="223"/>
    </row>
    <row r="888" customFormat="false" ht="10.2" hidden="false" customHeight="false" outlineLevel="0" collapsed="false">
      <c r="D888" s="223"/>
    </row>
    <row r="889" customFormat="false" ht="10.2" hidden="false" customHeight="false" outlineLevel="0" collapsed="false">
      <c r="D889" s="223"/>
    </row>
    <row r="890" customFormat="false" ht="10.2" hidden="false" customHeight="false" outlineLevel="0" collapsed="false">
      <c r="D890" s="223"/>
    </row>
    <row r="891" customFormat="false" ht="10.2" hidden="false" customHeight="false" outlineLevel="0" collapsed="false">
      <c r="D891" s="223"/>
    </row>
    <row r="892" customFormat="false" ht="10.2" hidden="false" customHeight="false" outlineLevel="0" collapsed="false">
      <c r="D892" s="223"/>
    </row>
    <row r="893" customFormat="false" ht="10.2" hidden="false" customHeight="false" outlineLevel="0" collapsed="false">
      <c r="D893" s="223"/>
    </row>
    <row r="894" customFormat="false" ht="10.2" hidden="false" customHeight="false" outlineLevel="0" collapsed="false">
      <c r="D894" s="223"/>
    </row>
    <row r="895" customFormat="false" ht="10.2" hidden="false" customHeight="false" outlineLevel="0" collapsed="false">
      <c r="D895" s="223"/>
    </row>
    <row r="896" customFormat="false" ht="10.2" hidden="false" customHeight="false" outlineLevel="0" collapsed="false">
      <c r="D896" s="223"/>
    </row>
    <row r="897" customFormat="false" ht="10.2" hidden="false" customHeight="false" outlineLevel="0" collapsed="false">
      <c r="D897" s="223"/>
    </row>
    <row r="898" customFormat="false" ht="10.2" hidden="false" customHeight="false" outlineLevel="0" collapsed="false">
      <c r="D898" s="223"/>
    </row>
    <row r="899" customFormat="false" ht="10.2" hidden="false" customHeight="false" outlineLevel="0" collapsed="false">
      <c r="D899" s="223"/>
    </row>
    <row r="900" customFormat="false" ht="10.2" hidden="false" customHeight="false" outlineLevel="0" collapsed="false">
      <c r="D900" s="223"/>
    </row>
    <row r="901" customFormat="false" ht="10.2" hidden="false" customHeight="false" outlineLevel="0" collapsed="false">
      <c r="D901" s="223"/>
    </row>
    <row r="902" customFormat="false" ht="10.2" hidden="false" customHeight="false" outlineLevel="0" collapsed="false">
      <c r="D902" s="223"/>
    </row>
    <row r="903" customFormat="false" ht="10.2" hidden="false" customHeight="false" outlineLevel="0" collapsed="false">
      <c r="D903" s="223"/>
    </row>
    <row r="904" customFormat="false" ht="10.2" hidden="false" customHeight="false" outlineLevel="0" collapsed="false">
      <c r="D904" s="223"/>
    </row>
    <row r="905" customFormat="false" ht="10.2" hidden="false" customHeight="false" outlineLevel="0" collapsed="false">
      <c r="D905" s="223"/>
    </row>
    <row r="906" customFormat="false" ht="10.2" hidden="false" customHeight="false" outlineLevel="0" collapsed="false">
      <c r="D906" s="223"/>
    </row>
    <row r="907" customFormat="false" ht="10.2" hidden="false" customHeight="false" outlineLevel="0" collapsed="false">
      <c r="D907" s="223"/>
    </row>
    <row r="908" customFormat="false" ht="10.2" hidden="false" customHeight="false" outlineLevel="0" collapsed="false">
      <c r="D908" s="223"/>
    </row>
    <row r="909" customFormat="false" ht="10.2" hidden="false" customHeight="false" outlineLevel="0" collapsed="false">
      <c r="D909" s="223"/>
    </row>
    <row r="910" customFormat="false" ht="10.2" hidden="false" customHeight="false" outlineLevel="0" collapsed="false">
      <c r="D910" s="223"/>
    </row>
    <row r="911" customFormat="false" ht="10.2" hidden="false" customHeight="false" outlineLevel="0" collapsed="false">
      <c r="D911" s="223"/>
    </row>
    <row r="912" customFormat="false" ht="10.2" hidden="false" customHeight="false" outlineLevel="0" collapsed="false">
      <c r="D912" s="223"/>
    </row>
    <row r="913" customFormat="false" ht="10.2" hidden="false" customHeight="false" outlineLevel="0" collapsed="false">
      <c r="D913" s="223"/>
    </row>
    <row r="914" customFormat="false" ht="10.2" hidden="false" customHeight="false" outlineLevel="0" collapsed="false">
      <c r="D914" s="223"/>
    </row>
    <row r="915" customFormat="false" ht="10.2" hidden="false" customHeight="false" outlineLevel="0" collapsed="false">
      <c r="D915" s="223"/>
    </row>
    <row r="916" customFormat="false" ht="10.2" hidden="false" customHeight="false" outlineLevel="0" collapsed="false">
      <c r="D916" s="223"/>
    </row>
    <row r="917" customFormat="false" ht="10.2" hidden="false" customHeight="false" outlineLevel="0" collapsed="false">
      <c r="D917" s="223"/>
    </row>
    <row r="918" customFormat="false" ht="10.2" hidden="false" customHeight="false" outlineLevel="0" collapsed="false">
      <c r="D918" s="223"/>
    </row>
    <row r="919" customFormat="false" ht="10.2" hidden="false" customHeight="false" outlineLevel="0" collapsed="false">
      <c r="D919" s="223"/>
    </row>
    <row r="920" customFormat="false" ht="10.2" hidden="false" customHeight="false" outlineLevel="0" collapsed="false">
      <c r="D920" s="223"/>
    </row>
    <row r="921" customFormat="false" ht="10.2" hidden="false" customHeight="false" outlineLevel="0" collapsed="false">
      <c r="D921" s="223"/>
    </row>
    <row r="922" customFormat="false" ht="10.2" hidden="false" customHeight="false" outlineLevel="0" collapsed="false">
      <c r="D922" s="223"/>
    </row>
    <row r="923" customFormat="false" ht="10.2" hidden="false" customHeight="false" outlineLevel="0" collapsed="false">
      <c r="D923" s="223"/>
    </row>
    <row r="924" customFormat="false" ht="10.2" hidden="false" customHeight="false" outlineLevel="0" collapsed="false">
      <c r="D924" s="223"/>
    </row>
    <row r="925" customFormat="false" ht="10.2" hidden="false" customHeight="false" outlineLevel="0" collapsed="false">
      <c r="D925" s="223"/>
    </row>
    <row r="926" customFormat="false" ht="10.2" hidden="false" customHeight="false" outlineLevel="0" collapsed="false">
      <c r="D926" s="223"/>
    </row>
    <row r="927" customFormat="false" ht="10.2" hidden="false" customHeight="false" outlineLevel="0" collapsed="false">
      <c r="D927" s="223"/>
    </row>
    <row r="928" customFormat="false" ht="10.2" hidden="false" customHeight="false" outlineLevel="0" collapsed="false">
      <c r="D928" s="223"/>
    </row>
    <row r="929" customFormat="false" ht="10.2" hidden="false" customHeight="false" outlineLevel="0" collapsed="false">
      <c r="D929" s="223"/>
    </row>
    <row r="930" customFormat="false" ht="10.2" hidden="false" customHeight="false" outlineLevel="0" collapsed="false">
      <c r="D930" s="223"/>
    </row>
    <row r="931" customFormat="false" ht="10.2" hidden="false" customHeight="false" outlineLevel="0" collapsed="false">
      <c r="D931" s="223"/>
    </row>
    <row r="932" customFormat="false" ht="10.2" hidden="false" customHeight="false" outlineLevel="0" collapsed="false">
      <c r="D932" s="223"/>
    </row>
    <row r="933" customFormat="false" ht="10.2" hidden="false" customHeight="false" outlineLevel="0" collapsed="false">
      <c r="D933" s="223"/>
    </row>
    <row r="934" customFormat="false" ht="10.2" hidden="false" customHeight="false" outlineLevel="0" collapsed="false">
      <c r="D934" s="223"/>
    </row>
    <row r="935" customFormat="false" ht="10.2" hidden="false" customHeight="false" outlineLevel="0" collapsed="false">
      <c r="D935" s="223"/>
    </row>
    <row r="936" customFormat="false" ht="10.2" hidden="false" customHeight="false" outlineLevel="0" collapsed="false">
      <c r="D936" s="223"/>
    </row>
    <row r="937" customFormat="false" ht="10.2" hidden="false" customHeight="false" outlineLevel="0" collapsed="false">
      <c r="D937" s="223"/>
    </row>
    <row r="938" customFormat="false" ht="10.2" hidden="false" customHeight="false" outlineLevel="0" collapsed="false">
      <c r="D938" s="223"/>
    </row>
    <row r="939" customFormat="false" ht="10.2" hidden="false" customHeight="false" outlineLevel="0" collapsed="false">
      <c r="D939" s="223"/>
    </row>
    <row r="940" customFormat="false" ht="10.2" hidden="false" customHeight="false" outlineLevel="0" collapsed="false">
      <c r="D940" s="223"/>
    </row>
    <row r="941" customFormat="false" ht="10.2" hidden="false" customHeight="false" outlineLevel="0" collapsed="false">
      <c r="D941" s="223"/>
    </row>
    <row r="942" customFormat="false" ht="10.2" hidden="false" customHeight="false" outlineLevel="0" collapsed="false">
      <c r="D942" s="223"/>
    </row>
    <row r="943" customFormat="false" ht="10.2" hidden="false" customHeight="false" outlineLevel="0" collapsed="false">
      <c r="D943" s="223"/>
    </row>
    <row r="944" customFormat="false" ht="10.2" hidden="false" customHeight="false" outlineLevel="0" collapsed="false">
      <c r="D944" s="223"/>
    </row>
    <row r="945" customFormat="false" ht="10.2" hidden="false" customHeight="false" outlineLevel="0" collapsed="false">
      <c r="D945" s="223"/>
    </row>
    <row r="946" customFormat="false" ht="10.2" hidden="false" customHeight="false" outlineLevel="0" collapsed="false">
      <c r="D946" s="223"/>
    </row>
    <row r="947" customFormat="false" ht="10.2" hidden="false" customHeight="false" outlineLevel="0" collapsed="false">
      <c r="D947" s="223"/>
    </row>
    <row r="948" customFormat="false" ht="10.2" hidden="false" customHeight="false" outlineLevel="0" collapsed="false">
      <c r="D948" s="223"/>
    </row>
    <row r="949" customFormat="false" ht="10.2" hidden="false" customHeight="false" outlineLevel="0" collapsed="false">
      <c r="D949" s="223"/>
    </row>
    <row r="950" customFormat="false" ht="10.2" hidden="false" customHeight="false" outlineLevel="0" collapsed="false">
      <c r="D950" s="223"/>
    </row>
    <row r="951" customFormat="false" ht="10.2" hidden="false" customHeight="false" outlineLevel="0" collapsed="false">
      <c r="D951" s="223"/>
    </row>
    <row r="952" customFormat="false" ht="10.2" hidden="false" customHeight="false" outlineLevel="0" collapsed="false">
      <c r="D952" s="223"/>
    </row>
    <row r="953" customFormat="false" ht="10.2" hidden="false" customHeight="false" outlineLevel="0" collapsed="false">
      <c r="D953" s="223"/>
    </row>
    <row r="954" customFormat="false" ht="10.2" hidden="false" customHeight="false" outlineLevel="0" collapsed="false">
      <c r="D954" s="223"/>
    </row>
    <row r="955" customFormat="false" ht="10.2" hidden="false" customHeight="false" outlineLevel="0" collapsed="false">
      <c r="D955" s="223"/>
    </row>
    <row r="956" customFormat="false" ht="10.2" hidden="false" customHeight="false" outlineLevel="0" collapsed="false">
      <c r="D956" s="223"/>
    </row>
    <row r="957" customFormat="false" ht="10.2" hidden="false" customHeight="false" outlineLevel="0" collapsed="false">
      <c r="D957" s="223"/>
    </row>
    <row r="958" customFormat="false" ht="10.2" hidden="false" customHeight="false" outlineLevel="0" collapsed="false">
      <c r="D958" s="223"/>
    </row>
    <row r="959" customFormat="false" ht="10.2" hidden="false" customHeight="false" outlineLevel="0" collapsed="false">
      <c r="D959" s="223"/>
    </row>
    <row r="960" customFormat="false" ht="10.2" hidden="false" customHeight="false" outlineLevel="0" collapsed="false">
      <c r="D960" s="223"/>
    </row>
    <row r="961" customFormat="false" ht="10.2" hidden="false" customHeight="false" outlineLevel="0" collapsed="false">
      <c r="D961" s="223"/>
    </row>
    <row r="962" customFormat="false" ht="10.2" hidden="false" customHeight="false" outlineLevel="0" collapsed="false">
      <c r="D962" s="223"/>
    </row>
    <row r="963" customFormat="false" ht="10.2" hidden="false" customHeight="false" outlineLevel="0" collapsed="false">
      <c r="D963" s="223"/>
    </row>
    <row r="964" customFormat="false" ht="10.2" hidden="false" customHeight="false" outlineLevel="0" collapsed="false">
      <c r="D964" s="223"/>
    </row>
    <row r="965" customFormat="false" ht="10.2" hidden="false" customHeight="false" outlineLevel="0" collapsed="false">
      <c r="D965" s="223"/>
    </row>
    <row r="966" customFormat="false" ht="10.2" hidden="false" customHeight="false" outlineLevel="0" collapsed="false">
      <c r="D966" s="223"/>
    </row>
    <row r="967" customFormat="false" ht="10.2" hidden="false" customHeight="false" outlineLevel="0" collapsed="false">
      <c r="D967" s="223"/>
    </row>
    <row r="968" customFormat="false" ht="10.2" hidden="false" customHeight="false" outlineLevel="0" collapsed="false">
      <c r="D968" s="223"/>
    </row>
    <row r="969" customFormat="false" ht="10.2" hidden="false" customHeight="false" outlineLevel="0" collapsed="false">
      <c r="D969" s="223"/>
    </row>
    <row r="970" customFormat="false" ht="10.2" hidden="false" customHeight="false" outlineLevel="0" collapsed="false">
      <c r="D970" s="223"/>
    </row>
    <row r="971" customFormat="false" ht="10.2" hidden="false" customHeight="false" outlineLevel="0" collapsed="false">
      <c r="D971" s="223"/>
    </row>
    <row r="972" customFormat="false" ht="10.2" hidden="false" customHeight="false" outlineLevel="0" collapsed="false">
      <c r="D972" s="223"/>
    </row>
    <row r="973" customFormat="false" ht="10.2" hidden="false" customHeight="false" outlineLevel="0" collapsed="false">
      <c r="D973" s="223"/>
    </row>
    <row r="974" customFormat="false" ht="10.2" hidden="false" customHeight="false" outlineLevel="0" collapsed="false">
      <c r="D974" s="223"/>
    </row>
    <row r="975" customFormat="false" ht="10.2" hidden="false" customHeight="false" outlineLevel="0" collapsed="false">
      <c r="D975" s="223"/>
    </row>
    <row r="976" customFormat="false" ht="10.2" hidden="false" customHeight="false" outlineLevel="0" collapsed="false">
      <c r="D976" s="223"/>
    </row>
    <row r="977" customFormat="false" ht="10.2" hidden="false" customHeight="false" outlineLevel="0" collapsed="false">
      <c r="D977" s="223"/>
    </row>
    <row r="978" customFormat="false" ht="10.2" hidden="false" customHeight="false" outlineLevel="0" collapsed="false">
      <c r="D978" s="223"/>
    </row>
    <row r="979" customFormat="false" ht="10.2" hidden="false" customHeight="false" outlineLevel="0" collapsed="false">
      <c r="D979" s="223"/>
    </row>
    <row r="980" customFormat="false" ht="10.2" hidden="false" customHeight="false" outlineLevel="0" collapsed="false">
      <c r="D980" s="223"/>
    </row>
    <row r="981" customFormat="false" ht="10.2" hidden="false" customHeight="false" outlineLevel="0" collapsed="false">
      <c r="D981" s="223"/>
    </row>
    <row r="982" customFormat="false" ht="10.2" hidden="false" customHeight="false" outlineLevel="0" collapsed="false">
      <c r="D982" s="223"/>
    </row>
    <row r="983" customFormat="false" ht="10.2" hidden="false" customHeight="false" outlineLevel="0" collapsed="false">
      <c r="D983" s="223"/>
    </row>
    <row r="984" customFormat="false" ht="10.2" hidden="false" customHeight="false" outlineLevel="0" collapsed="false">
      <c r="D984" s="223"/>
    </row>
    <row r="985" customFormat="false" ht="10.2" hidden="false" customHeight="false" outlineLevel="0" collapsed="false">
      <c r="D985" s="223"/>
    </row>
    <row r="986" customFormat="false" ht="10.2" hidden="false" customHeight="false" outlineLevel="0" collapsed="false">
      <c r="D986" s="223"/>
    </row>
    <row r="987" customFormat="false" ht="10.2" hidden="false" customHeight="false" outlineLevel="0" collapsed="false">
      <c r="D987" s="223"/>
    </row>
    <row r="988" customFormat="false" ht="10.2" hidden="false" customHeight="false" outlineLevel="0" collapsed="false">
      <c r="D988" s="223"/>
    </row>
    <row r="989" customFormat="false" ht="10.2" hidden="false" customHeight="false" outlineLevel="0" collapsed="false">
      <c r="D989" s="223"/>
    </row>
    <row r="990" customFormat="false" ht="10.2" hidden="false" customHeight="false" outlineLevel="0" collapsed="false">
      <c r="D990" s="223"/>
    </row>
    <row r="991" customFormat="false" ht="10.2" hidden="false" customHeight="false" outlineLevel="0" collapsed="false">
      <c r="D991" s="223"/>
    </row>
    <row r="992" customFormat="false" ht="10.2" hidden="false" customHeight="false" outlineLevel="0" collapsed="false">
      <c r="D992" s="223"/>
    </row>
    <row r="993" customFormat="false" ht="10.2" hidden="false" customHeight="false" outlineLevel="0" collapsed="false">
      <c r="D993" s="223"/>
    </row>
    <row r="994" customFormat="false" ht="10.2" hidden="false" customHeight="false" outlineLevel="0" collapsed="false">
      <c r="D994" s="223"/>
    </row>
    <row r="995" customFormat="false" ht="10.2" hidden="false" customHeight="false" outlineLevel="0" collapsed="false">
      <c r="D995" s="223"/>
    </row>
    <row r="996" customFormat="false" ht="10.2" hidden="false" customHeight="false" outlineLevel="0" collapsed="false">
      <c r="D996" s="223"/>
    </row>
    <row r="997" customFormat="false" ht="10.2" hidden="false" customHeight="false" outlineLevel="0" collapsed="false">
      <c r="D997" s="223"/>
    </row>
    <row r="998" customFormat="false" ht="10.2" hidden="false" customHeight="false" outlineLevel="0" collapsed="false">
      <c r="D998" s="223"/>
    </row>
    <row r="999" customFormat="false" ht="10.2" hidden="false" customHeight="false" outlineLevel="0" collapsed="false">
      <c r="D999" s="223"/>
    </row>
    <row r="1000" customFormat="false" ht="10.2" hidden="false" customHeight="false" outlineLevel="0" collapsed="false">
      <c r="D1000" s="223"/>
    </row>
    <row r="1001" customFormat="false" ht="10.2" hidden="false" customHeight="false" outlineLevel="0" collapsed="false">
      <c r="D1001" s="223"/>
    </row>
    <row r="1002" customFormat="false" ht="10.2" hidden="false" customHeight="false" outlineLevel="0" collapsed="false">
      <c r="D1002" s="223"/>
    </row>
    <row r="1003" customFormat="false" ht="10.2" hidden="false" customHeight="false" outlineLevel="0" collapsed="false">
      <c r="D1003" s="223"/>
    </row>
    <row r="1004" customFormat="false" ht="10.2" hidden="false" customHeight="false" outlineLevel="0" collapsed="false">
      <c r="D1004" s="223"/>
    </row>
    <row r="1005" customFormat="false" ht="10.2" hidden="false" customHeight="false" outlineLevel="0" collapsed="false">
      <c r="D1005" s="223"/>
    </row>
    <row r="1006" customFormat="false" ht="10.2" hidden="false" customHeight="false" outlineLevel="0" collapsed="false">
      <c r="D1006" s="223"/>
    </row>
    <row r="1007" customFormat="false" ht="10.2" hidden="false" customHeight="false" outlineLevel="0" collapsed="false">
      <c r="D1007" s="223"/>
    </row>
    <row r="1008" customFormat="false" ht="10.2" hidden="false" customHeight="false" outlineLevel="0" collapsed="false">
      <c r="D1008" s="223"/>
    </row>
    <row r="1009" customFormat="false" ht="10.2" hidden="false" customHeight="false" outlineLevel="0" collapsed="false">
      <c r="D1009" s="223"/>
    </row>
    <row r="1010" customFormat="false" ht="10.2" hidden="false" customHeight="false" outlineLevel="0" collapsed="false">
      <c r="D1010" s="223"/>
    </row>
    <row r="1011" customFormat="false" ht="10.2" hidden="false" customHeight="false" outlineLevel="0" collapsed="false">
      <c r="D1011" s="223"/>
    </row>
    <row r="1012" customFormat="false" ht="10.2" hidden="false" customHeight="false" outlineLevel="0" collapsed="false">
      <c r="D1012" s="223"/>
    </row>
    <row r="1013" customFormat="false" ht="10.2" hidden="false" customHeight="false" outlineLevel="0" collapsed="false">
      <c r="D1013" s="223"/>
    </row>
    <row r="1014" customFormat="false" ht="10.2" hidden="false" customHeight="false" outlineLevel="0" collapsed="false">
      <c r="D1014" s="223"/>
    </row>
    <row r="1015" customFormat="false" ht="10.2" hidden="false" customHeight="false" outlineLevel="0" collapsed="false">
      <c r="D1015" s="223"/>
    </row>
    <row r="1016" customFormat="false" ht="10.2" hidden="false" customHeight="false" outlineLevel="0" collapsed="false">
      <c r="D1016" s="223"/>
    </row>
    <row r="1017" customFormat="false" ht="10.2" hidden="false" customHeight="false" outlineLevel="0" collapsed="false">
      <c r="D1017" s="223"/>
    </row>
    <row r="1018" customFormat="false" ht="10.2" hidden="false" customHeight="false" outlineLevel="0" collapsed="false">
      <c r="D1018" s="223"/>
    </row>
    <row r="1019" customFormat="false" ht="10.2" hidden="false" customHeight="false" outlineLevel="0" collapsed="false">
      <c r="D1019" s="223"/>
    </row>
    <row r="1020" customFormat="false" ht="10.2" hidden="false" customHeight="false" outlineLevel="0" collapsed="false">
      <c r="D1020" s="223"/>
    </row>
    <row r="1021" customFormat="false" ht="10.2" hidden="false" customHeight="false" outlineLevel="0" collapsed="false">
      <c r="D1021" s="223"/>
    </row>
    <row r="1022" customFormat="false" ht="10.2" hidden="false" customHeight="false" outlineLevel="0" collapsed="false">
      <c r="D1022" s="223"/>
    </row>
    <row r="1023" customFormat="false" ht="10.2" hidden="false" customHeight="false" outlineLevel="0" collapsed="false">
      <c r="D1023" s="223"/>
    </row>
    <row r="1024" customFormat="false" ht="10.2" hidden="false" customHeight="false" outlineLevel="0" collapsed="false">
      <c r="D1024" s="223"/>
    </row>
    <row r="1025" customFormat="false" ht="10.2" hidden="false" customHeight="false" outlineLevel="0" collapsed="false">
      <c r="D1025" s="223"/>
    </row>
    <row r="1026" customFormat="false" ht="10.2" hidden="false" customHeight="false" outlineLevel="0" collapsed="false">
      <c r="D1026" s="223"/>
    </row>
    <row r="1027" customFormat="false" ht="10.2" hidden="false" customHeight="false" outlineLevel="0" collapsed="false">
      <c r="D1027" s="223"/>
    </row>
    <row r="1028" customFormat="false" ht="10.2" hidden="false" customHeight="false" outlineLevel="0" collapsed="false">
      <c r="D1028" s="223"/>
    </row>
    <row r="1029" customFormat="false" ht="10.2" hidden="false" customHeight="false" outlineLevel="0" collapsed="false">
      <c r="D1029" s="223"/>
    </row>
    <row r="1030" customFormat="false" ht="10.2" hidden="false" customHeight="false" outlineLevel="0" collapsed="false">
      <c r="D1030" s="223"/>
    </row>
    <row r="1031" customFormat="false" ht="10.2" hidden="false" customHeight="false" outlineLevel="0" collapsed="false">
      <c r="D1031" s="223"/>
    </row>
    <row r="1032" customFormat="false" ht="10.2" hidden="false" customHeight="false" outlineLevel="0" collapsed="false">
      <c r="D1032" s="223"/>
    </row>
    <row r="1033" customFormat="false" ht="10.2" hidden="false" customHeight="false" outlineLevel="0" collapsed="false">
      <c r="D1033" s="223"/>
    </row>
    <row r="1034" customFormat="false" ht="10.2" hidden="false" customHeight="false" outlineLevel="0" collapsed="false">
      <c r="D1034" s="223"/>
    </row>
    <row r="1035" customFormat="false" ht="10.2" hidden="false" customHeight="false" outlineLevel="0" collapsed="false">
      <c r="D1035" s="223"/>
    </row>
    <row r="1036" customFormat="false" ht="10.2" hidden="false" customHeight="false" outlineLevel="0" collapsed="false">
      <c r="D1036" s="223"/>
    </row>
    <row r="1037" customFormat="false" ht="10.2" hidden="false" customHeight="false" outlineLevel="0" collapsed="false">
      <c r="D1037" s="223"/>
    </row>
    <row r="1038" customFormat="false" ht="10.2" hidden="false" customHeight="false" outlineLevel="0" collapsed="false">
      <c r="D1038" s="223"/>
    </row>
    <row r="1039" customFormat="false" ht="10.2" hidden="false" customHeight="false" outlineLevel="0" collapsed="false">
      <c r="D1039" s="223"/>
    </row>
    <row r="1040" customFormat="false" ht="10.2" hidden="false" customHeight="false" outlineLevel="0" collapsed="false">
      <c r="D1040" s="223"/>
    </row>
    <row r="1041" customFormat="false" ht="10.2" hidden="false" customHeight="false" outlineLevel="0" collapsed="false">
      <c r="D1041" s="223"/>
    </row>
    <row r="1042" customFormat="false" ht="10.2" hidden="false" customHeight="false" outlineLevel="0" collapsed="false">
      <c r="D1042" s="223"/>
    </row>
    <row r="1043" customFormat="false" ht="10.2" hidden="false" customHeight="false" outlineLevel="0" collapsed="false">
      <c r="D1043" s="223"/>
    </row>
    <row r="1044" customFormat="false" ht="10.2" hidden="false" customHeight="false" outlineLevel="0" collapsed="false">
      <c r="D1044" s="223"/>
    </row>
    <row r="1045" customFormat="false" ht="10.2" hidden="false" customHeight="false" outlineLevel="0" collapsed="false">
      <c r="D1045" s="223"/>
    </row>
    <row r="1046" customFormat="false" ht="10.2" hidden="false" customHeight="false" outlineLevel="0" collapsed="false">
      <c r="D1046" s="223"/>
    </row>
    <row r="1047" customFormat="false" ht="10.2" hidden="false" customHeight="false" outlineLevel="0" collapsed="false">
      <c r="D1047" s="223"/>
    </row>
    <row r="1048" customFormat="false" ht="10.2" hidden="false" customHeight="false" outlineLevel="0" collapsed="false">
      <c r="D1048" s="223"/>
    </row>
    <row r="1049" customFormat="false" ht="10.2" hidden="false" customHeight="false" outlineLevel="0" collapsed="false">
      <c r="D1049" s="223"/>
    </row>
    <row r="1050" customFormat="false" ht="10.2" hidden="false" customHeight="false" outlineLevel="0" collapsed="false">
      <c r="D1050" s="223"/>
    </row>
    <row r="1051" customFormat="false" ht="10.2" hidden="false" customHeight="false" outlineLevel="0" collapsed="false">
      <c r="D1051" s="223"/>
    </row>
    <row r="1052" customFormat="false" ht="10.2" hidden="false" customHeight="false" outlineLevel="0" collapsed="false">
      <c r="D1052" s="223"/>
    </row>
    <row r="1053" customFormat="false" ht="10.2" hidden="false" customHeight="false" outlineLevel="0" collapsed="false">
      <c r="D1053" s="223"/>
    </row>
    <row r="1054" customFormat="false" ht="10.2" hidden="false" customHeight="false" outlineLevel="0" collapsed="false">
      <c r="D1054" s="223"/>
    </row>
    <row r="1055" customFormat="false" ht="10.2" hidden="false" customHeight="false" outlineLevel="0" collapsed="false">
      <c r="D1055" s="223"/>
    </row>
    <row r="1056" customFormat="false" ht="10.2" hidden="false" customHeight="false" outlineLevel="0" collapsed="false">
      <c r="D1056" s="223"/>
    </row>
    <row r="1057" customFormat="false" ht="10.2" hidden="false" customHeight="false" outlineLevel="0" collapsed="false">
      <c r="D1057" s="223"/>
    </row>
    <row r="1058" customFormat="false" ht="10.2" hidden="false" customHeight="false" outlineLevel="0" collapsed="false">
      <c r="D1058" s="223"/>
    </row>
    <row r="1059" customFormat="false" ht="10.2" hidden="false" customHeight="false" outlineLevel="0" collapsed="false">
      <c r="D1059" s="223"/>
    </row>
    <row r="1060" customFormat="false" ht="10.2" hidden="false" customHeight="false" outlineLevel="0" collapsed="false">
      <c r="D1060" s="223"/>
    </row>
    <row r="1061" customFormat="false" ht="10.2" hidden="false" customHeight="false" outlineLevel="0" collapsed="false">
      <c r="D1061" s="223"/>
    </row>
    <row r="1062" customFormat="false" ht="10.2" hidden="false" customHeight="false" outlineLevel="0" collapsed="false">
      <c r="D1062" s="223"/>
    </row>
    <row r="1063" customFormat="false" ht="10.2" hidden="false" customHeight="false" outlineLevel="0" collapsed="false">
      <c r="D1063" s="223"/>
    </row>
    <row r="1064" customFormat="false" ht="10.2" hidden="false" customHeight="false" outlineLevel="0" collapsed="false">
      <c r="D1064" s="223"/>
    </row>
    <row r="1065" customFormat="false" ht="10.2" hidden="false" customHeight="false" outlineLevel="0" collapsed="false">
      <c r="D1065" s="223"/>
    </row>
    <row r="1066" customFormat="false" ht="10.2" hidden="false" customHeight="false" outlineLevel="0" collapsed="false">
      <c r="D1066" s="223"/>
    </row>
    <row r="1067" customFormat="false" ht="10.2" hidden="false" customHeight="false" outlineLevel="0" collapsed="false">
      <c r="D1067" s="223"/>
    </row>
    <row r="1068" customFormat="false" ht="10.2" hidden="false" customHeight="false" outlineLevel="0" collapsed="false">
      <c r="D1068" s="223"/>
    </row>
    <row r="1069" customFormat="false" ht="10.2" hidden="false" customHeight="false" outlineLevel="0" collapsed="false">
      <c r="D1069" s="223"/>
    </row>
    <row r="1070" customFormat="false" ht="10.2" hidden="false" customHeight="false" outlineLevel="0" collapsed="false">
      <c r="D1070" s="223"/>
    </row>
    <row r="1071" customFormat="false" ht="10.2" hidden="false" customHeight="false" outlineLevel="0" collapsed="false">
      <c r="D1071" s="223"/>
    </row>
    <row r="1072" customFormat="false" ht="10.2" hidden="false" customHeight="false" outlineLevel="0" collapsed="false">
      <c r="D1072" s="223"/>
    </row>
    <row r="1073" customFormat="false" ht="10.2" hidden="false" customHeight="false" outlineLevel="0" collapsed="false">
      <c r="D1073" s="223"/>
    </row>
    <row r="1074" customFormat="false" ht="10.2" hidden="false" customHeight="false" outlineLevel="0" collapsed="false">
      <c r="D1074" s="223"/>
    </row>
    <row r="1075" customFormat="false" ht="10.2" hidden="false" customHeight="false" outlineLevel="0" collapsed="false">
      <c r="D1075" s="223"/>
    </row>
    <row r="1076" customFormat="false" ht="10.2" hidden="false" customHeight="false" outlineLevel="0" collapsed="false">
      <c r="D1076" s="223"/>
    </row>
    <row r="1077" customFormat="false" ht="10.2" hidden="false" customHeight="false" outlineLevel="0" collapsed="false">
      <c r="D1077" s="223"/>
    </row>
    <row r="1078" customFormat="false" ht="10.2" hidden="false" customHeight="false" outlineLevel="0" collapsed="false">
      <c r="D1078" s="223"/>
    </row>
    <row r="1079" customFormat="false" ht="10.2" hidden="false" customHeight="false" outlineLevel="0" collapsed="false">
      <c r="D1079" s="223"/>
    </row>
    <row r="1080" customFormat="false" ht="10.2" hidden="false" customHeight="false" outlineLevel="0" collapsed="false">
      <c r="D1080" s="223"/>
    </row>
    <row r="1081" customFormat="false" ht="10.2" hidden="false" customHeight="false" outlineLevel="0" collapsed="false">
      <c r="D1081" s="223"/>
    </row>
    <row r="1082" customFormat="false" ht="10.2" hidden="false" customHeight="false" outlineLevel="0" collapsed="false">
      <c r="D1082" s="223"/>
    </row>
    <row r="1083" customFormat="false" ht="10.2" hidden="false" customHeight="false" outlineLevel="0" collapsed="false">
      <c r="D1083" s="223"/>
    </row>
  </sheetData>
  <mergeCells count="7">
    <mergeCell ref="A1:G1"/>
    <mergeCell ref="C2:K2"/>
    <mergeCell ref="C3:K3"/>
    <mergeCell ref="C4:K4"/>
    <mergeCell ref="A69:F69"/>
    <mergeCell ref="A71:C71"/>
    <mergeCell ref="A72:K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2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" hidden="false" customHeight="true" outlineLevel="0" collapsed="false">
      <c r="B4" s="6"/>
      <c r="D4" s="7" t="s">
        <v>91</v>
      </c>
      <c r="L4" s="6"/>
      <c r="M4" s="100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vnitrobloku Tyršova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92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6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0.2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11. 6. 2024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0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9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18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18:BE121)),  2)</f>
        <v>0</v>
      </c>
      <c r="G33" s="17"/>
      <c r="H33" s="17"/>
      <c r="I33" s="114" t="n">
        <v>0.21</v>
      </c>
      <c r="J33" s="113" t="n">
        <f aca="false">ROUND(((SUM(BE118:BE12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18:BF121)),  2)</f>
        <v>0</v>
      </c>
      <c r="G34" s="17"/>
      <c r="H34" s="17"/>
      <c r="I34" s="114" t="n">
        <v>0.12</v>
      </c>
      <c r="J34" s="113" t="n">
        <f aca="false">ROUND(((SUM(BF118:BF12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18:BG12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18:BH121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18:BI12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2" customFormat="true" ht="13.2" hidden="fals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2" customFormat="true" ht="13.2" hidden="fals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2" customFormat="true" ht="13.2" hidden="fals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" hidden="false" customHeight="true" outlineLevel="0" collapsed="false">
      <c r="A82" s="17"/>
      <c r="B82" s="18"/>
      <c r="C82" s="7" t="s">
        <v>9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1" t="str">
        <f aca="false">E7</f>
        <v>Revitalizace vnitrobloku Tyršova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92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IO-02 - Areálový rozvod NN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Benešov</v>
      </c>
      <c r="G89" s="17"/>
      <c r="H89" s="17"/>
      <c r="I89" s="13" t="s">
        <v>19</v>
      </c>
      <c r="J89" s="103" t="str">
        <f aca="false">IF(J12="","",J12)</f>
        <v>11. 6. 2024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6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o Benešov</v>
      </c>
      <c r="G91" s="17"/>
      <c r="H91" s="17"/>
      <c r="I91" s="13" t="s">
        <v>27</v>
      </c>
      <c r="J91" s="123" t="str">
        <f aca="false">E21</f>
        <v>Sportovní projekty s.r.o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15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0</v>
      </c>
      <c r="J92" s="123" t="str">
        <f aca="false">E24</f>
        <v>F.Peck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95</v>
      </c>
      <c r="D94" s="115"/>
      <c r="E94" s="115"/>
      <c r="F94" s="115"/>
      <c r="G94" s="115"/>
      <c r="H94" s="115"/>
      <c r="I94" s="115"/>
      <c r="J94" s="125" t="s">
        <v>96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8" hidden="false" customHeight="true" outlineLevel="0" collapsed="false">
      <c r="A96" s="17"/>
      <c r="B96" s="18"/>
      <c r="C96" s="126" t="s">
        <v>97</v>
      </c>
      <c r="D96" s="17"/>
      <c r="E96" s="17"/>
      <c r="F96" s="17"/>
      <c r="G96" s="17"/>
      <c r="H96" s="17"/>
      <c r="I96" s="17"/>
      <c r="J96" s="110" t="n">
        <f aca="false">J118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8</v>
      </c>
    </row>
    <row r="97" s="127" customFormat="true" ht="24.9" hidden="false" customHeight="true" outlineLevel="0" collapsed="false">
      <c r="B97" s="128"/>
      <c r="D97" s="129" t="s">
        <v>107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32" customFormat="true" ht="19.95" hidden="false" customHeight="true" outlineLevel="0" collapsed="false">
      <c r="B98" s="133"/>
      <c r="D98" s="134" t="s">
        <v>745</v>
      </c>
      <c r="E98" s="135"/>
      <c r="F98" s="135"/>
      <c r="G98" s="135"/>
      <c r="H98" s="135"/>
      <c r="I98" s="135"/>
      <c r="J98" s="136" t="n">
        <f aca="false">J120</f>
        <v>0</v>
      </c>
      <c r="L98" s="133"/>
    </row>
    <row r="99" s="22" customFormat="true" ht="21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6.9" hidden="false" customHeight="true" outlineLevel="0" collapsed="false">
      <c r="A100" s="17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4" s="22" customFormat="true" ht="6.9" hidden="false" customHeight="true" outlineLevel="0" collapsed="false">
      <c r="A104" s="17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24.9" hidden="false" customHeight="true" outlineLevel="0" collapsed="false">
      <c r="A105" s="17"/>
      <c r="B105" s="18"/>
      <c r="C105" s="7" t="s">
        <v>119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9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13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101" t="str">
        <f aca="false">E7</f>
        <v>Revitalizace vnitrobloku Tyršova</v>
      </c>
      <c r="F108" s="101"/>
      <c r="G108" s="101"/>
      <c r="H108" s="101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92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9</f>
        <v>IO-02 - Areálový rozvod NN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7</v>
      </c>
      <c r="D112" s="17"/>
      <c r="E112" s="17"/>
      <c r="F112" s="14" t="str">
        <f aca="false">F12</f>
        <v>Benešov</v>
      </c>
      <c r="G112" s="17"/>
      <c r="H112" s="17"/>
      <c r="I112" s="13" t="s">
        <v>19</v>
      </c>
      <c r="J112" s="103" t="str">
        <f aca="false">IF(J12="","",J12)</f>
        <v>11. 6. 2024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9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5.65" hidden="false" customHeight="true" outlineLevel="0" collapsed="false">
      <c r="A114" s="17"/>
      <c r="B114" s="18"/>
      <c r="C114" s="13" t="s">
        <v>21</v>
      </c>
      <c r="D114" s="17"/>
      <c r="E114" s="17"/>
      <c r="F114" s="14" t="str">
        <f aca="false">E15</f>
        <v>Město Benešov</v>
      </c>
      <c r="G114" s="17"/>
      <c r="H114" s="17"/>
      <c r="I114" s="13" t="s">
        <v>27</v>
      </c>
      <c r="J114" s="123" t="str">
        <f aca="false">E21</f>
        <v>Sportovní projekty s.r.o.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.15" hidden="false" customHeight="true" outlineLevel="0" collapsed="false">
      <c r="A115" s="17"/>
      <c r="B115" s="18"/>
      <c r="C115" s="13" t="s">
        <v>25</v>
      </c>
      <c r="D115" s="17"/>
      <c r="E115" s="17"/>
      <c r="F115" s="14" t="str">
        <f aca="false">IF(E18="","",E18)</f>
        <v> </v>
      </c>
      <c r="G115" s="17"/>
      <c r="H115" s="17"/>
      <c r="I115" s="13" t="s">
        <v>30</v>
      </c>
      <c r="J115" s="123" t="str">
        <f aca="false">E24</f>
        <v>F.Pecka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0.3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4" customFormat="true" ht="29.25" hidden="false" customHeight="true" outlineLevel="0" collapsed="false">
      <c r="A117" s="137"/>
      <c r="B117" s="138"/>
      <c r="C117" s="139" t="s">
        <v>120</v>
      </c>
      <c r="D117" s="140" t="s">
        <v>58</v>
      </c>
      <c r="E117" s="140" t="s">
        <v>54</v>
      </c>
      <c r="F117" s="140" t="s">
        <v>55</v>
      </c>
      <c r="G117" s="140" t="s">
        <v>121</v>
      </c>
      <c r="H117" s="140" t="s">
        <v>122</v>
      </c>
      <c r="I117" s="140" t="s">
        <v>123</v>
      </c>
      <c r="J117" s="141" t="s">
        <v>96</v>
      </c>
      <c r="K117" s="142" t="s">
        <v>124</v>
      </c>
      <c r="L117" s="143"/>
      <c r="M117" s="63"/>
      <c r="N117" s="64" t="s">
        <v>37</v>
      </c>
      <c r="O117" s="64" t="s">
        <v>125</v>
      </c>
      <c r="P117" s="64" t="s">
        <v>126</v>
      </c>
      <c r="Q117" s="64" t="s">
        <v>127</v>
      </c>
      <c r="R117" s="64" t="s">
        <v>128</v>
      </c>
      <c r="S117" s="64" t="s">
        <v>129</v>
      </c>
      <c r="T117" s="65" t="s">
        <v>130</v>
      </c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22" customFormat="true" ht="22.8" hidden="false" customHeight="true" outlineLevel="0" collapsed="false">
      <c r="A118" s="17"/>
      <c r="B118" s="18"/>
      <c r="C118" s="71" t="s">
        <v>131</v>
      </c>
      <c r="D118" s="17"/>
      <c r="E118" s="17"/>
      <c r="F118" s="17"/>
      <c r="G118" s="17"/>
      <c r="H118" s="17"/>
      <c r="I118" s="17"/>
      <c r="J118" s="145" t="n">
        <f aca="false">BK118</f>
        <v>0</v>
      </c>
      <c r="K118" s="17"/>
      <c r="L118" s="18"/>
      <c r="M118" s="66"/>
      <c r="N118" s="53"/>
      <c r="O118" s="67"/>
      <c r="P118" s="146" t="n">
        <f aca="false">P119</f>
        <v>0</v>
      </c>
      <c r="Q118" s="67"/>
      <c r="R118" s="146" t="n">
        <f aca="false">R119</f>
        <v>0</v>
      </c>
      <c r="S118" s="67"/>
      <c r="T118" s="147" t="n">
        <f aca="false">T119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72</v>
      </c>
      <c r="AU118" s="3" t="s">
        <v>98</v>
      </c>
      <c r="BK118" s="148" t="n">
        <f aca="false">BK119</f>
        <v>0</v>
      </c>
    </row>
    <row r="119" s="149" customFormat="true" ht="25.95" hidden="false" customHeight="true" outlineLevel="0" collapsed="false">
      <c r="B119" s="150"/>
      <c r="D119" s="151" t="s">
        <v>72</v>
      </c>
      <c r="E119" s="152" t="s">
        <v>565</v>
      </c>
      <c r="F119" s="152" t="s">
        <v>566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83</v>
      </c>
      <c r="AT119" s="158" t="s">
        <v>72</v>
      </c>
      <c r="AU119" s="158" t="s">
        <v>73</v>
      </c>
      <c r="AY119" s="151" t="s">
        <v>134</v>
      </c>
      <c r="BK119" s="159" t="n">
        <f aca="false">BK120</f>
        <v>0</v>
      </c>
    </row>
    <row r="120" s="149" customFormat="true" ht="22.8" hidden="false" customHeight="true" outlineLevel="0" collapsed="false">
      <c r="B120" s="150"/>
      <c r="D120" s="151" t="s">
        <v>72</v>
      </c>
      <c r="E120" s="160" t="s">
        <v>746</v>
      </c>
      <c r="F120" s="160" t="s">
        <v>747</v>
      </c>
      <c r="J120" s="161" t="n">
        <f aca="false">BK120</f>
        <v>0</v>
      </c>
      <c r="L120" s="150"/>
      <c r="M120" s="154"/>
      <c r="N120" s="155"/>
      <c r="O120" s="155"/>
      <c r="P120" s="156" t="n">
        <f aca="false">P121</f>
        <v>0</v>
      </c>
      <c r="Q120" s="155"/>
      <c r="R120" s="156" t="n">
        <f aca="false">R121</f>
        <v>0</v>
      </c>
      <c r="S120" s="155"/>
      <c r="T120" s="157" t="n">
        <f aca="false">T121</f>
        <v>0</v>
      </c>
      <c r="AR120" s="151" t="s">
        <v>83</v>
      </c>
      <c r="AT120" s="158" t="s">
        <v>72</v>
      </c>
      <c r="AU120" s="158" t="s">
        <v>81</v>
      </c>
      <c r="AY120" s="151" t="s">
        <v>134</v>
      </c>
      <c r="BK120" s="159" t="n">
        <f aca="false">BK121</f>
        <v>0</v>
      </c>
    </row>
    <row r="121" s="22" customFormat="true" ht="16.5" hidden="false" customHeight="true" outlineLevel="0" collapsed="false">
      <c r="A121" s="17"/>
      <c r="B121" s="162"/>
      <c r="C121" s="163" t="s">
        <v>81</v>
      </c>
      <c r="D121" s="163" t="s">
        <v>136</v>
      </c>
      <c r="E121" s="164" t="s">
        <v>866</v>
      </c>
      <c r="F121" s="165" t="s">
        <v>867</v>
      </c>
      <c r="G121" s="166" t="s">
        <v>510</v>
      </c>
      <c r="H121" s="167" t="n">
        <v>1</v>
      </c>
      <c r="I121" s="168" t="n">
        <f aca="false">'IO-02'!G56</f>
        <v>0</v>
      </c>
      <c r="J121" s="168" t="n">
        <f aca="false">ROUND(I121*H121,2)</f>
        <v>0</v>
      </c>
      <c r="K121" s="169"/>
      <c r="L121" s="18"/>
      <c r="M121" s="210"/>
      <c r="N121" s="211" t="s">
        <v>38</v>
      </c>
      <c r="O121" s="212" t="n">
        <v>0</v>
      </c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36</v>
      </c>
      <c r="AT121" s="174" t="s">
        <v>136</v>
      </c>
      <c r="AU121" s="174" t="s">
        <v>83</v>
      </c>
      <c r="AY121" s="3" t="s">
        <v>134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1</v>
      </c>
      <c r="BK121" s="175" t="n">
        <f aca="false">ROUND(I121*H121,2)</f>
        <v>0</v>
      </c>
      <c r="BL121" s="3" t="s">
        <v>236</v>
      </c>
      <c r="BM121" s="174" t="s">
        <v>868</v>
      </c>
    </row>
    <row r="122" s="22" customFormat="true" ht="6.9" hidden="false" customHeight="true" outlineLevel="0" collapsed="false">
      <c r="A122" s="17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8"/>
      <c r="M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2" zeroHeight="false" outlineLevelRow="1" outlineLevelCol="0"/>
  <cols>
    <col collapsed="false" customWidth="true" hidden="false" outlineLevel="0" max="1" min="1" style="0" width="4.43"/>
    <col collapsed="false" customWidth="true" hidden="false" outlineLevel="0" max="2" min="2" style="214" width="16.15"/>
    <col collapsed="false" customWidth="true" hidden="false" outlineLevel="0" max="3" min="3" style="214" width="49.28"/>
    <col collapsed="false" customWidth="true" hidden="false" outlineLevel="0" max="4" min="4" style="0" width="6.28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16.28"/>
    <col collapsed="false" customWidth="true" hidden="false" outlineLevel="0" max="11" min="11" style="0" width="15.43"/>
    <col collapsed="false" customWidth="true" hidden="true" outlineLevel="0" max="12" min="12" style="0" width="6.28"/>
    <col collapsed="false" customWidth="true" hidden="true" outlineLevel="0" max="13" min="13" style="0" width="15.43"/>
    <col collapsed="false" customWidth="true" hidden="true" outlineLevel="0" max="14" min="14" style="215" width="17.57"/>
    <col collapsed="false" customWidth="true" hidden="false" outlineLevel="0" max="15" min="15" style="0" width="47.14"/>
    <col collapsed="false" customWidth="true" hidden="true" outlineLevel="0" max="19" min="19" style="0" width="14.38"/>
    <col collapsed="false" customWidth="true" hidden="true" outlineLevel="0" max="31" min="21" style="0" width="14.38"/>
  </cols>
  <sheetData>
    <row r="1" customFormat="false" ht="15.75" hidden="false" customHeight="true" outlineLevel="0" collapsed="false">
      <c r="A1" s="216" t="s">
        <v>751</v>
      </c>
      <c r="B1" s="216"/>
      <c r="C1" s="216"/>
      <c r="D1" s="216"/>
      <c r="E1" s="216"/>
      <c r="F1" s="216"/>
      <c r="G1" s="216"/>
      <c r="W1" s="0" t="s">
        <v>752</v>
      </c>
    </row>
    <row r="2" customFormat="false" ht="24.9" hidden="false" customHeight="true" outlineLevel="0" collapsed="false">
      <c r="A2" s="217" t="s">
        <v>753</v>
      </c>
      <c r="B2" s="218" t="e">
        <f aca="false">[2]stavba!cislostavby</f>
        <v>#NAME?</v>
      </c>
      <c r="C2" s="219" t="str">
        <f aca="false">[2]Stavba!E2</f>
        <v>AREÁL BENEŠOV</v>
      </c>
      <c r="D2" s="219"/>
      <c r="E2" s="219"/>
      <c r="F2" s="219"/>
      <c r="G2" s="219"/>
      <c r="H2" s="219"/>
      <c r="I2" s="219"/>
      <c r="J2" s="219"/>
      <c r="K2" s="219"/>
    </row>
    <row r="3" customFormat="false" ht="24.9" hidden="false" customHeight="true" outlineLevel="0" collapsed="false">
      <c r="A3" s="217" t="s">
        <v>754</v>
      </c>
      <c r="B3" s="218" t="str">
        <f aca="false">cisloobjektu</f>
        <v>24.007</v>
      </c>
      <c r="C3" s="219" t="str">
        <f aca="false">[2]Stavba!E3</f>
        <v>IO-02 AREÁLOVÝ ROZVOD NN</v>
      </c>
      <c r="D3" s="219"/>
      <c r="E3" s="219"/>
      <c r="F3" s="219"/>
      <c r="G3" s="219"/>
      <c r="H3" s="219"/>
      <c r="I3" s="219"/>
      <c r="J3" s="219"/>
      <c r="K3" s="219"/>
    </row>
    <row r="4" customFormat="false" ht="24.9" hidden="false" customHeight="true" outlineLevel="0" collapsed="false">
      <c r="A4" s="220" t="s">
        <v>755</v>
      </c>
      <c r="B4" s="221" t="str">
        <f aca="false">CisloStavebnihoRozpoctu</f>
        <v>01</v>
      </c>
      <c r="C4" s="222" t="str">
        <f aca="false">[2]Stavba!E4</f>
        <v>projektový rozpočet</v>
      </c>
      <c r="D4" s="222"/>
      <c r="E4" s="222"/>
      <c r="F4" s="222"/>
      <c r="G4" s="222"/>
      <c r="H4" s="222"/>
      <c r="I4" s="222"/>
      <c r="J4" s="222"/>
      <c r="K4" s="222"/>
    </row>
    <row r="5" customFormat="false" ht="10.2" hidden="false" customHeight="false" outlineLevel="0" collapsed="false">
      <c r="D5" s="223"/>
    </row>
    <row r="6" customFormat="false" ht="20.4" hidden="false" customHeight="false" outlineLevel="0" collapsed="false">
      <c r="A6" s="224" t="s">
        <v>756</v>
      </c>
      <c r="B6" s="225" t="s">
        <v>757</v>
      </c>
      <c r="C6" s="225" t="s">
        <v>758</v>
      </c>
      <c r="D6" s="226" t="s">
        <v>121</v>
      </c>
      <c r="E6" s="224" t="s">
        <v>122</v>
      </c>
      <c r="F6" s="227" t="s">
        <v>759</v>
      </c>
      <c r="G6" s="224" t="s">
        <v>760</v>
      </c>
      <c r="H6" s="228" t="s">
        <v>761</v>
      </c>
      <c r="I6" s="228" t="s">
        <v>762</v>
      </c>
      <c r="J6" s="228" t="s">
        <v>763</v>
      </c>
      <c r="K6" s="228" t="s">
        <v>764</v>
      </c>
      <c r="L6" s="228" t="s">
        <v>37</v>
      </c>
      <c r="M6" s="228" t="s">
        <v>43</v>
      </c>
      <c r="N6" s="228" t="s">
        <v>765</v>
      </c>
    </row>
    <row r="7" customFormat="false" ht="10.2" hidden="true" customHeight="false" outlineLevel="0" collapsed="false">
      <c r="A7" s="229"/>
      <c r="B7" s="230"/>
      <c r="C7" s="230"/>
      <c r="D7" s="231"/>
      <c r="E7" s="232"/>
      <c r="F7" s="233"/>
      <c r="G7" s="233"/>
      <c r="H7" s="233"/>
      <c r="I7" s="233"/>
      <c r="J7" s="233"/>
      <c r="K7" s="233"/>
      <c r="L7" s="233"/>
      <c r="M7" s="233"/>
      <c r="N7" s="234"/>
    </row>
    <row r="8" customFormat="false" ht="13.2" hidden="false" customHeight="false" outlineLevel="0" collapsed="false">
      <c r="A8" s="235" t="s">
        <v>766</v>
      </c>
      <c r="B8" s="236" t="s">
        <v>767</v>
      </c>
      <c r="C8" s="237" t="s">
        <v>709</v>
      </c>
      <c r="D8" s="238"/>
      <c r="E8" s="239"/>
      <c r="F8" s="240"/>
      <c r="G8" s="240" t="n">
        <f aca="false">SUMIF(W9:W27,"&lt;&gt;NOR",G9:G27)</f>
        <v>0</v>
      </c>
      <c r="H8" s="240"/>
      <c r="I8" s="240" t="n">
        <f aca="false">SUM(I9:I27)</f>
        <v>0</v>
      </c>
      <c r="J8" s="240"/>
      <c r="K8" s="241" t="n">
        <f aca="false">SUM(K9:K27)</f>
        <v>0</v>
      </c>
      <c r="L8" s="242"/>
      <c r="M8" s="242" t="n">
        <f aca="false">SUM(M9:M27)</f>
        <v>0</v>
      </c>
      <c r="N8" s="243"/>
      <c r="W8" s="0" t="s">
        <v>768</v>
      </c>
    </row>
    <row r="9" customFormat="false" ht="10.2" hidden="false" customHeight="false" outlineLevel="1" collapsed="false">
      <c r="A9" s="266" t="n">
        <v>1</v>
      </c>
      <c r="B9" s="255"/>
      <c r="C9" s="256" t="s">
        <v>869</v>
      </c>
      <c r="D9" s="257" t="s">
        <v>341</v>
      </c>
      <c r="E9" s="258" t="n">
        <v>3</v>
      </c>
      <c r="F9" s="259" t="n">
        <f aca="false">H9+J9</f>
        <v>0</v>
      </c>
      <c r="G9" s="259" t="n">
        <f aca="false">ROUND(E9*F9,2)</f>
        <v>0</v>
      </c>
      <c r="H9" s="260"/>
      <c r="I9" s="259" t="n">
        <f aca="false">ROUND(E9*H9,2)</f>
        <v>0</v>
      </c>
      <c r="J9" s="260"/>
      <c r="K9" s="261" t="n">
        <f aca="false">ROUND(E9*J9,2)</f>
        <v>0</v>
      </c>
      <c r="L9" s="262" t="n">
        <v>21</v>
      </c>
      <c r="M9" s="262" t="n">
        <f aca="false">G9*(1+L9/100)</f>
        <v>0</v>
      </c>
      <c r="N9" s="263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</row>
    <row r="10" customFormat="false" ht="30.6" hidden="false" customHeight="false" outlineLevel="1" collapsed="false">
      <c r="A10" s="266" t="n">
        <v>2</v>
      </c>
      <c r="B10" s="255"/>
      <c r="C10" s="256" t="s">
        <v>870</v>
      </c>
      <c r="D10" s="257" t="s">
        <v>510</v>
      </c>
      <c r="E10" s="258" t="n">
        <v>3</v>
      </c>
      <c r="F10" s="259" t="n">
        <f aca="false">H10+J10</f>
        <v>0</v>
      </c>
      <c r="G10" s="259" t="n">
        <f aca="false">ROUND(E10*F10,2)</f>
        <v>0</v>
      </c>
      <c r="H10" s="260"/>
      <c r="I10" s="259" t="n">
        <f aca="false">ROUND(E10*H10,2)</f>
        <v>0</v>
      </c>
      <c r="J10" s="260"/>
      <c r="K10" s="261" t="n">
        <f aca="false">ROUND(E10*J10,2)</f>
        <v>0</v>
      </c>
      <c r="L10" s="262" t="n">
        <v>21</v>
      </c>
      <c r="M10" s="262" t="n">
        <f aca="false">G10*(1+L10/100)</f>
        <v>0</v>
      </c>
      <c r="N10" s="263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</row>
    <row r="11" customFormat="false" ht="10.2" hidden="false" customHeight="false" outlineLevel="1" collapsed="false">
      <c r="A11" s="266" t="n">
        <v>3</v>
      </c>
      <c r="B11" s="255"/>
      <c r="C11" s="256" t="s">
        <v>871</v>
      </c>
      <c r="D11" s="257" t="s">
        <v>510</v>
      </c>
      <c r="E11" s="258" t="n">
        <v>3</v>
      </c>
      <c r="F11" s="259" t="n">
        <f aca="false">H11+J11</f>
        <v>0</v>
      </c>
      <c r="G11" s="259" t="n">
        <f aca="false">ROUND(E11*F11,2)</f>
        <v>0</v>
      </c>
      <c r="H11" s="260"/>
      <c r="I11" s="259" t="n">
        <f aca="false">ROUND(E11*H11,2)</f>
        <v>0</v>
      </c>
      <c r="J11" s="260"/>
      <c r="K11" s="261" t="n">
        <f aca="false">ROUND(E11*J11,2)</f>
        <v>0</v>
      </c>
      <c r="L11" s="262" t="n">
        <v>21</v>
      </c>
      <c r="M11" s="262" t="n">
        <f aca="false">G11*(1+L11/100)</f>
        <v>0</v>
      </c>
      <c r="N11" s="263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</row>
    <row r="12" customFormat="false" ht="10.2" hidden="false" customHeight="false" outlineLevel="1" collapsed="false">
      <c r="A12" s="266" t="n">
        <v>4</v>
      </c>
      <c r="B12" s="255"/>
      <c r="C12" s="256" t="s">
        <v>872</v>
      </c>
      <c r="D12" s="257" t="s">
        <v>510</v>
      </c>
      <c r="E12" s="258" t="n">
        <v>3</v>
      </c>
      <c r="F12" s="259" t="n">
        <f aca="false">H12+J12</f>
        <v>0</v>
      </c>
      <c r="G12" s="259" t="n">
        <f aca="false">ROUND(E12*F12,2)</f>
        <v>0</v>
      </c>
      <c r="H12" s="260"/>
      <c r="I12" s="259" t="n">
        <f aca="false">ROUND(E12*H12,2)</f>
        <v>0</v>
      </c>
      <c r="J12" s="260"/>
      <c r="K12" s="261" t="n">
        <f aca="false">ROUND(E12*J12,2)</f>
        <v>0</v>
      </c>
      <c r="L12" s="262" t="n">
        <v>21</v>
      </c>
      <c r="M12" s="262" t="n">
        <f aca="false">G12*(1+L12/100)</f>
        <v>0</v>
      </c>
      <c r="N12" s="263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0.2" hidden="false" customHeight="false" outlineLevel="1" collapsed="false">
      <c r="A13" s="266" t="n">
        <v>5</v>
      </c>
      <c r="B13" s="255"/>
      <c r="C13" s="256" t="s">
        <v>873</v>
      </c>
      <c r="D13" s="257" t="s">
        <v>510</v>
      </c>
      <c r="E13" s="258" t="n">
        <v>3</v>
      </c>
      <c r="F13" s="259" t="n">
        <f aca="false">H13+J13</f>
        <v>0</v>
      </c>
      <c r="G13" s="259" t="n">
        <f aca="false">ROUND(E13*F13,2)</f>
        <v>0</v>
      </c>
      <c r="H13" s="260"/>
      <c r="I13" s="259" t="n">
        <f aca="false">ROUND(E13*H13,2)</f>
        <v>0</v>
      </c>
      <c r="J13" s="260"/>
      <c r="K13" s="261" t="n">
        <f aca="false">ROUND(E13*J13,2)</f>
        <v>0</v>
      </c>
      <c r="L13" s="262" t="n">
        <v>21</v>
      </c>
      <c r="M13" s="262" t="n">
        <f aca="false">G13*(1+L13/100)</f>
        <v>0</v>
      </c>
      <c r="N13" s="263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</row>
    <row r="14" customFormat="false" ht="10.2" hidden="false" customHeight="false" outlineLevel="1" collapsed="false">
      <c r="A14" s="266" t="n">
        <v>6</v>
      </c>
      <c r="B14" s="255"/>
      <c r="C14" s="256" t="s">
        <v>874</v>
      </c>
      <c r="D14" s="257" t="s">
        <v>510</v>
      </c>
      <c r="E14" s="258" t="n">
        <v>3</v>
      </c>
      <c r="F14" s="259" t="n">
        <f aca="false">H14+J14</f>
        <v>0</v>
      </c>
      <c r="G14" s="259" t="n">
        <f aca="false">ROUND(E14*F14,2)</f>
        <v>0</v>
      </c>
      <c r="H14" s="260"/>
      <c r="I14" s="259" t="n">
        <f aca="false">ROUND(E14*H14,2)</f>
        <v>0</v>
      </c>
      <c r="J14" s="260"/>
      <c r="K14" s="261" t="n">
        <f aca="false">ROUND(E14*J14,2)</f>
        <v>0</v>
      </c>
      <c r="L14" s="262" t="n">
        <v>21</v>
      </c>
      <c r="M14" s="262" t="n">
        <f aca="false">G14*(1+L14/100)</f>
        <v>0</v>
      </c>
      <c r="N14" s="263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0.2" hidden="false" customHeight="false" outlineLevel="1" collapsed="false">
      <c r="A15" s="266" t="n">
        <v>7</v>
      </c>
      <c r="B15" s="255"/>
      <c r="C15" s="256" t="s">
        <v>875</v>
      </c>
      <c r="D15" s="257" t="s">
        <v>341</v>
      </c>
      <c r="E15" s="258" t="n">
        <v>3</v>
      </c>
      <c r="F15" s="259" t="n">
        <f aca="false">H15+J15</f>
        <v>0</v>
      </c>
      <c r="G15" s="259" t="n">
        <f aca="false">ROUND(E15*F15,2)</f>
        <v>0</v>
      </c>
      <c r="H15" s="260"/>
      <c r="I15" s="259" t="n">
        <f aca="false">ROUND(E15*H15,2)</f>
        <v>0</v>
      </c>
      <c r="J15" s="260"/>
      <c r="K15" s="261" t="n">
        <f aca="false">ROUND(E15*J15,2)</f>
        <v>0</v>
      </c>
      <c r="L15" s="262" t="n">
        <v>21</v>
      </c>
      <c r="M15" s="262" t="n">
        <f aca="false">G15*(1+L15/100)</f>
        <v>0</v>
      </c>
      <c r="N15" s="263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</row>
    <row r="16" customFormat="false" ht="10.2" hidden="false" customHeight="false" outlineLevel="1" collapsed="false">
      <c r="A16" s="266" t="n">
        <v>8</v>
      </c>
      <c r="B16" s="255"/>
      <c r="C16" s="256" t="s">
        <v>876</v>
      </c>
      <c r="D16" s="257" t="s">
        <v>510</v>
      </c>
      <c r="E16" s="258" t="n">
        <v>3</v>
      </c>
      <c r="F16" s="259" t="n">
        <f aca="false">H16+J16</f>
        <v>0</v>
      </c>
      <c r="G16" s="259" t="n">
        <f aca="false">ROUND(E16*F16,2)</f>
        <v>0</v>
      </c>
      <c r="H16" s="260"/>
      <c r="I16" s="259" t="n">
        <f aca="false">ROUND(E16*H16,2)</f>
        <v>0</v>
      </c>
      <c r="J16" s="260"/>
      <c r="K16" s="261" t="n">
        <f aca="false">ROUND(E16*J16,2)</f>
        <v>0</v>
      </c>
      <c r="L16" s="262" t="n">
        <v>21</v>
      </c>
      <c r="M16" s="262" t="n">
        <f aca="false">G16*(1+L16/100)</f>
        <v>0</v>
      </c>
      <c r="N16" s="263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</row>
    <row r="17" customFormat="false" ht="10.2" hidden="false" customHeight="false" outlineLevel="1" collapsed="false">
      <c r="A17" s="266" t="n">
        <v>9</v>
      </c>
      <c r="B17" s="255"/>
      <c r="C17" s="256" t="s">
        <v>778</v>
      </c>
      <c r="D17" s="257" t="s">
        <v>510</v>
      </c>
      <c r="E17" s="258" t="n">
        <v>1</v>
      </c>
      <c r="F17" s="259" t="n">
        <f aca="false">H17+J17</f>
        <v>0</v>
      </c>
      <c r="G17" s="259" t="n">
        <f aca="false">ROUND(E17*F17,2)</f>
        <v>0</v>
      </c>
      <c r="H17" s="260"/>
      <c r="I17" s="259" t="n">
        <f aca="false">ROUND(E17*H17,2)</f>
        <v>0</v>
      </c>
      <c r="J17" s="260"/>
      <c r="K17" s="261" t="n">
        <f aca="false">ROUND(E17*J17,2)</f>
        <v>0</v>
      </c>
      <c r="L17" s="262" t="n">
        <v>21</v>
      </c>
      <c r="M17" s="262" t="n">
        <f aca="false">G17*(1+L17/100)</f>
        <v>0</v>
      </c>
      <c r="N17" s="263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</row>
    <row r="18" customFormat="false" ht="10.2" hidden="false" customHeight="false" outlineLevel="1" collapsed="false">
      <c r="A18" s="266" t="n">
        <v>10</v>
      </c>
      <c r="B18" s="255"/>
      <c r="C18" s="256" t="s">
        <v>877</v>
      </c>
      <c r="D18" s="257" t="s">
        <v>510</v>
      </c>
      <c r="E18" s="258" t="n">
        <v>1</v>
      </c>
      <c r="F18" s="259" t="n">
        <f aca="false">H18+J18</f>
        <v>0</v>
      </c>
      <c r="G18" s="259" t="n">
        <f aca="false">ROUND(E18*F18,2)</f>
        <v>0</v>
      </c>
      <c r="H18" s="260"/>
      <c r="I18" s="259" t="n">
        <f aca="false">ROUND(E18*H18,2)</f>
        <v>0</v>
      </c>
      <c r="J18" s="260"/>
      <c r="K18" s="261" t="n">
        <f aca="false">ROUND(E18*J18,2)</f>
        <v>0</v>
      </c>
      <c r="L18" s="262" t="n">
        <v>21</v>
      </c>
      <c r="M18" s="262" t="n">
        <f aca="false">G18*(1+L18/100)</f>
        <v>0</v>
      </c>
      <c r="N18" s="263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</row>
    <row r="19" customFormat="false" ht="10.2" hidden="false" customHeight="false" outlineLevel="1" collapsed="false">
      <c r="A19" s="266" t="n">
        <v>11</v>
      </c>
      <c r="B19" s="255" t="s">
        <v>782</v>
      </c>
      <c r="C19" s="256" t="s">
        <v>781</v>
      </c>
      <c r="D19" s="257" t="s">
        <v>287</v>
      </c>
      <c r="E19" s="258" t="n">
        <v>18</v>
      </c>
      <c r="F19" s="259" t="n">
        <f aca="false">H19+J19</f>
        <v>0</v>
      </c>
      <c r="G19" s="259" t="n">
        <f aca="false">ROUND(E19*F19,2)</f>
        <v>0</v>
      </c>
      <c r="H19" s="260"/>
      <c r="I19" s="259" t="n">
        <f aca="false">ROUND(E19*H19,2)</f>
        <v>0</v>
      </c>
      <c r="J19" s="260"/>
      <c r="K19" s="261" t="n">
        <f aca="false">ROUND(E19*J19,2)</f>
        <v>0</v>
      </c>
      <c r="L19" s="262" t="n">
        <v>21</v>
      </c>
      <c r="M19" s="262" t="n">
        <f aca="false">G19*(1+L19/100)</f>
        <v>0</v>
      </c>
      <c r="N19" s="263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</row>
    <row r="20" customFormat="false" ht="20.4" hidden="false" customHeight="false" outlineLevel="1" collapsed="false">
      <c r="A20" s="266" t="n">
        <v>12</v>
      </c>
      <c r="B20" s="255"/>
      <c r="C20" s="256" t="s">
        <v>878</v>
      </c>
      <c r="D20" s="257" t="s">
        <v>164</v>
      </c>
      <c r="E20" s="258" t="n">
        <v>200</v>
      </c>
      <c r="F20" s="259" t="n">
        <f aca="false">H20+J20</f>
        <v>0</v>
      </c>
      <c r="G20" s="259" t="n">
        <f aca="false">ROUND(E20*F20,2)</f>
        <v>0</v>
      </c>
      <c r="H20" s="260"/>
      <c r="I20" s="259" t="n">
        <f aca="false">ROUND(E20*H20,2)</f>
        <v>0</v>
      </c>
      <c r="J20" s="260"/>
      <c r="K20" s="261" t="n">
        <f aca="false">ROUND(E20*J20,2)</f>
        <v>0</v>
      </c>
      <c r="L20" s="262" t="n">
        <v>21</v>
      </c>
      <c r="M20" s="262" t="n">
        <f aca="false">G20*(1+L20/100)</f>
        <v>0</v>
      </c>
      <c r="N20" s="263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</row>
    <row r="21" customFormat="false" ht="20.4" hidden="false" customHeight="false" outlineLevel="1" collapsed="false">
      <c r="A21" s="266" t="n">
        <v>13</v>
      </c>
      <c r="B21" s="255" t="s">
        <v>788</v>
      </c>
      <c r="C21" s="256" t="s">
        <v>789</v>
      </c>
      <c r="D21" s="257" t="s">
        <v>164</v>
      </c>
      <c r="E21" s="258" t="n">
        <v>200</v>
      </c>
      <c r="F21" s="259" t="n">
        <f aca="false">H21+J21</f>
        <v>0</v>
      </c>
      <c r="G21" s="259" t="n">
        <f aca="false">ROUND(E21*F21,2)</f>
        <v>0</v>
      </c>
      <c r="H21" s="260"/>
      <c r="I21" s="259" t="n">
        <f aca="false">ROUND(E21*H21,2)</f>
        <v>0</v>
      </c>
      <c r="J21" s="260"/>
      <c r="K21" s="261" t="n">
        <f aca="false">ROUND(E21*J21,2)</f>
        <v>0</v>
      </c>
      <c r="L21" s="262" t="n">
        <v>21</v>
      </c>
      <c r="M21" s="262" t="n">
        <f aca="false">G21*(1+L21/100)</f>
        <v>0</v>
      </c>
      <c r="N21" s="263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</row>
    <row r="22" customFormat="false" ht="10.2" hidden="false" customHeight="false" outlineLevel="1" collapsed="false">
      <c r="A22" s="266" t="n">
        <v>14</v>
      </c>
      <c r="B22" s="255"/>
      <c r="C22" s="256" t="s">
        <v>879</v>
      </c>
      <c r="D22" s="257" t="s">
        <v>164</v>
      </c>
      <c r="E22" s="258" t="n">
        <v>3</v>
      </c>
      <c r="F22" s="259" t="n">
        <f aca="false">H22+J22</f>
        <v>0</v>
      </c>
      <c r="G22" s="259" t="n">
        <f aca="false">ROUND(E22*F22,2)</f>
        <v>0</v>
      </c>
      <c r="H22" s="260"/>
      <c r="I22" s="259" t="n">
        <f aca="false">ROUND(E22*H22,2)</f>
        <v>0</v>
      </c>
      <c r="J22" s="260"/>
      <c r="K22" s="261" t="n">
        <f aca="false">ROUND(E22*J22,2)</f>
        <v>0</v>
      </c>
      <c r="L22" s="262" t="n">
        <v>21</v>
      </c>
      <c r="M22" s="262" t="n">
        <f aca="false">G22*(1+L22/100)</f>
        <v>0</v>
      </c>
      <c r="N22" s="263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</row>
    <row r="23" customFormat="false" ht="10.2" hidden="false" customHeight="false" outlineLevel="1" collapsed="false">
      <c r="A23" s="266" t="n">
        <v>15</v>
      </c>
      <c r="B23" s="255" t="s">
        <v>794</v>
      </c>
      <c r="C23" s="256" t="s">
        <v>795</v>
      </c>
      <c r="D23" s="257" t="s">
        <v>164</v>
      </c>
      <c r="E23" s="258" t="n">
        <v>40</v>
      </c>
      <c r="F23" s="259" t="n">
        <f aca="false">H23+J23</f>
        <v>0</v>
      </c>
      <c r="G23" s="259" t="n">
        <f aca="false">ROUND(E23*F23,2)</f>
        <v>0</v>
      </c>
      <c r="H23" s="260"/>
      <c r="I23" s="259" t="n">
        <f aca="false">ROUND(E23*H23,2)</f>
        <v>0</v>
      </c>
      <c r="J23" s="260"/>
      <c r="K23" s="261" t="n">
        <f aca="false">ROUND(E23*J23,2)</f>
        <v>0</v>
      </c>
      <c r="L23" s="262" t="n">
        <v>21</v>
      </c>
      <c r="M23" s="262" t="n">
        <f aca="false">G23*(1+L23/100)</f>
        <v>0</v>
      </c>
      <c r="N23" s="263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</row>
    <row r="24" customFormat="false" ht="10.2" hidden="false" customHeight="false" outlineLevel="1" collapsed="false">
      <c r="A24" s="266" t="n">
        <v>16</v>
      </c>
      <c r="B24" s="255"/>
      <c r="C24" s="256" t="s">
        <v>796</v>
      </c>
      <c r="D24" s="257" t="s">
        <v>258</v>
      </c>
      <c r="E24" s="258" t="n">
        <v>25</v>
      </c>
      <c r="F24" s="259" t="n">
        <f aca="false">H24+J24</f>
        <v>0</v>
      </c>
      <c r="G24" s="259" t="n">
        <f aca="false">ROUND(E24*F24,2)</f>
        <v>0</v>
      </c>
      <c r="H24" s="260"/>
      <c r="I24" s="259" t="n">
        <f aca="false">ROUND(E24*H24,2)</f>
        <v>0</v>
      </c>
      <c r="J24" s="260"/>
      <c r="K24" s="261" t="n">
        <f aca="false">ROUND(E24*J24,2)</f>
        <v>0</v>
      </c>
      <c r="L24" s="262" t="n">
        <v>21</v>
      </c>
      <c r="M24" s="262" t="n">
        <f aca="false">G24*(1+L24/100)</f>
        <v>0</v>
      </c>
      <c r="N24" s="263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</row>
    <row r="25" customFormat="false" ht="20.4" hidden="false" customHeight="false" outlineLevel="1" collapsed="false">
      <c r="A25" s="266" t="n">
        <v>17</v>
      </c>
      <c r="B25" s="255" t="s">
        <v>797</v>
      </c>
      <c r="C25" s="256" t="s">
        <v>799</v>
      </c>
      <c r="D25" s="257" t="s">
        <v>287</v>
      </c>
      <c r="E25" s="258" t="n">
        <v>6</v>
      </c>
      <c r="F25" s="259" t="n">
        <f aca="false">H25+J25</f>
        <v>0</v>
      </c>
      <c r="G25" s="259" t="n">
        <f aca="false">ROUND(E25*F25,2)</f>
        <v>0</v>
      </c>
      <c r="H25" s="260"/>
      <c r="I25" s="259" t="n">
        <f aca="false">ROUND(E25*H25,2)</f>
        <v>0</v>
      </c>
      <c r="J25" s="260"/>
      <c r="K25" s="261" t="n">
        <f aca="false">ROUND(E25*J25,2)</f>
        <v>0</v>
      </c>
      <c r="L25" s="262" t="n">
        <v>21</v>
      </c>
      <c r="M25" s="262" t="n">
        <f aca="false">G25*(1+L25/100)</f>
        <v>0</v>
      </c>
      <c r="N25" s="263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</row>
    <row r="26" customFormat="false" ht="24.75" hidden="false" customHeight="true" outlineLevel="1" collapsed="false">
      <c r="A26" s="266" t="n">
        <v>18</v>
      </c>
      <c r="B26" s="255" t="s">
        <v>800</v>
      </c>
      <c r="C26" s="256" t="s">
        <v>801</v>
      </c>
      <c r="D26" s="257" t="s">
        <v>287</v>
      </c>
      <c r="E26" s="258" t="n">
        <v>3</v>
      </c>
      <c r="F26" s="259" t="n">
        <f aca="false">H26+J26</f>
        <v>0</v>
      </c>
      <c r="G26" s="259" t="n">
        <f aca="false">ROUND(E26*F26,2)</f>
        <v>0</v>
      </c>
      <c r="H26" s="260"/>
      <c r="I26" s="259" t="n">
        <f aca="false">ROUND(E26*H26,2)</f>
        <v>0</v>
      </c>
      <c r="J26" s="260"/>
      <c r="K26" s="261" t="n">
        <f aca="false">ROUND(E26*J26,2)</f>
        <v>0</v>
      </c>
      <c r="L26" s="262" t="n">
        <v>21</v>
      </c>
      <c r="M26" s="262" t="n">
        <f aca="false">G26*(1+L26/100)</f>
        <v>0</v>
      </c>
      <c r="N26" s="263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</row>
    <row r="27" customFormat="false" ht="10.2" hidden="false" customHeight="false" outlineLevel="1" collapsed="false">
      <c r="A27" s="266" t="n">
        <v>19</v>
      </c>
      <c r="B27" s="255"/>
      <c r="C27" s="256" t="s">
        <v>803</v>
      </c>
      <c r="D27" s="257" t="s">
        <v>804</v>
      </c>
      <c r="E27" s="258" t="n">
        <v>1</v>
      </c>
      <c r="F27" s="259" t="n">
        <f aca="false">H27+J27</f>
        <v>0</v>
      </c>
      <c r="G27" s="259" t="n">
        <f aca="false">ROUND(E27*F27,2)</f>
        <v>0</v>
      </c>
      <c r="H27" s="260"/>
      <c r="I27" s="259" t="n">
        <f aca="false">ROUND(E27*H27,2)</f>
        <v>0</v>
      </c>
      <c r="J27" s="260"/>
      <c r="K27" s="261" t="n">
        <f aca="false">ROUND(E27*J27,2)</f>
        <v>0</v>
      </c>
      <c r="L27" s="262" t="n">
        <v>21</v>
      </c>
      <c r="M27" s="262" t="n">
        <f aca="false">G27*(1+L27/100)</f>
        <v>0</v>
      </c>
      <c r="N27" s="263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</row>
    <row r="28" customFormat="false" ht="13.2" hidden="false" customHeight="false" outlineLevel="0" collapsed="false">
      <c r="A28" s="235" t="s">
        <v>766</v>
      </c>
      <c r="B28" s="236" t="s">
        <v>805</v>
      </c>
      <c r="C28" s="237" t="s">
        <v>806</v>
      </c>
      <c r="D28" s="238"/>
      <c r="E28" s="265"/>
      <c r="F28" s="240"/>
      <c r="G28" s="240" t="n">
        <f aca="false">SUMIF(W29:W34,"&lt;&gt;NOR",G29:G34)</f>
        <v>0</v>
      </c>
      <c r="H28" s="240"/>
      <c r="I28" s="240" t="n">
        <f aca="false">SUM(I29:I34)</f>
        <v>0</v>
      </c>
      <c r="J28" s="240"/>
      <c r="K28" s="241" t="n">
        <f aca="false">SUM(K29:K34)</f>
        <v>0</v>
      </c>
      <c r="L28" s="242"/>
      <c r="M28" s="242" t="n">
        <f aca="false">SUM(M29:M34)</f>
        <v>0</v>
      </c>
      <c r="N28" s="243"/>
    </row>
    <row r="29" customFormat="false" ht="10.2" hidden="false" customHeight="false" outlineLevel="1" collapsed="false">
      <c r="A29" s="266" t="n">
        <v>20</v>
      </c>
      <c r="B29" s="255" t="s">
        <v>809</v>
      </c>
      <c r="C29" s="256" t="s">
        <v>810</v>
      </c>
      <c r="D29" s="257" t="s">
        <v>287</v>
      </c>
      <c r="E29" s="258" t="n">
        <v>1</v>
      </c>
      <c r="F29" s="259" t="n">
        <f aca="false">H29+J29</f>
        <v>0</v>
      </c>
      <c r="G29" s="259" t="n">
        <f aca="false">ROUND(E29*F29,2)</f>
        <v>0</v>
      </c>
      <c r="H29" s="260"/>
      <c r="I29" s="259" t="n">
        <f aca="false">ROUND(E29*H29,2)</f>
        <v>0</v>
      </c>
      <c r="J29" s="260"/>
      <c r="K29" s="261" t="n">
        <f aca="false">ROUND(E29*J29,2)</f>
        <v>0</v>
      </c>
      <c r="L29" s="262" t="n">
        <v>21</v>
      </c>
      <c r="M29" s="262" t="n">
        <f aca="false">G29*(1+L29/100)</f>
        <v>0</v>
      </c>
      <c r="N29" s="263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</row>
    <row r="30" customFormat="false" ht="10.2" hidden="false" customHeight="false" outlineLevel="1" collapsed="false">
      <c r="A30" s="266" t="n">
        <v>21</v>
      </c>
      <c r="B30" s="255" t="s">
        <v>811</v>
      </c>
      <c r="C30" s="256" t="s">
        <v>812</v>
      </c>
      <c r="D30" s="257" t="s">
        <v>287</v>
      </c>
      <c r="E30" s="258" t="n">
        <v>1</v>
      </c>
      <c r="F30" s="259" t="n">
        <f aca="false">H30+J30</f>
        <v>0</v>
      </c>
      <c r="G30" s="259" t="n">
        <f aca="false">ROUND(E30*F30,2)</f>
        <v>0</v>
      </c>
      <c r="H30" s="260"/>
      <c r="I30" s="259" t="n">
        <f aca="false">ROUND(E30*H30,2)</f>
        <v>0</v>
      </c>
      <c r="J30" s="260"/>
      <c r="K30" s="261" t="n">
        <f aca="false">ROUND(E30*J30,2)</f>
        <v>0</v>
      </c>
      <c r="L30" s="262" t="n">
        <v>21</v>
      </c>
      <c r="M30" s="262" t="n">
        <f aca="false">G30*(1+L30/100)</f>
        <v>0</v>
      </c>
      <c r="N30" s="263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</row>
    <row r="31" customFormat="false" ht="10.2" hidden="false" customHeight="false" outlineLevel="1" collapsed="false">
      <c r="A31" s="266" t="n">
        <v>22</v>
      </c>
      <c r="B31" s="255" t="s">
        <v>815</v>
      </c>
      <c r="C31" s="256" t="s">
        <v>816</v>
      </c>
      <c r="D31" s="257" t="s">
        <v>164</v>
      </c>
      <c r="E31" s="258" t="n">
        <v>180</v>
      </c>
      <c r="F31" s="259" t="n">
        <f aca="false">H31+J31</f>
        <v>0</v>
      </c>
      <c r="G31" s="259" t="n">
        <f aca="false">ROUND(E31*F31,2)</f>
        <v>0</v>
      </c>
      <c r="H31" s="260"/>
      <c r="I31" s="259" t="n">
        <f aca="false">ROUND(E31*H31,2)</f>
        <v>0</v>
      </c>
      <c r="J31" s="260"/>
      <c r="K31" s="261" t="n">
        <f aca="false">ROUND(E31*J31,2)</f>
        <v>0</v>
      </c>
      <c r="L31" s="262" t="n">
        <v>21</v>
      </c>
      <c r="M31" s="262" t="n">
        <f aca="false">G31*(1+L31/100)</f>
        <v>0</v>
      </c>
      <c r="N31" s="263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</row>
    <row r="32" customFormat="false" ht="20.4" hidden="false" customHeight="false" outlineLevel="1" collapsed="false">
      <c r="A32" s="266" t="n">
        <v>23</v>
      </c>
      <c r="B32" s="255" t="s">
        <v>817</v>
      </c>
      <c r="C32" s="256" t="s">
        <v>818</v>
      </c>
      <c r="D32" s="257" t="s">
        <v>164</v>
      </c>
      <c r="E32" s="258" t="n">
        <v>180</v>
      </c>
      <c r="F32" s="259" t="n">
        <f aca="false">H32+J32</f>
        <v>0</v>
      </c>
      <c r="G32" s="259" t="n">
        <f aca="false">ROUND(E32*F32,2)</f>
        <v>0</v>
      </c>
      <c r="H32" s="260"/>
      <c r="I32" s="259" t="n">
        <f aca="false">ROUND(E32*H32,2)</f>
        <v>0</v>
      </c>
      <c r="J32" s="260"/>
      <c r="K32" s="261" t="n">
        <f aca="false">ROUND(E32*J32,2)</f>
        <v>0</v>
      </c>
      <c r="L32" s="262" t="n">
        <v>21</v>
      </c>
      <c r="M32" s="262" t="n">
        <f aca="false">G32*(1+L32/100)</f>
        <v>0</v>
      </c>
      <c r="N32" s="263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</row>
    <row r="33" customFormat="false" ht="20.4" hidden="false" customHeight="false" outlineLevel="1" collapsed="false">
      <c r="A33" s="266" t="n">
        <v>24</v>
      </c>
      <c r="B33" s="255" t="s">
        <v>819</v>
      </c>
      <c r="C33" s="256" t="s">
        <v>820</v>
      </c>
      <c r="D33" s="257" t="s">
        <v>164</v>
      </c>
      <c r="E33" s="258" t="n">
        <v>180</v>
      </c>
      <c r="F33" s="259" t="n">
        <f aca="false">H33+J33</f>
        <v>0</v>
      </c>
      <c r="G33" s="259" t="n">
        <f aca="false">ROUND(E33*F33,2)</f>
        <v>0</v>
      </c>
      <c r="H33" s="260"/>
      <c r="I33" s="259" t="n">
        <f aca="false">ROUND(E33*H33,2)</f>
        <v>0</v>
      </c>
      <c r="J33" s="260"/>
      <c r="K33" s="261" t="n">
        <f aca="false">ROUND(E33*J33,2)</f>
        <v>0</v>
      </c>
      <c r="L33" s="262" t="n">
        <v>21</v>
      </c>
      <c r="M33" s="262" t="n">
        <f aca="false">G33*(1+L33/100)</f>
        <v>0</v>
      </c>
      <c r="N33" s="263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</row>
    <row r="34" customFormat="false" ht="10.2" hidden="false" customHeight="false" outlineLevel="1" collapsed="false">
      <c r="A34" s="266" t="n">
        <v>25</v>
      </c>
      <c r="B34" s="255" t="s">
        <v>821</v>
      </c>
      <c r="C34" s="256" t="s">
        <v>822</v>
      </c>
      <c r="D34" s="257" t="s">
        <v>164</v>
      </c>
      <c r="E34" s="258" t="n">
        <v>180</v>
      </c>
      <c r="F34" s="259" t="n">
        <f aca="false">H34+J34</f>
        <v>0</v>
      </c>
      <c r="G34" s="259" t="n">
        <f aca="false">ROUND(E34*F34,2)</f>
        <v>0</v>
      </c>
      <c r="H34" s="260"/>
      <c r="I34" s="259" t="n">
        <f aca="false">ROUND(E34*H34,2)</f>
        <v>0</v>
      </c>
      <c r="J34" s="260"/>
      <c r="K34" s="261" t="n">
        <f aca="false">ROUND(E34*J34,2)</f>
        <v>0</v>
      </c>
      <c r="L34" s="262" t="n">
        <v>21</v>
      </c>
      <c r="M34" s="262" t="n">
        <f aca="false">G34*(1+L34/100)</f>
        <v>0</v>
      </c>
      <c r="N34" s="263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</row>
    <row r="35" customFormat="false" ht="13.2" hidden="false" customHeight="false" outlineLevel="0" collapsed="false">
      <c r="A35" s="235" t="s">
        <v>766</v>
      </c>
      <c r="B35" s="236" t="s">
        <v>827</v>
      </c>
      <c r="C35" s="237" t="s">
        <v>828</v>
      </c>
      <c r="D35" s="238"/>
      <c r="E35" s="265"/>
      <c r="F35" s="240"/>
      <c r="G35" s="240" t="n">
        <f aca="false">SUMIF(W36:W37,"&lt;&gt;NOR",G36:G37)</f>
        <v>0</v>
      </c>
      <c r="H35" s="240"/>
      <c r="I35" s="240" t="n">
        <f aca="false">SUM(I36:I37)</f>
        <v>0</v>
      </c>
      <c r="J35" s="240"/>
      <c r="K35" s="241" t="n">
        <f aca="false">SUM(K36:K37)</f>
        <v>0</v>
      </c>
      <c r="L35" s="242"/>
      <c r="M35" s="242" t="n">
        <f aca="false">SUM(M36:M37)</f>
        <v>0</v>
      </c>
      <c r="N35" s="243"/>
    </row>
    <row r="36" customFormat="false" ht="10.2" hidden="false" customHeight="false" outlineLevel="1" collapsed="false">
      <c r="A36" s="266" t="n">
        <v>26</v>
      </c>
      <c r="B36" s="255" t="s">
        <v>829</v>
      </c>
      <c r="C36" s="256" t="s">
        <v>830</v>
      </c>
      <c r="D36" s="257" t="s">
        <v>232</v>
      </c>
      <c r="E36" s="258" t="n">
        <v>2</v>
      </c>
      <c r="F36" s="259" t="n">
        <f aca="false">H36+J36</f>
        <v>0</v>
      </c>
      <c r="G36" s="259" t="n">
        <f aca="false">ROUND(E36*F36,2)</f>
        <v>0</v>
      </c>
      <c r="H36" s="260"/>
      <c r="I36" s="259" t="n">
        <f aca="false">ROUND(E36*H36,2)</f>
        <v>0</v>
      </c>
      <c r="J36" s="260"/>
      <c r="K36" s="261" t="n">
        <f aca="false">ROUND(E36*J36,2)</f>
        <v>0</v>
      </c>
      <c r="L36" s="262" t="n">
        <v>21</v>
      </c>
      <c r="M36" s="262" t="n">
        <f aca="false">G36*(1+L36/100)</f>
        <v>0</v>
      </c>
      <c r="N36" s="263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</row>
    <row r="37" customFormat="false" ht="10.2" hidden="false" customHeight="false" outlineLevel="1" collapsed="false">
      <c r="A37" s="266" t="n">
        <v>27</v>
      </c>
      <c r="B37" s="255" t="s">
        <v>831</v>
      </c>
      <c r="C37" s="256" t="s">
        <v>832</v>
      </c>
      <c r="D37" s="257" t="s">
        <v>232</v>
      </c>
      <c r="E37" s="258" t="n">
        <v>2</v>
      </c>
      <c r="F37" s="259" t="n">
        <f aca="false">H37+J37</f>
        <v>0</v>
      </c>
      <c r="G37" s="259" t="n">
        <f aca="false">ROUND(E37*F37,2)</f>
        <v>0</v>
      </c>
      <c r="H37" s="260"/>
      <c r="I37" s="259" t="n">
        <f aca="false">ROUND(E37*H37,2)</f>
        <v>0</v>
      </c>
      <c r="J37" s="260"/>
      <c r="K37" s="261" t="n">
        <f aca="false">ROUND(E37*J37,2)</f>
        <v>0</v>
      </c>
      <c r="L37" s="262" t="n">
        <v>21</v>
      </c>
      <c r="M37" s="262" t="n">
        <f aca="false">G37*(1+L37/100)</f>
        <v>0</v>
      </c>
      <c r="N37" s="263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</row>
    <row r="38" customFormat="false" ht="13.2" hidden="false" customHeight="false" outlineLevel="0" collapsed="false">
      <c r="A38" s="235" t="s">
        <v>766</v>
      </c>
      <c r="B38" s="236" t="s">
        <v>833</v>
      </c>
      <c r="C38" s="237" t="s">
        <v>834</v>
      </c>
      <c r="D38" s="238"/>
      <c r="E38" s="265"/>
      <c r="F38" s="240"/>
      <c r="G38" s="240" t="n">
        <f aca="false">SUMIF(W39:W46,"&lt;&gt;NOR",G39:G46)</f>
        <v>0</v>
      </c>
      <c r="H38" s="240"/>
      <c r="I38" s="240" t="n">
        <f aca="false">SUM(I39:I46)</f>
        <v>0</v>
      </c>
      <c r="J38" s="240"/>
      <c r="K38" s="241" t="n">
        <f aca="false">SUM(K39:K46)</f>
        <v>0</v>
      </c>
      <c r="L38" s="242"/>
      <c r="M38" s="242" t="n">
        <f aca="false">SUM(M39:M46)</f>
        <v>0</v>
      </c>
      <c r="N38" s="243"/>
      <c r="W38" s="0" t="s">
        <v>768</v>
      </c>
    </row>
    <row r="39" customFormat="false" ht="10.2" hidden="false" customHeight="false" outlineLevel="1" collapsed="false">
      <c r="A39" s="266" t="n">
        <v>28</v>
      </c>
      <c r="B39" s="255" t="s">
        <v>835</v>
      </c>
      <c r="C39" s="256" t="s">
        <v>836</v>
      </c>
      <c r="D39" s="257" t="s">
        <v>837</v>
      </c>
      <c r="E39" s="258" t="n">
        <v>1</v>
      </c>
      <c r="F39" s="259" t="n">
        <f aca="false">H39+J39</f>
        <v>0</v>
      </c>
      <c r="G39" s="259" t="n">
        <f aca="false">ROUND(E39*F39,2)</f>
        <v>0</v>
      </c>
      <c r="H39" s="260"/>
      <c r="I39" s="259" t="n">
        <f aca="false">ROUND(E39*H39,2)</f>
        <v>0</v>
      </c>
      <c r="J39" s="260"/>
      <c r="K39" s="261" t="n">
        <f aca="false">ROUND(E39*J39,2)</f>
        <v>0</v>
      </c>
      <c r="L39" s="262" t="n">
        <v>21</v>
      </c>
      <c r="M39" s="262" t="n">
        <f aca="false">G39*(1+L39/100)</f>
        <v>0</v>
      </c>
      <c r="N39" s="263"/>
      <c r="O39" s="264"/>
      <c r="P39" s="264"/>
      <c r="Q39" s="264"/>
      <c r="R39" s="264"/>
      <c r="S39" s="264"/>
      <c r="T39" s="264"/>
      <c r="U39" s="264"/>
      <c r="V39" s="264"/>
      <c r="W39" s="264" t="s">
        <v>838</v>
      </c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</row>
    <row r="40" customFormat="false" ht="10.2" hidden="false" customHeight="false" outlineLevel="1" collapsed="false">
      <c r="A40" s="266" t="n">
        <v>29</v>
      </c>
      <c r="B40" s="255" t="s">
        <v>839</v>
      </c>
      <c r="C40" s="256" t="s">
        <v>729</v>
      </c>
      <c r="D40" s="257" t="s">
        <v>837</v>
      </c>
      <c r="E40" s="258" t="n">
        <v>1</v>
      </c>
      <c r="F40" s="259" t="n">
        <f aca="false">H40+J40</f>
        <v>0</v>
      </c>
      <c r="G40" s="259" t="n">
        <f aca="false">ROUND(E40*F40,2)</f>
        <v>0</v>
      </c>
      <c r="H40" s="260"/>
      <c r="I40" s="259" t="n">
        <f aca="false">ROUND(E40*H40,2)</f>
        <v>0</v>
      </c>
      <c r="J40" s="260"/>
      <c r="K40" s="261" t="n">
        <f aca="false">ROUND(E40*J40,2)</f>
        <v>0</v>
      </c>
      <c r="L40" s="262" t="n">
        <v>21</v>
      </c>
      <c r="M40" s="262" t="n">
        <f aca="false">G40*(1+L40/100)</f>
        <v>0</v>
      </c>
      <c r="N40" s="263"/>
      <c r="O40" s="264"/>
      <c r="P40" s="264"/>
      <c r="Q40" s="264"/>
      <c r="R40" s="264"/>
      <c r="S40" s="264"/>
      <c r="T40" s="264"/>
      <c r="U40" s="264"/>
      <c r="V40" s="264"/>
      <c r="W40" s="264" t="s">
        <v>838</v>
      </c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</row>
    <row r="41" customFormat="false" ht="10.2" hidden="false" customHeight="false" outlineLevel="1" collapsed="false">
      <c r="A41" s="266" t="n">
        <v>29</v>
      </c>
      <c r="B41" s="255" t="s">
        <v>840</v>
      </c>
      <c r="C41" s="256" t="s">
        <v>841</v>
      </c>
      <c r="D41" s="257" t="s">
        <v>837</v>
      </c>
      <c r="E41" s="258" t="n">
        <v>1</v>
      </c>
      <c r="F41" s="259" t="n">
        <f aca="false">H41+J41</f>
        <v>0</v>
      </c>
      <c r="G41" s="259" t="n">
        <f aca="false">ROUND(E41*F41,2)</f>
        <v>0</v>
      </c>
      <c r="H41" s="260"/>
      <c r="I41" s="259" t="n">
        <f aca="false">ROUND(E41*H41,2)</f>
        <v>0</v>
      </c>
      <c r="J41" s="260"/>
      <c r="K41" s="261" t="n">
        <f aca="false">ROUND(E41*J41,2)</f>
        <v>0</v>
      </c>
      <c r="L41" s="262" t="n">
        <v>21</v>
      </c>
      <c r="M41" s="262" t="n">
        <f aca="false">G41*(1+L41/100)</f>
        <v>0</v>
      </c>
      <c r="N41" s="263"/>
      <c r="O41" s="264"/>
      <c r="P41" s="264"/>
      <c r="Q41" s="264"/>
      <c r="R41" s="264"/>
      <c r="S41" s="264"/>
      <c r="T41" s="264"/>
      <c r="U41" s="264"/>
      <c r="V41" s="264"/>
      <c r="W41" s="264" t="s">
        <v>838</v>
      </c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</row>
    <row r="42" customFormat="false" ht="10.2" hidden="false" customHeight="false" outlineLevel="1" collapsed="false">
      <c r="A42" s="266" t="n">
        <v>30</v>
      </c>
      <c r="B42" s="255"/>
      <c r="C42" s="256" t="s">
        <v>880</v>
      </c>
      <c r="D42" s="257" t="s">
        <v>510</v>
      </c>
      <c r="E42" s="258" t="n">
        <v>1</v>
      </c>
      <c r="F42" s="259" t="n">
        <f aca="false">H42+J42</f>
        <v>0</v>
      </c>
      <c r="G42" s="259" t="n">
        <f aca="false">ROUND(E42*F42,2)</f>
        <v>0</v>
      </c>
      <c r="H42" s="260"/>
      <c r="I42" s="259" t="n">
        <f aca="false">ROUND(E42*H42,2)</f>
        <v>0</v>
      </c>
      <c r="J42" s="260"/>
      <c r="K42" s="261" t="n">
        <f aca="false">ROUND(E42*J42,2)</f>
        <v>0</v>
      </c>
      <c r="L42" s="262" t="n">
        <v>21</v>
      </c>
      <c r="M42" s="262" t="n">
        <f aca="false">G42*(1+L42/100)</f>
        <v>0</v>
      </c>
      <c r="N42" s="263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</row>
    <row r="43" customFormat="false" ht="10.2" hidden="false" customHeight="false" outlineLevel="1" collapsed="false">
      <c r="A43" s="266" t="n">
        <v>31</v>
      </c>
      <c r="B43" s="255" t="s">
        <v>842</v>
      </c>
      <c r="C43" s="256" t="s">
        <v>843</v>
      </c>
      <c r="D43" s="257" t="s">
        <v>844</v>
      </c>
      <c r="E43" s="258" t="n">
        <v>1</v>
      </c>
      <c r="F43" s="259" t="n">
        <f aca="false">H43+J43</f>
        <v>0</v>
      </c>
      <c r="G43" s="259" t="n">
        <f aca="false">ROUND(E43*F43,2)</f>
        <v>0</v>
      </c>
      <c r="H43" s="260"/>
      <c r="I43" s="259" t="n">
        <f aca="false">ROUND(E43*H43,2)</f>
        <v>0</v>
      </c>
      <c r="J43" s="260"/>
      <c r="K43" s="261" t="n">
        <f aca="false">ROUND(E43*J43,2)</f>
        <v>0</v>
      </c>
      <c r="L43" s="262" t="n">
        <v>21</v>
      </c>
      <c r="M43" s="262" t="n">
        <f aca="false">G43*(1+L43/100)</f>
        <v>0</v>
      </c>
      <c r="N43" s="263"/>
      <c r="O43" s="264"/>
      <c r="P43" s="264"/>
      <c r="Q43" s="264"/>
      <c r="R43" s="264"/>
      <c r="S43" s="264"/>
      <c r="T43" s="264"/>
      <c r="U43" s="264"/>
      <c r="V43" s="264"/>
      <c r="W43" s="264" t="s">
        <v>845</v>
      </c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</row>
    <row r="44" customFormat="false" ht="10.2" hidden="false" customHeight="false" outlineLevel="1" collapsed="false">
      <c r="A44" s="266" t="n">
        <v>32</v>
      </c>
      <c r="B44" s="255"/>
      <c r="C44" s="256" t="s">
        <v>846</v>
      </c>
      <c r="D44" s="257" t="s">
        <v>593</v>
      </c>
      <c r="E44" s="258" t="n">
        <v>1</v>
      </c>
      <c r="F44" s="259" t="n">
        <f aca="false">H44+J44</f>
        <v>0</v>
      </c>
      <c r="G44" s="259" t="n">
        <f aca="false">ROUND(E44*F44,2)</f>
        <v>0</v>
      </c>
      <c r="H44" s="260"/>
      <c r="I44" s="259" t="n">
        <f aca="false">ROUND(E44*H44,2)</f>
        <v>0</v>
      </c>
      <c r="J44" s="260"/>
      <c r="K44" s="261" t="n">
        <f aca="false">ROUND(E44*J44,2)</f>
        <v>0</v>
      </c>
      <c r="L44" s="262" t="n">
        <v>21</v>
      </c>
      <c r="M44" s="262" t="n">
        <f aca="false">G44*(1+L44/100)</f>
        <v>0</v>
      </c>
      <c r="N44" s="263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</row>
    <row r="45" customFormat="false" ht="10.2" hidden="false" customHeight="false" outlineLevel="1" collapsed="false">
      <c r="A45" s="266" t="n">
        <v>33</v>
      </c>
      <c r="B45" s="255"/>
      <c r="C45" s="256" t="s">
        <v>847</v>
      </c>
      <c r="D45" s="257" t="s">
        <v>593</v>
      </c>
      <c r="E45" s="258" t="n">
        <v>1</v>
      </c>
      <c r="F45" s="259" t="n">
        <f aca="false">H45+J45</f>
        <v>0</v>
      </c>
      <c r="G45" s="259" t="n">
        <f aca="false">ROUND(E45*F45,2)</f>
        <v>0</v>
      </c>
      <c r="H45" s="260"/>
      <c r="I45" s="259" t="n">
        <f aca="false">ROUND(E45*H45,2)</f>
        <v>0</v>
      </c>
      <c r="J45" s="260"/>
      <c r="K45" s="261" t="n">
        <f aca="false">ROUND(E45*J45,2)</f>
        <v>0</v>
      </c>
      <c r="L45" s="262" t="n">
        <v>21</v>
      </c>
      <c r="M45" s="262" t="n">
        <f aca="false">G45*(1+L45/100)</f>
        <v>0</v>
      </c>
      <c r="N45" s="263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</row>
    <row r="46" customFormat="false" ht="10.2" hidden="false" customHeight="false" outlineLevel="1" collapsed="false">
      <c r="A46" s="266" t="n">
        <v>34</v>
      </c>
      <c r="B46" s="255" t="s">
        <v>848</v>
      </c>
      <c r="C46" s="256" t="s">
        <v>849</v>
      </c>
      <c r="D46" s="257" t="s">
        <v>593</v>
      </c>
      <c r="E46" s="258" t="n">
        <v>1</v>
      </c>
      <c r="F46" s="259" t="n">
        <f aca="false">H46+J46</f>
        <v>0</v>
      </c>
      <c r="G46" s="259" t="n">
        <f aca="false">ROUND(E46*F46,2)</f>
        <v>0</v>
      </c>
      <c r="H46" s="260"/>
      <c r="I46" s="259" t="n">
        <f aca="false">ROUND(E46*H46,2)</f>
        <v>0</v>
      </c>
      <c r="J46" s="260"/>
      <c r="K46" s="261" t="n">
        <f aca="false">ROUND(E46*J46,2)</f>
        <v>0</v>
      </c>
      <c r="L46" s="262" t="n">
        <v>21</v>
      </c>
      <c r="M46" s="262" t="n">
        <f aca="false">G46*(1+L46/100)</f>
        <v>0</v>
      </c>
      <c r="N46" s="263"/>
      <c r="O46" s="264"/>
      <c r="P46" s="264"/>
      <c r="Q46" s="264"/>
      <c r="R46" s="264"/>
      <c r="S46" s="264"/>
      <c r="T46" s="264"/>
      <c r="U46" s="264"/>
      <c r="V46" s="264" t="s">
        <v>838</v>
      </c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</row>
    <row r="47" customFormat="false" ht="13.2" hidden="false" customHeight="false" outlineLevel="0" collapsed="false">
      <c r="A47" s="235" t="s">
        <v>766</v>
      </c>
      <c r="B47" s="236" t="s">
        <v>850</v>
      </c>
      <c r="C47" s="237" t="s">
        <v>739</v>
      </c>
      <c r="D47" s="238"/>
      <c r="E47" s="265"/>
      <c r="F47" s="240"/>
      <c r="G47" s="240" t="n">
        <f aca="false">SUMIF(W48:W54,"&lt;&gt;NOR",G48:G54)</f>
        <v>0</v>
      </c>
      <c r="H47" s="240"/>
      <c r="I47" s="240" t="n">
        <f aca="false">SUM(I48:I54)</f>
        <v>0</v>
      </c>
      <c r="J47" s="240"/>
      <c r="K47" s="241" t="n">
        <f aca="false">SUM(K48:K54)</f>
        <v>0</v>
      </c>
      <c r="L47" s="242"/>
      <c r="M47" s="242" t="n">
        <f aca="false">SUM(M48:M54)</f>
        <v>0</v>
      </c>
      <c r="N47" s="243"/>
      <c r="W47" s="0" t="s">
        <v>768</v>
      </c>
    </row>
    <row r="48" customFormat="false" ht="10.2" hidden="false" customHeight="false" outlineLevel="1" collapsed="false">
      <c r="A48" s="266" t="n">
        <v>35</v>
      </c>
      <c r="B48" s="255" t="s">
        <v>851</v>
      </c>
      <c r="C48" s="256" t="s">
        <v>852</v>
      </c>
      <c r="D48" s="257" t="s">
        <v>837</v>
      </c>
      <c r="E48" s="258" t="n">
        <v>1</v>
      </c>
      <c r="F48" s="259" t="n">
        <f aca="false">H48+J48</f>
        <v>0</v>
      </c>
      <c r="G48" s="259" t="n">
        <f aca="false">ROUND(E48*F48,2)</f>
        <v>0</v>
      </c>
      <c r="H48" s="260"/>
      <c r="I48" s="259" t="n">
        <f aca="false">ROUND(E48*H48,2)</f>
        <v>0</v>
      </c>
      <c r="J48" s="260"/>
      <c r="K48" s="261" t="n">
        <f aca="false">ROUND(E48*J48,2)</f>
        <v>0</v>
      </c>
      <c r="L48" s="262" t="n">
        <v>21</v>
      </c>
      <c r="M48" s="262" t="n">
        <f aca="false">G48*(1+L48/100)</f>
        <v>0</v>
      </c>
      <c r="N48" s="263"/>
      <c r="O48" s="264"/>
      <c r="P48" s="264"/>
      <c r="Q48" s="264"/>
      <c r="R48" s="264"/>
      <c r="S48" s="264"/>
      <c r="T48" s="264"/>
      <c r="U48" s="264"/>
      <c r="V48" s="264"/>
      <c r="W48" s="264" t="s">
        <v>838</v>
      </c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</row>
    <row r="49" customFormat="false" ht="10.2" hidden="false" customHeight="false" outlineLevel="1" collapsed="false">
      <c r="A49" s="266" t="n">
        <v>36</v>
      </c>
      <c r="B49" s="255" t="s">
        <v>853</v>
      </c>
      <c r="C49" s="256" t="s">
        <v>854</v>
      </c>
      <c r="D49" s="257" t="s">
        <v>837</v>
      </c>
      <c r="E49" s="258" t="n">
        <v>1</v>
      </c>
      <c r="F49" s="259" t="n">
        <f aca="false">H49+J49</f>
        <v>0</v>
      </c>
      <c r="G49" s="259" t="n">
        <f aca="false">ROUND(E49*F49,2)</f>
        <v>0</v>
      </c>
      <c r="H49" s="260"/>
      <c r="I49" s="259" t="n">
        <f aca="false">ROUND(E49*H49,2)</f>
        <v>0</v>
      </c>
      <c r="J49" s="260"/>
      <c r="K49" s="261" t="n">
        <f aca="false">ROUND(E49*J49,2)</f>
        <v>0</v>
      </c>
      <c r="L49" s="262" t="n">
        <v>21</v>
      </c>
      <c r="M49" s="262" t="n">
        <f aca="false">G49*(1+L49/100)</f>
        <v>0</v>
      </c>
      <c r="N49" s="263"/>
      <c r="O49" s="264"/>
      <c r="P49" s="264"/>
      <c r="Q49" s="264"/>
      <c r="R49" s="264"/>
      <c r="S49" s="264"/>
      <c r="T49" s="264"/>
      <c r="U49" s="264"/>
      <c r="V49" s="264"/>
      <c r="W49" s="264" t="s">
        <v>838</v>
      </c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</row>
    <row r="50" customFormat="false" ht="10.2" hidden="false" customHeight="false" outlineLevel="1" collapsed="false">
      <c r="A50" s="266" t="n">
        <v>37</v>
      </c>
      <c r="B50" s="255"/>
      <c r="C50" s="256" t="s">
        <v>855</v>
      </c>
      <c r="D50" s="257" t="s">
        <v>725</v>
      </c>
      <c r="E50" s="258" t="n">
        <v>8</v>
      </c>
      <c r="F50" s="259" t="n">
        <f aca="false">H50+J50</f>
        <v>0</v>
      </c>
      <c r="G50" s="259" t="n">
        <f aca="false">ROUND(E50*F50,2)</f>
        <v>0</v>
      </c>
      <c r="H50" s="260"/>
      <c r="I50" s="259" t="n">
        <f aca="false">ROUND(E50*H50,2)</f>
        <v>0</v>
      </c>
      <c r="J50" s="260"/>
      <c r="K50" s="261" t="n">
        <f aca="false">ROUND(E50*J50,2)</f>
        <v>0</v>
      </c>
      <c r="L50" s="262" t="n">
        <v>21</v>
      </c>
      <c r="M50" s="262" t="n">
        <f aca="false">G50*(1+L50/100)</f>
        <v>0</v>
      </c>
      <c r="N50" s="263"/>
      <c r="O50" s="264"/>
      <c r="P50" s="264"/>
      <c r="Q50" s="264"/>
      <c r="R50" s="264"/>
      <c r="S50" s="264"/>
      <c r="T50" s="264"/>
      <c r="U50" s="264"/>
      <c r="V50" s="264"/>
      <c r="W50" s="264" t="s">
        <v>838</v>
      </c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</row>
    <row r="51" customFormat="false" ht="10.2" hidden="false" customHeight="false" outlineLevel="1" collapsed="false">
      <c r="A51" s="266" t="n">
        <v>38</v>
      </c>
      <c r="B51" s="255" t="s">
        <v>856</v>
      </c>
      <c r="C51" s="256" t="s">
        <v>857</v>
      </c>
      <c r="D51" s="257" t="s">
        <v>725</v>
      </c>
      <c r="E51" s="258" t="n">
        <v>10</v>
      </c>
      <c r="F51" s="259" t="n">
        <f aca="false">H51+J51</f>
        <v>0</v>
      </c>
      <c r="G51" s="259" t="n">
        <f aca="false">ROUND(E51*F51,2)</f>
        <v>0</v>
      </c>
      <c r="H51" s="260"/>
      <c r="I51" s="259" t="n">
        <f aca="false">ROUND(E51*H51,2)</f>
        <v>0</v>
      </c>
      <c r="J51" s="260"/>
      <c r="K51" s="261" t="n">
        <f aca="false">ROUND(E51*J51,2)</f>
        <v>0</v>
      </c>
      <c r="L51" s="262" t="n">
        <v>21</v>
      </c>
      <c r="M51" s="262" t="n">
        <f aca="false">G51*(1+L51/100)</f>
        <v>0</v>
      </c>
      <c r="N51" s="263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</row>
    <row r="52" customFormat="false" ht="10.2" hidden="false" customHeight="false" outlineLevel="1" collapsed="false">
      <c r="A52" s="266" t="n">
        <v>39</v>
      </c>
      <c r="B52" s="255"/>
      <c r="C52" s="256" t="s">
        <v>858</v>
      </c>
      <c r="D52" s="257" t="s">
        <v>725</v>
      </c>
      <c r="E52" s="258" t="n">
        <v>3</v>
      </c>
      <c r="F52" s="259" t="n">
        <f aca="false">H52+J52</f>
        <v>0</v>
      </c>
      <c r="G52" s="259" t="n">
        <f aca="false">ROUND(E52*F52,2)</f>
        <v>0</v>
      </c>
      <c r="H52" s="260"/>
      <c r="I52" s="259" t="n">
        <f aca="false">ROUND(E52*H52,2)</f>
        <v>0</v>
      </c>
      <c r="J52" s="260"/>
      <c r="K52" s="261" t="n">
        <f aca="false">ROUND(E52*J52,2)</f>
        <v>0</v>
      </c>
      <c r="L52" s="262" t="n">
        <v>21</v>
      </c>
      <c r="M52" s="262" t="n">
        <f aca="false">G52*(1+L52/100)</f>
        <v>0</v>
      </c>
      <c r="N52" s="263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</row>
    <row r="53" customFormat="false" ht="10.2" hidden="false" customHeight="false" outlineLevel="1" collapsed="false">
      <c r="A53" s="266" t="n">
        <v>40</v>
      </c>
      <c r="B53" s="255" t="s">
        <v>859</v>
      </c>
      <c r="C53" s="256" t="s">
        <v>860</v>
      </c>
      <c r="D53" s="257" t="s">
        <v>837</v>
      </c>
      <c r="E53" s="258" t="n">
        <v>1</v>
      </c>
      <c r="F53" s="259" t="n">
        <f aca="false">H53+J53</f>
        <v>0</v>
      </c>
      <c r="G53" s="259" t="n">
        <f aca="false">ROUND(E53*F53,2)</f>
        <v>0</v>
      </c>
      <c r="H53" s="260"/>
      <c r="I53" s="259" t="n">
        <f aca="false">ROUND(E53*H53,2)</f>
        <v>0</v>
      </c>
      <c r="J53" s="260"/>
      <c r="K53" s="261" t="n">
        <f aca="false">ROUND(E53*J53,2)</f>
        <v>0</v>
      </c>
      <c r="L53" s="262" t="n">
        <v>21</v>
      </c>
      <c r="M53" s="262" t="n">
        <f aca="false">G53*(1+L53/100)</f>
        <v>0</v>
      </c>
      <c r="N53" s="263"/>
      <c r="O53" s="264"/>
      <c r="P53" s="264"/>
      <c r="Q53" s="264"/>
      <c r="R53" s="264"/>
      <c r="S53" s="264"/>
      <c r="T53" s="264"/>
      <c r="U53" s="264"/>
      <c r="V53" s="264"/>
      <c r="W53" s="264" t="s">
        <v>838</v>
      </c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</row>
    <row r="54" customFormat="false" ht="10.2" hidden="false" customHeight="false" outlineLevel="1" collapsed="false">
      <c r="A54" s="269" t="n">
        <v>41</v>
      </c>
      <c r="B54" s="270" t="s">
        <v>861</v>
      </c>
      <c r="C54" s="271" t="s">
        <v>862</v>
      </c>
      <c r="D54" s="272" t="s">
        <v>837</v>
      </c>
      <c r="E54" s="273" t="n">
        <v>1</v>
      </c>
      <c r="F54" s="274" t="n">
        <f aca="false">H54+J54</f>
        <v>0</v>
      </c>
      <c r="G54" s="274" t="n">
        <f aca="false">ROUND(E54*F54,2)</f>
        <v>0</v>
      </c>
      <c r="H54" s="275"/>
      <c r="I54" s="274" t="n">
        <f aca="false">ROUND(E54*H54,2)</f>
        <v>0</v>
      </c>
      <c r="J54" s="275"/>
      <c r="K54" s="276" t="n">
        <f aca="false">ROUND(E54*J54,2)</f>
        <v>0</v>
      </c>
      <c r="L54" s="262" t="n">
        <v>21</v>
      </c>
      <c r="M54" s="262" t="n">
        <f aca="false">G54*(1+L54/100)</f>
        <v>0</v>
      </c>
      <c r="N54" s="263"/>
      <c r="O54" s="264"/>
      <c r="P54" s="264"/>
      <c r="Q54" s="264"/>
      <c r="R54" s="264"/>
      <c r="S54" s="264"/>
      <c r="T54" s="264"/>
      <c r="U54" s="264"/>
      <c r="V54" s="264"/>
      <c r="W54" s="264" t="s">
        <v>838</v>
      </c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</row>
    <row r="55" customFormat="false" ht="10.2" hidden="false" customHeight="false" outlineLevel="0" collapsed="false">
      <c r="D55" s="223"/>
    </row>
    <row r="56" customFormat="false" ht="12" hidden="false" customHeight="false" outlineLevel="0" collapsed="false">
      <c r="A56" s="277" t="s">
        <v>760</v>
      </c>
      <c r="B56" s="277"/>
      <c r="C56" s="277"/>
      <c r="D56" s="277"/>
      <c r="E56" s="277"/>
      <c r="F56" s="277"/>
      <c r="G56" s="278" t="n">
        <f aca="false">G8+G28+G35+G38+G47</f>
        <v>0</v>
      </c>
      <c r="H56" s="279"/>
      <c r="I56" s="279"/>
      <c r="J56" s="279"/>
      <c r="K56" s="279"/>
    </row>
    <row r="57" customFormat="false" ht="12" hidden="false" customHeight="false" outlineLevel="0" collapsed="false">
      <c r="A57" s="279"/>
      <c r="B57" s="280"/>
      <c r="C57" s="280"/>
      <c r="D57" s="281"/>
      <c r="E57" s="279"/>
      <c r="F57" s="279"/>
      <c r="G57" s="282"/>
      <c r="H57" s="279"/>
      <c r="I57" s="279"/>
      <c r="J57" s="279"/>
      <c r="K57" s="279"/>
    </row>
    <row r="58" customFormat="false" ht="12" hidden="false" customHeight="false" outlineLevel="0" collapsed="false">
      <c r="A58" s="283" t="s">
        <v>863</v>
      </c>
      <c r="B58" s="283"/>
      <c r="C58" s="283"/>
      <c r="D58" s="284"/>
      <c r="E58" s="285"/>
      <c r="F58" s="285"/>
      <c r="G58" s="285"/>
      <c r="H58" s="285"/>
      <c r="I58" s="285"/>
      <c r="J58" s="285"/>
      <c r="K58" s="285"/>
    </row>
    <row r="59" customFormat="false" ht="10.2" hidden="false" customHeight="true" outlineLevel="0" collapsed="false">
      <c r="A59" s="286" t="s">
        <v>864</v>
      </c>
      <c r="B59" s="286"/>
      <c r="C59" s="286"/>
      <c r="D59" s="286"/>
      <c r="E59" s="286"/>
      <c r="F59" s="286"/>
      <c r="G59" s="286"/>
      <c r="H59" s="286"/>
      <c r="I59" s="286"/>
      <c r="J59" s="286"/>
      <c r="K59" s="286"/>
    </row>
    <row r="60" customFormat="false" ht="10.2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</row>
    <row r="61" customFormat="false" ht="10.2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</row>
    <row r="62" customFormat="false" ht="10.2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</row>
    <row r="63" customFormat="false" ht="10.2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</row>
    <row r="64" customFormat="false" ht="10.2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customFormat="false" ht="10.2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</row>
    <row r="66" customFormat="false" ht="10.2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</row>
    <row r="67" customFormat="false" ht="10.2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</row>
    <row r="68" customFormat="false" ht="10.2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</row>
    <row r="69" customFormat="false" ht="10.2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</row>
    <row r="70" customFormat="false" ht="10.2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</row>
    <row r="71" customFormat="false" ht="10.2" hidden="false" customHeight="false" outlineLevel="0" collapsed="false">
      <c r="D71" s="223"/>
    </row>
    <row r="72" customFormat="false" ht="10.2" hidden="false" customHeight="false" outlineLevel="0" collapsed="false">
      <c r="D72" s="223"/>
    </row>
    <row r="73" customFormat="false" ht="10.2" hidden="false" customHeight="false" outlineLevel="0" collapsed="false">
      <c r="D73" s="223"/>
    </row>
    <row r="74" customFormat="false" ht="10.2" hidden="false" customHeight="false" outlineLevel="0" collapsed="false">
      <c r="D74" s="223"/>
    </row>
    <row r="75" customFormat="false" ht="10.2" hidden="false" customHeight="false" outlineLevel="0" collapsed="false">
      <c r="D75" s="223"/>
    </row>
    <row r="76" customFormat="false" ht="10.2" hidden="false" customHeight="false" outlineLevel="0" collapsed="false">
      <c r="D76" s="223"/>
    </row>
    <row r="77" customFormat="false" ht="10.2" hidden="false" customHeight="false" outlineLevel="0" collapsed="false">
      <c r="D77" s="223"/>
    </row>
    <row r="78" customFormat="false" ht="10.2" hidden="false" customHeight="false" outlineLevel="0" collapsed="false">
      <c r="D78" s="223"/>
    </row>
    <row r="79" customFormat="false" ht="10.2" hidden="false" customHeight="false" outlineLevel="0" collapsed="false">
      <c r="D79" s="223"/>
    </row>
    <row r="80" customFormat="false" ht="10.2" hidden="false" customHeight="false" outlineLevel="0" collapsed="false">
      <c r="D80" s="223"/>
    </row>
    <row r="81" customFormat="false" ht="10.2" hidden="false" customHeight="false" outlineLevel="0" collapsed="false">
      <c r="D81" s="223"/>
    </row>
    <row r="82" customFormat="false" ht="10.2" hidden="false" customHeight="false" outlineLevel="0" collapsed="false">
      <c r="D82" s="223"/>
    </row>
    <row r="83" customFormat="false" ht="10.2" hidden="false" customHeight="false" outlineLevel="0" collapsed="false">
      <c r="D83" s="223"/>
    </row>
    <row r="84" customFormat="false" ht="10.2" hidden="false" customHeight="false" outlineLevel="0" collapsed="false">
      <c r="D84" s="223"/>
    </row>
    <row r="85" customFormat="false" ht="10.2" hidden="false" customHeight="false" outlineLevel="0" collapsed="false">
      <c r="D85" s="223"/>
    </row>
    <row r="86" customFormat="false" ht="10.2" hidden="false" customHeight="false" outlineLevel="0" collapsed="false">
      <c r="D86" s="223"/>
    </row>
    <row r="87" customFormat="false" ht="10.2" hidden="false" customHeight="false" outlineLevel="0" collapsed="false">
      <c r="D87" s="223"/>
    </row>
    <row r="88" customFormat="false" ht="10.2" hidden="false" customHeight="false" outlineLevel="0" collapsed="false">
      <c r="D88" s="223"/>
    </row>
    <row r="89" customFormat="false" ht="10.2" hidden="false" customHeight="false" outlineLevel="0" collapsed="false">
      <c r="D89" s="223"/>
    </row>
    <row r="90" customFormat="false" ht="10.2" hidden="false" customHeight="false" outlineLevel="0" collapsed="false">
      <c r="D90" s="223"/>
    </row>
    <row r="91" customFormat="false" ht="10.2" hidden="false" customHeight="false" outlineLevel="0" collapsed="false">
      <c r="D91" s="223"/>
    </row>
    <row r="92" customFormat="false" ht="10.2" hidden="false" customHeight="false" outlineLevel="0" collapsed="false">
      <c r="D92" s="223"/>
    </row>
    <row r="93" customFormat="false" ht="10.2" hidden="false" customHeight="false" outlineLevel="0" collapsed="false">
      <c r="D93" s="223"/>
    </row>
    <row r="94" customFormat="false" ht="10.2" hidden="false" customHeight="false" outlineLevel="0" collapsed="false">
      <c r="D94" s="223"/>
    </row>
    <row r="95" customFormat="false" ht="10.2" hidden="false" customHeight="false" outlineLevel="0" collapsed="false">
      <c r="D95" s="223"/>
    </row>
    <row r="96" customFormat="false" ht="10.2" hidden="false" customHeight="false" outlineLevel="0" collapsed="false">
      <c r="D96" s="223"/>
    </row>
    <row r="97" customFormat="false" ht="10.2" hidden="false" customHeight="false" outlineLevel="0" collapsed="false">
      <c r="D97" s="223"/>
    </row>
    <row r="98" customFormat="false" ht="10.2" hidden="false" customHeight="false" outlineLevel="0" collapsed="false">
      <c r="D98" s="223"/>
    </row>
    <row r="99" customFormat="false" ht="10.2" hidden="false" customHeight="false" outlineLevel="0" collapsed="false">
      <c r="D99" s="223"/>
    </row>
    <row r="100" customFormat="false" ht="10.2" hidden="false" customHeight="false" outlineLevel="0" collapsed="false">
      <c r="D100" s="223"/>
    </row>
    <row r="101" customFormat="false" ht="10.2" hidden="false" customHeight="false" outlineLevel="0" collapsed="false">
      <c r="D101" s="223"/>
    </row>
    <row r="102" customFormat="false" ht="10.2" hidden="false" customHeight="false" outlineLevel="0" collapsed="false">
      <c r="D102" s="223"/>
    </row>
    <row r="103" customFormat="false" ht="10.2" hidden="false" customHeight="false" outlineLevel="0" collapsed="false">
      <c r="D103" s="223"/>
    </row>
    <row r="104" customFormat="false" ht="10.2" hidden="false" customHeight="false" outlineLevel="0" collapsed="false">
      <c r="D104" s="223"/>
    </row>
    <row r="105" customFormat="false" ht="10.2" hidden="false" customHeight="false" outlineLevel="0" collapsed="false">
      <c r="D105" s="223"/>
    </row>
    <row r="106" customFormat="false" ht="10.2" hidden="false" customHeight="false" outlineLevel="0" collapsed="false">
      <c r="D106" s="223"/>
    </row>
    <row r="107" customFormat="false" ht="10.2" hidden="false" customHeight="false" outlineLevel="0" collapsed="false">
      <c r="D107" s="223"/>
    </row>
    <row r="108" customFormat="false" ht="10.2" hidden="false" customHeight="false" outlineLevel="0" collapsed="false">
      <c r="D108" s="223"/>
    </row>
    <row r="109" customFormat="false" ht="10.2" hidden="false" customHeight="false" outlineLevel="0" collapsed="false">
      <c r="D109" s="223"/>
    </row>
    <row r="110" customFormat="false" ht="10.2" hidden="false" customHeight="false" outlineLevel="0" collapsed="false">
      <c r="D110" s="223"/>
    </row>
    <row r="111" customFormat="false" ht="10.2" hidden="false" customHeight="false" outlineLevel="0" collapsed="false">
      <c r="D111" s="223"/>
    </row>
    <row r="112" customFormat="false" ht="10.2" hidden="false" customHeight="false" outlineLevel="0" collapsed="false">
      <c r="D112" s="223"/>
    </row>
    <row r="113" customFormat="false" ht="10.2" hidden="false" customHeight="false" outlineLevel="0" collapsed="false">
      <c r="D113" s="223"/>
    </row>
    <row r="114" customFormat="false" ht="10.2" hidden="false" customHeight="false" outlineLevel="0" collapsed="false">
      <c r="D114" s="223"/>
    </row>
    <row r="115" customFormat="false" ht="10.2" hidden="false" customHeight="false" outlineLevel="0" collapsed="false">
      <c r="D115" s="223"/>
    </row>
    <row r="116" customFormat="false" ht="10.2" hidden="false" customHeight="false" outlineLevel="0" collapsed="false">
      <c r="D116" s="223"/>
    </row>
    <row r="117" customFormat="false" ht="10.2" hidden="false" customHeight="false" outlineLevel="0" collapsed="false">
      <c r="D117" s="223"/>
    </row>
    <row r="118" customFormat="false" ht="10.2" hidden="false" customHeight="false" outlineLevel="0" collapsed="false">
      <c r="D118" s="223"/>
    </row>
    <row r="119" customFormat="false" ht="10.2" hidden="false" customHeight="false" outlineLevel="0" collapsed="false">
      <c r="D119" s="223"/>
    </row>
    <row r="120" customFormat="false" ht="10.2" hidden="false" customHeight="false" outlineLevel="0" collapsed="false">
      <c r="D120" s="223"/>
    </row>
    <row r="121" customFormat="false" ht="10.2" hidden="false" customHeight="false" outlineLevel="0" collapsed="false">
      <c r="D121" s="223"/>
    </row>
    <row r="122" customFormat="false" ht="10.2" hidden="false" customHeight="false" outlineLevel="0" collapsed="false">
      <c r="D122" s="223"/>
    </row>
    <row r="123" customFormat="false" ht="10.2" hidden="false" customHeight="false" outlineLevel="0" collapsed="false">
      <c r="D123" s="223"/>
    </row>
    <row r="124" customFormat="false" ht="10.2" hidden="false" customHeight="false" outlineLevel="0" collapsed="false">
      <c r="D124" s="223"/>
    </row>
    <row r="125" customFormat="false" ht="10.2" hidden="false" customHeight="false" outlineLevel="0" collapsed="false">
      <c r="D125" s="223"/>
    </row>
    <row r="126" customFormat="false" ht="10.2" hidden="false" customHeight="false" outlineLevel="0" collapsed="false">
      <c r="D126" s="223"/>
    </row>
    <row r="127" customFormat="false" ht="10.2" hidden="false" customHeight="false" outlineLevel="0" collapsed="false">
      <c r="D127" s="223"/>
    </row>
    <row r="128" customFormat="false" ht="10.2" hidden="false" customHeight="false" outlineLevel="0" collapsed="false">
      <c r="D128" s="223"/>
    </row>
    <row r="129" customFormat="false" ht="10.2" hidden="false" customHeight="false" outlineLevel="0" collapsed="false">
      <c r="D129" s="223"/>
    </row>
    <row r="130" customFormat="false" ht="10.2" hidden="false" customHeight="false" outlineLevel="0" collapsed="false">
      <c r="D130" s="223"/>
    </row>
    <row r="131" customFormat="false" ht="10.2" hidden="false" customHeight="false" outlineLevel="0" collapsed="false">
      <c r="D131" s="223"/>
    </row>
    <row r="132" customFormat="false" ht="10.2" hidden="false" customHeight="false" outlineLevel="0" collapsed="false">
      <c r="D132" s="223"/>
    </row>
    <row r="133" customFormat="false" ht="10.2" hidden="false" customHeight="false" outlineLevel="0" collapsed="false">
      <c r="D133" s="223"/>
    </row>
    <row r="134" customFormat="false" ht="10.2" hidden="false" customHeight="false" outlineLevel="0" collapsed="false">
      <c r="D134" s="223"/>
    </row>
    <row r="135" customFormat="false" ht="10.2" hidden="false" customHeight="false" outlineLevel="0" collapsed="false">
      <c r="D135" s="223"/>
    </row>
    <row r="136" customFormat="false" ht="10.2" hidden="false" customHeight="false" outlineLevel="0" collapsed="false">
      <c r="D136" s="223"/>
    </row>
    <row r="137" customFormat="false" ht="10.2" hidden="false" customHeight="false" outlineLevel="0" collapsed="false">
      <c r="D137" s="223"/>
    </row>
    <row r="138" customFormat="false" ht="10.2" hidden="false" customHeight="false" outlineLevel="0" collapsed="false">
      <c r="D138" s="223"/>
    </row>
    <row r="139" customFormat="false" ht="10.2" hidden="false" customHeight="false" outlineLevel="0" collapsed="false">
      <c r="D139" s="223"/>
    </row>
    <row r="140" customFormat="false" ht="10.2" hidden="false" customHeight="false" outlineLevel="0" collapsed="false">
      <c r="D140" s="223"/>
    </row>
    <row r="141" customFormat="false" ht="10.2" hidden="false" customHeight="false" outlineLevel="0" collapsed="false">
      <c r="D141" s="223"/>
    </row>
    <row r="142" customFormat="false" ht="10.2" hidden="false" customHeight="false" outlineLevel="0" collapsed="false">
      <c r="D142" s="223"/>
    </row>
    <row r="143" customFormat="false" ht="10.2" hidden="false" customHeight="false" outlineLevel="0" collapsed="false">
      <c r="D143" s="223"/>
    </row>
    <row r="144" customFormat="false" ht="10.2" hidden="false" customHeight="false" outlineLevel="0" collapsed="false">
      <c r="D144" s="223"/>
    </row>
    <row r="145" customFormat="false" ht="10.2" hidden="false" customHeight="false" outlineLevel="0" collapsed="false">
      <c r="D145" s="223"/>
    </row>
    <row r="146" customFormat="false" ht="10.2" hidden="false" customHeight="false" outlineLevel="0" collapsed="false">
      <c r="D146" s="223"/>
    </row>
    <row r="147" customFormat="false" ht="10.2" hidden="false" customHeight="false" outlineLevel="0" collapsed="false">
      <c r="D147" s="223"/>
    </row>
    <row r="148" customFormat="false" ht="10.2" hidden="false" customHeight="false" outlineLevel="0" collapsed="false">
      <c r="D148" s="223"/>
    </row>
    <row r="149" customFormat="false" ht="10.2" hidden="false" customHeight="false" outlineLevel="0" collapsed="false">
      <c r="D149" s="223"/>
    </row>
    <row r="150" customFormat="false" ht="10.2" hidden="false" customHeight="false" outlineLevel="0" collapsed="false">
      <c r="D150" s="223"/>
    </row>
    <row r="151" customFormat="false" ht="10.2" hidden="false" customHeight="false" outlineLevel="0" collapsed="false">
      <c r="D151" s="223"/>
    </row>
    <row r="152" customFormat="false" ht="10.2" hidden="false" customHeight="false" outlineLevel="0" collapsed="false">
      <c r="D152" s="223"/>
    </row>
    <row r="153" customFormat="false" ht="10.2" hidden="false" customHeight="false" outlineLevel="0" collapsed="false">
      <c r="D153" s="223"/>
    </row>
    <row r="154" customFormat="false" ht="10.2" hidden="false" customHeight="false" outlineLevel="0" collapsed="false">
      <c r="D154" s="223"/>
    </row>
    <row r="155" customFormat="false" ht="10.2" hidden="false" customHeight="false" outlineLevel="0" collapsed="false">
      <c r="D155" s="223"/>
    </row>
    <row r="156" customFormat="false" ht="10.2" hidden="false" customHeight="false" outlineLevel="0" collapsed="false">
      <c r="D156" s="223"/>
    </row>
    <row r="157" customFormat="false" ht="10.2" hidden="false" customHeight="false" outlineLevel="0" collapsed="false">
      <c r="D157" s="223"/>
    </row>
    <row r="158" customFormat="false" ht="10.2" hidden="false" customHeight="false" outlineLevel="0" collapsed="false">
      <c r="D158" s="223"/>
    </row>
    <row r="159" customFormat="false" ht="10.2" hidden="false" customHeight="false" outlineLevel="0" collapsed="false">
      <c r="D159" s="223"/>
    </row>
    <row r="160" customFormat="false" ht="10.2" hidden="false" customHeight="false" outlineLevel="0" collapsed="false">
      <c r="D160" s="223"/>
    </row>
    <row r="161" customFormat="false" ht="10.2" hidden="false" customHeight="false" outlineLevel="0" collapsed="false">
      <c r="D161" s="223"/>
    </row>
    <row r="162" customFormat="false" ht="10.2" hidden="false" customHeight="false" outlineLevel="0" collapsed="false">
      <c r="D162" s="223"/>
    </row>
    <row r="163" customFormat="false" ht="10.2" hidden="false" customHeight="false" outlineLevel="0" collapsed="false">
      <c r="D163" s="223"/>
    </row>
    <row r="164" customFormat="false" ht="10.2" hidden="false" customHeight="false" outlineLevel="0" collapsed="false">
      <c r="D164" s="223"/>
    </row>
    <row r="165" customFormat="false" ht="10.2" hidden="false" customHeight="false" outlineLevel="0" collapsed="false">
      <c r="D165" s="223"/>
    </row>
    <row r="166" customFormat="false" ht="10.2" hidden="false" customHeight="false" outlineLevel="0" collapsed="false">
      <c r="D166" s="223"/>
    </row>
    <row r="167" customFormat="false" ht="10.2" hidden="false" customHeight="false" outlineLevel="0" collapsed="false">
      <c r="D167" s="223"/>
    </row>
    <row r="168" customFormat="false" ht="10.2" hidden="false" customHeight="false" outlineLevel="0" collapsed="false">
      <c r="D168" s="223"/>
    </row>
    <row r="169" customFormat="false" ht="10.2" hidden="false" customHeight="false" outlineLevel="0" collapsed="false">
      <c r="D169" s="223"/>
    </row>
    <row r="170" customFormat="false" ht="10.2" hidden="false" customHeight="false" outlineLevel="0" collapsed="false">
      <c r="D170" s="223"/>
    </row>
    <row r="171" customFormat="false" ht="10.2" hidden="false" customHeight="false" outlineLevel="0" collapsed="false">
      <c r="D171" s="223"/>
    </row>
    <row r="172" customFormat="false" ht="10.2" hidden="false" customHeight="false" outlineLevel="0" collapsed="false">
      <c r="D172" s="223"/>
    </row>
    <row r="173" customFormat="false" ht="10.2" hidden="false" customHeight="false" outlineLevel="0" collapsed="false">
      <c r="D173" s="223"/>
    </row>
    <row r="174" customFormat="false" ht="10.2" hidden="false" customHeight="false" outlineLevel="0" collapsed="false">
      <c r="D174" s="223"/>
    </row>
    <row r="175" customFormat="false" ht="10.2" hidden="false" customHeight="false" outlineLevel="0" collapsed="false">
      <c r="D175" s="223"/>
    </row>
    <row r="176" customFormat="false" ht="10.2" hidden="false" customHeight="false" outlineLevel="0" collapsed="false">
      <c r="D176" s="223"/>
    </row>
    <row r="177" customFormat="false" ht="10.2" hidden="false" customHeight="false" outlineLevel="0" collapsed="false">
      <c r="D177" s="223"/>
    </row>
    <row r="178" customFormat="false" ht="10.2" hidden="false" customHeight="false" outlineLevel="0" collapsed="false">
      <c r="D178" s="223"/>
    </row>
    <row r="179" customFormat="false" ht="10.2" hidden="false" customHeight="false" outlineLevel="0" collapsed="false">
      <c r="D179" s="223"/>
    </row>
    <row r="180" customFormat="false" ht="10.2" hidden="false" customHeight="false" outlineLevel="0" collapsed="false">
      <c r="D180" s="223"/>
    </row>
    <row r="181" customFormat="false" ht="10.2" hidden="false" customHeight="false" outlineLevel="0" collapsed="false">
      <c r="D181" s="223"/>
    </row>
    <row r="182" customFormat="false" ht="10.2" hidden="false" customHeight="false" outlineLevel="0" collapsed="false">
      <c r="D182" s="223"/>
    </row>
    <row r="183" customFormat="false" ht="10.2" hidden="false" customHeight="false" outlineLevel="0" collapsed="false">
      <c r="D183" s="223"/>
    </row>
    <row r="184" customFormat="false" ht="10.2" hidden="false" customHeight="false" outlineLevel="0" collapsed="false">
      <c r="D184" s="223"/>
    </row>
    <row r="185" customFormat="false" ht="10.2" hidden="false" customHeight="false" outlineLevel="0" collapsed="false">
      <c r="D185" s="223"/>
    </row>
    <row r="186" customFormat="false" ht="10.2" hidden="false" customHeight="false" outlineLevel="0" collapsed="false">
      <c r="D186" s="223"/>
    </row>
    <row r="187" customFormat="false" ht="10.2" hidden="false" customHeight="false" outlineLevel="0" collapsed="false">
      <c r="D187" s="223"/>
    </row>
    <row r="188" customFormat="false" ht="10.2" hidden="false" customHeight="false" outlineLevel="0" collapsed="false">
      <c r="D188" s="223"/>
    </row>
    <row r="189" customFormat="false" ht="10.2" hidden="false" customHeight="false" outlineLevel="0" collapsed="false">
      <c r="D189" s="223"/>
    </row>
    <row r="190" customFormat="false" ht="10.2" hidden="false" customHeight="false" outlineLevel="0" collapsed="false">
      <c r="D190" s="223"/>
    </row>
    <row r="191" customFormat="false" ht="10.2" hidden="false" customHeight="false" outlineLevel="0" collapsed="false">
      <c r="D191" s="223"/>
    </row>
    <row r="192" customFormat="false" ht="10.2" hidden="false" customHeight="false" outlineLevel="0" collapsed="false">
      <c r="D192" s="223"/>
    </row>
    <row r="193" customFormat="false" ht="10.2" hidden="false" customHeight="false" outlineLevel="0" collapsed="false">
      <c r="D193" s="223"/>
    </row>
    <row r="194" customFormat="false" ht="10.2" hidden="false" customHeight="false" outlineLevel="0" collapsed="false">
      <c r="D194" s="223"/>
    </row>
    <row r="195" customFormat="false" ht="10.2" hidden="false" customHeight="false" outlineLevel="0" collapsed="false">
      <c r="D195" s="223"/>
    </row>
    <row r="196" customFormat="false" ht="10.2" hidden="false" customHeight="false" outlineLevel="0" collapsed="false">
      <c r="D196" s="223"/>
    </row>
    <row r="197" customFormat="false" ht="10.2" hidden="false" customHeight="false" outlineLevel="0" collapsed="false">
      <c r="D197" s="223"/>
    </row>
    <row r="198" customFormat="false" ht="10.2" hidden="false" customHeight="false" outlineLevel="0" collapsed="false">
      <c r="D198" s="223"/>
    </row>
    <row r="199" customFormat="false" ht="10.2" hidden="false" customHeight="false" outlineLevel="0" collapsed="false">
      <c r="D199" s="223"/>
    </row>
    <row r="200" customFormat="false" ht="10.2" hidden="false" customHeight="false" outlineLevel="0" collapsed="false">
      <c r="D200" s="223"/>
    </row>
    <row r="201" customFormat="false" ht="10.2" hidden="false" customHeight="false" outlineLevel="0" collapsed="false">
      <c r="D201" s="223"/>
    </row>
    <row r="202" customFormat="false" ht="10.2" hidden="false" customHeight="false" outlineLevel="0" collapsed="false">
      <c r="D202" s="223"/>
    </row>
    <row r="203" customFormat="false" ht="10.2" hidden="false" customHeight="false" outlineLevel="0" collapsed="false">
      <c r="D203" s="223"/>
    </row>
    <row r="204" customFormat="false" ht="10.2" hidden="false" customHeight="false" outlineLevel="0" collapsed="false">
      <c r="D204" s="223"/>
    </row>
    <row r="205" customFormat="false" ht="10.2" hidden="false" customHeight="false" outlineLevel="0" collapsed="false">
      <c r="D205" s="223"/>
    </row>
    <row r="206" customFormat="false" ht="10.2" hidden="false" customHeight="false" outlineLevel="0" collapsed="false">
      <c r="D206" s="223"/>
    </row>
    <row r="207" customFormat="false" ht="10.2" hidden="false" customHeight="false" outlineLevel="0" collapsed="false">
      <c r="D207" s="223"/>
    </row>
    <row r="208" customFormat="false" ht="10.2" hidden="false" customHeight="false" outlineLevel="0" collapsed="false">
      <c r="D208" s="223"/>
    </row>
    <row r="209" customFormat="false" ht="10.2" hidden="false" customHeight="false" outlineLevel="0" collapsed="false">
      <c r="D209" s="223"/>
    </row>
    <row r="210" customFormat="false" ht="10.2" hidden="false" customHeight="false" outlineLevel="0" collapsed="false">
      <c r="D210" s="223"/>
    </row>
    <row r="211" customFormat="false" ht="10.2" hidden="false" customHeight="false" outlineLevel="0" collapsed="false">
      <c r="D211" s="223"/>
    </row>
    <row r="212" customFormat="false" ht="10.2" hidden="false" customHeight="false" outlineLevel="0" collapsed="false">
      <c r="D212" s="223"/>
    </row>
    <row r="213" customFormat="false" ht="10.2" hidden="false" customHeight="false" outlineLevel="0" collapsed="false">
      <c r="D213" s="223"/>
    </row>
    <row r="214" customFormat="false" ht="10.2" hidden="false" customHeight="false" outlineLevel="0" collapsed="false">
      <c r="D214" s="223"/>
    </row>
    <row r="215" customFormat="false" ht="10.2" hidden="false" customHeight="false" outlineLevel="0" collapsed="false">
      <c r="D215" s="223"/>
    </row>
    <row r="216" customFormat="false" ht="10.2" hidden="false" customHeight="false" outlineLevel="0" collapsed="false">
      <c r="D216" s="223"/>
    </row>
    <row r="217" customFormat="false" ht="10.2" hidden="false" customHeight="false" outlineLevel="0" collapsed="false">
      <c r="D217" s="223"/>
    </row>
    <row r="218" customFormat="false" ht="10.2" hidden="false" customHeight="false" outlineLevel="0" collapsed="false">
      <c r="D218" s="223"/>
    </row>
    <row r="219" customFormat="false" ht="10.2" hidden="false" customHeight="false" outlineLevel="0" collapsed="false">
      <c r="D219" s="223"/>
    </row>
    <row r="220" customFormat="false" ht="10.2" hidden="false" customHeight="false" outlineLevel="0" collapsed="false">
      <c r="D220" s="223"/>
    </row>
    <row r="221" customFormat="false" ht="10.2" hidden="false" customHeight="false" outlineLevel="0" collapsed="false">
      <c r="D221" s="223"/>
    </row>
    <row r="222" customFormat="false" ht="10.2" hidden="false" customHeight="false" outlineLevel="0" collapsed="false">
      <c r="D222" s="223"/>
    </row>
    <row r="223" customFormat="false" ht="10.2" hidden="false" customHeight="false" outlineLevel="0" collapsed="false">
      <c r="D223" s="223"/>
    </row>
    <row r="224" customFormat="false" ht="10.2" hidden="false" customHeight="false" outlineLevel="0" collapsed="false">
      <c r="D224" s="223"/>
    </row>
    <row r="225" customFormat="false" ht="10.2" hidden="false" customHeight="false" outlineLevel="0" collapsed="false">
      <c r="D225" s="223"/>
    </row>
    <row r="226" customFormat="false" ht="10.2" hidden="false" customHeight="false" outlineLevel="0" collapsed="false">
      <c r="D226" s="223"/>
    </row>
    <row r="227" customFormat="false" ht="10.2" hidden="false" customHeight="false" outlineLevel="0" collapsed="false">
      <c r="D227" s="223"/>
    </row>
    <row r="228" customFormat="false" ht="10.2" hidden="false" customHeight="false" outlineLevel="0" collapsed="false">
      <c r="D228" s="223"/>
    </row>
    <row r="229" customFormat="false" ht="10.2" hidden="false" customHeight="false" outlineLevel="0" collapsed="false">
      <c r="D229" s="223"/>
    </row>
    <row r="230" customFormat="false" ht="10.2" hidden="false" customHeight="false" outlineLevel="0" collapsed="false">
      <c r="D230" s="223"/>
    </row>
    <row r="231" customFormat="false" ht="10.2" hidden="false" customHeight="false" outlineLevel="0" collapsed="false">
      <c r="D231" s="223"/>
    </row>
    <row r="232" customFormat="false" ht="10.2" hidden="false" customHeight="false" outlineLevel="0" collapsed="false">
      <c r="D232" s="223"/>
    </row>
    <row r="233" customFormat="false" ht="10.2" hidden="false" customHeight="false" outlineLevel="0" collapsed="false">
      <c r="D233" s="223"/>
    </row>
    <row r="234" customFormat="false" ht="10.2" hidden="false" customHeight="false" outlineLevel="0" collapsed="false">
      <c r="D234" s="223"/>
    </row>
    <row r="235" customFormat="false" ht="10.2" hidden="false" customHeight="false" outlineLevel="0" collapsed="false">
      <c r="D235" s="223"/>
    </row>
    <row r="236" customFormat="false" ht="10.2" hidden="false" customHeight="false" outlineLevel="0" collapsed="false">
      <c r="D236" s="223"/>
    </row>
    <row r="237" customFormat="false" ht="10.2" hidden="false" customHeight="false" outlineLevel="0" collapsed="false">
      <c r="D237" s="223"/>
    </row>
    <row r="238" customFormat="false" ht="10.2" hidden="false" customHeight="false" outlineLevel="0" collapsed="false">
      <c r="D238" s="223"/>
    </row>
    <row r="239" customFormat="false" ht="10.2" hidden="false" customHeight="false" outlineLevel="0" collapsed="false">
      <c r="D239" s="223"/>
    </row>
    <row r="240" customFormat="false" ht="10.2" hidden="false" customHeight="false" outlineLevel="0" collapsed="false">
      <c r="D240" s="223"/>
    </row>
    <row r="241" customFormat="false" ht="10.2" hidden="false" customHeight="false" outlineLevel="0" collapsed="false">
      <c r="D241" s="223"/>
    </row>
    <row r="242" customFormat="false" ht="10.2" hidden="false" customHeight="false" outlineLevel="0" collapsed="false">
      <c r="D242" s="223"/>
    </row>
    <row r="243" customFormat="false" ht="10.2" hidden="false" customHeight="false" outlineLevel="0" collapsed="false">
      <c r="D243" s="223"/>
    </row>
    <row r="244" customFormat="false" ht="10.2" hidden="false" customHeight="false" outlineLevel="0" collapsed="false">
      <c r="D244" s="223"/>
    </row>
    <row r="245" customFormat="false" ht="10.2" hidden="false" customHeight="false" outlineLevel="0" collapsed="false">
      <c r="D245" s="223"/>
    </row>
    <row r="246" customFormat="false" ht="10.2" hidden="false" customHeight="false" outlineLevel="0" collapsed="false">
      <c r="D246" s="223"/>
    </row>
    <row r="247" customFormat="false" ht="10.2" hidden="false" customHeight="false" outlineLevel="0" collapsed="false">
      <c r="D247" s="223"/>
    </row>
    <row r="248" customFormat="false" ht="10.2" hidden="false" customHeight="false" outlineLevel="0" collapsed="false">
      <c r="D248" s="223"/>
    </row>
    <row r="249" customFormat="false" ht="10.2" hidden="false" customHeight="false" outlineLevel="0" collapsed="false">
      <c r="D249" s="223"/>
    </row>
    <row r="250" customFormat="false" ht="10.2" hidden="false" customHeight="false" outlineLevel="0" collapsed="false">
      <c r="D250" s="223"/>
    </row>
    <row r="251" customFormat="false" ht="10.2" hidden="false" customHeight="false" outlineLevel="0" collapsed="false">
      <c r="D251" s="223"/>
    </row>
    <row r="252" customFormat="false" ht="10.2" hidden="false" customHeight="false" outlineLevel="0" collapsed="false">
      <c r="D252" s="223"/>
    </row>
    <row r="253" customFormat="false" ht="10.2" hidden="false" customHeight="false" outlineLevel="0" collapsed="false">
      <c r="D253" s="223"/>
    </row>
    <row r="254" customFormat="false" ht="10.2" hidden="false" customHeight="false" outlineLevel="0" collapsed="false">
      <c r="D254" s="223"/>
    </row>
    <row r="255" customFormat="false" ht="10.2" hidden="false" customHeight="false" outlineLevel="0" collapsed="false">
      <c r="D255" s="223"/>
    </row>
    <row r="256" customFormat="false" ht="10.2" hidden="false" customHeight="false" outlineLevel="0" collapsed="false">
      <c r="D256" s="223"/>
    </row>
    <row r="257" customFormat="false" ht="10.2" hidden="false" customHeight="false" outlineLevel="0" collapsed="false">
      <c r="D257" s="223"/>
    </row>
    <row r="258" customFormat="false" ht="10.2" hidden="false" customHeight="false" outlineLevel="0" collapsed="false">
      <c r="D258" s="223"/>
    </row>
    <row r="259" customFormat="false" ht="10.2" hidden="false" customHeight="false" outlineLevel="0" collapsed="false">
      <c r="D259" s="223"/>
    </row>
    <row r="260" customFormat="false" ht="10.2" hidden="false" customHeight="false" outlineLevel="0" collapsed="false">
      <c r="D260" s="223"/>
    </row>
    <row r="261" customFormat="false" ht="10.2" hidden="false" customHeight="false" outlineLevel="0" collapsed="false">
      <c r="D261" s="223"/>
    </row>
    <row r="262" customFormat="false" ht="10.2" hidden="false" customHeight="false" outlineLevel="0" collapsed="false">
      <c r="D262" s="223"/>
    </row>
    <row r="263" customFormat="false" ht="10.2" hidden="false" customHeight="false" outlineLevel="0" collapsed="false">
      <c r="D263" s="223"/>
    </row>
    <row r="264" customFormat="false" ht="10.2" hidden="false" customHeight="false" outlineLevel="0" collapsed="false">
      <c r="D264" s="223"/>
    </row>
    <row r="265" customFormat="false" ht="10.2" hidden="false" customHeight="false" outlineLevel="0" collapsed="false">
      <c r="D265" s="223"/>
    </row>
    <row r="266" customFormat="false" ht="10.2" hidden="false" customHeight="false" outlineLevel="0" collapsed="false">
      <c r="D266" s="223"/>
    </row>
    <row r="267" customFormat="false" ht="10.2" hidden="false" customHeight="false" outlineLevel="0" collapsed="false">
      <c r="D267" s="223"/>
    </row>
    <row r="268" customFormat="false" ht="10.2" hidden="false" customHeight="false" outlineLevel="0" collapsed="false">
      <c r="D268" s="223"/>
    </row>
    <row r="269" customFormat="false" ht="10.2" hidden="false" customHeight="false" outlineLevel="0" collapsed="false">
      <c r="D269" s="223"/>
    </row>
    <row r="270" customFormat="false" ht="10.2" hidden="false" customHeight="false" outlineLevel="0" collapsed="false">
      <c r="D270" s="223"/>
    </row>
    <row r="271" customFormat="false" ht="10.2" hidden="false" customHeight="false" outlineLevel="0" collapsed="false">
      <c r="D271" s="223"/>
    </row>
    <row r="272" customFormat="false" ht="10.2" hidden="false" customHeight="false" outlineLevel="0" collapsed="false">
      <c r="D272" s="223"/>
    </row>
    <row r="273" customFormat="false" ht="10.2" hidden="false" customHeight="false" outlineLevel="0" collapsed="false">
      <c r="D273" s="223"/>
    </row>
    <row r="274" customFormat="false" ht="10.2" hidden="false" customHeight="false" outlineLevel="0" collapsed="false">
      <c r="D274" s="223"/>
    </row>
    <row r="275" customFormat="false" ht="10.2" hidden="false" customHeight="false" outlineLevel="0" collapsed="false">
      <c r="D275" s="223"/>
    </row>
    <row r="276" customFormat="false" ht="10.2" hidden="false" customHeight="false" outlineLevel="0" collapsed="false">
      <c r="D276" s="223"/>
    </row>
    <row r="277" customFormat="false" ht="10.2" hidden="false" customHeight="false" outlineLevel="0" collapsed="false">
      <c r="D277" s="223"/>
    </row>
    <row r="278" customFormat="false" ht="10.2" hidden="false" customHeight="false" outlineLevel="0" collapsed="false">
      <c r="D278" s="223"/>
    </row>
    <row r="279" customFormat="false" ht="10.2" hidden="false" customHeight="false" outlineLevel="0" collapsed="false">
      <c r="D279" s="223"/>
    </row>
    <row r="280" customFormat="false" ht="10.2" hidden="false" customHeight="false" outlineLevel="0" collapsed="false">
      <c r="D280" s="223"/>
    </row>
    <row r="281" customFormat="false" ht="10.2" hidden="false" customHeight="false" outlineLevel="0" collapsed="false">
      <c r="D281" s="223"/>
    </row>
    <row r="282" customFormat="false" ht="10.2" hidden="false" customHeight="false" outlineLevel="0" collapsed="false">
      <c r="D282" s="223"/>
    </row>
    <row r="283" customFormat="false" ht="10.2" hidden="false" customHeight="false" outlineLevel="0" collapsed="false">
      <c r="D283" s="223"/>
    </row>
    <row r="284" customFormat="false" ht="10.2" hidden="false" customHeight="false" outlineLevel="0" collapsed="false">
      <c r="D284" s="223"/>
    </row>
    <row r="285" customFormat="false" ht="10.2" hidden="false" customHeight="false" outlineLevel="0" collapsed="false">
      <c r="D285" s="223"/>
    </row>
    <row r="286" customFormat="false" ht="10.2" hidden="false" customHeight="false" outlineLevel="0" collapsed="false">
      <c r="D286" s="223"/>
    </row>
    <row r="287" customFormat="false" ht="10.2" hidden="false" customHeight="false" outlineLevel="0" collapsed="false">
      <c r="D287" s="223"/>
    </row>
    <row r="288" customFormat="false" ht="10.2" hidden="false" customHeight="false" outlineLevel="0" collapsed="false">
      <c r="D288" s="223"/>
    </row>
    <row r="289" customFormat="false" ht="10.2" hidden="false" customHeight="false" outlineLevel="0" collapsed="false">
      <c r="D289" s="223"/>
    </row>
    <row r="290" customFormat="false" ht="10.2" hidden="false" customHeight="false" outlineLevel="0" collapsed="false">
      <c r="D290" s="223"/>
    </row>
    <row r="291" customFormat="false" ht="10.2" hidden="false" customHeight="false" outlineLevel="0" collapsed="false">
      <c r="D291" s="223"/>
    </row>
    <row r="292" customFormat="false" ht="10.2" hidden="false" customHeight="false" outlineLevel="0" collapsed="false">
      <c r="D292" s="223"/>
    </row>
    <row r="293" customFormat="false" ht="10.2" hidden="false" customHeight="false" outlineLevel="0" collapsed="false">
      <c r="D293" s="223"/>
    </row>
    <row r="294" customFormat="false" ht="10.2" hidden="false" customHeight="false" outlineLevel="0" collapsed="false">
      <c r="D294" s="223"/>
    </row>
    <row r="295" customFormat="false" ht="10.2" hidden="false" customHeight="false" outlineLevel="0" collapsed="false">
      <c r="D295" s="223"/>
    </row>
    <row r="296" customFormat="false" ht="10.2" hidden="false" customHeight="false" outlineLevel="0" collapsed="false">
      <c r="D296" s="223"/>
    </row>
    <row r="297" customFormat="false" ht="10.2" hidden="false" customHeight="false" outlineLevel="0" collapsed="false">
      <c r="D297" s="223"/>
    </row>
    <row r="298" customFormat="false" ht="10.2" hidden="false" customHeight="false" outlineLevel="0" collapsed="false">
      <c r="D298" s="223"/>
    </row>
    <row r="299" customFormat="false" ht="10.2" hidden="false" customHeight="false" outlineLevel="0" collapsed="false">
      <c r="D299" s="223"/>
    </row>
    <row r="300" customFormat="false" ht="10.2" hidden="false" customHeight="false" outlineLevel="0" collapsed="false">
      <c r="D300" s="223"/>
    </row>
    <row r="301" customFormat="false" ht="10.2" hidden="false" customHeight="false" outlineLevel="0" collapsed="false">
      <c r="D301" s="223"/>
    </row>
    <row r="302" customFormat="false" ht="10.2" hidden="false" customHeight="false" outlineLevel="0" collapsed="false">
      <c r="D302" s="223"/>
    </row>
    <row r="303" customFormat="false" ht="10.2" hidden="false" customHeight="false" outlineLevel="0" collapsed="false">
      <c r="D303" s="223"/>
    </row>
    <row r="304" customFormat="false" ht="10.2" hidden="false" customHeight="false" outlineLevel="0" collapsed="false">
      <c r="D304" s="223"/>
    </row>
    <row r="305" customFormat="false" ht="10.2" hidden="false" customHeight="false" outlineLevel="0" collapsed="false">
      <c r="D305" s="223"/>
    </row>
    <row r="306" customFormat="false" ht="10.2" hidden="false" customHeight="false" outlineLevel="0" collapsed="false">
      <c r="D306" s="223"/>
    </row>
    <row r="307" customFormat="false" ht="10.2" hidden="false" customHeight="false" outlineLevel="0" collapsed="false">
      <c r="D307" s="223"/>
    </row>
    <row r="308" customFormat="false" ht="10.2" hidden="false" customHeight="false" outlineLevel="0" collapsed="false">
      <c r="D308" s="223"/>
    </row>
    <row r="309" customFormat="false" ht="10.2" hidden="false" customHeight="false" outlineLevel="0" collapsed="false">
      <c r="D309" s="223"/>
    </row>
    <row r="310" customFormat="false" ht="10.2" hidden="false" customHeight="false" outlineLevel="0" collapsed="false">
      <c r="D310" s="223"/>
    </row>
    <row r="311" customFormat="false" ht="10.2" hidden="false" customHeight="false" outlineLevel="0" collapsed="false">
      <c r="D311" s="223"/>
    </row>
    <row r="312" customFormat="false" ht="10.2" hidden="false" customHeight="false" outlineLevel="0" collapsed="false">
      <c r="D312" s="223"/>
    </row>
    <row r="313" customFormat="false" ht="10.2" hidden="false" customHeight="false" outlineLevel="0" collapsed="false">
      <c r="D313" s="223"/>
    </row>
    <row r="314" customFormat="false" ht="10.2" hidden="false" customHeight="false" outlineLevel="0" collapsed="false">
      <c r="D314" s="223"/>
    </row>
    <row r="315" customFormat="false" ht="10.2" hidden="false" customHeight="false" outlineLevel="0" collapsed="false">
      <c r="D315" s="223"/>
    </row>
    <row r="316" customFormat="false" ht="10.2" hidden="false" customHeight="false" outlineLevel="0" collapsed="false">
      <c r="D316" s="223"/>
    </row>
    <row r="317" customFormat="false" ht="10.2" hidden="false" customHeight="false" outlineLevel="0" collapsed="false">
      <c r="D317" s="223"/>
    </row>
    <row r="318" customFormat="false" ht="10.2" hidden="false" customHeight="false" outlineLevel="0" collapsed="false">
      <c r="D318" s="223"/>
    </row>
    <row r="319" customFormat="false" ht="10.2" hidden="false" customHeight="false" outlineLevel="0" collapsed="false">
      <c r="D319" s="223"/>
    </row>
    <row r="320" customFormat="false" ht="10.2" hidden="false" customHeight="false" outlineLevel="0" collapsed="false">
      <c r="D320" s="223"/>
    </row>
    <row r="321" customFormat="false" ht="10.2" hidden="false" customHeight="false" outlineLevel="0" collapsed="false">
      <c r="D321" s="223"/>
    </row>
    <row r="322" customFormat="false" ht="10.2" hidden="false" customHeight="false" outlineLevel="0" collapsed="false">
      <c r="D322" s="223"/>
    </row>
    <row r="323" customFormat="false" ht="10.2" hidden="false" customHeight="false" outlineLevel="0" collapsed="false">
      <c r="D323" s="223"/>
    </row>
    <row r="324" customFormat="false" ht="10.2" hidden="false" customHeight="false" outlineLevel="0" collapsed="false">
      <c r="D324" s="223"/>
    </row>
    <row r="325" customFormat="false" ht="10.2" hidden="false" customHeight="false" outlineLevel="0" collapsed="false">
      <c r="D325" s="223"/>
    </row>
    <row r="326" customFormat="false" ht="10.2" hidden="false" customHeight="false" outlineLevel="0" collapsed="false">
      <c r="D326" s="223"/>
    </row>
    <row r="327" customFormat="false" ht="10.2" hidden="false" customHeight="false" outlineLevel="0" collapsed="false">
      <c r="D327" s="223"/>
    </row>
    <row r="328" customFormat="false" ht="10.2" hidden="false" customHeight="false" outlineLevel="0" collapsed="false">
      <c r="D328" s="223"/>
    </row>
    <row r="329" customFormat="false" ht="10.2" hidden="false" customHeight="false" outlineLevel="0" collapsed="false">
      <c r="D329" s="223"/>
    </row>
    <row r="330" customFormat="false" ht="10.2" hidden="false" customHeight="false" outlineLevel="0" collapsed="false">
      <c r="D330" s="223"/>
    </row>
    <row r="331" customFormat="false" ht="10.2" hidden="false" customHeight="false" outlineLevel="0" collapsed="false">
      <c r="D331" s="223"/>
    </row>
    <row r="332" customFormat="false" ht="10.2" hidden="false" customHeight="false" outlineLevel="0" collapsed="false">
      <c r="D332" s="223"/>
    </row>
    <row r="333" customFormat="false" ht="10.2" hidden="false" customHeight="false" outlineLevel="0" collapsed="false">
      <c r="D333" s="223"/>
    </row>
    <row r="334" customFormat="false" ht="10.2" hidden="false" customHeight="false" outlineLevel="0" collapsed="false">
      <c r="D334" s="223"/>
    </row>
    <row r="335" customFormat="false" ht="10.2" hidden="false" customHeight="false" outlineLevel="0" collapsed="false">
      <c r="D335" s="223"/>
    </row>
    <row r="336" customFormat="false" ht="10.2" hidden="false" customHeight="false" outlineLevel="0" collapsed="false">
      <c r="D336" s="223"/>
    </row>
    <row r="337" customFormat="false" ht="10.2" hidden="false" customHeight="false" outlineLevel="0" collapsed="false">
      <c r="D337" s="223"/>
    </row>
    <row r="338" customFormat="false" ht="10.2" hidden="false" customHeight="false" outlineLevel="0" collapsed="false">
      <c r="D338" s="223"/>
    </row>
    <row r="339" customFormat="false" ht="10.2" hidden="false" customHeight="false" outlineLevel="0" collapsed="false">
      <c r="D339" s="223"/>
    </row>
    <row r="340" customFormat="false" ht="10.2" hidden="false" customHeight="false" outlineLevel="0" collapsed="false">
      <c r="D340" s="223"/>
    </row>
    <row r="341" customFormat="false" ht="10.2" hidden="false" customHeight="false" outlineLevel="0" collapsed="false">
      <c r="D341" s="223"/>
    </row>
    <row r="342" customFormat="false" ht="10.2" hidden="false" customHeight="false" outlineLevel="0" collapsed="false">
      <c r="D342" s="223"/>
    </row>
    <row r="343" customFormat="false" ht="10.2" hidden="false" customHeight="false" outlineLevel="0" collapsed="false">
      <c r="D343" s="223"/>
    </row>
    <row r="344" customFormat="false" ht="10.2" hidden="false" customHeight="false" outlineLevel="0" collapsed="false">
      <c r="D344" s="223"/>
    </row>
    <row r="345" customFormat="false" ht="10.2" hidden="false" customHeight="false" outlineLevel="0" collapsed="false">
      <c r="D345" s="223"/>
    </row>
    <row r="346" customFormat="false" ht="10.2" hidden="false" customHeight="false" outlineLevel="0" collapsed="false">
      <c r="D346" s="223"/>
    </row>
    <row r="347" customFormat="false" ht="10.2" hidden="false" customHeight="false" outlineLevel="0" collapsed="false">
      <c r="D347" s="223"/>
    </row>
    <row r="348" customFormat="false" ht="10.2" hidden="false" customHeight="false" outlineLevel="0" collapsed="false">
      <c r="D348" s="223"/>
    </row>
    <row r="349" customFormat="false" ht="10.2" hidden="false" customHeight="false" outlineLevel="0" collapsed="false">
      <c r="D349" s="223"/>
    </row>
    <row r="350" customFormat="false" ht="10.2" hidden="false" customHeight="false" outlineLevel="0" collapsed="false">
      <c r="D350" s="223"/>
    </row>
    <row r="351" customFormat="false" ht="10.2" hidden="false" customHeight="false" outlineLevel="0" collapsed="false">
      <c r="D351" s="223"/>
    </row>
    <row r="352" customFormat="false" ht="10.2" hidden="false" customHeight="false" outlineLevel="0" collapsed="false">
      <c r="D352" s="223"/>
    </row>
    <row r="353" customFormat="false" ht="10.2" hidden="false" customHeight="false" outlineLevel="0" collapsed="false">
      <c r="D353" s="223"/>
    </row>
    <row r="354" customFormat="false" ht="10.2" hidden="false" customHeight="false" outlineLevel="0" collapsed="false">
      <c r="D354" s="223"/>
    </row>
    <row r="355" customFormat="false" ht="10.2" hidden="false" customHeight="false" outlineLevel="0" collapsed="false">
      <c r="D355" s="223"/>
    </row>
    <row r="356" customFormat="false" ht="10.2" hidden="false" customHeight="false" outlineLevel="0" collapsed="false">
      <c r="D356" s="223"/>
    </row>
    <row r="357" customFormat="false" ht="10.2" hidden="false" customHeight="false" outlineLevel="0" collapsed="false">
      <c r="D357" s="223"/>
    </row>
    <row r="358" customFormat="false" ht="10.2" hidden="false" customHeight="false" outlineLevel="0" collapsed="false">
      <c r="D358" s="223"/>
    </row>
    <row r="359" customFormat="false" ht="10.2" hidden="false" customHeight="false" outlineLevel="0" collapsed="false">
      <c r="D359" s="223"/>
    </row>
    <row r="360" customFormat="false" ht="10.2" hidden="false" customHeight="false" outlineLevel="0" collapsed="false">
      <c r="D360" s="223"/>
    </row>
    <row r="361" customFormat="false" ht="10.2" hidden="false" customHeight="false" outlineLevel="0" collapsed="false">
      <c r="D361" s="223"/>
    </row>
    <row r="362" customFormat="false" ht="10.2" hidden="false" customHeight="false" outlineLevel="0" collapsed="false">
      <c r="D362" s="223"/>
    </row>
    <row r="363" customFormat="false" ht="10.2" hidden="false" customHeight="false" outlineLevel="0" collapsed="false">
      <c r="D363" s="223"/>
    </row>
    <row r="364" customFormat="false" ht="10.2" hidden="false" customHeight="false" outlineLevel="0" collapsed="false">
      <c r="D364" s="223"/>
    </row>
    <row r="365" customFormat="false" ht="10.2" hidden="false" customHeight="false" outlineLevel="0" collapsed="false">
      <c r="D365" s="223"/>
    </row>
    <row r="366" customFormat="false" ht="10.2" hidden="false" customHeight="false" outlineLevel="0" collapsed="false">
      <c r="D366" s="223"/>
    </row>
    <row r="367" customFormat="false" ht="10.2" hidden="false" customHeight="false" outlineLevel="0" collapsed="false">
      <c r="D367" s="223"/>
    </row>
    <row r="368" customFormat="false" ht="10.2" hidden="false" customHeight="false" outlineLevel="0" collapsed="false">
      <c r="D368" s="223"/>
    </row>
    <row r="369" customFormat="false" ht="10.2" hidden="false" customHeight="false" outlineLevel="0" collapsed="false">
      <c r="D369" s="223"/>
    </row>
    <row r="370" customFormat="false" ht="10.2" hidden="false" customHeight="false" outlineLevel="0" collapsed="false">
      <c r="D370" s="223"/>
    </row>
    <row r="371" customFormat="false" ht="10.2" hidden="false" customHeight="false" outlineLevel="0" collapsed="false">
      <c r="D371" s="223"/>
    </row>
    <row r="372" customFormat="false" ht="10.2" hidden="false" customHeight="false" outlineLevel="0" collapsed="false">
      <c r="D372" s="223"/>
    </row>
    <row r="373" customFormat="false" ht="10.2" hidden="false" customHeight="false" outlineLevel="0" collapsed="false">
      <c r="D373" s="223"/>
    </row>
    <row r="374" customFormat="false" ht="10.2" hidden="false" customHeight="false" outlineLevel="0" collapsed="false">
      <c r="D374" s="223"/>
    </row>
    <row r="375" customFormat="false" ht="10.2" hidden="false" customHeight="false" outlineLevel="0" collapsed="false">
      <c r="D375" s="223"/>
    </row>
    <row r="376" customFormat="false" ht="10.2" hidden="false" customHeight="false" outlineLevel="0" collapsed="false">
      <c r="D376" s="223"/>
    </row>
    <row r="377" customFormat="false" ht="10.2" hidden="false" customHeight="false" outlineLevel="0" collapsed="false">
      <c r="D377" s="223"/>
    </row>
    <row r="378" customFormat="false" ht="10.2" hidden="false" customHeight="false" outlineLevel="0" collapsed="false">
      <c r="D378" s="223"/>
    </row>
    <row r="379" customFormat="false" ht="10.2" hidden="false" customHeight="false" outlineLevel="0" collapsed="false">
      <c r="D379" s="223"/>
    </row>
    <row r="380" customFormat="false" ht="10.2" hidden="false" customHeight="false" outlineLevel="0" collapsed="false">
      <c r="D380" s="223"/>
    </row>
    <row r="381" customFormat="false" ht="10.2" hidden="false" customHeight="false" outlineLevel="0" collapsed="false">
      <c r="D381" s="223"/>
    </row>
    <row r="382" customFormat="false" ht="10.2" hidden="false" customHeight="false" outlineLevel="0" collapsed="false">
      <c r="D382" s="223"/>
    </row>
    <row r="383" customFormat="false" ht="10.2" hidden="false" customHeight="false" outlineLevel="0" collapsed="false">
      <c r="D383" s="223"/>
    </row>
    <row r="384" customFormat="false" ht="10.2" hidden="false" customHeight="false" outlineLevel="0" collapsed="false">
      <c r="D384" s="223"/>
    </row>
    <row r="385" customFormat="false" ht="10.2" hidden="false" customHeight="false" outlineLevel="0" collapsed="false">
      <c r="D385" s="223"/>
    </row>
    <row r="386" customFormat="false" ht="10.2" hidden="false" customHeight="false" outlineLevel="0" collapsed="false">
      <c r="D386" s="223"/>
    </row>
    <row r="387" customFormat="false" ht="10.2" hidden="false" customHeight="false" outlineLevel="0" collapsed="false">
      <c r="D387" s="223"/>
    </row>
    <row r="388" customFormat="false" ht="10.2" hidden="false" customHeight="false" outlineLevel="0" collapsed="false">
      <c r="D388" s="223"/>
    </row>
    <row r="389" customFormat="false" ht="10.2" hidden="false" customHeight="false" outlineLevel="0" collapsed="false">
      <c r="D389" s="223"/>
    </row>
    <row r="390" customFormat="false" ht="10.2" hidden="false" customHeight="false" outlineLevel="0" collapsed="false">
      <c r="D390" s="223"/>
    </row>
    <row r="391" customFormat="false" ht="10.2" hidden="false" customHeight="false" outlineLevel="0" collapsed="false">
      <c r="D391" s="223"/>
    </row>
    <row r="392" customFormat="false" ht="10.2" hidden="false" customHeight="false" outlineLevel="0" collapsed="false">
      <c r="D392" s="223"/>
    </row>
    <row r="393" customFormat="false" ht="10.2" hidden="false" customHeight="false" outlineLevel="0" collapsed="false">
      <c r="D393" s="223"/>
    </row>
    <row r="394" customFormat="false" ht="10.2" hidden="false" customHeight="false" outlineLevel="0" collapsed="false">
      <c r="D394" s="223"/>
    </row>
    <row r="395" customFormat="false" ht="10.2" hidden="false" customHeight="false" outlineLevel="0" collapsed="false">
      <c r="D395" s="223"/>
    </row>
    <row r="396" customFormat="false" ht="10.2" hidden="false" customHeight="false" outlineLevel="0" collapsed="false">
      <c r="D396" s="223"/>
    </row>
    <row r="397" customFormat="false" ht="10.2" hidden="false" customHeight="false" outlineLevel="0" collapsed="false">
      <c r="D397" s="223"/>
    </row>
    <row r="398" customFormat="false" ht="10.2" hidden="false" customHeight="false" outlineLevel="0" collapsed="false">
      <c r="D398" s="223"/>
    </row>
    <row r="399" customFormat="false" ht="10.2" hidden="false" customHeight="false" outlineLevel="0" collapsed="false">
      <c r="D399" s="223"/>
    </row>
    <row r="400" customFormat="false" ht="10.2" hidden="false" customHeight="false" outlineLevel="0" collapsed="false">
      <c r="D400" s="223"/>
    </row>
    <row r="401" customFormat="false" ht="10.2" hidden="false" customHeight="false" outlineLevel="0" collapsed="false">
      <c r="D401" s="223"/>
    </row>
    <row r="402" customFormat="false" ht="10.2" hidden="false" customHeight="false" outlineLevel="0" collapsed="false">
      <c r="D402" s="223"/>
    </row>
    <row r="403" customFormat="false" ht="10.2" hidden="false" customHeight="false" outlineLevel="0" collapsed="false">
      <c r="D403" s="223"/>
    </row>
    <row r="404" customFormat="false" ht="10.2" hidden="false" customHeight="false" outlineLevel="0" collapsed="false">
      <c r="D404" s="223"/>
    </row>
    <row r="405" customFormat="false" ht="10.2" hidden="false" customHeight="false" outlineLevel="0" collapsed="false">
      <c r="D405" s="223"/>
    </row>
    <row r="406" customFormat="false" ht="10.2" hidden="false" customHeight="false" outlineLevel="0" collapsed="false">
      <c r="D406" s="223"/>
    </row>
    <row r="407" customFormat="false" ht="10.2" hidden="false" customHeight="false" outlineLevel="0" collapsed="false">
      <c r="D407" s="223"/>
    </row>
    <row r="408" customFormat="false" ht="10.2" hidden="false" customHeight="false" outlineLevel="0" collapsed="false">
      <c r="D408" s="223"/>
    </row>
    <row r="409" customFormat="false" ht="10.2" hidden="false" customHeight="false" outlineLevel="0" collapsed="false">
      <c r="D409" s="223"/>
    </row>
    <row r="410" customFormat="false" ht="10.2" hidden="false" customHeight="false" outlineLevel="0" collapsed="false">
      <c r="D410" s="223"/>
    </row>
    <row r="411" customFormat="false" ht="10.2" hidden="false" customHeight="false" outlineLevel="0" collapsed="false">
      <c r="D411" s="223"/>
    </row>
    <row r="412" customFormat="false" ht="10.2" hidden="false" customHeight="false" outlineLevel="0" collapsed="false">
      <c r="D412" s="223"/>
    </row>
    <row r="413" customFormat="false" ht="10.2" hidden="false" customHeight="false" outlineLevel="0" collapsed="false">
      <c r="D413" s="223"/>
    </row>
    <row r="414" customFormat="false" ht="10.2" hidden="false" customHeight="false" outlineLevel="0" collapsed="false">
      <c r="D414" s="223"/>
    </row>
    <row r="415" customFormat="false" ht="10.2" hidden="false" customHeight="false" outlineLevel="0" collapsed="false">
      <c r="D415" s="223"/>
    </row>
    <row r="416" customFormat="false" ht="10.2" hidden="false" customHeight="false" outlineLevel="0" collapsed="false">
      <c r="D416" s="223"/>
    </row>
    <row r="417" customFormat="false" ht="10.2" hidden="false" customHeight="false" outlineLevel="0" collapsed="false">
      <c r="D417" s="223"/>
    </row>
    <row r="418" customFormat="false" ht="10.2" hidden="false" customHeight="false" outlineLevel="0" collapsed="false">
      <c r="D418" s="223"/>
    </row>
    <row r="419" customFormat="false" ht="10.2" hidden="false" customHeight="false" outlineLevel="0" collapsed="false">
      <c r="D419" s="223"/>
    </row>
    <row r="420" customFormat="false" ht="10.2" hidden="false" customHeight="false" outlineLevel="0" collapsed="false">
      <c r="D420" s="223"/>
    </row>
    <row r="421" customFormat="false" ht="10.2" hidden="false" customHeight="false" outlineLevel="0" collapsed="false">
      <c r="D421" s="223"/>
    </row>
    <row r="422" customFormat="false" ht="10.2" hidden="false" customHeight="false" outlineLevel="0" collapsed="false">
      <c r="D422" s="223"/>
    </row>
    <row r="423" customFormat="false" ht="10.2" hidden="false" customHeight="false" outlineLevel="0" collapsed="false">
      <c r="D423" s="223"/>
    </row>
    <row r="424" customFormat="false" ht="10.2" hidden="false" customHeight="false" outlineLevel="0" collapsed="false">
      <c r="D424" s="223"/>
    </row>
    <row r="425" customFormat="false" ht="10.2" hidden="false" customHeight="false" outlineLevel="0" collapsed="false">
      <c r="D425" s="223"/>
    </row>
    <row r="426" customFormat="false" ht="10.2" hidden="false" customHeight="false" outlineLevel="0" collapsed="false">
      <c r="D426" s="223"/>
    </row>
    <row r="427" customFormat="false" ht="10.2" hidden="false" customHeight="false" outlineLevel="0" collapsed="false">
      <c r="D427" s="223"/>
    </row>
    <row r="428" customFormat="false" ht="10.2" hidden="false" customHeight="false" outlineLevel="0" collapsed="false">
      <c r="D428" s="223"/>
    </row>
    <row r="429" customFormat="false" ht="10.2" hidden="false" customHeight="false" outlineLevel="0" collapsed="false">
      <c r="D429" s="223"/>
    </row>
    <row r="430" customFormat="false" ht="10.2" hidden="false" customHeight="false" outlineLevel="0" collapsed="false">
      <c r="D430" s="223"/>
    </row>
    <row r="431" customFormat="false" ht="10.2" hidden="false" customHeight="false" outlineLevel="0" collapsed="false">
      <c r="D431" s="223"/>
    </row>
    <row r="432" customFormat="false" ht="10.2" hidden="false" customHeight="false" outlineLevel="0" collapsed="false">
      <c r="D432" s="223"/>
    </row>
    <row r="433" customFormat="false" ht="10.2" hidden="false" customHeight="false" outlineLevel="0" collapsed="false">
      <c r="D433" s="223"/>
    </row>
    <row r="434" customFormat="false" ht="10.2" hidden="false" customHeight="false" outlineLevel="0" collapsed="false">
      <c r="D434" s="223"/>
    </row>
    <row r="435" customFormat="false" ht="10.2" hidden="false" customHeight="false" outlineLevel="0" collapsed="false">
      <c r="D435" s="223"/>
    </row>
    <row r="436" customFormat="false" ht="10.2" hidden="false" customHeight="false" outlineLevel="0" collapsed="false">
      <c r="D436" s="223"/>
    </row>
    <row r="437" customFormat="false" ht="10.2" hidden="false" customHeight="false" outlineLevel="0" collapsed="false">
      <c r="D437" s="223"/>
    </row>
    <row r="438" customFormat="false" ht="10.2" hidden="false" customHeight="false" outlineLevel="0" collapsed="false">
      <c r="D438" s="223"/>
    </row>
    <row r="439" customFormat="false" ht="10.2" hidden="false" customHeight="false" outlineLevel="0" collapsed="false">
      <c r="D439" s="223"/>
    </row>
    <row r="440" customFormat="false" ht="10.2" hidden="false" customHeight="false" outlineLevel="0" collapsed="false">
      <c r="D440" s="223"/>
    </row>
    <row r="441" customFormat="false" ht="10.2" hidden="false" customHeight="false" outlineLevel="0" collapsed="false">
      <c r="D441" s="223"/>
    </row>
    <row r="442" customFormat="false" ht="10.2" hidden="false" customHeight="false" outlineLevel="0" collapsed="false">
      <c r="D442" s="223"/>
    </row>
    <row r="443" customFormat="false" ht="10.2" hidden="false" customHeight="false" outlineLevel="0" collapsed="false">
      <c r="D443" s="223"/>
    </row>
    <row r="444" customFormat="false" ht="10.2" hidden="false" customHeight="false" outlineLevel="0" collapsed="false">
      <c r="D444" s="223"/>
    </row>
    <row r="445" customFormat="false" ht="10.2" hidden="false" customHeight="false" outlineLevel="0" collapsed="false">
      <c r="D445" s="223"/>
    </row>
    <row r="446" customFormat="false" ht="10.2" hidden="false" customHeight="false" outlineLevel="0" collapsed="false">
      <c r="D446" s="223"/>
    </row>
    <row r="447" customFormat="false" ht="10.2" hidden="false" customHeight="false" outlineLevel="0" collapsed="false">
      <c r="D447" s="223"/>
    </row>
    <row r="448" customFormat="false" ht="10.2" hidden="false" customHeight="false" outlineLevel="0" collapsed="false">
      <c r="D448" s="223"/>
    </row>
    <row r="449" customFormat="false" ht="10.2" hidden="false" customHeight="false" outlineLevel="0" collapsed="false">
      <c r="D449" s="223"/>
    </row>
    <row r="450" customFormat="false" ht="10.2" hidden="false" customHeight="false" outlineLevel="0" collapsed="false">
      <c r="D450" s="223"/>
    </row>
    <row r="451" customFormat="false" ht="10.2" hidden="false" customHeight="false" outlineLevel="0" collapsed="false">
      <c r="D451" s="223"/>
    </row>
    <row r="452" customFormat="false" ht="10.2" hidden="false" customHeight="false" outlineLevel="0" collapsed="false">
      <c r="D452" s="223"/>
    </row>
    <row r="453" customFormat="false" ht="10.2" hidden="false" customHeight="false" outlineLevel="0" collapsed="false">
      <c r="D453" s="223"/>
    </row>
    <row r="454" customFormat="false" ht="10.2" hidden="false" customHeight="false" outlineLevel="0" collapsed="false">
      <c r="D454" s="223"/>
    </row>
    <row r="455" customFormat="false" ht="10.2" hidden="false" customHeight="false" outlineLevel="0" collapsed="false">
      <c r="D455" s="223"/>
    </row>
    <row r="456" customFormat="false" ht="10.2" hidden="false" customHeight="false" outlineLevel="0" collapsed="false">
      <c r="D456" s="223"/>
    </row>
    <row r="457" customFormat="false" ht="10.2" hidden="false" customHeight="false" outlineLevel="0" collapsed="false">
      <c r="D457" s="223"/>
    </row>
    <row r="458" customFormat="false" ht="10.2" hidden="false" customHeight="false" outlineLevel="0" collapsed="false">
      <c r="D458" s="223"/>
    </row>
    <row r="459" customFormat="false" ht="10.2" hidden="false" customHeight="false" outlineLevel="0" collapsed="false">
      <c r="D459" s="223"/>
    </row>
    <row r="460" customFormat="false" ht="10.2" hidden="false" customHeight="false" outlineLevel="0" collapsed="false">
      <c r="D460" s="223"/>
    </row>
    <row r="461" customFormat="false" ht="10.2" hidden="false" customHeight="false" outlineLevel="0" collapsed="false">
      <c r="D461" s="223"/>
    </row>
    <row r="462" customFormat="false" ht="10.2" hidden="false" customHeight="false" outlineLevel="0" collapsed="false">
      <c r="D462" s="223"/>
    </row>
    <row r="463" customFormat="false" ht="10.2" hidden="false" customHeight="false" outlineLevel="0" collapsed="false">
      <c r="D463" s="223"/>
    </row>
    <row r="464" customFormat="false" ht="10.2" hidden="false" customHeight="false" outlineLevel="0" collapsed="false">
      <c r="D464" s="223"/>
    </row>
    <row r="465" customFormat="false" ht="10.2" hidden="false" customHeight="false" outlineLevel="0" collapsed="false">
      <c r="D465" s="223"/>
    </row>
    <row r="466" customFormat="false" ht="10.2" hidden="false" customHeight="false" outlineLevel="0" collapsed="false">
      <c r="D466" s="223"/>
    </row>
    <row r="467" customFormat="false" ht="10.2" hidden="false" customHeight="false" outlineLevel="0" collapsed="false">
      <c r="D467" s="223"/>
    </row>
    <row r="468" customFormat="false" ht="10.2" hidden="false" customHeight="false" outlineLevel="0" collapsed="false">
      <c r="D468" s="223"/>
    </row>
    <row r="469" customFormat="false" ht="10.2" hidden="false" customHeight="false" outlineLevel="0" collapsed="false">
      <c r="D469" s="223"/>
    </row>
    <row r="470" customFormat="false" ht="10.2" hidden="false" customHeight="false" outlineLevel="0" collapsed="false">
      <c r="D470" s="223"/>
    </row>
    <row r="471" customFormat="false" ht="10.2" hidden="false" customHeight="false" outlineLevel="0" collapsed="false">
      <c r="D471" s="223"/>
    </row>
    <row r="472" customFormat="false" ht="10.2" hidden="false" customHeight="false" outlineLevel="0" collapsed="false">
      <c r="D472" s="223"/>
    </row>
    <row r="473" customFormat="false" ht="10.2" hidden="false" customHeight="false" outlineLevel="0" collapsed="false">
      <c r="D473" s="223"/>
    </row>
    <row r="474" customFormat="false" ht="10.2" hidden="false" customHeight="false" outlineLevel="0" collapsed="false">
      <c r="D474" s="223"/>
    </row>
    <row r="475" customFormat="false" ht="10.2" hidden="false" customHeight="false" outlineLevel="0" collapsed="false">
      <c r="D475" s="223"/>
    </row>
    <row r="476" customFormat="false" ht="10.2" hidden="false" customHeight="false" outlineLevel="0" collapsed="false">
      <c r="D476" s="223"/>
    </row>
    <row r="477" customFormat="false" ht="10.2" hidden="false" customHeight="false" outlineLevel="0" collapsed="false">
      <c r="D477" s="223"/>
    </row>
    <row r="478" customFormat="false" ht="10.2" hidden="false" customHeight="false" outlineLevel="0" collapsed="false">
      <c r="D478" s="223"/>
    </row>
    <row r="479" customFormat="false" ht="10.2" hidden="false" customHeight="false" outlineLevel="0" collapsed="false">
      <c r="D479" s="223"/>
    </row>
    <row r="480" customFormat="false" ht="10.2" hidden="false" customHeight="false" outlineLevel="0" collapsed="false">
      <c r="D480" s="223"/>
    </row>
    <row r="481" customFormat="false" ht="10.2" hidden="false" customHeight="false" outlineLevel="0" collapsed="false">
      <c r="D481" s="223"/>
    </row>
    <row r="482" customFormat="false" ht="10.2" hidden="false" customHeight="false" outlineLevel="0" collapsed="false">
      <c r="D482" s="223"/>
    </row>
    <row r="483" customFormat="false" ht="10.2" hidden="false" customHeight="false" outlineLevel="0" collapsed="false">
      <c r="D483" s="223"/>
    </row>
    <row r="484" customFormat="false" ht="10.2" hidden="false" customHeight="false" outlineLevel="0" collapsed="false">
      <c r="D484" s="223"/>
    </row>
    <row r="485" customFormat="false" ht="10.2" hidden="false" customHeight="false" outlineLevel="0" collapsed="false">
      <c r="D485" s="223"/>
    </row>
    <row r="486" customFormat="false" ht="10.2" hidden="false" customHeight="false" outlineLevel="0" collapsed="false">
      <c r="D486" s="223"/>
    </row>
    <row r="487" customFormat="false" ht="10.2" hidden="false" customHeight="false" outlineLevel="0" collapsed="false">
      <c r="D487" s="223"/>
    </row>
    <row r="488" customFormat="false" ht="10.2" hidden="false" customHeight="false" outlineLevel="0" collapsed="false">
      <c r="D488" s="223"/>
    </row>
    <row r="489" customFormat="false" ht="10.2" hidden="false" customHeight="false" outlineLevel="0" collapsed="false">
      <c r="D489" s="223"/>
    </row>
    <row r="490" customFormat="false" ht="10.2" hidden="false" customHeight="false" outlineLevel="0" collapsed="false">
      <c r="D490" s="223"/>
    </row>
    <row r="491" customFormat="false" ht="10.2" hidden="false" customHeight="false" outlineLevel="0" collapsed="false">
      <c r="D491" s="223"/>
    </row>
    <row r="492" customFormat="false" ht="10.2" hidden="false" customHeight="false" outlineLevel="0" collapsed="false">
      <c r="D492" s="223"/>
    </row>
    <row r="493" customFormat="false" ht="10.2" hidden="false" customHeight="false" outlineLevel="0" collapsed="false">
      <c r="D493" s="223"/>
    </row>
    <row r="494" customFormat="false" ht="10.2" hidden="false" customHeight="false" outlineLevel="0" collapsed="false">
      <c r="D494" s="223"/>
    </row>
    <row r="495" customFormat="false" ht="10.2" hidden="false" customHeight="false" outlineLevel="0" collapsed="false">
      <c r="D495" s="223"/>
    </row>
    <row r="496" customFormat="false" ht="10.2" hidden="false" customHeight="false" outlineLevel="0" collapsed="false">
      <c r="D496" s="223"/>
    </row>
    <row r="497" customFormat="false" ht="10.2" hidden="false" customHeight="false" outlineLevel="0" collapsed="false">
      <c r="D497" s="223"/>
    </row>
    <row r="498" customFormat="false" ht="10.2" hidden="false" customHeight="false" outlineLevel="0" collapsed="false">
      <c r="D498" s="223"/>
    </row>
    <row r="499" customFormat="false" ht="10.2" hidden="false" customHeight="false" outlineLevel="0" collapsed="false">
      <c r="D499" s="223"/>
    </row>
    <row r="500" customFormat="false" ht="10.2" hidden="false" customHeight="false" outlineLevel="0" collapsed="false">
      <c r="D500" s="223"/>
    </row>
    <row r="501" customFormat="false" ht="10.2" hidden="false" customHeight="false" outlineLevel="0" collapsed="false">
      <c r="D501" s="223"/>
    </row>
    <row r="502" customFormat="false" ht="10.2" hidden="false" customHeight="false" outlineLevel="0" collapsed="false">
      <c r="D502" s="223"/>
    </row>
    <row r="503" customFormat="false" ht="10.2" hidden="false" customHeight="false" outlineLevel="0" collapsed="false">
      <c r="D503" s="223"/>
    </row>
    <row r="504" customFormat="false" ht="10.2" hidden="false" customHeight="false" outlineLevel="0" collapsed="false">
      <c r="D504" s="223"/>
    </row>
    <row r="505" customFormat="false" ht="10.2" hidden="false" customHeight="false" outlineLevel="0" collapsed="false">
      <c r="D505" s="223"/>
    </row>
    <row r="506" customFormat="false" ht="10.2" hidden="false" customHeight="false" outlineLevel="0" collapsed="false">
      <c r="D506" s="223"/>
    </row>
    <row r="507" customFormat="false" ht="10.2" hidden="false" customHeight="false" outlineLevel="0" collapsed="false">
      <c r="D507" s="223"/>
    </row>
    <row r="508" customFormat="false" ht="10.2" hidden="false" customHeight="false" outlineLevel="0" collapsed="false">
      <c r="D508" s="223"/>
    </row>
    <row r="509" customFormat="false" ht="10.2" hidden="false" customHeight="false" outlineLevel="0" collapsed="false">
      <c r="D509" s="223"/>
    </row>
    <row r="510" customFormat="false" ht="10.2" hidden="false" customHeight="false" outlineLevel="0" collapsed="false">
      <c r="D510" s="223"/>
    </row>
    <row r="511" customFormat="false" ht="10.2" hidden="false" customHeight="false" outlineLevel="0" collapsed="false">
      <c r="D511" s="223"/>
    </row>
    <row r="512" customFormat="false" ht="10.2" hidden="false" customHeight="false" outlineLevel="0" collapsed="false">
      <c r="D512" s="223"/>
    </row>
    <row r="513" customFormat="false" ht="10.2" hidden="false" customHeight="false" outlineLevel="0" collapsed="false">
      <c r="D513" s="223"/>
    </row>
    <row r="514" customFormat="false" ht="10.2" hidden="false" customHeight="false" outlineLevel="0" collapsed="false">
      <c r="D514" s="223"/>
    </row>
    <row r="515" customFormat="false" ht="10.2" hidden="false" customHeight="false" outlineLevel="0" collapsed="false">
      <c r="D515" s="223"/>
    </row>
    <row r="516" customFormat="false" ht="10.2" hidden="false" customHeight="false" outlineLevel="0" collapsed="false">
      <c r="D516" s="223"/>
    </row>
    <row r="517" customFormat="false" ht="10.2" hidden="false" customHeight="false" outlineLevel="0" collapsed="false">
      <c r="D517" s="223"/>
    </row>
    <row r="518" customFormat="false" ht="10.2" hidden="false" customHeight="false" outlineLevel="0" collapsed="false">
      <c r="D518" s="223"/>
    </row>
    <row r="519" customFormat="false" ht="10.2" hidden="false" customHeight="false" outlineLevel="0" collapsed="false">
      <c r="D519" s="223"/>
    </row>
    <row r="520" customFormat="false" ht="10.2" hidden="false" customHeight="false" outlineLevel="0" collapsed="false">
      <c r="D520" s="223"/>
    </row>
    <row r="521" customFormat="false" ht="10.2" hidden="false" customHeight="false" outlineLevel="0" collapsed="false">
      <c r="D521" s="223"/>
    </row>
    <row r="522" customFormat="false" ht="10.2" hidden="false" customHeight="false" outlineLevel="0" collapsed="false">
      <c r="D522" s="223"/>
    </row>
    <row r="523" customFormat="false" ht="10.2" hidden="false" customHeight="false" outlineLevel="0" collapsed="false">
      <c r="D523" s="223"/>
    </row>
    <row r="524" customFormat="false" ht="10.2" hidden="false" customHeight="false" outlineLevel="0" collapsed="false">
      <c r="D524" s="223"/>
    </row>
    <row r="525" customFormat="false" ht="10.2" hidden="false" customHeight="false" outlineLevel="0" collapsed="false">
      <c r="D525" s="223"/>
    </row>
    <row r="526" customFormat="false" ht="10.2" hidden="false" customHeight="false" outlineLevel="0" collapsed="false">
      <c r="D526" s="223"/>
    </row>
    <row r="527" customFormat="false" ht="10.2" hidden="false" customHeight="false" outlineLevel="0" collapsed="false">
      <c r="D527" s="223"/>
    </row>
    <row r="528" customFormat="false" ht="10.2" hidden="false" customHeight="false" outlineLevel="0" collapsed="false">
      <c r="D528" s="223"/>
    </row>
    <row r="529" customFormat="false" ht="10.2" hidden="false" customHeight="false" outlineLevel="0" collapsed="false">
      <c r="D529" s="223"/>
    </row>
    <row r="530" customFormat="false" ht="10.2" hidden="false" customHeight="false" outlineLevel="0" collapsed="false">
      <c r="D530" s="223"/>
    </row>
    <row r="531" customFormat="false" ht="10.2" hidden="false" customHeight="false" outlineLevel="0" collapsed="false">
      <c r="D531" s="223"/>
    </row>
    <row r="532" customFormat="false" ht="10.2" hidden="false" customHeight="false" outlineLevel="0" collapsed="false">
      <c r="D532" s="223"/>
    </row>
    <row r="533" customFormat="false" ht="10.2" hidden="false" customHeight="false" outlineLevel="0" collapsed="false">
      <c r="D533" s="223"/>
    </row>
    <row r="534" customFormat="false" ht="10.2" hidden="false" customHeight="false" outlineLevel="0" collapsed="false">
      <c r="D534" s="223"/>
    </row>
    <row r="535" customFormat="false" ht="10.2" hidden="false" customHeight="false" outlineLevel="0" collapsed="false">
      <c r="D535" s="223"/>
    </row>
    <row r="536" customFormat="false" ht="10.2" hidden="false" customHeight="false" outlineLevel="0" collapsed="false">
      <c r="D536" s="223"/>
    </row>
    <row r="537" customFormat="false" ht="10.2" hidden="false" customHeight="false" outlineLevel="0" collapsed="false">
      <c r="D537" s="223"/>
    </row>
    <row r="538" customFormat="false" ht="10.2" hidden="false" customHeight="false" outlineLevel="0" collapsed="false">
      <c r="D538" s="223"/>
    </row>
    <row r="539" customFormat="false" ht="10.2" hidden="false" customHeight="false" outlineLevel="0" collapsed="false">
      <c r="D539" s="223"/>
    </row>
    <row r="540" customFormat="false" ht="10.2" hidden="false" customHeight="false" outlineLevel="0" collapsed="false">
      <c r="D540" s="223"/>
    </row>
    <row r="541" customFormat="false" ht="10.2" hidden="false" customHeight="false" outlineLevel="0" collapsed="false">
      <c r="D541" s="223"/>
    </row>
    <row r="542" customFormat="false" ht="10.2" hidden="false" customHeight="false" outlineLevel="0" collapsed="false">
      <c r="D542" s="223"/>
    </row>
    <row r="543" customFormat="false" ht="10.2" hidden="false" customHeight="false" outlineLevel="0" collapsed="false">
      <c r="D543" s="223"/>
    </row>
    <row r="544" customFormat="false" ht="10.2" hidden="false" customHeight="false" outlineLevel="0" collapsed="false">
      <c r="D544" s="223"/>
    </row>
    <row r="545" customFormat="false" ht="10.2" hidden="false" customHeight="false" outlineLevel="0" collapsed="false">
      <c r="D545" s="223"/>
    </row>
    <row r="546" customFormat="false" ht="10.2" hidden="false" customHeight="false" outlineLevel="0" collapsed="false">
      <c r="D546" s="223"/>
    </row>
    <row r="547" customFormat="false" ht="10.2" hidden="false" customHeight="false" outlineLevel="0" collapsed="false">
      <c r="D547" s="223"/>
    </row>
    <row r="548" customFormat="false" ht="10.2" hidden="false" customHeight="false" outlineLevel="0" collapsed="false">
      <c r="D548" s="223"/>
    </row>
    <row r="549" customFormat="false" ht="10.2" hidden="false" customHeight="false" outlineLevel="0" collapsed="false">
      <c r="D549" s="223"/>
    </row>
    <row r="550" customFormat="false" ht="10.2" hidden="false" customHeight="false" outlineLevel="0" collapsed="false">
      <c r="D550" s="223"/>
    </row>
    <row r="551" customFormat="false" ht="10.2" hidden="false" customHeight="false" outlineLevel="0" collapsed="false">
      <c r="D551" s="223"/>
    </row>
    <row r="552" customFormat="false" ht="10.2" hidden="false" customHeight="false" outlineLevel="0" collapsed="false">
      <c r="D552" s="223"/>
    </row>
    <row r="553" customFormat="false" ht="10.2" hidden="false" customHeight="false" outlineLevel="0" collapsed="false">
      <c r="D553" s="223"/>
    </row>
    <row r="554" customFormat="false" ht="10.2" hidden="false" customHeight="false" outlineLevel="0" collapsed="false">
      <c r="D554" s="223"/>
    </row>
    <row r="555" customFormat="false" ht="10.2" hidden="false" customHeight="false" outlineLevel="0" collapsed="false">
      <c r="D555" s="223"/>
    </row>
    <row r="556" customFormat="false" ht="10.2" hidden="false" customHeight="false" outlineLevel="0" collapsed="false">
      <c r="D556" s="223"/>
    </row>
    <row r="557" customFormat="false" ht="10.2" hidden="false" customHeight="false" outlineLevel="0" collapsed="false">
      <c r="D557" s="223"/>
    </row>
    <row r="558" customFormat="false" ht="10.2" hidden="false" customHeight="false" outlineLevel="0" collapsed="false">
      <c r="D558" s="223"/>
    </row>
    <row r="559" customFormat="false" ht="10.2" hidden="false" customHeight="false" outlineLevel="0" collapsed="false">
      <c r="D559" s="223"/>
    </row>
    <row r="560" customFormat="false" ht="10.2" hidden="false" customHeight="false" outlineLevel="0" collapsed="false">
      <c r="D560" s="223"/>
    </row>
    <row r="561" customFormat="false" ht="10.2" hidden="false" customHeight="false" outlineLevel="0" collapsed="false">
      <c r="D561" s="223"/>
    </row>
    <row r="562" customFormat="false" ht="10.2" hidden="false" customHeight="false" outlineLevel="0" collapsed="false">
      <c r="D562" s="223"/>
    </row>
    <row r="563" customFormat="false" ht="10.2" hidden="false" customHeight="false" outlineLevel="0" collapsed="false">
      <c r="D563" s="223"/>
    </row>
    <row r="564" customFormat="false" ht="10.2" hidden="false" customHeight="false" outlineLevel="0" collapsed="false">
      <c r="D564" s="223"/>
    </row>
    <row r="565" customFormat="false" ht="10.2" hidden="false" customHeight="false" outlineLevel="0" collapsed="false">
      <c r="D565" s="223"/>
    </row>
    <row r="566" customFormat="false" ht="10.2" hidden="false" customHeight="false" outlineLevel="0" collapsed="false">
      <c r="D566" s="223"/>
    </row>
    <row r="567" customFormat="false" ht="10.2" hidden="false" customHeight="false" outlineLevel="0" collapsed="false">
      <c r="D567" s="223"/>
    </row>
    <row r="568" customFormat="false" ht="10.2" hidden="false" customHeight="false" outlineLevel="0" collapsed="false">
      <c r="D568" s="223"/>
    </row>
    <row r="569" customFormat="false" ht="10.2" hidden="false" customHeight="false" outlineLevel="0" collapsed="false">
      <c r="D569" s="223"/>
    </row>
    <row r="570" customFormat="false" ht="10.2" hidden="false" customHeight="false" outlineLevel="0" collapsed="false">
      <c r="D570" s="223"/>
    </row>
    <row r="571" customFormat="false" ht="10.2" hidden="false" customHeight="false" outlineLevel="0" collapsed="false">
      <c r="D571" s="223"/>
    </row>
    <row r="572" customFormat="false" ht="10.2" hidden="false" customHeight="false" outlineLevel="0" collapsed="false">
      <c r="D572" s="223"/>
    </row>
    <row r="573" customFormat="false" ht="10.2" hidden="false" customHeight="false" outlineLevel="0" collapsed="false">
      <c r="D573" s="223"/>
    </row>
    <row r="574" customFormat="false" ht="10.2" hidden="false" customHeight="false" outlineLevel="0" collapsed="false">
      <c r="D574" s="223"/>
    </row>
    <row r="575" customFormat="false" ht="10.2" hidden="false" customHeight="false" outlineLevel="0" collapsed="false">
      <c r="D575" s="223"/>
    </row>
    <row r="576" customFormat="false" ht="10.2" hidden="false" customHeight="false" outlineLevel="0" collapsed="false">
      <c r="D576" s="223"/>
    </row>
    <row r="577" customFormat="false" ht="10.2" hidden="false" customHeight="false" outlineLevel="0" collapsed="false">
      <c r="D577" s="223"/>
    </row>
    <row r="578" customFormat="false" ht="10.2" hidden="false" customHeight="false" outlineLevel="0" collapsed="false">
      <c r="D578" s="223"/>
    </row>
    <row r="579" customFormat="false" ht="10.2" hidden="false" customHeight="false" outlineLevel="0" collapsed="false">
      <c r="D579" s="223"/>
    </row>
    <row r="580" customFormat="false" ht="10.2" hidden="false" customHeight="false" outlineLevel="0" collapsed="false">
      <c r="D580" s="223"/>
    </row>
    <row r="581" customFormat="false" ht="10.2" hidden="false" customHeight="false" outlineLevel="0" collapsed="false">
      <c r="D581" s="223"/>
    </row>
    <row r="582" customFormat="false" ht="10.2" hidden="false" customHeight="false" outlineLevel="0" collapsed="false">
      <c r="D582" s="223"/>
    </row>
    <row r="583" customFormat="false" ht="10.2" hidden="false" customHeight="false" outlineLevel="0" collapsed="false">
      <c r="D583" s="223"/>
    </row>
    <row r="584" customFormat="false" ht="10.2" hidden="false" customHeight="false" outlineLevel="0" collapsed="false">
      <c r="D584" s="223"/>
    </row>
    <row r="585" customFormat="false" ht="10.2" hidden="false" customHeight="false" outlineLevel="0" collapsed="false">
      <c r="D585" s="223"/>
    </row>
    <row r="586" customFormat="false" ht="10.2" hidden="false" customHeight="false" outlineLevel="0" collapsed="false">
      <c r="D586" s="223"/>
    </row>
    <row r="587" customFormat="false" ht="10.2" hidden="false" customHeight="false" outlineLevel="0" collapsed="false">
      <c r="D587" s="223"/>
    </row>
    <row r="588" customFormat="false" ht="10.2" hidden="false" customHeight="false" outlineLevel="0" collapsed="false">
      <c r="D588" s="223"/>
    </row>
    <row r="589" customFormat="false" ht="10.2" hidden="false" customHeight="false" outlineLevel="0" collapsed="false">
      <c r="D589" s="223"/>
    </row>
    <row r="590" customFormat="false" ht="10.2" hidden="false" customHeight="false" outlineLevel="0" collapsed="false">
      <c r="D590" s="223"/>
    </row>
    <row r="591" customFormat="false" ht="10.2" hidden="false" customHeight="false" outlineLevel="0" collapsed="false">
      <c r="D591" s="223"/>
    </row>
    <row r="592" customFormat="false" ht="10.2" hidden="false" customHeight="false" outlineLevel="0" collapsed="false">
      <c r="D592" s="223"/>
    </row>
    <row r="593" customFormat="false" ht="10.2" hidden="false" customHeight="false" outlineLevel="0" collapsed="false">
      <c r="D593" s="223"/>
    </row>
    <row r="594" customFormat="false" ht="10.2" hidden="false" customHeight="false" outlineLevel="0" collapsed="false">
      <c r="D594" s="223"/>
    </row>
    <row r="595" customFormat="false" ht="10.2" hidden="false" customHeight="false" outlineLevel="0" collapsed="false">
      <c r="D595" s="223"/>
    </row>
    <row r="596" customFormat="false" ht="10.2" hidden="false" customHeight="false" outlineLevel="0" collapsed="false">
      <c r="D596" s="223"/>
    </row>
    <row r="597" customFormat="false" ht="10.2" hidden="false" customHeight="false" outlineLevel="0" collapsed="false">
      <c r="D597" s="223"/>
    </row>
    <row r="598" customFormat="false" ht="10.2" hidden="false" customHeight="false" outlineLevel="0" collapsed="false">
      <c r="D598" s="223"/>
    </row>
    <row r="599" customFormat="false" ht="10.2" hidden="false" customHeight="false" outlineLevel="0" collapsed="false">
      <c r="D599" s="223"/>
    </row>
    <row r="600" customFormat="false" ht="10.2" hidden="false" customHeight="false" outlineLevel="0" collapsed="false">
      <c r="D600" s="223"/>
    </row>
    <row r="601" customFormat="false" ht="10.2" hidden="false" customHeight="false" outlineLevel="0" collapsed="false">
      <c r="D601" s="223"/>
    </row>
    <row r="602" customFormat="false" ht="10.2" hidden="false" customHeight="false" outlineLevel="0" collapsed="false">
      <c r="D602" s="223"/>
    </row>
    <row r="603" customFormat="false" ht="10.2" hidden="false" customHeight="false" outlineLevel="0" collapsed="false">
      <c r="D603" s="223"/>
    </row>
    <row r="604" customFormat="false" ht="10.2" hidden="false" customHeight="false" outlineLevel="0" collapsed="false">
      <c r="D604" s="223"/>
    </row>
    <row r="605" customFormat="false" ht="10.2" hidden="false" customHeight="false" outlineLevel="0" collapsed="false">
      <c r="D605" s="223"/>
    </row>
    <row r="606" customFormat="false" ht="10.2" hidden="false" customHeight="false" outlineLevel="0" collapsed="false">
      <c r="D606" s="223"/>
    </row>
    <row r="607" customFormat="false" ht="10.2" hidden="false" customHeight="false" outlineLevel="0" collapsed="false">
      <c r="D607" s="223"/>
    </row>
    <row r="608" customFormat="false" ht="10.2" hidden="false" customHeight="false" outlineLevel="0" collapsed="false">
      <c r="D608" s="223"/>
    </row>
    <row r="609" customFormat="false" ht="10.2" hidden="false" customHeight="false" outlineLevel="0" collapsed="false">
      <c r="D609" s="223"/>
    </row>
    <row r="610" customFormat="false" ht="10.2" hidden="false" customHeight="false" outlineLevel="0" collapsed="false">
      <c r="D610" s="223"/>
    </row>
    <row r="611" customFormat="false" ht="10.2" hidden="false" customHeight="false" outlineLevel="0" collapsed="false">
      <c r="D611" s="223"/>
    </row>
    <row r="612" customFormat="false" ht="10.2" hidden="false" customHeight="false" outlineLevel="0" collapsed="false">
      <c r="D612" s="223"/>
    </row>
    <row r="613" customFormat="false" ht="10.2" hidden="false" customHeight="false" outlineLevel="0" collapsed="false">
      <c r="D613" s="223"/>
    </row>
    <row r="614" customFormat="false" ht="10.2" hidden="false" customHeight="false" outlineLevel="0" collapsed="false">
      <c r="D614" s="223"/>
    </row>
    <row r="615" customFormat="false" ht="10.2" hidden="false" customHeight="false" outlineLevel="0" collapsed="false">
      <c r="D615" s="223"/>
    </row>
    <row r="616" customFormat="false" ht="10.2" hidden="false" customHeight="false" outlineLevel="0" collapsed="false">
      <c r="D616" s="223"/>
    </row>
    <row r="617" customFormat="false" ht="10.2" hidden="false" customHeight="false" outlineLevel="0" collapsed="false">
      <c r="D617" s="223"/>
    </row>
    <row r="618" customFormat="false" ht="10.2" hidden="false" customHeight="false" outlineLevel="0" collapsed="false">
      <c r="D618" s="223"/>
    </row>
    <row r="619" customFormat="false" ht="10.2" hidden="false" customHeight="false" outlineLevel="0" collapsed="false">
      <c r="D619" s="223"/>
    </row>
    <row r="620" customFormat="false" ht="10.2" hidden="false" customHeight="false" outlineLevel="0" collapsed="false">
      <c r="D620" s="223"/>
    </row>
    <row r="621" customFormat="false" ht="10.2" hidden="false" customHeight="false" outlineLevel="0" collapsed="false">
      <c r="D621" s="223"/>
    </row>
    <row r="622" customFormat="false" ht="10.2" hidden="false" customHeight="false" outlineLevel="0" collapsed="false">
      <c r="D622" s="223"/>
    </row>
    <row r="623" customFormat="false" ht="10.2" hidden="false" customHeight="false" outlineLevel="0" collapsed="false">
      <c r="D623" s="223"/>
    </row>
    <row r="624" customFormat="false" ht="10.2" hidden="false" customHeight="false" outlineLevel="0" collapsed="false">
      <c r="D624" s="223"/>
    </row>
    <row r="625" customFormat="false" ht="10.2" hidden="false" customHeight="false" outlineLevel="0" collapsed="false">
      <c r="D625" s="223"/>
    </row>
    <row r="626" customFormat="false" ht="10.2" hidden="false" customHeight="false" outlineLevel="0" collapsed="false">
      <c r="D626" s="223"/>
    </row>
    <row r="627" customFormat="false" ht="10.2" hidden="false" customHeight="false" outlineLevel="0" collapsed="false">
      <c r="D627" s="223"/>
    </row>
    <row r="628" customFormat="false" ht="10.2" hidden="false" customHeight="false" outlineLevel="0" collapsed="false">
      <c r="D628" s="223"/>
    </row>
    <row r="629" customFormat="false" ht="10.2" hidden="false" customHeight="false" outlineLevel="0" collapsed="false">
      <c r="D629" s="223"/>
    </row>
    <row r="630" customFormat="false" ht="10.2" hidden="false" customHeight="false" outlineLevel="0" collapsed="false">
      <c r="D630" s="223"/>
    </row>
    <row r="631" customFormat="false" ht="10.2" hidden="false" customHeight="false" outlineLevel="0" collapsed="false">
      <c r="D631" s="223"/>
    </row>
    <row r="632" customFormat="false" ht="10.2" hidden="false" customHeight="false" outlineLevel="0" collapsed="false">
      <c r="D632" s="223"/>
    </row>
    <row r="633" customFormat="false" ht="10.2" hidden="false" customHeight="false" outlineLevel="0" collapsed="false">
      <c r="D633" s="223"/>
    </row>
    <row r="634" customFormat="false" ht="10.2" hidden="false" customHeight="false" outlineLevel="0" collapsed="false">
      <c r="D634" s="223"/>
    </row>
    <row r="635" customFormat="false" ht="10.2" hidden="false" customHeight="false" outlineLevel="0" collapsed="false">
      <c r="D635" s="223"/>
    </row>
    <row r="636" customFormat="false" ht="10.2" hidden="false" customHeight="false" outlineLevel="0" collapsed="false">
      <c r="D636" s="223"/>
    </row>
    <row r="637" customFormat="false" ht="10.2" hidden="false" customHeight="false" outlineLevel="0" collapsed="false">
      <c r="D637" s="223"/>
    </row>
    <row r="638" customFormat="false" ht="10.2" hidden="false" customHeight="false" outlineLevel="0" collapsed="false">
      <c r="D638" s="223"/>
    </row>
    <row r="639" customFormat="false" ht="10.2" hidden="false" customHeight="false" outlineLevel="0" collapsed="false">
      <c r="D639" s="223"/>
    </row>
    <row r="640" customFormat="false" ht="10.2" hidden="false" customHeight="false" outlineLevel="0" collapsed="false">
      <c r="D640" s="223"/>
    </row>
    <row r="641" customFormat="false" ht="10.2" hidden="false" customHeight="false" outlineLevel="0" collapsed="false">
      <c r="D641" s="223"/>
    </row>
    <row r="642" customFormat="false" ht="10.2" hidden="false" customHeight="false" outlineLevel="0" collapsed="false">
      <c r="D642" s="223"/>
    </row>
    <row r="643" customFormat="false" ht="10.2" hidden="false" customHeight="false" outlineLevel="0" collapsed="false">
      <c r="D643" s="223"/>
    </row>
    <row r="644" customFormat="false" ht="10.2" hidden="false" customHeight="false" outlineLevel="0" collapsed="false">
      <c r="D644" s="223"/>
    </row>
    <row r="645" customFormat="false" ht="10.2" hidden="false" customHeight="false" outlineLevel="0" collapsed="false">
      <c r="D645" s="223"/>
    </row>
    <row r="646" customFormat="false" ht="10.2" hidden="false" customHeight="false" outlineLevel="0" collapsed="false">
      <c r="D646" s="223"/>
    </row>
    <row r="647" customFormat="false" ht="10.2" hidden="false" customHeight="false" outlineLevel="0" collapsed="false">
      <c r="D647" s="223"/>
    </row>
    <row r="648" customFormat="false" ht="10.2" hidden="false" customHeight="false" outlineLevel="0" collapsed="false">
      <c r="D648" s="223"/>
    </row>
    <row r="649" customFormat="false" ht="10.2" hidden="false" customHeight="false" outlineLevel="0" collapsed="false">
      <c r="D649" s="223"/>
    </row>
    <row r="650" customFormat="false" ht="10.2" hidden="false" customHeight="false" outlineLevel="0" collapsed="false">
      <c r="D650" s="223"/>
    </row>
    <row r="651" customFormat="false" ht="10.2" hidden="false" customHeight="false" outlineLevel="0" collapsed="false">
      <c r="D651" s="223"/>
    </row>
    <row r="652" customFormat="false" ht="10.2" hidden="false" customHeight="false" outlineLevel="0" collapsed="false">
      <c r="D652" s="223"/>
    </row>
    <row r="653" customFormat="false" ht="10.2" hidden="false" customHeight="false" outlineLevel="0" collapsed="false">
      <c r="D653" s="223"/>
    </row>
    <row r="654" customFormat="false" ht="10.2" hidden="false" customHeight="false" outlineLevel="0" collapsed="false">
      <c r="D654" s="223"/>
    </row>
    <row r="655" customFormat="false" ht="10.2" hidden="false" customHeight="false" outlineLevel="0" collapsed="false">
      <c r="D655" s="223"/>
    </row>
    <row r="656" customFormat="false" ht="10.2" hidden="false" customHeight="false" outlineLevel="0" collapsed="false">
      <c r="D656" s="223"/>
    </row>
    <row r="657" customFormat="false" ht="10.2" hidden="false" customHeight="false" outlineLevel="0" collapsed="false">
      <c r="D657" s="223"/>
    </row>
    <row r="658" customFormat="false" ht="10.2" hidden="false" customHeight="false" outlineLevel="0" collapsed="false">
      <c r="D658" s="223"/>
    </row>
    <row r="659" customFormat="false" ht="10.2" hidden="false" customHeight="false" outlineLevel="0" collapsed="false">
      <c r="D659" s="223"/>
    </row>
    <row r="660" customFormat="false" ht="10.2" hidden="false" customHeight="false" outlineLevel="0" collapsed="false">
      <c r="D660" s="223"/>
    </row>
    <row r="661" customFormat="false" ht="10.2" hidden="false" customHeight="false" outlineLevel="0" collapsed="false">
      <c r="D661" s="223"/>
    </row>
    <row r="662" customFormat="false" ht="10.2" hidden="false" customHeight="false" outlineLevel="0" collapsed="false">
      <c r="D662" s="223"/>
    </row>
    <row r="663" customFormat="false" ht="10.2" hidden="false" customHeight="false" outlineLevel="0" collapsed="false">
      <c r="D663" s="223"/>
    </row>
    <row r="664" customFormat="false" ht="10.2" hidden="false" customHeight="false" outlineLevel="0" collapsed="false">
      <c r="D664" s="223"/>
    </row>
    <row r="665" customFormat="false" ht="10.2" hidden="false" customHeight="false" outlineLevel="0" collapsed="false">
      <c r="D665" s="223"/>
    </row>
    <row r="666" customFormat="false" ht="10.2" hidden="false" customHeight="false" outlineLevel="0" collapsed="false">
      <c r="D666" s="223"/>
    </row>
    <row r="667" customFormat="false" ht="10.2" hidden="false" customHeight="false" outlineLevel="0" collapsed="false">
      <c r="D667" s="223"/>
    </row>
    <row r="668" customFormat="false" ht="10.2" hidden="false" customHeight="false" outlineLevel="0" collapsed="false">
      <c r="D668" s="223"/>
    </row>
    <row r="669" customFormat="false" ht="10.2" hidden="false" customHeight="false" outlineLevel="0" collapsed="false">
      <c r="D669" s="223"/>
    </row>
    <row r="670" customFormat="false" ht="10.2" hidden="false" customHeight="false" outlineLevel="0" collapsed="false">
      <c r="D670" s="223"/>
    </row>
    <row r="671" customFormat="false" ht="10.2" hidden="false" customHeight="false" outlineLevel="0" collapsed="false">
      <c r="D671" s="223"/>
    </row>
    <row r="672" customFormat="false" ht="10.2" hidden="false" customHeight="false" outlineLevel="0" collapsed="false">
      <c r="D672" s="223"/>
    </row>
    <row r="673" customFormat="false" ht="10.2" hidden="false" customHeight="false" outlineLevel="0" collapsed="false">
      <c r="D673" s="223"/>
    </row>
    <row r="674" customFormat="false" ht="10.2" hidden="false" customHeight="false" outlineLevel="0" collapsed="false">
      <c r="D674" s="223"/>
    </row>
    <row r="675" customFormat="false" ht="10.2" hidden="false" customHeight="false" outlineLevel="0" collapsed="false">
      <c r="D675" s="223"/>
    </row>
    <row r="676" customFormat="false" ht="10.2" hidden="false" customHeight="false" outlineLevel="0" collapsed="false">
      <c r="D676" s="223"/>
    </row>
    <row r="677" customFormat="false" ht="10.2" hidden="false" customHeight="false" outlineLevel="0" collapsed="false">
      <c r="D677" s="223"/>
    </row>
    <row r="678" customFormat="false" ht="10.2" hidden="false" customHeight="false" outlineLevel="0" collapsed="false">
      <c r="D678" s="223"/>
    </row>
    <row r="679" customFormat="false" ht="10.2" hidden="false" customHeight="false" outlineLevel="0" collapsed="false">
      <c r="D679" s="223"/>
    </row>
    <row r="680" customFormat="false" ht="10.2" hidden="false" customHeight="false" outlineLevel="0" collapsed="false">
      <c r="D680" s="223"/>
    </row>
    <row r="681" customFormat="false" ht="10.2" hidden="false" customHeight="false" outlineLevel="0" collapsed="false">
      <c r="D681" s="223"/>
    </row>
    <row r="682" customFormat="false" ht="10.2" hidden="false" customHeight="false" outlineLevel="0" collapsed="false">
      <c r="D682" s="223"/>
    </row>
    <row r="683" customFormat="false" ht="10.2" hidden="false" customHeight="false" outlineLevel="0" collapsed="false">
      <c r="D683" s="223"/>
    </row>
    <row r="684" customFormat="false" ht="10.2" hidden="false" customHeight="false" outlineLevel="0" collapsed="false">
      <c r="D684" s="223"/>
    </row>
    <row r="685" customFormat="false" ht="10.2" hidden="false" customHeight="false" outlineLevel="0" collapsed="false">
      <c r="D685" s="223"/>
    </row>
    <row r="686" customFormat="false" ht="10.2" hidden="false" customHeight="false" outlineLevel="0" collapsed="false">
      <c r="D686" s="223"/>
    </row>
    <row r="687" customFormat="false" ht="10.2" hidden="false" customHeight="false" outlineLevel="0" collapsed="false">
      <c r="D687" s="223"/>
    </row>
    <row r="688" customFormat="false" ht="10.2" hidden="false" customHeight="false" outlineLevel="0" collapsed="false">
      <c r="D688" s="223"/>
    </row>
    <row r="689" customFormat="false" ht="10.2" hidden="false" customHeight="false" outlineLevel="0" collapsed="false">
      <c r="D689" s="223"/>
    </row>
    <row r="690" customFormat="false" ht="10.2" hidden="false" customHeight="false" outlineLevel="0" collapsed="false">
      <c r="D690" s="223"/>
    </row>
    <row r="691" customFormat="false" ht="10.2" hidden="false" customHeight="false" outlineLevel="0" collapsed="false">
      <c r="D691" s="223"/>
    </row>
    <row r="692" customFormat="false" ht="10.2" hidden="false" customHeight="false" outlineLevel="0" collapsed="false">
      <c r="D692" s="223"/>
    </row>
    <row r="693" customFormat="false" ht="10.2" hidden="false" customHeight="false" outlineLevel="0" collapsed="false">
      <c r="D693" s="223"/>
    </row>
    <row r="694" customFormat="false" ht="10.2" hidden="false" customHeight="false" outlineLevel="0" collapsed="false">
      <c r="D694" s="223"/>
    </row>
    <row r="695" customFormat="false" ht="10.2" hidden="false" customHeight="false" outlineLevel="0" collapsed="false">
      <c r="D695" s="223"/>
    </row>
    <row r="696" customFormat="false" ht="10.2" hidden="false" customHeight="false" outlineLevel="0" collapsed="false">
      <c r="D696" s="223"/>
    </row>
    <row r="697" customFormat="false" ht="10.2" hidden="false" customHeight="false" outlineLevel="0" collapsed="false">
      <c r="D697" s="223"/>
    </row>
    <row r="698" customFormat="false" ht="10.2" hidden="false" customHeight="false" outlineLevel="0" collapsed="false">
      <c r="D698" s="223"/>
    </row>
    <row r="699" customFormat="false" ht="10.2" hidden="false" customHeight="false" outlineLevel="0" collapsed="false">
      <c r="D699" s="223"/>
    </row>
    <row r="700" customFormat="false" ht="10.2" hidden="false" customHeight="false" outlineLevel="0" collapsed="false">
      <c r="D700" s="223"/>
    </row>
    <row r="701" customFormat="false" ht="10.2" hidden="false" customHeight="false" outlineLevel="0" collapsed="false">
      <c r="D701" s="223"/>
    </row>
    <row r="702" customFormat="false" ht="10.2" hidden="false" customHeight="false" outlineLevel="0" collapsed="false">
      <c r="D702" s="223"/>
    </row>
    <row r="703" customFormat="false" ht="10.2" hidden="false" customHeight="false" outlineLevel="0" collapsed="false">
      <c r="D703" s="223"/>
    </row>
    <row r="704" customFormat="false" ht="10.2" hidden="false" customHeight="false" outlineLevel="0" collapsed="false">
      <c r="D704" s="223"/>
    </row>
    <row r="705" customFormat="false" ht="10.2" hidden="false" customHeight="false" outlineLevel="0" collapsed="false">
      <c r="D705" s="223"/>
    </row>
    <row r="706" customFormat="false" ht="10.2" hidden="false" customHeight="false" outlineLevel="0" collapsed="false">
      <c r="D706" s="223"/>
    </row>
    <row r="707" customFormat="false" ht="10.2" hidden="false" customHeight="false" outlineLevel="0" collapsed="false">
      <c r="D707" s="223"/>
    </row>
    <row r="708" customFormat="false" ht="10.2" hidden="false" customHeight="false" outlineLevel="0" collapsed="false">
      <c r="D708" s="223"/>
    </row>
    <row r="709" customFormat="false" ht="10.2" hidden="false" customHeight="false" outlineLevel="0" collapsed="false">
      <c r="D709" s="223"/>
    </row>
    <row r="710" customFormat="false" ht="10.2" hidden="false" customHeight="false" outlineLevel="0" collapsed="false">
      <c r="D710" s="223"/>
    </row>
    <row r="711" customFormat="false" ht="10.2" hidden="false" customHeight="false" outlineLevel="0" collapsed="false">
      <c r="D711" s="223"/>
    </row>
    <row r="712" customFormat="false" ht="10.2" hidden="false" customHeight="false" outlineLevel="0" collapsed="false">
      <c r="D712" s="223"/>
    </row>
    <row r="713" customFormat="false" ht="10.2" hidden="false" customHeight="false" outlineLevel="0" collapsed="false">
      <c r="D713" s="223"/>
    </row>
    <row r="714" customFormat="false" ht="10.2" hidden="false" customHeight="false" outlineLevel="0" collapsed="false">
      <c r="D714" s="223"/>
    </row>
    <row r="715" customFormat="false" ht="10.2" hidden="false" customHeight="false" outlineLevel="0" collapsed="false">
      <c r="D715" s="223"/>
    </row>
    <row r="716" customFormat="false" ht="10.2" hidden="false" customHeight="false" outlineLevel="0" collapsed="false">
      <c r="D716" s="223"/>
    </row>
    <row r="717" customFormat="false" ht="10.2" hidden="false" customHeight="false" outlineLevel="0" collapsed="false">
      <c r="D717" s="223"/>
    </row>
    <row r="718" customFormat="false" ht="10.2" hidden="false" customHeight="false" outlineLevel="0" collapsed="false">
      <c r="D718" s="223"/>
    </row>
    <row r="719" customFormat="false" ht="10.2" hidden="false" customHeight="false" outlineLevel="0" collapsed="false">
      <c r="D719" s="223"/>
    </row>
    <row r="720" customFormat="false" ht="10.2" hidden="false" customHeight="false" outlineLevel="0" collapsed="false">
      <c r="D720" s="223"/>
    </row>
    <row r="721" customFormat="false" ht="10.2" hidden="false" customHeight="false" outlineLevel="0" collapsed="false">
      <c r="D721" s="223"/>
    </row>
    <row r="722" customFormat="false" ht="10.2" hidden="false" customHeight="false" outlineLevel="0" collapsed="false">
      <c r="D722" s="223"/>
    </row>
    <row r="723" customFormat="false" ht="10.2" hidden="false" customHeight="false" outlineLevel="0" collapsed="false">
      <c r="D723" s="223"/>
    </row>
    <row r="724" customFormat="false" ht="10.2" hidden="false" customHeight="false" outlineLevel="0" collapsed="false">
      <c r="D724" s="223"/>
    </row>
    <row r="725" customFormat="false" ht="10.2" hidden="false" customHeight="false" outlineLevel="0" collapsed="false">
      <c r="D725" s="223"/>
    </row>
    <row r="726" customFormat="false" ht="10.2" hidden="false" customHeight="false" outlineLevel="0" collapsed="false">
      <c r="D726" s="223"/>
    </row>
    <row r="727" customFormat="false" ht="10.2" hidden="false" customHeight="false" outlineLevel="0" collapsed="false">
      <c r="D727" s="223"/>
    </row>
    <row r="728" customFormat="false" ht="10.2" hidden="false" customHeight="false" outlineLevel="0" collapsed="false">
      <c r="D728" s="223"/>
    </row>
    <row r="729" customFormat="false" ht="10.2" hidden="false" customHeight="false" outlineLevel="0" collapsed="false">
      <c r="D729" s="223"/>
    </row>
    <row r="730" customFormat="false" ht="10.2" hidden="false" customHeight="false" outlineLevel="0" collapsed="false">
      <c r="D730" s="223"/>
    </row>
    <row r="731" customFormat="false" ht="10.2" hidden="false" customHeight="false" outlineLevel="0" collapsed="false">
      <c r="D731" s="223"/>
    </row>
    <row r="732" customFormat="false" ht="10.2" hidden="false" customHeight="false" outlineLevel="0" collapsed="false">
      <c r="D732" s="223"/>
    </row>
    <row r="733" customFormat="false" ht="10.2" hidden="false" customHeight="false" outlineLevel="0" collapsed="false">
      <c r="D733" s="223"/>
    </row>
    <row r="734" customFormat="false" ht="10.2" hidden="false" customHeight="false" outlineLevel="0" collapsed="false">
      <c r="D734" s="223"/>
    </row>
    <row r="735" customFormat="false" ht="10.2" hidden="false" customHeight="false" outlineLevel="0" collapsed="false">
      <c r="D735" s="223"/>
    </row>
    <row r="736" customFormat="false" ht="10.2" hidden="false" customHeight="false" outlineLevel="0" collapsed="false">
      <c r="D736" s="223"/>
    </row>
    <row r="737" customFormat="false" ht="10.2" hidden="false" customHeight="false" outlineLevel="0" collapsed="false">
      <c r="D737" s="223"/>
    </row>
    <row r="738" customFormat="false" ht="10.2" hidden="false" customHeight="false" outlineLevel="0" collapsed="false">
      <c r="D738" s="223"/>
    </row>
    <row r="739" customFormat="false" ht="10.2" hidden="false" customHeight="false" outlineLevel="0" collapsed="false">
      <c r="D739" s="223"/>
    </row>
    <row r="740" customFormat="false" ht="10.2" hidden="false" customHeight="false" outlineLevel="0" collapsed="false">
      <c r="D740" s="223"/>
    </row>
    <row r="741" customFormat="false" ht="10.2" hidden="false" customHeight="false" outlineLevel="0" collapsed="false">
      <c r="D741" s="223"/>
    </row>
    <row r="742" customFormat="false" ht="10.2" hidden="false" customHeight="false" outlineLevel="0" collapsed="false">
      <c r="D742" s="223"/>
    </row>
    <row r="743" customFormat="false" ht="10.2" hidden="false" customHeight="false" outlineLevel="0" collapsed="false">
      <c r="D743" s="223"/>
    </row>
    <row r="744" customFormat="false" ht="10.2" hidden="false" customHeight="false" outlineLevel="0" collapsed="false">
      <c r="D744" s="223"/>
    </row>
    <row r="745" customFormat="false" ht="10.2" hidden="false" customHeight="false" outlineLevel="0" collapsed="false">
      <c r="D745" s="223"/>
    </row>
    <row r="746" customFormat="false" ht="10.2" hidden="false" customHeight="false" outlineLevel="0" collapsed="false">
      <c r="D746" s="223"/>
    </row>
    <row r="747" customFormat="false" ht="10.2" hidden="false" customHeight="false" outlineLevel="0" collapsed="false">
      <c r="D747" s="223"/>
    </row>
    <row r="748" customFormat="false" ht="10.2" hidden="false" customHeight="false" outlineLevel="0" collapsed="false">
      <c r="D748" s="223"/>
    </row>
    <row r="749" customFormat="false" ht="10.2" hidden="false" customHeight="false" outlineLevel="0" collapsed="false">
      <c r="D749" s="223"/>
    </row>
    <row r="750" customFormat="false" ht="10.2" hidden="false" customHeight="false" outlineLevel="0" collapsed="false">
      <c r="D750" s="223"/>
    </row>
    <row r="751" customFormat="false" ht="10.2" hidden="false" customHeight="false" outlineLevel="0" collapsed="false">
      <c r="D751" s="223"/>
    </row>
    <row r="752" customFormat="false" ht="10.2" hidden="false" customHeight="false" outlineLevel="0" collapsed="false">
      <c r="D752" s="223"/>
    </row>
    <row r="753" customFormat="false" ht="10.2" hidden="false" customHeight="false" outlineLevel="0" collapsed="false">
      <c r="D753" s="223"/>
    </row>
    <row r="754" customFormat="false" ht="10.2" hidden="false" customHeight="false" outlineLevel="0" collapsed="false">
      <c r="D754" s="223"/>
    </row>
    <row r="755" customFormat="false" ht="10.2" hidden="false" customHeight="false" outlineLevel="0" collapsed="false">
      <c r="D755" s="223"/>
    </row>
    <row r="756" customFormat="false" ht="10.2" hidden="false" customHeight="false" outlineLevel="0" collapsed="false">
      <c r="D756" s="223"/>
    </row>
    <row r="757" customFormat="false" ht="10.2" hidden="false" customHeight="false" outlineLevel="0" collapsed="false">
      <c r="D757" s="223"/>
    </row>
    <row r="758" customFormat="false" ht="10.2" hidden="false" customHeight="false" outlineLevel="0" collapsed="false">
      <c r="D758" s="223"/>
    </row>
    <row r="759" customFormat="false" ht="10.2" hidden="false" customHeight="false" outlineLevel="0" collapsed="false">
      <c r="D759" s="223"/>
    </row>
    <row r="760" customFormat="false" ht="10.2" hidden="false" customHeight="false" outlineLevel="0" collapsed="false">
      <c r="D760" s="223"/>
    </row>
    <row r="761" customFormat="false" ht="10.2" hidden="false" customHeight="false" outlineLevel="0" collapsed="false">
      <c r="D761" s="223"/>
    </row>
    <row r="762" customFormat="false" ht="10.2" hidden="false" customHeight="false" outlineLevel="0" collapsed="false">
      <c r="D762" s="223"/>
    </row>
    <row r="763" customFormat="false" ht="10.2" hidden="false" customHeight="false" outlineLevel="0" collapsed="false">
      <c r="D763" s="223"/>
    </row>
    <row r="764" customFormat="false" ht="10.2" hidden="false" customHeight="false" outlineLevel="0" collapsed="false">
      <c r="D764" s="223"/>
    </row>
    <row r="765" customFormat="false" ht="10.2" hidden="false" customHeight="false" outlineLevel="0" collapsed="false">
      <c r="D765" s="223"/>
    </row>
    <row r="766" customFormat="false" ht="10.2" hidden="false" customHeight="false" outlineLevel="0" collapsed="false">
      <c r="D766" s="223"/>
    </row>
    <row r="767" customFormat="false" ht="10.2" hidden="false" customHeight="false" outlineLevel="0" collapsed="false">
      <c r="D767" s="223"/>
    </row>
    <row r="768" customFormat="false" ht="10.2" hidden="false" customHeight="false" outlineLevel="0" collapsed="false">
      <c r="D768" s="223"/>
    </row>
    <row r="769" customFormat="false" ht="10.2" hidden="false" customHeight="false" outlineLevel="0" collapsed="false">
      <c r="D769" s="223"/>
    </row>
    <row r="770" customFormat="false" ht="10.2" hidden="false" customHeight="false" outlineLevel="0" collapsed="false">
      <c r="D770" s="223"/>
    </row>
    <row r="771" customFormat="false" ht="10.2" hidden="false" customHeight="false" outlineLevel="0" collapsed="false">
      <c r="D771" s="223"/>
    </row>
    <row r="772" customFormat="false" ht="10.2" hidden="false" customHeight="false" outlineLevel="0" collapsed="false">
      <c r="D772" s="223"/>
    </row>
    <row r="773" customFormat="false" ht="10.2" hidden="false" customHeight="false" outlineLevel="0" collapsed="false">
      <c r="D773" s="223"/>
    </row>
    <row r="774" customFormat="false" ht="10.2" hidden="false" customHeight="false" outlineLevel="0" collapsed="false">
      <c r="D774" s="223"/>
    </row>
    <row r="775" customFormat="false" ht="10.2" hidden="false" customHeight="false" outlineLevel="0" collapsed="false">
      <c r="D775" s="223"/>
    </row>
    <row r="776" customFormat="false" ht="10.2" hidden="false" customHeight="false" outlineLevel="0" collapsed="false">
      <c r="D776" s="223"/>
    </row>
    <row r="777" customFormat="false" ht="10.2" hidden="false" customHeight="false" outlineLevel="0" collapsed="false">
      <c r="D777" s="223"/>
    </row>
    <row r="778" customFormat="false" ht="10.2" hidden="false" customHeight="false" outlineLevel="0" collapsed="false">
      <c r="D778" s="223"/>
    </row>
    <row r="779" customFormat="false" ht="10.2" hidden="false" customHeight="false" outlineLevel="0" collapsed="false">
      <c r="D779" s="223"/>
    </row>
    <row r="780" customFormat="false" ht="10.2" hidden="false" customHeight="false" outlineLevel="0" collapsed="false">
      <c r="D780" s="223"/>
    </row>
    <row r="781" customFormat="false" ht="10.2" hidden="false" customHeight="false" outlineLevel="0" collapsed="false">
      <c r="D781" s="223"/>
    </row>
    <row r="782" customFormat="false" ht="10.2" hidden="false" customHeight="false" outlineLevel="0" collapsed="false">
      <c r="D782" s="223"/>
    </row>
    <row r="783" customFormat="false" ht="10.2" hidden="false" customHeight="false" outlineLevel="0" collapsed="false">
      <c r="D783" s="223"/>
    </row>
    <row r="784" customFormat="false" ht="10.2" hidden="false" customHeight="false" outlineLevel="0" collapsed="false">
      <c r="D784" s="223"/>
    </row>
    <row r="785" customFormat="false" ht="10.2" hidden="false" customHeight="false" outlineLevel="0" collapsed="false">
      <c r="D785" s="223"/>
    </row>
    <row r="786" customFormat="false" ht="10.2" hidden="false" customHeight="false" outlineLevel="0" collapsed="false">
      <c r="D786" s="223"/>
    </row>
    <row r="787" customFormat="false" ht="10.2" hidden="false" customHeight="false" outlineLevel="0" collapsed="false">
      <c r="D787" s="223"/>
    </row>
    <row r="788" customFormat="false" ht="10.2" hidden="false" customHeight="false" outlineLevel="0" collapsed="false">
      <c r="D788" s="223"/>
    </row>
    <row r="789" customFormat="false" ht="10.2" hidden="false" customHeight="false" outlineLevel="0" collapsed="false">
      <c r="D789" s="223"/>
    </row>
    <row r="790" customFormat="false" ht="10.2" hidden="false" customHeight="false" outlineLevel="0" collapsed="false">
      <c r="D790" s="223"/>
    </row>
    <row r="791" customFormat="false" ht="10.2" hidden="false" customHeight="false" outlineLevel="0" collapsed="false">
      <c r="D791" s="223"/>
    </row>
    <row r="792" customFormat="false" ht="10.2" hidden="false" customHeight="false" outlineLevel="0" collapsed="false">
      <c r="D792" s="223"/>
    </row>
    <row r="793" customFormat="false" ht="10.2" hidden="false" customHeight="false" outlineLevel="0" collapsed="false">
      <c r="D793" s="223"/>
    </row>
    <row r="794" customFormat="false" ht="10.2" hidden="false" customHeight="false" outlineLevel="0" collapsed="false">
      <c r="D794" s="223"/>
    </row>
    <row r="795" customFormat="false" ht="10.2" hidden="false" customHeight="false" outlineLevel="0" collapsed="false">
      <c r="D795" s="223"/>
    </row>
    <row r="796" customFormat="false" ht="10.2" hidden="false" customHeight="false" outlineLevel="0" collapsed="false">
      <c r="D796" s="223"/>
    </row>
    <row r="797" customFormat="false" ht="10.2" hidden="false" customHeight="false" outlineLevel="0" collapsed="false">
      <c r="D797" s="223"/>
    </row>
    <row r="798" customFormat="false" ht="10.2" hidden="false" customHeight="false" outlineLevel="0" collapsed="false">
      <c r="D798" s="223"/>
    </row>
    <row r="799" customFormat="false" ht="10.2" hidden="false" customHeight="false" outlineLevel="0" collapsed="false">
      <c r="D799" s="223"/>
    </row>
    <row r="800" customFormat="false" ht="10.2" hidden="false" customHeight="false" outlineLevel="0" collapsed="false">
      <c r="D800" s="223"/>
    </row>
    <row r="801" customFormat="false" ht="10.2" hidden="false" customHeight="false" outlineLevel="0" collapsed="false">
      <c r="D801" s="223"/>
    </row>
    <row r="802" customFormat="false" ht="10.2" hidden="false" customHeight="false" outlineLevel="0" collapsed="false">
      <c r="D802" s="223"/>
    </row>
    <row r="803" customFormat="false" ht="10.2" hidden="false" customHeight="false" outlineLevel="0" collapsed="false">
      <c r="D803" s="223"/>
    </row>
    <row r="804" customFormat="false" ht="10.2" hidden="false" customHeight="false" outlineLevel="0" collapsed="false">
      <c r="D804" s="223"/>
    </row>
    <row r="805" customFormat="false" ht="10.2" hidden="false" customHeight="false" outlineLevel="0" collapsed="false">
      <c r="D805" s="223"/>
    </row>
    <row r="806" customFormat="false" ht="10.2" hidden="false" customHeight="false" outlineLevel="0" collapsed="false">
      <c r="D806" s="223"/>
    </row>
    <row r="807" customFormat="false" ht="10.2" hidden="false" customHeight="false" outlineLevel="0" collapsed="false">
      <c r="D807" s="223"/>
    </row>
    <row r="808" customFormat="false" ht="10.2" hidden="false" customHeight="false" outlineLevel="0" collapsed="false">
      <c r="D808" s="223"/>
    </row>
    <row r="809" customFormat="false" ht="10.2" hidden="false" customHeight="false" outlineLevel="0" collapsed="false">
      <c r="D809" s="223"/>
    </row>
    <row r="810" customFormat="false" ht="10.2" hidden="false" customHeight="false" outlineLevel="0" collapsed="false">
      <c r="D810" s="223"/>
    </row>
    <row r="811" customFormat="false" ht="10.2" hidden="false" customHeight="false" outlineLevel="0" collapsed="false">
      <c r="D811" s="223"/>
    </row>
    <row r="812" customFormat="false" ht="10.2" hidden="false" customHeight="false" outlineLevel="0" collapsed="false">
      <c r="D812" s="223"/>
    </row>
    <row r="813" customFormat="false" ht="10.2" hidden="false" customHeight="false" outlineLevel="0" collapsed="false">
      <c r="D813" s="223"/>
    </row>
    <row r="814" customFormat="false" ht="10.2" hidden="false" customHeight="false" outlineLevel="0" collapsed="false">
      <c r="D814" s="223"/>
    </row>
    <row r="815" customFormat="false" ht="10.2" hidden="false" customHeight="false" outlineLevel="0" collapsed="false">
      <c r="D815" s="223"/>
    </row>
    <row r="816" customFormat="false" ht="10.2" hidden="false" customHeight="false" outlineLevel="0" collapsed="false">
      <c r="D816" s="223"/>
    </row>
    <row r="817" customFormat="false" ht="10.2" hidden="false" customHeight="false" outlineLevel="0" collapsed="false">
      <c r="D817" s="223"/>
    </row>
    <row r="818" customFormat="false" ht="10.2" hidden="false" customHeight="false" outlineLevel="0" collapsed="false">
      <c r="D818" s="223"/>
    </row>
    <row r="819" customFormat="false" ht="10.2" hidden="false" customHeight="false" outlineLevel="0" collapsed="false">
      <c r="D819" s="223"/>
    </row>
    <row r="820" customFormat="false" ht="10.2" hidden="false" customHeight="false" outlineLevel="0" collapsed="false">
      <c r="D820" s="223"/>
    </row>
    <row r="821" customFormat="false" ht="10.2" hidden="false" customHeight="false" outlineLevel="0" collapsed="false">
      <c r="D821" s="223"/>
    </row>
    <row r="822" customFormat="false" ht="10.2" hidden="false" customHeight="false" outlineLevel="0" collapsed="false">
      <c r="D822" s="223"/>
    </row>
    <row r="823" customFormat="false" ht="10.2" hidden="false" customHeight="false" outlineLevel="0" collapsed="false">
      <c r="D823" s="223"/>
    </row>
    <row r="824" customFormat="false" ht="10.2" hidden="false" customHeight="false" outlineLevel="0" collapsed="false">
      <c r="D824" s="223"/>
    </row>
    <row r="825" customFormat="false" ht="10.2" hidden="false" customHeight="false" outlineLevel="0" collapsed="false">
      <c r="D825" s="223"/>
    </row>
    <row r="826" customFormat="false" ht="10.2" hidden="false" customHeight="false" outlineLevel="0" collapsed="false">
      <c r="D826" s="223"/>
    </row>
    <row r="827" customFormat="false" ht="10.2" hidden="false" customHeight="false" outlineLevel="0" collapsed="false">
      <c r="D827" s="223"/>
    </row>
    <row r="828" customFormat="false" ht="10.2" hidden="false" customHeight="false" outlineLevel="0" collapsed="false">
      <c r="D828" s="223"/>
    </row>
    <row r="829" customFormat="false" ht="10.2" hidden="false" customHeight="false" outlineLevel="0" collapsed="false">
      <c r="D829" s="223"/>
    </row>
    <row r="830" customFormat="false" ht="10.2" hidden="false" customHeight="false" outlineLevel="0" collapsed="false">
      <c r="D830" s="223"/>
    </row>
    <row r="831" customFormat="false" ht="10.2" hidden="false" customHeight="false" outlineLevel="0" collapsed="false">
      <c r="D831" s="223"/>
    </row>
    <row r="832" customFormat="false" ht="10.2" hidden="false" customHeight="false" outlineLevel="0" collapsed="false">
      <c r="D832" s="223"/>
    </row>
    <row r="833" customFormat="false" ht="10.2" hidden="false" customHeight="false" outlineLevel="0" collapsed="false">
      <c r="D833" s="223"/>
    </row>
    <row r="834" customFormat="false" ht="10.2" hidden="false" customHeight="false" outlineLevel="0" collapsed="false">
      <c r="D834" s="223"/>
    </row>
    <row r="835" customFormat="false" ht="10.2" hidden="false" customHeight="false" outlineLevel="0" collapsed="false">
      <c r="D835" s="223"/>
    </row>
    <row r="836" customFormat="false" ht="10.2" hidden="false" customHeight="false" outlineLevel="0" collapsed="false">
      <c r="D836" s="223"/>
    </row>
    <row r="837" customFormat="false" ht="10.2" hidden="false" customHeight="false" outlineLevel="0" collapsed="false">
      <c r="D837" s="223"/>
    </row>
    <row r="838" customFormat="false" ht="10.2" hidden="false" customHeight="false" outlineLevel="0" collapsed="false">
      <c r="D838" s="223"/>
    </row>
    <row r="839" customFormat="false" ht="10.2" hidden="false" customHeight="false" outlineLevel="0" collapsed="false">
      <c r="D839" s="223"/>
    </row>
    <row r="840" customFormat="false" ht="10.2" hidden="false" customHeight="false" outlineLevel="0" collapsed="false">
      <c r="D840" s="223"/>
    </row>
    <row r="841" customFormat="false" ht="10.2" hidden="false" customHeight="false" outlineLevel="0" collapsed="false">
      <c r="D841" s="223"/>
    </row>
    <row r="842" customFormat="false" ht="10.2" hidden="false" customHeight="false" outlineLevel="0" collapsed="false">
      <c r="D842" s="223"/>
    </row>
    <row r="843" customFormat="false" ht="10.2" hidden="false" customHeight="false" outlineLevel="0" collapsed="false">
      <c r="D843" s="223"/>
    </row>
    <row r="844" customFormat="false" ht="10.2" hidden="false" customHeight="false" outlineLevel="0" collapsed="false">
      <c r="D844" s="223"/>
    </row>
    <row r="845" customFormat="false" ht="10.2" hidden="false" customHeight="false" outlineLevel="0" collapsed="false">
      <c r="D845" s="223"/>
    </row>
    <row r="846" customFormat="false" ht="10.2" hidden="false" customHeight="false" outlineLevel="0" collapsed="false">
      <c r="D846" s="223"/>
    </row>
    <row r="847" customFormat="false" ht="10.2" hidden="false" customHeight="false" outlineLevel="0" collapsed="false">
      <c r="D847" s="223"/>
    </row>
    <row r="848" customFormat="false" ht="10.2" hidden="false" customHeight="false" outlineLevel="0" collapsed="false">
      <c r="D848" s="223"/>
    </row>
    <row r="849" customFormat="false" ht="10.2" hidden="false" customHeight="false" outlineLevel="0" collapsed="false">
      <c r="D849" s="223"/>
    </row>
    <row r="850" customFormat="false" ht="10.2" hidden="false" customHeight="false" outlineLevel="0" collapsed="false">
      <c r="D850" s="223"/>
    </row>
    <row r="851" customFormat="false" ht="10.2" hidden="false" customHeight="false" outlineLevel="0" collapsed="false">
      <c r="D851" s="223"/>
    </row>
    <row r="852" customFormat="false" ht="10.2" hidden="false" customHeight="false" outlineLevel="0" collapsed="false">
      <c r="D852" s="223"/>
    </row>
    <row r="853" customFormat="false" ht="10.2" hidden="false" customHeight="false" outlineLevel="0" collapsed="false">
      <c r="D853" s="223"/>
    </row>
    <row r="854" customFormat="false" ht="10.2" hidden="false" customHeight="false" outlineLevel="0" collapsed="false">
      <c r="D854" s="223"/>
    </row>
    <row r="855" customFormat="false" ht="10.2" hidden="false" customHeight="false" outlineLevel="0" collapsed="false">
      <c r="D855" s="223"/>
    </row>
    <row r="856" customFormat="false" ht="10.2" hidden="false" customHeight="false" outlineLevel="0" collapsed="false">
      <c r="D856" s="223"/>
    </row>
    <row r="857" customFormat="false" ht="10.2" hidden="false" customHeight="false" outlineLevel="0" collapsed="false">
      <c r="D857" s="223"/>
    </row>
    <row r="858" customFormat="false" ht="10.2" hidden="false" customHeight="false" outlineLevel="0" collapsed="false">
      <c r="D858" s="223"/>
    </row>
    <row r="859" customFormat="false" ht="10.2" hidden="false" customHeight="false" outlineLevel="0" collapsed="false">
      <c r="D859" s="223"/>
    </row>
    <row r="860" customFormat="false" ht="10.2" hidden="false" customHeight="false" outlineLevel="0" collapsed="false">
      <c r="D860" s="223"/>
    </row>
    <row r="861" customFormat="false" ht="10.2" hidden="false" customHeight="false" outlineLevel="0" collapsed="false">
      <c r="D861" s="223"/>
    </row>
    <row r="862" customFormat="false" ht="10.2" hidden="false" customHeight="false" outlineLevel="0" collapsed="false">
      <c r="D862" s="223"/>
    </row>
    <row r="863" customFormat="false" ht="10.2" hidden="false" customHeight="false" outlineLevel="0" collapsed="false">
      <c r="D863" s="223"/>
    </row>
    <row r="864" customFormat="false" ht="10.2" hidden="false" customHeight="false" outlineLevel="0" collapsed="false">
      <c r="D864" s="223"/>
    </row>
    <row r="865" customFormat="false" ht="10.2" hidden="false" customHeight="false" outlineLevel="0" collapsed="false">
      <c r="D865" s="223"/>
    </row>
    <row r="866" customFormat="false" ht="10.2" hidden="false" customHeight="false" outlineLevel="0" collapsed="false">
      <c r="D866" s="223"/>
    </row>
    <row r="867" customFormat="false" ht="10.2" hidden="false" customHeight="false" outlineLevel="0" collapsed="false">
      <c r="D867" s="223"/>
    </row>
    <row r="868" customFormat="false" ht="10.2" hidden="false" customHeight="false" outlineLevel="0" collapsed="false">
      <c r="D868" s="223"/>
    </row>
    <row r="869" customFormat="false" ht="10.2" hidden="false" customHeight="false" outlineLevel="0" collapsed="false">
      <c r="D869" s="223"/>
    </row>
    <row r="870" customFormat="false" ht="10.2" hidden="false" customHeight="false" outlineLevel="0" collapsed="false">
      <c r="D870" s="223"/>
    </row>
    <row r="871" customFormat="false" ht="10.2" hidden="false" customHeight="false" outlineLevel="0" collapsed="false">
      <c r="D871" s="223"/>
    </row>
    <row r="872" customFormat="false" ht="10.2" hidden="false" customHeight="false" outlineLevel="0" collapsed="false">
      <c r="D872" s="223"/>
    </row>
    <row r="873" customFormat="false" ht="10.2" hidden="false" customHeight="false" outlineLevel="0" collapsed="false">
      <c r="D873" s="223"/>
    </row>
    <row r="874" customFormat="false" ht="10.2" hidden="false" customHeight="false" outlineLevel="0" collapsed="false">
      <c r="D874" s="223"/>
    </row>
    <row r="875" customFormat="false" ht="10.2" hidden="false" customHeight="false" outlineLevel="0" collapsed="false">
      <c r="D875" s="223"/>
    </row>
    <row r="876" customFormat="false" ht="10.2" hidden="false" customHeight="false" outlineLevel="0" collapsed="false">
      <c r="D876" s="223"/>
    </row>
    <row r="877" customFormat="false" ht="10.2" hidden="false" customHeight="false" outlineLevel="0" collapsed="false">
      <c r="D877" s="223"/>
    </row>
    <row r="878" customFormat="false" ht="10.2" hidden="false" customHeight="false" outlineLevel="0" collapsed="false">
      <c r="D878" s="223"/>
    </row>
    <row r="879" customFormat="false" ht="10.2" hidden="false" customHeight="false" outlineLevel="0" collapsed="false">
      <c r="D879" s="223"/>
    </row>
    <row r="880" customFormat="false" ht="10.2" hidden="false" customHeight="false" outlineLevel="0" collapsed="false">
      <c r="D880" s="223"/>
    </row>
    <row r="881" customFormat="false" ht="10.2" hidden="false" customHeight="false" outlineLevel="0" collapsed="false">
      <c r="D881" s="223"/>
    </row>
    <row r="882" customFormat="false" ht="10.2" hidden="false" customHeight="false" outlineLevel="0" collapsed="false">
      <c r="D882" s="223"/>
    </row>
    <row r="883" customFormat="false" ht="10.2" hidden="false" customHeight="false" outlineLevel="0" collapsed="false">
      <c r="D883" s="223"/>
    </row>
    <row r="884" customFormat="false" ht="10.2" hidden="false" customHeight="false" outlineLevel="0" collapsed="false">
      <c r="D884" s="223"/>
    </row>
    <row r="885" customFormat="false" ht="10.2" hidden="false" customHeight="false" outlineLevel="0" collapsed="false">
      <c r="D885" s="223"/>
    </row>
    <row r="886" customFormat="false" ht="10.2" hidden="false" customHeight="false" outlineLevel="0" collapsed="false">
      <c r="D886" s="223"/>
    </row>
    <row r="887" customFormat="false" ht="10.2" hidden="false" customHeight="false" outlineLevel="0" collapsed="false">
      <c r="D887" s="223"/>
    </row>
    <row r="888" customFormat="false" ht="10.2" hidden="false" customHeight="false" outlineLevel="0" collapsed="false">
      <c r="D888" s="223"/>
    </row>
    <row r="889" customFormat="false" ht="10.2" hidden="false" customHeight="false" outlineLevel="0" collapsed="false">
      <c r="D889" s="223"/>
    </row>
    <row r="890" customFormat="false" ht="10.2" hidden="false" customHeight="false" outlineLevel="0" collapsed="false">
      <c r="D890" s="223"/>
    </row>
    <row r="891" customFormat="false" ht="10.2" hidden="false" customHeight="false" outlineLevel="0" collapsed="false">
      <c r="D891" s="223"/>
    </row>
    <row r="892" customFormat="false" ht="10.2" hidden="false" customHeight="false" outlineLevel="0" collapsed="false">
      <c r="D892" s="223"/>
    </row>
    <row r="893" customFormat="false" ht="10.2" hidden="false" customHeight="false" outlineLevel="0" collapsed="false">
      <c r="D893" s="223"/>
    </row>
    <row r="894" customFormat="false" ht="10.2" hidden="false" customHeight="false" outlineLevel="0" collapsed="false">
      <c r="D894" s="223"/>
    </row>
    <row r="895" customFormat="false" ht="10.2" hidden="false" customHeight="false" outlineLevel="0" collapsed="false">
      <c r="D895" s="223"/>
    </row>
    <row r="896" customFormat="false" ht="10.2" hidden="false" customHeight="false" outlineLevel="0" collapsed="false">
      <c r="D896" s="223"/>
    </row>
    <row r="897" customFormat="false" ht="10.2" hidden="false" customHeight="false" outlineLevel="0" collapsed="false">
      <c r="D897" s="223"/>
    </row>
    <row r="898" customFormat="false" ht="10.2" hidden="false" customHeight="false" outlineLevel="0" collapsed="false">
      <c r="D898" s="223"/>
    </row>
    <row r="899" customFormat="false" ht="10.2" hidden="false" customHeight="false" outlineLevel="0" collapsed="false">
      <c r="D899" s="223"/>
    </row>
    <row r="900" customFormat="false" ht="10.2" hidden="false" customHeight="false" outlineLevel="0" collapsed="false">
      <c r="D900" s="223"/>
    </row>
    <row r="901" customFormat="false" ht="10.2" hidden="false" customHeight="false" outlineLevel="0" collapsed="false">
      <c r="D901" s="223"/>
    </row>
    <row r="902" customFormat="false" ht="10.2" hidden="false" customHeight="false" outlineLevel="0" collapsed="false">
      <c r="D902" s="223"/>
    </row>
    <row r="903" customFormat="false" ht="10.2" hidden="false" customHeight="false" outlineLevel="0" collapsed="false">
      <c r="D903" s="223"/>
    </row>
    <row r="904" customFormat="false" ht="10.2" hidden="false" customHeight="false" outlineLevel="0" collapsed="false">
      <c r="D904" s="223"/>
    </row>
    <row r="905" customFormat="false" ht="10.2" hidden="false" customHeight="false" outlineLevel="0" collapsed="false">
      <c r="D905" s="223"/>
    </row>
    <row r="906" customFormat="false" ht="10.2" hidden="false" customHeight="false" outlineLevel="0" collapsed="false">
      <c r="D906" s="223"/>
    </row>
    <row r="907" customFormat="false" ht="10.2" hidden="false" customHeight="false" outlineLevel="0" collapsed="false">
      <c r="D907" s="223"/>
    </row>
    <row r="908" customFormat="false" ht="10.2" hidden="false" customHeight="false" outlineLevel="0" collapsed="false">
      <c r="D908" s="223"/>
    </row>
    <row r="909" customFormat="false" ht="10.2" hidden="false" customHeight="false" outlineLevel="0" collapsed="false">
      <c r="D909" s="223"/>
    </row>
    <row r="910" customFormat="false" ht="10.2" hidden="false" customHeight="false" outlineLevel="0" collapsed="false">
      <c r="D910" s="223"/>
    </row>
    <row r="911" customFormat="false" ht="10.2" hidden="false" customHeight="false" outlineLevel="0" collapsed="false">
      <c r="D911" s="223"/>
    </row>
    <row r="912" customFormat="false" ht="10.2" hidden="false" customHeight="false" outlineLevel="0" collapsed="false">
      <c r="D912" s="223"/>
    </row>
    <row r="913" customFormat="false" ht="10.2" hidden="false" customHeight="false" outlineLevel="0" collapsed="false">
      <c r="D913" s="223"/>
    </row>
    <row r="914" customFormat="false" ht="10.2" hidden="false" customHeight="false" outlineLevel="0" collapsed="false">
      <c r="D914" s="223"/>
    </row>
    <row r="915" customFormat="false" ht="10.2" hidden="false" customHeight="false" outlineLevel="0" collapsed="false">
      <c r="D915" s="223"/>
    </row>
    <row r="916" customFormat="false" ht="10.2" hidden="false" customHeight="false" outlineLevel="0" collapsed="false">
      <c r="D916" s="223"/>
    </row>
    <row r="917" customFormat="false" ht="10.2" hidden="false" customHeight="false" outlineLevel="0" collapsed="false">
      <c r="D917" s="223"/>
    </row>
    <row r="918" customFormat="false" ht="10.2" hidden="false" customHeight="false" outlineLevel="0" collapsed="false">
      <c r="D918" s="223"/>
    </row>
    <row r="919" customFormat="false" ht="10.2" hidden="false" customHeight="false" outlineLevel="0" collapsed="false">
      <c r="D919" s="223"/>
    </row>
    <row r="920" customFormat="false" ht="10.2" hidden="false" customHeight="false" outlineLevel="0" collapsed="false">
      <c r="D920" s="223"/>
    </row>
    <row r="921" customFormat="false" ht="10.2" hidden="false" customHeight="false" outlineLevel="0" collapsed="false">
      <c r="D921" s="223"/>
    </row>
    <row r="922" customFormat="false" ht="10.2" hidden="false" customHeight="false" outlineLevel="0" collapsed="false">
      <c r="D922" s="223"/>
    </row>
    <row r="923" customFormat="false" ht="10.2" hidden="false" customHeight="false" outlineLevel="0" collapsed="false">
      <c r="D923" s="223"/>
    </row>
    <row r="924" customFormat="false" ht="10.2" hidden="false" customHeight="false" outlineLevel="0" collapsed="false">
      <c r="D924" s="223"/>
    </row>
    <row r="925" customFormat="false" ht="10.2" hidden="false" customHeight="false" outlineLevel="0" collapsed="false">
      <c r="D925" s="223"/>
    </row>
    <row r="926" customFormat="false" ht="10.2" hidden="false" customHeight="false" outlineLevel="0" collapsed="false">
      <c r="D926" s="223"/>
    </row>
    <row r="927" customFormat="false" ht="10.2" hidden="false" customHeight="false" outlineLevel="0" collapsed="false">
      <c r="D927" s="223"/>
    </row>
    <row r="928" customFormat="false" ht="10.2" hidden="false" customHeight="false" outlineLevel="0" collapsed="false">
      <c r="D928" s="223"/>
    </row>
    <row r="929" customFormat="false" ht="10.2" hidden="false" customHeight="false" outlineLevel="0" collapsed="false">
      <c r="D929" s="223"/>
    </row>
    <row r="930" customFormat="false" ht="10.2" hidden="false" customHeight="false" outlineLevel="0" collapsed="false">
      <c r="D930" s="223"/>
    </row>
    <row r="931" customFormat="false" ht="10.2" hidden="false" customHeight="false" outlineLevel="0" collapsed="false">
      <c r="D931" s="223"/>
    </row>
    <row r="932" customFormat="false" ht="10.2" hidden="false" customHeight="false" outlineLevel="0" collapsed="false">
      <c r="D932" s="223"/>
    </row>
    <row r="933" customFormat="false" ht="10.2" hidden="false" customHeight="false" outlineLevel="0" collapsed="false">
      <c r="D933" s="223"/>
    </row>
    <row r="934" customFormat="false" ht="10.2" hidden="false" customHeight="false" outlineLevel="0" collapsed="false">
      <c r="D934" s="223"/>
    </row>
    <row r="935" customFormat="false" ht="10.2" hidden="false" customHeight="false" outlineLevel="0" collapsed="false">
      <c r="D935" s="223"/>
    </row>
    <row r="936" customFormat="false" ht="10.2" hidden="false" customHeight="false" outlineLevel="0" collapsed="false">
      <c r="D936" s="223"/>
    </row>
    <row r="937" customFormat="false" ht="10.2" hidden="false" customHeight="false" outlineLevel="0" collapsed="false">
      <c r="D937" s="223"/>
    </row>
    <row r="938" customFormat="false" ht="10.2" hidden="false" customHeight="false" outlineLevel="0" collapsed="false">
      <c r="D938" s="223"/>
    </row>
    <row r="939" customFormat="false" ht="10.2" hidden="false" customHeight="false" outlineLevel="0" collapsed="false">
      <c r="D939" s="223"/>
    </row>
    <row r="940" customFormat="false" ht="10.2" hidden="false" customHeight="false" outlineLevel="0" collapsed="false">
      <c r="D940" s="223"/>
    </row>
    <row r="941" customFormat="false" ht="10.2" hidden="false" customHeight="false" outlineLevel="0" collapsed="false">
      <c r="D941" s="223"/>
    </row>
    <row r="942" customFormat="false" ht="10.2" hidden="false" customHeight="false" outlineLevel="0" collapsed="false">
      <c r="D942" s="223"/>
    </row>
    <row r="943" customFormat="false" ht="10.2" hidden="false" customHeight="false" outlineLevel="0" collapsed="false">
      <c r="D943" s="223"/>
    </row>
    <row r="944" customFormat="false" ht="10.2" hidden="false" customHeight="false" outlineLevel="0" collapsed="false">
      <c r="D944" s="223"/>
    </row>
    <row r="945" customFormat="false" ht="10.2" hidden="false" customHeight="false" outlineLevel="0" collapsed="false">
      <c r="D945" s="223"/>
    </row>
    <row r="946" customFormat="false" ht="10.2" hidden="false" customHeight="false" outlineLevel="0" collapsed="false">
      <c r="D946" s="223"/>
    </row>
    <row r="947" customFormat="false" ht="10.2" hidden="false" customHeight="false" outlineLevel="0" collapsed="false">
      <c r="D947" s="223"/>
    </row>
    <row r="948" customFormat="false" ht="10.2" hidden="false" customHeight="false" outlineLevel="0" collapsed="false">
      <c r="D948" s="223"/>
    </row>
    <row r="949" customFormat="false" ht="10.2" hidden="false" customHeight="false" outlineLevel="0" collapsed="false">
      <c r="D949" s="223"/>
    </row>
    <row r="950" customFormat="false" ht="10.2" hidden="false" customHeight="false" outlineLevel="0" collapsed="false">
      <c r="D950" s="223"/>
    </row>
    <row r="951" customFormat="false" ht="10.2" hidden="false" customHeight="false" outlineLevel="0" collapsed="false">
      <c r="D951" s="223"/>
    </row>
    <row r="952" customFormat="false" ht="10.2" hidden="false" customHeight="false" outlineLevel="0" collapsed="false">
      <c r="D952" s="223"/>
    </row>
    <row r="953" customFormat="false" ht="10.2" hidden="false" customHeight="false" outlineLevel="0" collapsed="false">
      <c r="D953" s="223"/>
    </row>
    <row r="954" customFormat="false" ht="10.2" hidden="false" customHeight="false" outlineLevel="0" collapsed="false">
      <c r="D954" s="223"/>
    </row>
    <row r="955" customFormat="false" ht="10.2" hidden="false" customHeight="false" outlineLevel="0" collapsed="false">
      <c r="D955" s="223"/>
    </row>
    <row r="956" customFormat="false" ht="10.2" hidden="false" customHeight="false" outlineLevel="0" collapsed="false">
      <c r="D956" s="223"/>
    </row>
    <row r="957" customFormat="false" ht="10.2" hidden="false" customHeight="false" outlineLevel="0" collapsed="false">
      <c r="D957" s="223"/>
    </row>
    <row r="958" customFormat="false" ht="10.2" hidden="false" customHeight="false" outlineLevel="0" collapsed="false">
      <c r="D958" s="223"/>
    </row>
    <row r="959" customFormat="false" ht="10.2" hidden="false" customHeight="false" outlineLevel="0" collapsed="false">
      <c r="D959" s="223"/>
    </row>
    <row r="960" customFormat="false" ht="10.2" hidden="false" customHeight="false" outlineLevel="0" collapsed="false">
      <c r="D960" s="223"/>
    </row>
    <row r="961" customFormat="false" ht="10.2" hidden="false" customHeight="false" outlineLevel="0" collapsed="false">
      <c r="D961" s="223"/>
    </row>
    <row r="962" customFormat="false" ht="10.2" hidden="false" customHeight="false" outlineLevel="0" collapsed="false">
      <c r="D962" s="223"/>
    </row>
    <row r="963" customFormat="false" ht="10.2" hidden="false" customHeight="false" outlineLevel="0" collapsed="false">
      <c r="D963" s="223"/>
    </row>
    <row r="964" customFormat="false" ht="10.2" hidden="false" customHeight="false" outlineLevel="0" collapsed="false">
      <c r="D964" s="223"/>
    </row>
    <row r="965" customFormat="false" ht="10.2" hidden="false" customHeight="false" outlineLevel="0" collapsed="false">
      <c r="D965" s="223"/>
    </row>
    <row r="966" customFormat="false" ht="10.2" hidden="false" customHeight="false" outlineLevel="0" collapsed="false">
      <c r="D966" s="223"/>
    </row>
    <row r="967" customFormat="false" ht="10.2" hidden="false" customHeight="false" outlineLevel="0" collapsed="false">
      <c r="D967" s="223"/>
    </row>
    <row r="968" customFormat="false" ht="10.2" hidden="false" customHeight="false" outlineLevel="0" collapsed="false">
      <c r="D968" s="223"/>
    </row>
    <row r="969" customFormat="false" ht="10.2" hidden="false" customHeight="false" outlineLevel="0" collapsed="false">
      <c r="D969" s="223"/>
    </row>
    <row r="970" customFormat="false" ht="10.2" hidden="false" customHeight="false" outlineLevel="0" collapsed="false">
      <c r="D970" s="223"/>
    </row>
    <row r="971" customFormat="false" ht="10.2" hidden="false" customHeight="false" outlineLevel="0" collapsed="false">
      <c r="D971" s="223"/>
    </row>
    <row r="972" customFormat="false" ht="10.2" hidden="false" customHeight="false" outlineLevel="0" collapsed="false">
      <c r="D972" s="223"/>
    </row>
    <row r="973" customFormat="false" ht="10.2" hidden="false" customHeight="false" outlineLevel="0" collapsed="false">
      <c r="D973" s="223"/>
    </row>
    <row r="974" customFormat="false" ht="10.2" hidden="false" customHeight="false" outlineLevel="0" collapsed="false">
      <c r="D974" s="223"/>
    </row>
    <row r="975" customFormat="false" ht="10.2" hidden="false" customHeight="false" outlineLevel="0" collapsed="false">
      <c r="D975" s="223"/>
    </row>
    <row r="976" customFormat="false" ht="10.2" hidden="false" customHeight="false" outlineLevel="0" collapsed="false">
      <c r="D976" s="223"/>
    </row>
    <row r="977" customFormat="false" ht="10.2" hidden="false" customHeight="false" outlineLevel="0" collapsed="false">
      <c r="D977" s="223"/>
    </row>
    <row r="978" customFormat="false" ht="10.2" hidden="false" customHeight="false" outlineLevel="0" collapsed="false">
      <c r="D978" s="223"/>
    </row>
    <row r="979" customFormat="false" ht="10.2" hidden="false" customHeight="false" outlineLevel="0" collapsed="false">
      <c r="D979" s="223"/>
    </row>
    <row r="980" customFormat="false" ht="10.2" hidden="false" customHeight="false" outlineLevel="0" collapsed="false">
      <c r="D980" s="223"/>
    </row>
    <row r="981" customFormat="false" ht="10.2" hidden="false" customHeight="false" outlineLevel="0" collapsed="false">
      <c r="D981" s="223"/>
    </row>
    <row r="982" customFormat="false" ht="10.2" hidden="false" customHeight="false" outlineLevel="0" collapsed="false">
      <c r="D982" s="223"/>
    </row>
    <row r="983" customFormat="false" ht="10.2" hidden="false" customHeight="false" outlineLevel="0" collapsed="false">
      <c r="D983" s="223"/>
    </row>
    <row r="984" customFormat="false" ht="10.2" hidden="false" customHeight="false" outlineLevel="0" collapsed="false">
      <c r="D984" s="223"/>
    </row>
    <row r="985" customFormat="false" ht="10.2" hidden="false" customHeight="false" outlineLevel="0" collapsed="false">
      <c r="D985" s="223"/>
    </row>
    <row r="986" customFormat="false" ht="10.2" hidden="false" customHeight="false" outlineLevel="0" collapsed="false">
      <c r="D986" s="223"/>
    </row>
    <row r="987" customFormat="false" ht="10.2" hidden="false" customHeight="false" outlineLevel="0" collapsed="false">
      <c r="D987" s="223"/>
    </row>
    <row r="988" customFormat="false" ht="10.2" hidden="false" customHeight="false" outlineLevel="0" collapsed="false">
      <c r="D988" s="223"/>
    </row>
    <row r="989" customFormat="false" ht="10.2" hidden="false" customHeight="false" outlineLevel="0" collapsed="false">
      <c r="D989" s="223"/>
    </row>
    <row r="990" customFormat="false" ht="10.2" hidden="false" customHeight="false" outlineLevel="0" collapsed="false">
      <c r="D990" s="223"/>
    </row>
    <row r="991" customFormat="false" ht="10.2" hidden="false" customHeight="false" outlineLevel="0" collapsed="false">
      <c r="D991" s="223"/>
    </row>
    <row r="992" customFormat="false" ht="10.2" hidden="false" customHeight="false" outlineLevel="0" collapsed="false">
      <c r="D992" s="223"/>
    </row>
    <row r="993" customFormat="false" ht="10.2" hidden="false" customHeight="false" outlineLevel="0" collapsed="false">
      <c r="D993" s="223"/>
    </row>
    <row r="994" customFormat="false" ht="10.2" hidden="false" customHeight="false" outlineLevel="0" collapsed="false">
      <c r="D994" s="223"/>
    </row>
    <row r="995" customFormat="false" ht="10.2" hidden="false" customHeight="false" outlineLevel="0" collapsed="false">
      <c r="D995" s="223"/>
    </row>
    <row r="996" customFormat="false" ht="10.2" hidden="false" customHeight="false" outlineLevel="0" collapsed="false">
      <c r="D996" s="223"/>
    </row>
    <row r="997" customFormat="false" ht="10.2" hidden="false" customHeight="false" outlineLevel="0" collapsed="false">
      <c r="D997" s="223"/>
    </row>
    <row r="998" customFormat="false" ht="10.2" hidden="false" customHeight="false" outlineLevel="0" collapsed="false">
      <c r="D998" s="223"/>
    </row>
    <row r="999" customFormat="false" ht="10.2" hidden="false" customHeight="false" outlineLevel="0" collapsed="false">
      <c r="D999" s="223"/>
    </row>
    <row r="1000" customFormat="false" ht="10.2" hidden="false" customHeight="false" outlineLevel="0" collapsed="false">
      <c r="D1000" s="223"/>
    </row>
    <row r="1001" customFormat="false" ht="10.2" hidden="false" customHeight="false" outlineLevel="0" collapsed="false">
      <c r="D1001" s="223"/>
    </row>
    <row r="1002" customFormat="false" ht="10.2" hidden="false" customHeight="false" outlineLevel="0" collapsed="false">
      <c r="D1002" s="223"/>
    </row>
    <row r="1003" customFormat="false" ht="10.2" hidden="false" customHeight="false" outlineLevel="0" collapsed="false">
      <c r="D1003" s="223"/>
    </row>
    <row r="1004" customFormat="false" ht="10.2" hidden="false" customHeight="false" outlineLevel="0" collapsed="false">
      <c r="D1004" s="223"/>
    </row>
    <row r="1005" customFormat="false" ht="10.2" hidden="false" customHeight="false" outlineLevel="0" collapsed="false">
      <c r="D1005" s="223"/>
    </row>
    <row r="1006" customFormat="false" ht="10.2" hidden="false" customHeight="false" outlineLevel="0" collapsed="false">
      <c r="D1006" s="223"/>
    </row>
    <row r="1007" customFormat="false" ht="10.2" hidden="false" customHeight="false" outlineLevel="0" collapsed="false">
      <c r="D1007" s="223"/>
    </row>
    <row r="1008" customFormat="false" ht="10.2" hidden="false" customHeight="false" outlineLevel="0" collapsed="false">
      <c r="D1008" s="223"/>
    </row>
    <row r="1009" customFormat="false" ht="10.2" hidden="false" customHeight="false" outlineLevel="0" collapsed="false">
      <c r="D1009" s="223"/>
    </row>
    <row r="1010" customFormat="false" ht="10.2" hidden="false" customHeight="false" outlineLevel="0" collapsed="false">
      <c r="D1010" s="223"/>
    </row>
    <row r="1011" customFormat="false" ht="10.2" hidden="false" customHeight="false" outlineLevel="0" collapsed="false">
      <c r="D1011" s="223"/>
    </row>
    <row r="1012" customFormat="false" ht="10.2" hidden="false" customHeight="false" outlineLevel="0" collapsed="false">
      <c r="D1012" s="223"/>
    </row>
    <row r="1013" customFormat="false" ht="10.2" hidden="false" customHeight="false" outlineLevel="0" collapsed="false">
      <c r="D1013" s="223"/>
    </row>
    <row r="1014" customFormat="false" ht="10.2" hidden="false" customHeight="false" outlineLevel="0" collapsed="false">
      <c r="D1014" s="223"/>
    </row>
    <row r="1015" customFormat="false" ht="10.2" hidden="false" customHeight="false" outlineLevel="0" collapsed="false">
      <c r="D1015" s="223"/>
    </row>
    <row r="1016" customFormat="false" ht="10.2" hidden="false" customHeight="false" outlineLevel="0" collapsed="false">
      <c r="D1016" s="223"/>
    </row>
    <row r="1017" customFormat="false" ht="10.2" hidden="false" customHeight="false" outlineLevel="0" collapsed="false">
      <c r="D1017" s="223"/>
    </row>
    <row r="1018" customFormat="false" ht="10.2" hidden="false" customHeight="false" outlineLevel="0" collapsed="false">
      <c r="D1018" s="223"/>
    </row>
    <row r="1019" customFormat="false" ht="10.2" hidden="false" customHeight="false" outlineLevel="0" collapsed="false">
      <c r="D1019" s="223"/>
    </row>
    <row r="1020" customFormat="false" ht="10.2" hidden="false" customHeight="false" outlineLevel="0" collapsed="false">
      <c r="D1020" s="223"/>
    </row>
    <row r="1021" customFormat="false" ht="10.2" hidden="false" customHeight="false" outlineLevel="0" collapsed="false">
      <c r="D1021" s="223"/>
    </row>
    <row r="1022" customFormat="false" ht="10.2" hidden="false" customHeight="false" outlineLevel="0" collapsed="false">
      <c r="D1022" s="223"/>
    </row>
    <row r="1023" customFormat="false" ht="10.2" hidden="false" customHeight="false" outlineLevel="0" collapsed="false">
      <c r="D1023" s="223"/>
    </row>
    <row r="1024" customFormat="false" ht="10.2" hidden="false" customHeight="false" outlineLevel="0" collapsed="false">
      <c r="D1024" s="223"/>
    </row>
    <row r="1025" customFormat="false" ht="10.2" hidden="false" customHeight="false" outlineLevel="0" collapsed="false">
      <c r="D1025" s="223"/>
    </row>
    <row r="1026" customFormat="false" ht="10.2" hidden="false" customHeight="false" outlineLevel="0" collapsed="false">
      <c r="D1026" s="223"/>
    </row>
    <row r="1027" customFormat="false" ht="10.2" hidden="false" customHeight="false" outlineLevel="0" collapsed="false">
      <c r="D1027" s="223"/>
    </row>
    <row r="1028" customFormat="false" ht="10.2" hidden="false" customHeight="false" outlineLevel="0" collapsed="false">
      <c r="D1028" s="223"/>
    </row>
    <row r="1029" customFormat="false" ht="10.2" hidden="false" customHeight="false" outlineLevel="0" collapsed="false">
      <c r="D1029" s="223"/>
    </row>
    <row r="1030" customFormat="false" ht="10.2" hidden="false" customHeight="false" outlineLevel="0" collapsed="false">
      <c r="D1030" s="223"/>
    </row>
    <row r="1031" customFormat="false" ht="10.2" hidden="false" customHeight="false" outlineLevel="0" collapsed="false">
      <c r="D1031" s="223"/>
    </row>
    <row r="1032" customFormat="false" ht="10.2" hidden="false" customHeight="false" outlineLevel="0" collapsed="false">
      <c r="D1032" s="223"/>
    </row>
    <row r="1033" customFormat="false" ht="10.2" hidden="false" customHeight="false" outlineLevel="0" collapsed="false">
      <c r="D1033" s="223"/>
    </row>
    <row r="1034" customFormat="false" ht="10.2" hidden="false" customHeight="false" outlineLevel="0" collapsed="false">
      <c r="D1034" s="223"/>
    </row>
    <row r="1035" customFormat="false" ht="10.2" hidden="false" customHeight="false" outlineLevel="0" collapsed="false">
      <c r="D1035" s="223"/>
    </row>
    <row r="1036" customFormat="false" ht="10.2" hidden="false" customHeight="false" outlineLevel="0" collapsed="false">
      <c r="D1036" s="223"/>
    </row>
    <row r="1037" customFormat="false" ht="10.2" hidden="false" customHeight="false" outlineLevel="0" collapsed="false">
      <c r="D1037" s="223"/>
    </row>
    <row r="1038" customFormat="false" ht="10.2" hidden="false" customHeight="false" outlineLevel="0" collapsed="false">
      <c r="D1038" s="223"/>
    </row>
    <row r="1039" customFormat="false" ht="10.2" hidden="false" customHeight="false" outlineLevel="0" collapsed="false">
      <c r="D1039" s="223"/>
    </row>
    <row r="1040" customFormat="false" ht="10.2" hidden="false" customHeight="false" outlineLevel="0" collapsed="false">
      <c r="D1040" s="223"/>
    </row>
    <row r="1041" customFormat="false" ht="10.2" hidden="false" customHeight="false" outlineLevel="0" collapsed="false">
      <c r="D1041" s="223"/>
    </row>
    <row r="1042" customFormat="false" ht="10.2" hidden="false" customHeight="false" outlineLevel="0" collapsed="false">
      <c r="D1042" s="223"/>
    </row>
    <row r="1043" customFormat="false" ht="10.2" hidden="false" customHeight="false" outlineLevel="0" collapsed="false">
      <c r="D1043" s="223"/>
    </row>
    <row r="1044" customFormat="false" ht="10.2" hidden="false" customHeight="false" outlineLevel="0" collapsed="false">
      <c r="D1044" s="223"/>
    </row>
    <row r="1045" customFormat="false" ht="10.2" hidden="false" customHeight="false" outlineLevel="0" collapsed="false">
      <c r="D1045" s="223"/>
    </row>
    <row r="1046" customFormat="false" ht="10.2" hidden="false" customHeight="false" outlineLevel="0" collapsed="false">
      <c r="D1046" s="223"/>
    </row>
    <row r="1047" customFormat="false" ht="10.2" hidden="false" customHeight="false" outlineLevel="0" collapsed="false">
      <c r="D1047" s="223"/>
    </row>
    <row r="1048" customFormat="false" ht="10.2" hidden="false" customHeight="false" outlineLevel="0" collapsed="false">
      <c r="D1048" s="223"/>
    </row>
    <row r="1049" customFormat="false" ht="10.2" hidden="false" customHeight="false" outlineLevel="0" collapsed="false">
      <c r="D1049" s="223"/>
    </row>
    <row r="1050" customFormat="false" ht="10.2" hidden="false" customHeight="false" outlineLevel="0" collapsed="false">
      <c r="D1050" s="223"/>
    </row>
    <row r="1051" customFormat="false" ht="10.2" hidden="false" customHeight="false" outlineLevel="0" collapsed="false">
      <c r="D1051" s="223"/>
    </row>
    <row r="1052" customFormat="false" ht="10.2" hidden="false" customHeight="false" outlineLevel="0" collapsed="false">
      <c r="D1052" s="223"/>
    </row>
    <row r="1053" customFormat="false" ht="10.2" hidden="false" customHeight="false" outlineLevel="0" collapsed="false">
      <c r="D1053" s="223"/>
    </row>
    <row r="1054" customFormat="false" ht="10.2" hidden="false" customHeight="false" outlineLevel="0" collapsed="false">
      <c r="D1054" s="223"/>
    </row>
    <row r="1055" customFormat="false" ht="10.2" hidden="false" customHeight="false" outlineLevel="0" collapsed="false">
      <c r="D1055" s="223"/>
    </row>
    <row r="1056" customFormat="false" ht="10.2" hidden="false" customHeight="false" outlineLevel="0" collapsed="false">
      <c r="D1056" s="223"/>
    </row>
    <row r="1057" customFormat="false" ht="10.2" hidden="false" customHeight="false" outlineLevel="0" collapsed="false">
      <c r="D1057" s="223"/>
    </row>
    <row r="1058" customFormat="false" ht="10.2" hidden="false" customHeight="false" outlineLevel="0" collapsed="false">
      <c r="D1058" s="223"/>
    </row>
    <row r="1059" customFormat="false" ht="10.2" hidden="false" customHeight="false" outlineLevel="0" collapsed="false">
      <c r="D1059" s="223"/>
    </row>
    <row r="1060" customFormat="false" ht="10.2" hidden="false" customHeight="false" outlineLevel="0" collapsed="false">
      <c r="D1060" s="223"/>
    </row>
    <row r="1061" customFormat="false" ht="10.2" hidden="false" customHeight="false" outlineLevel="0" collapsed="false">
      <c r="D1061" s="223"/>
    </row>
    <row r="1062" customFormat="false" ht="10.2" hidden="false" customHeight="false" outlineLevel="0" collapsed="false">
      <c r="D1062" s="223"/>
    </row>
    <row r="1063" customFormat="false" ht="10.2" hidden="false" customHeight="false" outlineLevel="0" collapsed="false">
      <c r="D1063" s="223"/>
    </row>
    <row r="1064" customFormat="false" ht="10.2" hidden="false" customHeight="false" outlineLevel="0" collapsed="false">
      <c r="D1064" s="223"/>
    </row>
    <row r="1065" customFormat="false" ht="10.2" hidden="false" customHeight="false" outlineLevel="0" collapsed="false">
      <c r="D1065" s="223"/>
    </row>
    <row r="1066" customFormat="false" ht="10.2" hidden="false" customHeight="false" outlineLevel="0" collapsed="false">
      <c r="D1066" s="223"/>
    </row>
    <row r="1067" customFormat="false" ht="10.2" hidden="false" customHeight="false" outlineLevel="0" collapsed="false">
      <c r="D1067" s="223"/>
    </row>
    <row r="1068" customFormat="false" ht="10.2" hidden="false" customHeight="false" outlineLevel="0" collapsed="false">
      <c r="D1068" s="223"/>
    </row>
    <row r="1069" customFormat="false" ht="10.2" hidden="false" customHeight="false" outlineLevel="0" collapsed="false">
      <c r="D1069" s="223"/>
    </row>
    <row r="1070" customFormat="false" ht="10.2" hidden="false" customHeight="false" outlineLevel="0" collapsed="false">
      <c r="D1070" s="223"/>
    </row>
  </sheetData>
  <mergeCells count="7">
    <mergeCell ref="A1:G1"/>
    <mergeCell ref="C2:K2"/>
    <mergeCell ref="C3:K3"/>
    <mergeCell ref="C4:K4"/>
    <mergeCell ref="A56:F56"/>
    <mergeCell ref="A58:C58"/>
    <mergeCell ref="A59:K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5:04:45Z</dcterms:created>
  <dc:creator>LAPTOP-LUF4KI7R\František</dc:creator>
  <dc:description/>
  <dc:language>en-US</dc:language>
  <cp:lastModifiedBy>František Pecka</cp:lastModifiedBy>
  <dcterms:modified xsi:type="dcterms:W3CDTF">2024-06-14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